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rekapitulace" sheetId="1" state="hidden" r:id="rId2"/>
    <sheet name="ZŠ Masarykova" sheetId="2" state="hidden" r:id="rId3"/>
    <sheet name="ZŠ Plánická" sheetId="3" state="hidden" r:id="rId4"/>
    <sheet name="ZŠ Čapkova" sheetId="4" state="hidden" r:id="rId5"/>
    <sheet name="konektivita" sheetId="5" state="visible" r:id="rId6"/>
  </sheets>
  <definedNames>
    <definedName function="false" hidden="false" localSheetId="3" name="Z_D8586347_DDEC_4E91_AE08_F2F7594A8E6D__wvu_Cols" vbProcedure="false">'ZŠ Čapkova'!$E:$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91">
  <si>
    <t xml:space="preserve">s DPH</t>
  </si>
  <si>
    <t xml:space="preserve">Celkem ZŠ Masarykova</t>
  </si>
  <si>
    <t xml:space="preserve">Celkem ZŠ Plánická</t>
  </si>
  <si>
    <t xml:space="preserve">Celkem ZŠ Čapkova</t>
  </si>
  <si>
    <t xml:space="preserve">Celkem konektivita</t>
  </si>
  <si>
    <t xml:space="preserve">Průzkum trhu projektu Vybavení základních škol v Klatovech - ZŠ Masarykova</t>
  </si>
  <si>
    <t xml:space="preserve">Hlavní aktivita</t>
  </si>
  <si>
    <t xml:space="preserve">Jazyková učebna</t>
  </si>
  <si>
    <t xml:space="preserve">Vybavení</t>
  </si>
  <si>
    <t xml:space="preserve">Nové parametry</t>
  </si>
  <si>
    <t xml:space="preserve">Odůvodnění změny parametrů</t>
  </si>
  <si>
    <t xml:space="preserve">Oslovená firma</t>
  </si>
  <si>
    <t xml:space="preserve">Nabídková cena za kus v Kč bez DPH</t>
  </si>
  <si>
    <t xml:space="preserve">Nabídková cena za kus v Kč vč. DPH</t>
  </si>
  <si>
    <t xml:space="preserve">Počet kusů</t>
  </si>
  <si>
    <t xml:space="preserve">Nabídková cena celkem v Kč vč. DPH</t>
  </si>
  <si>
    <t xml:space="preserve">Cena do rozpočtu</t>
  </si>
  <si>
    <t xml:space="preserve">NOVĚ
Oslovená firma</t>
  </si>
  <si>
    <t xml:space="preserve">NOVÁ
Nabídková cena za kus v Kč bez DPH</t>
  </si>
  <si>
    <t xml:space="preserve">NOVÁ
Nabídková cena za kus v Kč vč. DPH</t>
  </si>
  <si>
    <t xml:space="preserve">NOVÁ
Nabídková cena celkem v Kč bez DPH</t>
  </si>
  <si>
    <t xml:space="preserve">NOVÁ
Nabídková cena celkem v Kč vč. DPH</t>
  </si>
  <si>
    <t xml:space="preserve">NOVÁ 
Cena do rozpočtu bez DPH</t>
  </si>
  <si>
    <t xml:space="preserve">NOVÁ
Cena do rozpočtu vč. DPH</t>
  </si>
  <si>
    <r>
      <rPr>
        <b val="true"/>
        <sz val="10"/>
        <color rgb="FF000000"/>
        <rFont val="Arial"/>
        <family val="2"/>
        <charset val="238"/>
      </rPr>
      <t xml:space="preserve">Interaktivní tabule
</t>
    </r>
    <r>
      <rPr>
        <sz val="10"/>
        <color rgb="FF000000"/>
        <rFont val="Arial"/>
        <family val="2"/>
        <charset val="238"/>
      </rPr>
      <t xml:space="preserve">• úhlopříčka 190 cm
• rozměr 165x130 cm
• vč. instalace a dopravy
</t>
    </r>
  </si>
  <si>
    <t xml:space="preserve">Bohumil Dach</t>
  </si>
  <si>
    <t xml:space="preserve">KINETIC KT, s.r.o.</t>
  </si>
  <si>
    <t xml:space="preserve">AV Media</t>
  </si>
  <si>
    <r>
      <rPr>
        <b val="true"/>
        <sz val="10"/>
        <color rgb="FF000000"/>
        <rFont val="Arial"/>
        <family val="2"/>
        <charset val="238"/>
      </rPr>
      <t xml:space="preserve">Výukový SW
</t>
    </r>
    <r>
      <rPr>
        <sz val="10"/>
        <color rgb="FF000000"/>
        <rFont val="Arial"/>
        <family val="2"/>
        <charset val="238"/>
      </rPr>
      <t xml:space="preserve">• výukový software pro interaktivní tabuli</t>
    </r>
  </si>
  <si>
    <r>
      <rPr>
        <b val="true"/>
        <sz val="10"/>
        <color rgb="FF000000"/>
        <rFont val="Arial"/>
        <family val="2"/>
        <charset val="238"/>
      </rPr>
      <t xml:space="preserve">Ozvučení
</t>
    </r>
    <r>
      <rPr>
        <sz val="10"/>
        <color rgb="FF000000"/>
        <rFont val="Arial"/>
        <family val="2"/>
        <charset val="238"/>
      </rPr>
      <t xml:space="preserve">• ozvučení pro interaktivní tabuli
• reproduktory 2x 14 W
• s USB
• vč. instalace a dopravy
</t>
    </r>
  </si>
  <si>
    <r>
      <rPr>
        <b val="true"/>
        <sz val="10"/>
        <color rgb="FF000000"/>
        <rFont val="Arial"/>
        <family val="2"/>
        <charset val="238"/>
      </rPr>
      <t xml:space="preserve">Pylonový pojezd s křídly
</t>
    </r>
    <r>
      <rPr>
        <sz val="10"/>
        <color rgb="FF000000"/>
        <rFont val="Arial"/>
        <family val="2"/>
        <charset val="238"/>
      </rPr>
      <t xml:space="preserve">• k interaktivní tabuli
• bílá křídla
• vč. instalace a dopravy
</t>
    </r>
  </si>
  <si>
    <t xml:space="preserve">Práce a dopravné související s instalací Interaktivní tabule, výukového SW, ozvučení a pylonového pojezdu</t>
  </si>
  <si>
    <r>
      <rPr>
        <b val="true"/>
        <sz val="10"/>
        <color rgb="FF000000"/>
        <rFont val="Arial"/>
        <family val="2"/>
        <charset val="238"/>
      </rPr>
      <t xml:space="preserve">Vizualizér
</t>
    </r>
    <r>
      <rPr>
        <sz val="10"/>
        <color rgb="FF000000"/>
        <rFont val="Arial"/>
        <family val="2"/>
        <charset val="238"/>
      </rPr>
      <t xml:space="preserve">• flexibilní rameno s kamerou
• připojení USB, VGA, DVI
• vč. instalace a dopravy
</t>
    </r>
  </si>
  <si>
    <r>
      <rPr>
        <b val="true"/>
        <sz val="10"/>
        <color rgb="FF000000"/>
        <rFont val="Arial"/>
        <family val="2"/>
        <charset val="238"/>
      </rPr>
      <t xml:space="preserve">Projektor
</t>
    </r>
    <r>
      <rPr>
        <sz val="10"/>
        <color rgb="FF000000"/>
        <rFont val="Arial"/>
        <family val="2"/>
        <charset val="238"/>
      </rPr>
      <t xml:space="preserve">• ultrakrátká projekce
• svítivost min. 3 200 ANSI lm
• rozlišení  1024x768
• zobrazení 4:3
• vč. instalace a dopravy
</t>
    </r>
  </si>
  <si>
    <t xml:space="preserve">Počítačová učebna č. 1</t>
  </si>
  <si>
    <r>
      <rPr>
        <b val="true"/>
        <sz val="10"/>
        <color rgb="FF000000"/>
        <rFont val="Arial"/>
        <family val="2"/>
        <charset val="238"/>
      </rPr>
      <t xml:space="preserve">PC + klávesnice + myš
</t>
    </r>
    <r>
      <rPr>
        <sz val="10"/>
        <color rgb="FF000000"/>
        <rFont val="Arial"/>
        <family val="2"/>
        <charset val="238"/>
      </rPr>
      <t xml:space="preserve">• 16 Gb RAM
• 128 Gb SSD
• DVD RAM
• čtečka paměťových karet
• procesor Intel Core i7-6700
• vč. operačního systému
• min 4x USB 3.0 a 2x USB 2.0
• vč. klávesnice a myši
</t>
    </r>
  </si>
  <si>
    <t xml:space="preserve">PC, klávesnice + myš.pdf</t>
  </si>
  <si>
    <r>
      <rPr>
        <b val="true"/>
        <sz val="10"/>
        <color rgb="FF000000"/>
        <rFont val="Arial"/>
        <family val="2"/>
        <charset val="238"/>
      </rPr>
      <t xml:space="preserve">Monitor
</t>
    </r>
    <r>
      <rPr>
        <sz val="10"/>
        <color rgb="FF000000"/>
        <rFont val="Arial"/>
        <family val="2"/>
        <charset val="238"/>
      </rPr>
      <t xml:space="preserve">• velikost obrazovky 24´´
• rozlišení FULL HD 1920x1080
• LED monitor
• konektory: USB, HDMI, DP, DVI
</t>
    </r>
  </si>
  <si>
    <t xml:space="preserve">Monitor.pdf</t>
  </si>
  <si>
    <t xml:space="preserve">MS Office Pro</t>
  </si>
  <si>
    <t xml:space="preserve">MS Office Pro - licence.pdf</t>
  </si>
  <si>
    <r>
      <rPr>
        <b val="true"/>
        <sz val="10"/>
        <color rgb="FF000000"/>
        <rFont val="Arial"/>
        <family val="2"/>
        <charset val="238"/>
      </rPr>
      <t xml:space="preserve">Dataprojektor
</t>
    </r>
    <r>
      <rPr>
        <sz val="10"/>
        <color rgb="FF000000"/>
        <rFont val="Arial"/>
        <family val="2"/>
        <charset val="238"/>
      </rPr>
      <t xml:space="preserve">• rozlišení 1024x768
• s USB
• 2x HDMI
• DPL projektor
• svítivost 4000 ANSI lm
• kontrast 11000:1
</t>
    </r>
  </si>
  <si>
    <t xml:space="preserve">Dataprojektor.pdf</t>
  </si>
  <si>
    <r>
      <rPr>
        <b val="true"/>
        <sz val="10"/>
        <color rgb="FF000000"/>
        <rFont val="Arial"/>
        <family val="2"/>
        <charset val="238"/>
      </rPr>
      <t xml:space="preserve">Laserová tiskárna
</t>
    </r>
    <r>
      <rPr>
        <sz val="10"/>
        <color rgb="FF000000"/>
        <rFont val="Arial"/>
        <family val="2"/>
        <charset val="238"/>
      </rPr>
      <t xml:space="preserve">• laserová, barevná
• min 20 str./min
• USB 2.0 + LAN
• Rozlišení 600x600 dpi
</t>
    </r>
  </si>
  <si>
    <t xml:space="preserve">Laserová tiskárna.pdf</t>
  </si>
  <si>
    <r>
      <rPr>
        <b val="true"/>
        <sz val="10"/>
        <color rgb="FF000000"/>
        <rFont val="Arial"/>
        <family val="2"/>
        <charset val="238"/>
      </rPr>
      <t xml:space="preserve">3D tiskárna
</t>
    </r>
    <r>
      <rPr>
        <sz val="10"/>
        <color rgb="FF000000"/>
        <rFont val="Arial"/>
        <family val="2"/>
        <charset val="238"/>
      </rPr>
      <t xml:space="preserve">• velikost tiskové plochy min. 150x150x150 mm
• USB
• multifunkční – s tiskárnou, scannerem, kopírkou
</t>
    </r>
  </si>
  <si>
    <t xml:space="preserve">3D tiskárna.pdf</t>
  </si>
  <si>
    <t xml:space="preserve">úprava datových rozvodů</t>
  </si>
  <si>
    <t xml:space="preserve">RTS Plzeň spol. s r.o.</t>
  </si>
  <si>
    <t xml:space="preserve">Astra-K</t>
  </si>
  <si>
    <t xml:space="preserve">INVEST TEL s.r.o.</t>
  </si>
  <si>
    <t xml:space="preserve">Počítačová učebna č. 2</t>
  </si>
  <si>
    <t xml:space="preserve">Učebna přírodopisu, chemie a fyziky</t>
  </si>
  <si>
    <r>
      <rPr>
        <b val="true"/>
        <sz val="10"/>
        <color rgb="FF000000"/>
        <rFont val="Arial"/>
        <family val="2"/>
        <charset val="238"/>
      </rPr>
      <t xml:space="preserve">Ineraktivní projektor s dotykem prstu
</t>
    </r>
    <r>
      <rPr>
        <sz val="10"/>
        <color rgb="FF000000"/>
        <rFont val="Arial"/>
        <family val="2"/>
        <charset val="238"/>
      </rPr>
      <t xml:space="preserve">• kontrast 10 000:1
• rozlišení 1280x800
• svítivost 3600 ANSI lm
• životnost lampy min 5 000/10 000 hodin 
(normal/eko režim)
• reproduktory 2x 10 W
• ultrakrátká projekční vzdálenost
• vstupy: HDMI, video, VGA
• ovládání perem i prstem
• vč. dopravy, instalace a nastavení
</t>
    </r>
  </si>
  <si>
    <t xml:space="preserve">C SYSTÉM CZ, a.s.</t>
  </si>
  <si>
    <t xml:space="preserve">ENGEL s.r.o.</t>
  </si>
  <si>
    <t xml:space="preserve">FAST ČR, a.s.</t>
  </si>
  <si>
    <t xml:space="preserve">Učebna přírodopisu, chemie, fyziky, počítačová učebna č. 2 a jazyková učebna</t>
  </si>
  <si>
    <t xml:space="preserve">Podlahová krytina</t>
  </si>
  <si>
    <t xml:space="preserve">Město Klatovy</t>
  </si>
  <si>
    <t xml:space="preserve">Vedlejší aktivita</t>
  </si>
  <si>
    <t xml:space="preserve">Zeleň</t>
  </si>
  <si>
    <t xml:space="preserve">3 keře a 3 stromy</t>
  </si>
  <si>
    <t xml:space="preserve">Technické služby města Klatov</t>
  </si>
  <si>
    <t xml:space="preserve">CELKEM ZŠ MASARYKOVA</t>
  </si>
  <si>
    <t xml:space="preserve">Průzkum trhu projektu Vybavení základních škol Klatovy - ZŠ Plánická</t>
  </si>
  <si>
    <t xml:space="preserve">Hlavní aktivita - Jazyková učebna</t>
  </si>
  <si>
    <t xml:space="preserve">Nové paremtry</t>
  </si>
  <si>
    <t xml:space="preserve">NOVĚ
Oslovená  firma</t>
  </si>
  <si>
    <t xml:space="preserve">NOVÁ
Cena do rozpočtu bez DPH</t>
  </si>
  <si>
    <r>
      <rPr>
        <b val="true"/>
        <sz val="10"/>
        <color rgb="FF000000"/>
        <rFont val="Arial"/>
        <family val="2"/>
        <charset val="238"/>
      </rPr>
      <t xml:space="preserve">Tablet
</t>
    </r>
    <r>
      <rPr>
        <sz val="10"/>
        <color rgb="FF000000"/>
        <rFont val="Arial"/>
        <family val="2"/>
        <charset val="238"/>
      </rPr>
      <t xml:space="preserve">• 4 GB RAM
• 128 GB ROM
• vnitřní paměť 128 GB
• displej 10´´
• rozlišení 1920x1200
• USB 3.0, micro SD slot, Docking connector, Keyboard connector
</t>
    </r>
  </si>
  <si>
    <t xml:space="preserve">Tablet.docx</t>
  </si>
  <si>
    <t xml:space="preserve">Hlavní aktivita - keramická dílna</t>
  </si>
  <si>
    <r>
      <rPr>
        <b val="true"/>
        <sz val="10"/>
        <color rgb="FF000000"/>
        <rFont val="Arial"/>
        <family val="2"/>
        <charset val="238"/>
      </rPr>
      <t xml:space="preserve">Pec pro výpal keramiky
</t>
    </r>
    <r>
      <rPr>
        <sz val="10"/>
        <color rgb="FF000000"/>
        <rFont val="Arial"/>
        <family val="2"/>
        <charset val="238"/>
      </rPr>
      <t xml:space="preserve">• provozní teplota max. 1260°C
• vnitřní objem pece min. 260 dm³
• příkon topení 14 kW
• čelní nakládání
• ochrana proti přetopení
• vč. pecních plátů a stojánků
• vč. dopravy a zaškolení
</t>
    </r>
  </si>
  <si>
    <t xml:space="preserve">Petr Krejnik</t>
  </si>
  <si>
    <t xml:space="preserve">PROPEC</t>
  </si>
  <si>
    <t xml:space="preserve">BVD Pece</t>
  </si>
  <si>
    <r>
      <rPr>
        <b val="true"/>
        <sz val="10"/>
        <color rgb="FF000000"/>
        <rFont val="Arial"/>
        <family val="2"/>
        <charset val="238"/>
      </rPr>
      <t xml:space="preserve">Pec pro sušení keramických výrobků
</t>
    </r>
    <r>
      <rPr>
        <sz val="10"/>
        <color rgb="FF000000"/>
        <rFont val="Arial"/>
        <family val="2"/>
        <charset val="238"/>
      </rPr>
      <t xml:space="preserve">• provozní teplota do 200°C
• vnitřní objem pece min. 260 dm³
• ochrana proti přetopení
• příkon topení 5 kW
• čelní nakládání
• vč. dopravy a zaškolení
</t>
    </r>
  </si>
  <si>
    <r>
      <rPr>
        <b val="true"/>
        <sz val="10"/>
        <color rgb="FF000000"/>
        <rFont val="Arial"/>
        <family val="2"/>
        <charset val="238"/>
      </rPr>
      <t xml:space="preserve">Odkalovací nádrž
</t>
    </r>
    <r>
      <rPr>
        <sz val="10"/>
        <color rgb="FF000000"/>
        <rFont val="Arial"/>
        <family val="2"/>
        <charset val="238"/>
      </rPr>
      <t xml:space="preserve">• možnost připojení k umyvadlu a odpadu
• transportní kolečka s brzdou
• vč. dopravy a zaškolení
</t>
    </r>
  </si>
  <si>
    <r>
      <rPr>
        <b val="true"/>
        <sz val="10"/>
        <color rgb="FF000000"/>
        <rFont val="Arial"/>
        <family val="2"/>
        <charset val="238"/>
      </rPr>
      <t xml:space="preserve">Válcová stolice
</t>
    </r>
    <r>
      <rPr>
        <sz val="10"/>
        <color rgb="FF000000"/>
        <rFont val="Arial"/>
        <family val="2"/>
        <charset val="238"/>
      </rPr>
      <t xml:space="preserve">• válcovaná plocha 30 x 50 cm
• volitelné nastavení tloušťky plátů
• vč. dopravy a zaškolení
</t>
    </r>
  </si>
  <si>
    <t xml:space="preserve">Stavební práce - jazyková učebna</t>
  </si>
  <si>
    <t xml:space="preserve">CELKEM ZŠ PLÁNICKÁ</t>
  </si>
  <si>
    <t xml:space="preserve">Průzkum trhu projektu Vybavení základních škol v Klatovech - ZŠ Čapkova</t>
  </si>
  <si>
    <t xml:space="preserve">Nabídková cena celkem v Kč bez DPH</t>
  </si>
  <si>
    <t xml:space="preserve">Učebna Fyziky</t>
  </si>
  <si>
    <r>
      <rPr>
        <b val="true"/>
        <sz val="10"/>
        <color rgb="FF000000"/>
        <rFont val="Arial"/>
        <family val="2"/>
        <charset val="238"/>
      </rPr>
      <t xml:space="preserve">Židle pro žáky
</t>
    </r>
    <r>
      <rPr>
        <sz val="10"/>
        <color rgb="FF000000"/>
        <rFont val="Arial"/>
        <family val="2"/>
        <charset val="238"/>
      </rPr>
      <t xml:space="preserve">• stohovatelné
• povrch odolný proti otěru
• kovová konstrukce
• dřevěný sedák a opěradlo
• sedák s kolením ohybem
</t>
    </r>
  </si>
  <si>
    <t xml:space="preserve">beze změny</t>
  </si>
  <si>
    <t xml:space="preserve">Židle pro žáky. docx</t>
  </si>
  <si>
    <t xml:space="preserve">http://www.jp-kontakt.cz/Skolni-nabytek/AKCNI-ZBOZI-MNOZSTEVNI-SLEVY/VOJTECH-zidle-pevna-_d10785146_10899.aspx</t>
  </si>
  <si>
    <t xml:space="preserve">http://www.krovina.com/katalog/cz/skolni-nabytek/zidle_74/produkt/ratio-zakovska-zidle-stohovatelna</t>
  </si>
  <si>
    <t xml:space="preserve">https://www.santal.cz/catalog/zakovske-zidle/pevne/model-vq-sedak-operak-bukova-preklizka-stohovatelne-vyskove-nenastavite</t>
  </si>
  <si>
    <r>
      <rPr>
        <b val="true"/>
        <sz val="10"/>
        <color rgb="FF000000"/>
        <rFont val="Arial"/>
        <family val="2"/>
        <charset val="238"/>
      </rPr>
      <t xml:space="preserve">Židle pro učitele
</t>
    </r>
    <r>
      <rPr>
        <sz val="10"/>
        <color rgb="FF000000"/>
        <rFont val="Arial"/>
        <family val="2"/>
        <charset val="238"/>
      </rPr>
      <t xml:space="preserve">• nastavitelná výška sedáku
• nosnost 120 kg
• potažený sedák i opěradlo (látka)
• plastový kříž, kolečka 
</t>
    </r>
  </si>
  <si>
    <t xml:space="preserve">Židle pro učitele. docx</t>
  </si>
  <si>
    <t xml:space="preserve">https://www.kancelarska-zidle.cz/kancelarske-zidle/sedia/kancelarska-zidle-eco-8-atyp/</t>
  </si>
  <si>
    <t xml:space="preserve">https://www.nabytek-eva.cz/kancelarska-zidle-eco-8/p-140/</t>
  </si>
  <si>
    <t xml:space="preserve">https://www.kancelarskezidle.com/zidle/kancelarske-zidle/1000-1500-kc/1001149-zidle-eco-8.htm</t>
  </si>
  <si>
    <t xml:space="preserve">Kabinet Fyziky</t>
  </si>
  <si>
    <r>
      <rPr>
        <b val="true"/>
        <sz val="10"/>
        <color rgb="FF000000"/>
        <rFont val="Arial"/>
        <family val="2"/>
        <charset val="238"/>
      </rPr>
      <t xml:space="preserve">Skříň vysoká prosklená
</t>
    </r>
    <r>
      <rPr>
        <sz val="10"/>
        <color rgb="FF000000"/>
        <rFont val="Arial"/>
        <family val="2"/>
        <charset val="238"/>
      </rPr>
      <t xml:space="preserve">• školní skříň prosklená 4dveřová
• 4 police
• horní prosklené dveře bez rámu a dolní plné dveře
• z laminované dřevotřísky
• ABS hrana 2 mm proti poškození
• korpus skříně i police síla min.18 mm
• sokl 40 mm
• rozměry (v,š,h): 1810x800x410 mm
</t>
    </r>
  </si>
  <si>
    <t xml:space="preserve">Skříň vysoká prosklená.docx</t>
  </si>
  <si>
    <t xml:space="preserve">http://www.vep-interier.cz/Kancelarska-skrin-prosklena-kombinovana-d43_1017363527.htm</t>
  </si>
  <si>
    <t xml:space="preserve">https://www.acinterier.cz/skolni-skrine/skolni-skrin-vysoka-prosklena-adam/</t>
  </si>
  <si>
    <t xml:space="preserve">https://www.b2bpartner.cz/skrin-kombinovana-sklo-drevo/</t>
  </si>
  <si>
    <r>
      <rPr>
        <b val="true"/>
        <sz val="10"/>
        <color rgb="FF000000"/>
        <rFont val="Arial"/>
        <family val="2"/>
        <charset val="238"/>
      </rPr>
      <t xml:space="preserve">Skříň vysoká čtyřdveřová
</t>
    </r>
    <r>
      <rPr>
        <sz val="10"/>
        <color rgb="FF000000"/>
        <rFont val="Arial"/>
        <family val="2"/>
        <charset val="238"/>
      </rPr>
      <t xml:space="preserve">• lamino tl. 18 mm s hranou ABS 2 mm
• 4 police
• horní a dolní plné dveře
• kovové úchytky
• sokl 40 mm
• rozměry (v,š,h): 1810x800x410 mm
</t>
    </r>
  </si>
  <si>
    <t xml:space="preserve">Skříň vysoká čtyřdveřová.docx</t>
  </si>
  <si>
    <t xml:space="preserve">http://www.ceskynabytek.cz/?path=kancelarsky-nabytek/design-kancelarsky-nabytek/kancelarske-skrine/384.sku</t>
  </si>
  <si>
    <t xml:space="preserve">http://www.acinterier.cz/skolni-skrine/skolni-skrin-vysoka-ctyrdverova-adam/</t>
  </si>
  <si>
    <t xml:space="preserve">http://skola-servis.cz/produkt/skrin-4-dverova-s-nikou/</t>
  </si>
  <si>
    <r>
      <rPr>
        <b val="true"/>
        <sz val="10"/>
        <color rgb="FF000000"/>
        <rFont val="Arial"/>
        <family val="2"/>
        <charset val="238"/>
      </rPr>
      <t xml:space="preserve">Skříň nízká
</t>
    </r>
    <r>
      <rPr>
        <sz val="10"/>
        <color rgb="FF000000"/>
        <rFont val="Arial"/>
        <family val="2"/>
        <charset val="238"/>
      </rPr>
      <t xml:space="preserve">• hrana ABS 2 mm
• 8 zásuvek,
• kovové úchytky 
• sokl 40 mm
• rozměry (v,š,h): 770x800x400 mm
</t>
    </r>
  </si>
  <si>
    <t xml:space="preserve">Skříň nízká.docx</t>
  </si>
  <si>
    <t xml:space="preserve">https://www.czvyrobky.cz/8106-skrin-nizka-elsa-se-zasuvkami.html</t>
  </si>
  <si>
    <t xml:space="preserve">http://www.acinterier.cz/skolni-skrine/skolni-skrin-nizka-osmizasuvkova-adam/</t>
  </si>
  <si>
    <t xml:space="preserve">http://www.nabytekdoskol.cz/skrine-efekt/skrinka-se-zasuvkami-et-42/</t>
  </si>
  <si>
    <r>
      <rPr>
        <b val="true"/>
        <sz val="10"/>
        <color rgb="FF000000"/>
        <rFont val="Arial"/>
        <family val="2"/>
        <charset val="238"/>
      </rPr>
      <t xml:space="preserve">Skříň závěsná
</t>
    </r>
    <r>
      <rPr>
        <sz val="10"/>
        <color rgb="FF000000"/>
        <rFont val="Arial"/>
        <family val="2"/>
        <charset val="238"/>
      </rPr>
      <t xml:space="preserve">• policová školní skříň na zeď
• rozměry (v,š,h): 700x800x410 mm
• lamino tl. 18 mm s hranou ABS 2
</t>
    </r>
  </si>
  <si>
    <t xml:space="preserve">Skříň závěsná.docx</t>
  </si>
  <si>
    <t xml:space="preserve">http://www.levny-kancelarsky-nabytek.cz/skrine/skrine-bez-dveri-uni//skrin-policova-otevrena-154580/</t>
  </si>
  <si>
    <t xml:space="preserve">http://www.acinterier.cz/skolni-skrine/skolni-skrin-zavesna-adam/</t>
  </si>
  <si>
    <t xml:space="preserve">http://skola-servis.cz/produkt/skrin-policova-25mm-nizka/</t>
  </si>
  <si>
    <r>
      <rPr>
        <b val="true"/>
        <sz val="10"/>
        <color rgb="FF000000"/>
        <rFont val="Arial"/>
        <family val="2"/>
        <charset val="238"/>
      </rPr>
      <t xml:space="preserve">Skříň nízká dvoudveřová
</t>
    </r>
    <r>
      <rPr>
        <sz val="10"/>
        <color rgb="FF000000"/>
        <rFont val="Arial"/>
        <family val="2"/>
        <charset val="238"/>
      </rPr>
      <t xml:space="preserve">• lamino tl. 18 mm
• hrana ABS 2 mm
• 1 police
• kovové úchytky
• sokl 40 mm
• rozměry (v,š,h): 770x800x410 mm
</t>
    </r>
  </si>
  <si>
    <t xml:space="preserve">Skříň nízká dvoudveřová.docx</t>
  </si>
  <si>
    <t xml:space="preserve">https://www.kancelar24h.cz/nizka-skrin-praktik-80-x-40-x-76-5-cm-p2630.html</t>
  </si>
  <si>
    <t xml:space="preserve">https://www.acinterier.cz/skolni-skrine/skolni-skrin-nizka-dvoudverova-adam/</t>
  </si>
  <si>
    <t xml:space="preserve">http://skola-servis.cz/vyhledavani/?q=sk%C5%99%C3%AD%C5%88%20s%20dve%C5%99mi&amp;order=3</t>
  </si>
  <si>
    <r>
      <rPr>
        <b val="true"/>
        <sz val="10"/>
        <color rgb="FF000000"/>
        <rFont val="Arial"/>
        <family val="2"/>
        <charset val="238"/>
      </rPr>
      <t xml:space="preserve">Měřící systémy
</t>
    </r>
    <r>
      <rPr>
        <sz val="10"/>
        <color rgb="FF000000"/>
        <rFont val="Arial"/>
        <family val="2"/>
        <charset val="238"/>
      </rPr>
      <t xml:space="preserve">• úložný box
• senzory: senzor pohybu, senzor pH, senzor síly, nerezová teplotní sonda, barometr – senzor nízkého tlaku
• umožňuje pokusy: rychlost, zrychlení, zákon zachování energie, Newtonův 1. A 2. Zákon, pH půdy, Archimedův zákon, osmóza, transpirace
• bezdrátové rozhraní pro připojení USB či Bluetooth
• 1 metodická příručka pro učitele
</t>
    </r>
  </si>
  <si>
    <t xml:space="preserve">Měřící systémy.docx</t>
  </si>
  <si>
    <t xml:space="preserve">http://www.avmedia.cz/cs/download/nabidka_reseni.pdf</t>
  </si>
  <si>
    <t xml:space="preserve">https://www.pasco.cz/sesorium#TYPY%20SAD</t>
  </si>
  <si>
    <t xml:space="preserve">http://www.activmedia.cz/merici-pristroje-pasco/</t>
  </si>
  <si>
    <r>
      <rPr>
        <b val="true"/>
        <sz val="10"/>
        <color rgb="FF000000"/>
        <rFont val="Arial"/>
        <family val="2"/>
        <charset val="238"/>
      </rPr>
      <t xml:space="preserve">Přístroj demonstrační měřící
</t>
    </r>
    <r>
      <rPr>
        <sz val="10"/>
        <color rgb="FF000000"/>
        <rFont val="Arial"/>
        <family val="2"/>
        <charset val="238"/>
      </rPr>
      <t xml:space="preserve">• přístroj určený na předvádění měření elektrických veličin a na běžné měření při různých fyzikálních pokusech
• měří střídavé a jednosměrné napětí a proudy i elektrický odpor
• analogové zobrazení s dobře viditelnou ručičkou a dvěma stupnicemi
• číslicové zobrazení s 3.5místný displejem
• automatické tepelněproudové chrániče
</t>
    </r>
  </si>
  <si>
    <t xml:space="preserve">Přístroj demonstrační měřící.docx</t>
  </si>
  <si>
    <t xml:space="preserve">https://www.skolni-pomucky.eu/hlavni-oddeleni/vsechny-kategorie/ucebni-pomucky/fyzika/elektrina-a-mag/dem.-soupravy/pristroj-merici-univerzalni-analogove-digitalni-%28DE700-1M-1-6D8%29.html?ItemIdx=7</t>
  </si>
  <si>
    <t xml:space="preserve">https://www.didaktik.cz/obchod/c_ntl_n.pdf</t>
  </si>
  <si>
    <t xml:space="preserve">http://docplayer.cz/6916311-Cenik-jaro-2015-tel-420-518-359-120-e-mail-didaktik-didaktik-cz-web-www-didaktik-cz-vyhradni-zastoupeni-ntl-pro-cr.html</t>
  </si>
  <si>
    <r>
      <rPr>
        <b val="true"/>
        <sz val="10"/>
        <color rgb="FF000000"/>
        <rFont val="Arial"/>
        <family val="2"/>
        <charset val="238"/>
      </rPr>
      <t xml:space="preserve">Přístroj měřící, analogový, víceúčelový
</t>
    </r>
    <r>
      <rPr>
        <sz val="10"/>
        <color rgb="FF000000"/>
        <rFont val="Arial"/>
        <family val="2"/>
        <charset val="238"/>
      </rPr>
      <t xml:space="preserve">• magneto-elektrický analogový přístroj
• automatická ochrana proti přetížení ve všech rozsazích.
• pro měření proudu, napětí, lze využít jako galvanometr
• měřící rozsah napětí:1 mV, 100 mV – 30 V
• měřící rozsah proudů Ac a DC:100 μA – 3A taktéž 10A
</t>
    </r>
  </si>
  <si>
    <t xml:space="preserve">Přístroj měřící, analogový, víceúčelový.docx</t>
  </si>
  <si>
    <t xml:space="preserve">https://www.ucebnicevanicek.cz/produkt/viceucelovy-merici-pristroj-analogovy-rucni</t>
  </si>
  <si>
    <t xml:space="preserve">http://www.conrad.cz/multimetr-chauvin-arnoux-c-a-5001-p01196521e.k1195125?gclid=CNG1kvzi7tACFSS17QodJ0YPWQ</t>
  </si>
  <si>
    <r>
      <rPr>
        <b val="true"/>
        <sz val="10"/>
        <color rgb="FF000000"/>
        <rFont val="Arial"/>
        <family val="2"/>
        <charset val="238"/>
      </rPr>
      <t xml:space="preserve">Přístroj měřící, digitální
</t>
    </r>
    <r>
      <rPr>
        <sz val="10"/>
        <color rgb="FF000000"/>
        <rFont val="Arial"/>
        <family val="2"/>
        <charset val="238"/>
      </rPr>
      <t xml:space="preserve">•  72řipojit pro školní pokusy
• automatická volba rozsahu
• funkce: podržení dat, automatické vypnutí, měření teploty, frekvence a kapacity
• LCD displej
• vč. stojánku a pouzdra
• měřící rozsah: teplota - 20° C až + 750 ° C
• měřící rozsah: kapacita 4 nF až100 μF
• měříc rozsah: frekvence 10 Hz až 5 MHz
• měřící rozsah: odpor 400 Ohm až 20 Mohm
• přesnost + / - 1, 5%
</t>
    </r>
  </si>
  <si>
    <t xml:space="preserve"> - cena původní</t>
  </si>
  <si>
    <t xml:space="preserve">Přístroj měřící digitální.docx</t>
  </si>
  <si>
    <t xml:space="preserve">https://www.ucebnicevanicek.cz/produkt/multimetr-rucni-digitalni-s-merenim-teploty</t>
  </si>
  <si>
    <t xml:space="preserve">https://www.vybaveni-skol.cz/vysledky-vyhledavani.html?search_keyword=P3245-1T</t>
  </si>
  <si>
    <t xml:space="preserve">http://www.didaktik.cz/obchod/c_ntl_n.pdf</t>
  </si>
  <si>
    <r>
      <rPr>
        <b val="true"/>
        <sz val="10"/>
        <color rgb="FFFF0000"/>
        <rFont val="Arial"/>
        <family val="2"/>
        <charset val="238"/>
      </rPr>
      <t xml:space="preserve">3D tiskárna</t>
    </r>
    <r>
      <rPr>
        <sz val="10"/>
        <color rgb="FFFF0000"/>
        <rFont val="Arial"/>
        <family val="2"/>
        <charset val="238"/>
      </rPr>
      <t xml:space="preserve"> - vyhřívaná magnetická vyměnitelná tisková plocha, rozměr tisku min. 20x20x20 cm, český support, odolnost proti výpadku napájení, detekce zaseknutého extruderu a docházejícího filamentu, rychlost tisku 200mm/s, možnost rozšíření na barevný tisk</t>
    </r>
  </si>
  <si>
    <r>
      <rPr>
        <sz val="10"/>
        <color rgb="FF000000"/>
        <rFont val="Arial"/>
        <family val="2"/>
        <charset val="238"/>
      </rPr>
      <t xml:space="preserve">odpovídá vývoji vzhledem k roku 2016 - </t>
    </r>
    <r>
      <rPr>
        <sz val="10"/>
        <color rgb="FFFF0000"/>
        <rFont val="Arial"/>
        <family val="2"/>
        <charset val="238"/>
      </rPr>
      <t xml:space="preserve">stejná jako ZŠ Masarykova</t>
    </r>
  </si>
  <si>
    <t xml:space="preserve">osloveny byly firmy PENTA CZ s.r.o. a Busines communication s.r.o. - nabídku nedodaly</t>
  </si>
  <si>
    <r>
      <rPr>
        <b val="true"/>
        <sz val="10"/>
        <color rgb="FF000000"/>
        <rFont val="Arial"/>
        <family val="2"/>
        <charset val="238"/>
      </rPr>
      <t xml:space="preserve">Židle pro učitele
</t>
    </r>
    <r>
      <rPr>
        <sz val="10"/>
        <color rgb="FF000000"/>
        <rFont val="Arial"/>
        <family val="2"/>
        <charset val="238"/>
      </rPr>
      <t xml:space="preserve">• nastavitelná výška sedáku
• nosnost 120 kg
• potažený sedák i opěradlo (látka)
• plastový kříž, kolečka
</t>
    </r>
  </si>
  <si>
    <t xml:space="preserve">beze změny </t>
  </si>
  <si>
    <t xml:space="preserve">Učebna PC</t>
  </si>
  <si>
    <r>
      <rPr>
        <b val="true"/>
        <sz val="10"/>
        <color rgb="FF000000"/>
        <rFont val="Arial"/>
        <family val="2"/>
        <charset val="238"/>
      </rPr>
      <t xml:space="preserve">Učitelská katedra
</t>
    </r>
    <r>
      <rPr>
        <sz val="10"/>
        <color rgb="FF000000"/>
        <rFont val="Arial"/>
        <family val="2"/>
        <charset val="238"/>
      </rPr>
      <t xml:space="preserve">• 4 zásuvky s centrálním zámkem vlevo
• vpravo držák na PC
• zadní okovaná deska
• rozměry (š,v,h): 150x60x76 cm
• kovová kostra
• pracovní deska a skřínky LDT, veškeré hrany ABS
• kabelové průchodky v pracovní desce
</t>
    </r>
  </si>
  <si>
    <t xml:space="preserve">Učitelská katedra.docx</t>
  </si>
  <si>
    <t xml:space="preserve">http://terasport.cz/nabytek-zakladni-stredni-vysoke-skoly.php?pk=217&amp;so=18&amp;pr=MP0637</t>
  </si>
  <si>
    <t xml:space="preserve">http://skola-servis.cz/produkt/ucitelska-katedra-nikol-2560-1/</t>
  </si>
  <si>
    <t xml:space="preserve">nenalezeno</t>
  </si>
  <si>
    <r>
      <rPr>
        <b val="true"/>
        <sz val="10"/>
        <color rgb="FF000000"/>
        <rFont val="Arial"/>
        <family val="2"/>
        <charset val="238"/>
      </rPr>
      <t xml:space="preserve">PC stůl pro 1 žáka
</t>
    </r>
    <r>
      <rPr>
        <sz val="10"/>
        <color rgb="FF000000"/>
        <rFont val="Arial"/>
        <family val="2"/>
        <charset val="238"/>
      </rPr>
      <t xml:space="preserve">• kovová kostra stolu
• z laminovaného dřevotřískového materiálu, síla 25 mm a ABS hrany
• kabelové průchodky v pracovní desce
• rozměry (š,v,h): 100x60x76 cm
• výsuv na klávesnici, držák na PC vpravo
</t>
    </r>
  </si>
  <si>
    <t xml:space="preserve">Jednomístný PC stůl s výsuvem pro klávesnici, držákem na PC, kabelovou průchodkou a nízkým okopem.
rozměry: 100 x 60 x 76 cm</t>
  </si>
  <si>
    <t xml:space="preserve">není v nabídce</t>
  </si>
  <si>
    <t xml:space="preserve">PC stůl pro 1 žáka.docx</t>
  </si>
  <si>
    <t xml:space="preserve">http://www.multip.cz/zakovsky-pc-stul-bingo-3704-2</t>
  </si>
  <si>
    <t xml:space="preserve">http://terasport.cz/nabytek-zakladni-stredni-vysoke-skoly.php?pk=217&amp;so=18&amp;pr=MP0641</t>
  </si>
  <si>
    <t xml:space="preserve">http://skola-servis.cz/produkt/zakovsky-pc-stul-bingo/</t>
  </si>
  <si>
    <r>
      <rPr>
        <b val="true"/>
        <sz val="10"/>
        <color rgb="FF000000"/>
        <rFont val="Arial"/>
        <family val="2"/>
        <charset val="238"/>
      </rPr>
      <t xml:space="preserve">PC stůl pro 2 žáky
</t>
    </r>
    <r>
      <rPr>
        <sz val="10"/>
        <color rgb="FF000000"/>
        <rFont val="Arial"/>
        <family val="2"/>
        <charset val="238"/>
      </rPr>
      <t xml:space="preserve">• dvoumístný žákovský PC stůl s výsuvy na klávesnici
• držáky na PC  po obou stranách
• plechové kabelové kanálky
• rozměry (š,v,h) 180 x 60 x 76 cm
• všechny hrany desek opatřeny ABS hranou
• kabelové průchodky v desce
</t>
    </r>
  </si>
  <si>
    <t xml:space="preserve">Dvoumístný PC stůl s výsuvem pro klávesnici, držákem na PC, kabelovou průchodkou a plechovým kabelovým kanálem.
rozměry 180 x 60 x 76 cm</t>
  </si>
  <si>
    <t xml:space="preserve">PC stůl pro 2 žáky.docx</t>
  </si>
  <si>
    <t xml:space="preserve">http://www.multip.cz/zakovsky-pc-stul-bingo10</t>
  </si>
  <si>
    <t xml:space="preserve">http://skola-servis.cz/produkt/zakovsky-pc-stul-bingo-1/</t>
  </si>
  <si>
    <t xml:space="preserve">http://www.terasport.cz/nabytek-zakladni-stredni-vysoke-skoly.php?pk=669&amp;pr=MP0630</t>
  </si>
  <si>
    <r>
      <rPr>
        <b val="true"/>
        <sz val="10"/>
        <color rgb="FF000000"/>
        <rFont val="Arial"/>
        <family val="2"/>
        <charset val="238"/>
      </rPr>
      <t xml:space="preserve">Židle žákovská 
</t>
    </r>
    <r>
      <rPr>
        <sz val="10"/>
        <color rgb="FF000000"/>
        <rFont val="Arial"/>
        <family val="2"/>
        <charset val="238"/>
      </rPr>
      <t xml:space="preserve">• otočná, čalouněná židle
• výškově nastavitelná pomocí pístu
• čalouněný sedák a opěrka
</t>
    </r>
  </si>
  <si>
    <t xml:space="preserve">Židle žákovská.docx</t>
  </si>
  <si>
    <t xml:space="preserve">http://shop.novatronic.cz/zidle-otocna-vyskove-nastavitelna-bez-krempy-z40c</t>
  </si>
  <si>
    <t xml:space="preserve">https://www.hura-nabytek.cz/otocna-calounena-zidle-z40c-vyskove-nastavitelna/</t>
  </si>
  <si>
    <t xml:space="preserve">http://www.prodej-nabytku.com/Otocna-zidle-Z40C-d325.htm</t>
  </si>
  <si>
    <r>
      <rPr>
        <b val="true"/>
        <sz val="10"/>
        <color rgb="FF000000"/>
        <rFont val="Arial"/>
        <family val="2"/>
        <charset val="238"/>
      </rPr>
      <t xml:space="preserve">Dotykový notebook
</t>
    </r>
    <r>
      <rPr>
        <sz val="10"/>
        <color rgb="FF000000"/>
        <rFont val="Arial"/>
        <family val="2"/>
        <charset val="238"/>
      </rPr>
      <t xml:space="preserve">• tablet PC
• 14 palcový displej
• Rozlišení 1920x1080
• 4 GB RAM
• SSHD 500 GB
• Wifi, Bluetooth
• Webkamera
• HDMI
</t>
    </r>
  </si>
  <si>
    <r>
      <rPr>
        <sz val="10"/>
        <color rgb="FF000000"/>
        <rFont val="Arial"/>
        <family val="2"/>
        <charset val="238"/>
      </rPr>
      <t xml:space="preserve"> multidotykový 14" 1920x1080 IPS antireflexní, min RAM </t>
    </r>
    <r>
      <rPr>
        <sz val="10"/>
        <color rgb="FFFF0000"/>
        <rFont val="Arial"/>
        <family val="2"/>
        <charset val="238"/>
      </rPr>
      <t xml:space="preserve">8</t>
    </r>
    <r>
      <rPr>
        <sz val="10"/>
        <color rgb="FF000000"/>
        <rFont val="Arial"/>
        <family val="2"/>
        <charset val="238"/>
      </rPr>
      <t xml:space="preserve">GB DDR4,  WiFi 802.11ac, Bluetooth 4.0, HDMI, HD-</t>
    </r>
    <r>
      <rPr>
        <sz val="10"/>
        <color rgb="FFFF0000"/>
        <rFont val="Arial"/>
        <family val="2"/>
        <charset val="238"/>
      </rPr>
      <t xml:space="preserve">240 SSD, </t>
    </r>
    <r>
      <rPr>
        <sz val="10"/>
        <color rgb="FF000000"/>
        <rFont val="Arial"/>
        <family val="2"/>
        <charset val="238"/>
      </rPr>
      <t xml:space="preserve">webkamera,  </t>
    </r>
    <r>
      <rPr>
        <sz val="10"/>
        <color rgb="FFFF0000"/>
        <rFont val="Arial"/>
        <family val="2"/>
        <charset val="238"/>
      </rPr>
      <t xml:space="preserve">kompatibilní s Windows Profesional</t>
    </r>
  </si>
  <si>
    <t xml:space="preserve">nová typová řada</t>
  </si>
  <si>
    <t xml:space="preserve">Dotykový notebook.docx</t>
  </si>
  <si>
    <t xml:space="preserve">https://www.alza.cz/lenovo-yoga-510-14isk-black-bazar-d5112144.htm</t>
  </si>
  <si>
    <t xml:space="preserve">https://www.czc.cz/lenovo-yoga-510-14ast-cerna_5/229172/produkt?gclid=EAIaIQobChMI0oiZsbS12gIVnoKyCh3OiAJgEAQYASABEgIuIPD_BwE&amp;dclid=CK6S_Nu0tdoCFRUo4AodGl4FnA</t>
  </si>
  <si>
    <t xml:space="preserve">https://www.mall.cz/notebooky/lenovo-yoga-510-14ast-80s9003vck?gclid=EAIaIQobChMI0oiZsbS12gIVnoKyCh3OiAJgEAQYAiABEgIc_fD_BwE</t>
  </si>
  <si>
    <t xml:space="preserve">beze změny stejná položka jako řádek 10-12</t>
  </si>
  <si>
    <r>
      <rPr>
        <b val="true"/>
        <sz val="10"/>
        <color rgb="FF000000"/>
        <rFont val="Arial"/>
        <family val="2"/>
        <charset val="238"/>
      </rPr>
      <t xml:space="preserve">NAS
</t>
    </r>
    <r>
      <rPr>
        <sz val="10"/>
        <color rgb="FF000000"/>
        <rFont val="Arial"/>
        <family val="2"/>
        <charset val="238"/>
      </rPr>
      <t xml:space="preserve">• NAS server na správu a ochranu dat
• čtyřjádrový procesor
• paměť 4 BG DDR3
• možnost připojené až 9 disků
• maximální velikost 72 TB
• porty USB 3.0 3x, eSATA 1x, 2x GLAN
• 2x větrák</t>
    </r>
  </si>
  <si>
    <t xml:space="preserve">externí box pro 4x 2.5/3.5" SATA III HDD/SSD,  Quad-core, RAID ( Basic/JBOD/0/1/5/6/10 ), 4GB DDR3L RAM, 2x GLAN, 2x USB 3.0, eSATA</t>
  </si>
  <si>
    <t xml:space="preserve">NAS.docx</t>
  </si>
  <si>
    <t xml:space="preserve">https://www.alza.cz/synology-diskstation-ds918-d5121460.htm</t>
  </si>
  <si>
    <t xml:space="preserve">https://www.czc.cz/synology-ds918-diskstation/220867/produkt?gclid=EAIaIQobChMIx-Lc37e12gIVQmcZCh39LQlJEAAYAiAAEgIzm_D_BwE&amp;dclid=CJzO9OK3tdoCFUc44AodYv0KGg</t>
  </si>
  <si>
    <t xml:space="preserve">https://www.mironet.cz/synology-diskstation-ds918-4x-hdd-celeron-j3455-qc-15ghz-4gb-ram-2x-usb-30-2x-glan+dp335874/</t>
  </si>
  <si>
    <r>
      <rPr>
        <b val="true"/>
        <sz val="10"/>
        <color rgb="FF000000"/>
        <rFont val="Arial"/>
        <family val="2"/>
        <charset val="238"/>
      </rPr>
      <t xml:space="preserve">HDD
</t>
    </r>
    <r>
      <rPr>
        <sz val="10"/>
        <color rgb="FF000000"/>
        <rFont val="Arial"/>
        <family val="2"/>
        <charset val="238"/>
      </rPr>
      <t xml:space="preserve">• Pevný disk velikosti 3,5“
• rozhraní SATA III 6 Gb/s
• kapacita 3 TB
• 64MB cache
• pro NAS systémy
• možnost provozu 24/7
</t>
    </r>
  </si>
  <si>
    <t xml:space="preserve">Pevný disk 3.5" SATA III, 64MB cache, IntelliPower, NASware, vhodné pro NAS (24/7) kpacita 4  TB</t>
  </si>
  <si>
    <t xml:space="preserve">nová typová řada disků</t>
  </si>
  <si>
    <t xml:space="preserve">HDD.docx</t>
  </si>
  <si>
    <t xml:space="preserve">https://www.alza.cz/western-digital-red-4000gb-64mb-cache-d471130.htm</t>
  </si>
  <si>
    <t xml:space="preserve">https://www.mironet.cz/wd-red-4tb-hdd-35quot-sata-iii-5-400-rpm-64mb-cache-3y+dp248358/?gclid=EAIaIQobChMI2NOM_rm12gIVlZAYCh38eQSdEAQYAiABEgLEdPD_BwE#183180468</t>
  </si>
  <si>
    <t xml:space="preserve">https://www.czc.cz/wd-red-efrx-4tb/136359/produkt?gclid=EAIaIQobChMI2NOM_rm12gIVlZAYCh38eQSdEAAYASAAEgI7XvD_BwE&amp;dclid=CP7p_ZG6tdoCFZM64AodlPMPBg</t>
  </si>
  <si>
    <r>
      <rPr>
        <b val="true"/>
        <sz val="10"/>
        <color rgb="FF000000"/>
        <rFont val="Arial"/>
        <family val="2"/>
        <charset val="238"/>
      </rPr>
      <t xml:space="preserve">Server pro termínálovou učebnu
</t>
    </r>
    <r>
      <rPr>
        <sz val="10"/>
        <color rgb="FF000000"/>
        <rFont val="Arial"/>
        <family val="2"/>
        <charset val="238"/>
      </rPr>
      <t xml:space="preserve">• rackové provedení max 2U vč. montážního materiálu
• CPU: min. 2x 4 core CPU 2.6 GHz, 10 MB cache
• RAM 96 GB, min 2400MHz
• HDD 2x 300GB + 8x 1,2TB, všechny  SAS 12Gb 10000 ot/min
• RAID 2x 300GB + 8x 1,2TB, všechny  SAS 12Gb 10000 ot/min
• LAN: LAN 2x10Gb SFP+ a 2x 1GbE RJ-45 s podporou  74řipojiteln – Vmware NetQueue, Microsoft VMQ
• management: servisní modul s možností samostatného přístupu po management síti, možnost vzdálené klávesnice, myši a obrazovky bez nutnosti běhu OS, možnost zapínat/vypínat server, bootování ze vzdáleného média, vyhrazený LAN port
• podpora: http/s, ssh, SNMP, syslog
• provoz v běžném neklimatizovaném prostředí do 35 stupňu celsia
• 2x napájecí zdroj, redundance
• stavový a diagnostický grafický displej
</t>
    </r>
  </si>
  <si>
    <t xml:space="preserve">Z+M servis</t>
  </si>
  <si>
    <t xml:space="preserve">Autocont</t>
  </si>
  <si>
    <t xml:space="preserve">Xanadu</t>
  </si>
  <si>
    <r>
      <rPr>
        <b val="true"/>
        <sz val="10"/>
        <color rgb="FF000000"/>
        <rFont val="Arial"/>
        <family val="2"/>
        <charset val="238"/>
      </rPr>
      <t xml:space="preserve">Terminály
</t>
    </r>
    <r>
      <rPr>
        <sz val="10"/>
        <color rgb="FF000000"/>
        <rFont val="Arial"/>
        <family val="2"/>
        <charset val="238"/>
      </rPr>
      <t xml:space="preserve">• Pasivní provedení bez rotačních dílů (HDD, ventilátor apod.), možnost umístění „nastojato“ i „naležato“ 
•  Porty Min. 6x USB, z toho min 2x USB min. 2.0, min. 2 monitor – VGA, Display port, audio – mikrofon, sluchátka, LAN RJ-45 1 Gb s podporou WoL (wake on line)
• Výkon   64 bit CPU, HD grafický čip, RAM min. 2 GB
• Grafika Podpora dvoumonitorového provozu, rozlišení min. 1920 x 1200
•  Kompatibilita Microsoft RDP; Remote FX; Citrix ICA, Citrix HDX, Vmware PcoIP, podpora nabízených verzí  74how74lizace ho software
• Bezpečnost Podpora 802.1X
• Operační systém umožňující provoz těchto 2 klientů v rámci systému. Zadavatel umožňuje použití i jiných, kvalitativně a technicky obdobných řešení 
• VESA Podpora standardu VESA pro montáž na monitor, zeď apod.
• Spotřeba Max. 10W
• Periferie  vč. spolehlivé bezdrátové klávesnice a bezdrátové optické myši
</t>
    </r>
  </si>
  <si>
    <r>
      <rPr>
        <b val="true"/>
        <sz val="10"/>
        <color rgb="FF000000"/>
        <rFont val="Arial"/>
        <family val="2"/>
        <charset val="238"/>
      </rPr>
      <t xml:space="preserve">Monitory
</t>
    </r>
    <r>
      <rPr>
        <sz val="10"/>
        <color rgb="FF000000"/>
        <rFont val="Arial"/>
        <family val="2"/>
        <charset val="238"/>
      </rPr>
      <t xml:space="preserve">• 24“, FullHD 
• Rozlišení: 1920x1080
• IPS panel s podsvícením LED
• matný
• digitální vstup HDMI, Display Port vč. kabelu
</t>
    </r>
  </si>
  <si>
    <t xml:space="preserve">DiplsyPort</t>
  </si>
  <si>
    <t xml:space="preserve">Standartní datový rozhraní u nových PC</t>
  </si>
  <si>
    <r>
      <rPr>
        <b val="true"/>
        <sz val="10"/>
        <color rgb="FF000000"/>
        <rFont val="Arial"/>
        <family val="2"/>
        <charset val="238"/>
      </rPr>
      <t xml:space="preserve">SW pro ovládání učebny
</t>
    </r>
    <r>
      <rPr>
        <sz val="10"/>
        <color rgb="FF000000"/>
        <rFont val="Arial"/>
        <family val="2"/>
        <charset val="238"/>
      </rPr>
      <t xml:space="preserve">• možnosti SW: monitorovat aktivity žáků, sdílet obrazovky mezi žáky, sdílení souborů, řídit povolení/zakázání přístupu k internetu
• možnost vzdáleně spouštět aplikace, zhasnout obrazovku žákům
• možnost vzdálené práce na stanicích
• možnost zvýraznit potřebnou část obrazovky
• model: 1 učitel a neomezený počet řízených PC v učebně
• podpora 2 monitorů učitele
</t>
    </r>
  </si>
  <si>
    <r>
      <rPr>
        <b val="true"/>
        <sz val="10"/>
        <color rgb="FF000000"/>
        <rFont val="Arial"/>
        <family val="2"/>
        <charset val="238"/>
      </rPr>
      <t xml:space="preserve">Robotická lego stavebnice
</t>
    </r>
    <r>
      <rPr>
        <sz val="10"/>
        <color rgb="FF000000"/>
        <rFont val="Arial"/>
        <family val="2"/>
        <charset val="238"/>
      </rPr>
      <t xml:space="preserve">• stavebnice pro výukové účely – stavby a programování robotů
•  centrální jednotka programovatelná pomocí PC a tabletu
• komunikace: min USB, WiFi, Bluetooth
• senzory: min 1x ultrazvukové, 1x světelné/barevné, 1x gyroskopické, 2x dotykové čidlo a 3 servomotory
• možnost vytvoření min. 5 různých robotů
• komponenty pro tvorbu složitějších modelů (šnekové, diferenciál apod), vícekolových modelů vč. spojovacího materiálu
• vč. nabíjecí baterie a adaptéru
• vč. manuálu v českém jazyce, vzorových příkladů a kontejneru pro uložení dílků
</t>
    </r>
  </si>
  <si>
    <r>
      <rPr>
        <b val="true"/>
        <sz val="10"/>
        <color rgb="FF000000"/>
        <rFont val="Arial"/>
        <family val="2"/>
        <charset val="238"/>
      </rPr>
      <t xml:space="preserve">Tablet
</t>
    </r>
    <r>
      <rPr>
        <sz val="10"/>
        <color rgb="FF000000"/>
        <rFont val="Arial"/>
        <family val="2"/>
        <charset val="238"/>
      </rPr>
      <t xml:space="preserve">• Displej  minimálně 9,7“ 2048 × 1536
• Bezdrátové připojení Wifi ac (2,4 I 5 GHz), Bluetooth 4.0
• interní paměť 32 GB
• Senzory gyroskop, iBeacon, barometr, akcelerometr
•  Funkce Součástí tabletu je originální pouzdro
• Nabíjení a komunikace  USB-C, Lighting nebo obdobný kompatibilní
• Součástí dodávky bude software pro centrální správu všech tabletů a řízení výuky 
</t>
    </r>
  </si>
  <si>
    <r>
      <rPr>
        <b val="true"/>
        <sz val="10"/>
        <color rgb="FF000000"/>
        <rFont val="Arial"/>
        <family val="2"/>
        <charset val="238"/>
      </rPr>
      <t xml:space="preserve">Kufr pro uložení a centralizované napájení tabletů
</t>
    </r>
    <r>
      <rPr>
        <sz val="10"/>
        <color rgb="FF000000"/>
        <rFont val="Arial"/>
        <family val="2"/>
        <charset val="238"/>
      </rPr>
      <t xml:space="preserve">• Box pro uložení a napájení min. x ks nabízených tabletů, musí umožnit uložení a nabíjení tabletů v nabízených pouzdrech
•  Zabezpečení uzamykatelný + automatické a ruční řízení nabíjení
</t>
    </r>
  </si>
  <si>
    <t xml:space="preserve">doplní p. Kinský</t>
  </si>
  <si>
    <t xml:space="preserve">učebna Fyziky</t>
  </si>
  <si>
    <r>
      <rPr>
        <b val="true"/>
        <sz val="10"/>
        <color rgb="FF000000"/>
        <rFont val="Arial"/>
        <family val="2"/>
        <charset val="238"/>
      </rPr>
      <t xml:space="preserve">Přídavná obrazovka k interaktivní tabuli
</t>
    </r>
    <r>
      <rPr>
        <sz val="10"/>
        <color rgb="FF000000"/>
        <rFont val="Arial"/>
        <family val="2"/>
        <charset val="238"/>
      </rPr>
      <t xml:space="preserve">• LED obrazovka
• rozlišení Full HD, 1920x1080
• úhlopříčka 102 cm
• konektory: USB, HDMI, SCRT, VGA
• možnost přichycení na stěnu pomocí držáku
</t>
    </r>
  </si>
  <si>
    <t xml:space="preserve">Televize LED, 102cm, Full HD, DVB-T2/S2/C, H.265/HEVC, 2x HDMI, 1x USB, SCART, CI+, LAN, A+</t>
  </si>
  <si>
    <t xml:space="preserve">Přídavná obrazovka k interaktivní tabuli.docx</t>
  </si>
  <si>
    <t xml:space="preserve">https://www.alza.cz/40-thomson-40fc3206-d5146961.htm</t>
  </si>
  <si>
    <t xml:space="preserve">https://www.bscom.cz/televize-40-thomson-40fc3206-40fc3206_d692178/?utm_source=Google+nákupy&amp;utm_medium=ppc&amp;utm_campaign=Televize+40"+Thomson+40FC3206&amp;gclid=EAIaIQobChMI4-y-_7u12gIVU0kZCh3qngXDEAQYAyA</t>
  </si>
  <si>
    <t xml:space="preserve">https://www.electroworld.cz/thomson-40fc3206-led-televize?gclid=EAIaIQobChMI4-y-_7u12gIVU0kZCh3qngXDEAQYAiABEgJU6fD_BwE</t>
  </si>
  <si>
    <r>
      <rPr>
        <b val="true"/>
        <sz val="10"/>
        <color rgb="FF000000"/>
        <rFont val="Arial"/>
        <family val="2"/>
        <charset val="238"/>
      </rPr>
      <t xml:space="preserve">Nástěnný držák na přídavnou obrazovku
</t>
    </r>
    <r>
      <rPr>
        <sz val="10"/>
        <color rgb="FF000000"/>
        <rFont val="Arial"/>
        <family val="2"/>
        <charset val="238"/>
      </rPr>
      <t xml:space="preserve">• pro televize s úhlopříčkou 25 – 117 cm
• možnost náklonu i natočení obrazovky
• nosnost 20 kg
• kovová konstrukce, dvou ramenná
• vč. montážního příslušenství
</t>
    </r>
  </si>
  <si>
    <t xml:space="preserve">Nástěnný držák na přídavnou obrazovku.docx</t>
  </si>
  <si>
    <t xml:space="preserve">https://www.mall.cz/drzaky-televize/thomson-nastenny-drzak-wab846?gclid=CLiI2dzwtM0CFY4V0wodyaECjw</t>
  </si>
  <si>
    <t xml:space="preserve">http://www.hama.cz/thomson-wab846-nastenny-drzak-tv-2-ramena-3-klouby--200x200-1-/</t>
  </si>
  <si>
    <t xml:space="preserve">https://www.alza.cz/thomson-wab846-d2322031.htm?catid=18852649</t>
  </si>
  <si>
    <t xml:space="preserve">Interaktivní tabule - uč. Fy, PC</t>
  </si>
  <si>
    <r>
      <rPr>
        <b val="true"/>
        <sz val="10"/>
        <color rgb="FF000000"/>
        <rFont val="Arial"/>
        <family val="2"/>
        <charset val="238"/>
      </rPr>
      <t xml:space="preserve">Interaktivní tabule
</t>
    </r>
    <r>
      <rPr>
        <sz val="10"/>
        <color rgb="FF000000"/>
        <rFont val="Arial"/>
        <family val="2"/>
        <charset val="238"/>
      </rPr>
      <t xml:space="preserve">• možnost přichycení na zeď
• úhlopříčka 220 cm, rozlišení 16:10
• podpora multidotyků
• vč. ozvučení, zdroje světla
• vč. min 4 per, mazací houbičky, ovládacího SW, propojovacího kabeli s PC
</t>
    </r>
  </si>
  <si>
    <t xml:space="preserve">Pylonový pojezd s křídly.docx</t>
  </si>
  <si>
    <r>
      <rPr>
        <b val="true"/>
        <sz val="10"/>
        <color rgb="FF000000"/>
        <rFont val="Arial"/>
        <family val="2"/>
        <charset val="238"/>
      </rPr>
      <t xml:space="preserve">Dataprojektor
</t>
    </r>
    <r>
      <rPr>
        <sz val="10"/>
        <color rgb="FF000000"/>
        <rFont val="Arial"/>
        <family val="2"/>
        <charset val="238"/>
      </rPr>
      <t xml:space="preserve">• projektor s krátkou projekční vzdáleností
• možnost umístit na strop či stěnu, vč. dodání držáku na strop
• projekční poměr: méně než 0,3:1
• LCD technologie, Svítivost 4000 ANSI
• vstupy: HDMI, VGA, audio, LAN,Wifi
• vč. zdroje světla (životnost min. 4000 hodin při plné svítivosti)</t>
    </r>
  </si>
  <si>
    <t xml:space="preserve">Svítivost: 4000 ANSI</t>
  </si>
  <si>
    <t xml:space="preserve">Parametr který je důležitý a zapomněli jsme ho doplnit</t>
  </si>
  <si>
    <t xml:space="preserve">Stavební úpravy - učebna a kabinet Fy, učebna PC</t>
  </si>
  <si>
    <t xml:space="preserve">Rekonstrukce ústředního vytápění - jen učebna FY</t>
  </si>
  <si>
    <t xml:space="preserve">dopní p. Volák</t>
  </si>
  <si>
    <t xml:space="preserve">K3 KT s.r.o.</t>
  </si>
  <si>
    <t xml:space="preserve">16 ks interiérových žaluzií</t>
  </si>
  <si>
    <t xml:space="preserve">NETA SERVIS s.r.o.</t>
  </si>
  <si>
    <t xml:space="preserve">VK Vacovský</t>
  </si>
  <si>
    <t xml:space="preserve">WINDOOR</t>
  </si>
  <si>
    <t xml:space="preserve">malířské práce</t>
  </si>
  <si>
    <t xml:space="preserve">Malířství Smola</t>
  </si>
  <si>
    <t xml:space="preserve">Stanislav Kopecký</t>
  </si>
  <si>
    <t xml:space="preserve">Vojtěch Kašpar</t>
  </si>
  <si>
    <t xml:space="preserve">výměna stropních podhledů</t>
  </si>
  <si>
    <t xml:space="preserve">STAVOGIPS</t>
  </si>
  <si>
    <t xml:space="preserve">PROFI Sádrokartony</t>
  </si>
  <si>
    <t xml:space="preserve">SÁDROSTAV</t>
  </si>
  <si>
    <t xml:space="preserve">Podlahové krytiny</t>
  </si>
  <si>
    <t xml:space="preserve">HP Podlahy Klatovy</t>
  </si>
  <si>
    <t xml:space="preserve">LINAKO Klatovy</t>
  </si>
  <si>
    <t xml:space="preserve">Jiří Hořejší</t>
  </si>
  <si>
    <t xml:space="preserve">Elektroinstalace</t>
  </si>
  <si>
    <t xml:space="preserve">ESIO s.r.o.</t>
  </si>
  <si>
    <t xml:space="preserve">Pavel Šíma</t>
  </si>
  <si>
    <t xml:space="preserve">QUOVADIS Technology s.r.o</t>
  </si>
  <si>
    <t xml:space="preserve">-</t>
  </si>
  <si>
    <t xml:space="preserve">Celkem ZŠ ČAPKOVA</t>
  </si>
  <si>
    <t xml:space="preserve">Technická specifikace</t>
  </si>
  <si>
    <t xml:space="preserve">Příloha č. 1 zadávací dokumentace:</t>
  </si>
  <si>
    <t xml:space="preserve">Vybavení základních škol v Klatovech: Konektivita a připojení k internetu – ZŠ Plánická, ZŠ Čapkova</t>
  </si>
  <si>
    <t xml:space="preserve">Položka</t>
  </si>
  <si>
    <t xml:space="preserve">Standardní záruka (měsíce)</t>
  </si>
  <si>
    <t xml:space="preserve">
Nabídková cena za kus v Kč bez DPH</t>
  </si>
  <si>
    <t xml:space="preserve">
Nabídková cena celkem v Kč bez DPH</t>
  </si>
  <si>
    <t xml:space="preserve">Parametry dodávané
(účastník zadávacího řízení uvede konkrétní typ výrobku, název výrobce a parametry výrobku)</t>
  </si>
  <si>
    <t xml:space="preserve">Společné řešení – Balbínova 59</t>
  </si>
  <si>
    <r>
      <rPr>
        <b val="true"/>
        <sz val="10"/>
        <color rgb="FF000000"/>
        <rFont val="Arial"/>
        <family val="2"/>
        <charset val="238"/>
      </rPr>
      <t xml:space="preserve">Firewall
</t>
    </r>
    <r>
      <rPr>
        <sz val="10"/>
        <color rgb="FF000000"/>
        <rFont val="Arial"/>
        <family val="2"/>
        <charset val="238"/>
      </rPr>
      <t xml:space="preserve">• porty: min 18x 1GbE a min. 2x SFP (mohou být sdílené),  z toho min. 2x WAN a 2x HA (high-availability)
• agregace portů: podpora LACP 802.3ad a přenosu VLAN 802.1q skrz agregační interface
• podpora VLAN 802.1q 
• prostupnost firewallu: min. 7 GBps pro pakety větší než 512B
• min. 2 mil. současných spojení
• prostupnost SSL VPN: min. 200 Mbps
• prostupnost IPS: min. 1.5 Gbps (HTTP)
• Kombinovaná propustnost (firewall + IPS + aplikační kontrola + antimalware): min. 250 Mbps
• min. 7 virtuálních kontextů
• režimy Active/Passive i Active/Active  se společnou konfigurací
• </t>
    </r>
    <r>
      <rPr>
        <sz val="10"/>
        <rFont val="Arial"/>
        <family val="2"/>
        <charset val="238"/>
      </rPr>
      <t xml:space="preserve">dualstack:</t>
    </r>
    <r>
      <rPr>
        <sz val="10"/>
        <color rgb="FF000000"/>
        <rFont val="Arial"/>
        <family val="2"/>
        <charset val="238"/>
      </rPr>
      <t xml:space="preserve"> podpora současného běhu Ipv4 a Ipv6
• aplikační kontrola: detekce, monitoring, povolení či zakázání vice než 2000 síťových aplikací na základě signatury dané aplikace, nikoliv dle portu
• antivir: pro vybrané protokoly, možnost volby různých databází, podpora archivace škodlivého obsahu, podpora protokolu ICAP pro </t>
    </r>
    <r>
      <rPr>
        <sz val="10"/>
        <rFont val="Arial"/>
        <family val="2"/>
        <charset val="238"/>
      </rPr>
      <t xml:space="preserve">offload</t>
    </r>
    <r>
      <rPr>
        <sz val="10"/>
        <color rgb="FF000000"/>
        <rFont val="Arial"/>
        <family val="2"/>
        <charset val="238"/>
      </rPr>
      <t xml:space="preserve"> AV engine, možnost detekce Grayware
• antispamová a antivirová inspekce elektronické pošty
• automatická aktualizace UTM funkcí poskytovaná výrobcem zařízení
• ověřování uživatelů: LDAP, Active Directory, Single Sign On vůči Active Directory, Radius, 
TACACS+, Ověřování na základě certifikátu
• SSL hardwarový off-loading pro SSL inspekci
• export síťových toků (Netflow nebo ekvivalent)
• funkce: NAT, statické a dynamické routování, publikace interních serverů
• včetně aktualizací fimware a UTM, výměna zařízení při poruše do 2 pracovních dnů, vrácení vadného zařízení až po zprovoznění vyměněného  
</t>
    </r>
  </si>
  <si>
    <r>
      <rPr>
        <b val="true"/>
        <sz val="10"/>
        <color rgb="FF000000"/>
        <rFont val="Arial"/>
        <family val="2"/>
        <charset val="238"/>
      </rPr>
      <t xml:space="preserve">Monitoring, logování
</t>
    </r>
    <r>
      <rPr>
        <sz val="10"/>
        <color rgb="FF000000"/>
        <rFont val="Arial"/>
        <family val="2"/>
        <charset val="238"/>
      </rPr>
      <t xml:space="preserve">• Systém pro sběr, ukládání a správu provozních a bezpečnostních informací a událostí ze sledovaných systémů 
• Min. Netflow či kompatibilní dle nabízeného firewallu a centrálního přepínače, syslog, TCP, UDP, HTTP, AMQP, JSON
• Min. REST API, textové soubory, Radius, Active Directory, MS SQL databáze, Windows Event Log - včetně rozšířených "Applications and Services Logs", síťové prvky - syslog a netflow, ostatní aktivní prvky - syslog, SNMP trap 
• Integrovaný nástroj pro parsování logů. Možnost nahrání části logu, online vytváření parseru a snadné testování výsledku. Podpora vytváření opakovaně použitelných vzorků - např. definice IP adresy regulárním dotazem apod.
• Uchovávání logů min. 6 měsíců, automatická retence logů a indexů
• Podpora automatické doplňování logů o informaci o lokalitě podle IP adresy
• Podpora rozšíření logů o vlastní statické a dynamické (kalkulované) položky integrovaným nástrojem.
• Podpora snadného rozšíření funkčnosti pomocí plug-inů nebo modulů
• Podpora šifrované komunikace se zdroji (SSL apod.), ověřování zdrojů (TLS apod.)
• Min. 1000 EPS (event per second), 5000 FPM (flows per minute)
• Uživatelské vytváření dashboardů (pracovních desek) včetně možnosti využití grafických prvků (grafy, mapy, histogramy apod.) i strukturovaných dat (tabulek)
• Export dat do csv a/nebo xls - min. výsledky hledání 
• Možnost vytváření kanálů - datových sad či toků - na základě pravidel (logických podmínek) a to i napříč různými zdroji. Podpora dalšího zpracování - tvorba alarmů, zobrazení na dashboardu, online odesílání do nadřazeného systému apod. 
• Podpora vytváření alertů - překročení okamžitých či kumulovaných hodnot, zasílaní upozornění
• integrace s Active Directory pro ověřování úživatelů, nastavení oprávnění min. administrator a operator
• Rychlé a intuitivní vyhledávání v záznamech napříč všemi zdroji i při velkých objemech dat (řády TB). Jednoduchý dotazovací jazyk. Rychlé vyhledávání či filtrování bez tvorby dotazů - např. výběrem v kontextovém menu vybraného pole uloženého záznamu.
• Intuitivní grafické rozhraní 
• Podpora provozu v prostředí serverové virtualizace
• do databáze, případná databázová licence musí být součástí dodávky
• Možnost výstupů do nadřazeného systému pro účely vzdáleného bezpečnostního dohledu. Zabezpečený přenos vhodným protokolem
</t>
    </r>
  </si>
  <si>
    <r>
      <rPr>
        <b val="true"/>
        <sz val="10"/>
        <color rgb="FF000000"/>
        <rFont val="Arial"/>
        <family val="2"/>
        <charset val="238"/>
      </rPr>
      <t xml:space="preserve">UPS
</t>
    </r>
    <r>
      <rPr>
        <sz val="10"/>
        <color rgb="FF000000"/>
        <rFont val="Arial"/>
        <family val="2"/>
        <charset val="238"/>
      </rPr>
      <t xml:space="preserve">• provedení do 19" racku, max. 2 U, včetně montážního materiálu
• jmenovité napětí 230 V, jednofázová na vstupu i výstupu
• výkon 1500 VA/ 1350 W
• technologie Line-interaktivní
• účinnost min. 95%, účiník 0,9
• stabilizace: výstupní napětí, odchylka max. ±10 % od jmenovité hodnoty
• vstup: zásuvka IEC C14
• výstup: min. 8 zásuvek IEC C13 s měřením spotřeby
• min. 2 nezávisle ovládané napájecí segmenty pro postupný náběh napájených technologií
• automatický interní bypass, možnost měnit baterie za chodu bez odstávky, vestavěný úplný systémový autotest
• komunikační porty: RS-232, USB
• možnost dálkového ovládání a restartování chráněných zařízení, korektní shutdown operačních systémů
• stavový grafický displej pro konfiguraci a základní informace o stavu UPS
• UPS musí být plně podporovaná pro použití ve vizualizačních prostředích Vmware a Microsoft Hyper-V, vč. dodávky příslušného SW
</t>
    </r>
  </si>
  <si>
    <r>
      <rPr>
        <b val="true"/>
        <sz val="10"/>
        <color rgb="FF000000"/>
        <rFont val="Arial"/>
        <family val="2"/>
        <charset val="238"/>
      </rPr>
      <t xml:space="preserve">NAS (centrální)
</t>
    </r>
    <r>
      <rPr>
        <sz val="10"/>
        <color rgb="FF000000"/>
        <rFont val="Arial"/>
        <family val="2"/>
        <charset val="238"/>
      </rPr>
      <t xml:space="preserve">• provední do 19" datového rozvaděče, max. 2U, včetně montážního materiálu
• HDD: min.</t>
    </r>
    <r>
      <rPr>
        <sz val="10"/>
        <rFont val="Arial"/>
        <family val="2"/>
        <charset val="238"/>
      </rPr>
      <t xml:space="preserve"> 12 pozice pro HDD, rozšiřitelné min na 24 HDD
</t>
    </r>
    <r>
      <rPr>
        <sz val="10"/>
        <color rgb="FF000000"/>
        <rFont val="Arial"/>
        <family val="2"/>
        <charset val="238"/>
      </rPr>
      <t xml:space="preserve">• podpora připojení externích disků přes USB 3.0 (min 2 porty)
• možnost výměny disků za chodu
• kapacita: Osazeno min. 12x HDD dle specifikace níže
• konektivita: Min. 2 x 1Gbit, 1 x 10 Gbit Ethernet porty s podporou agregace linek a redundance
• rychlost zápisu min 600 MB/sec při RAIDS a CIFS/SMB
• plná podpora Microsoft Hyper-V a Windows ADS a ACL
• síťové protokoly CIFS, WebDAV,  SSH, SNMP, https
• podpora korektního vypnutí signálem z UPS přes LAN při výpadku napájení
• RAM min 16 GB
• integrované typy ochrany dat RAID 1, RAID 5, RAID 6, RAID 10
</t>
    </r>
  </si>
  <si>
    <r>
      <rPr>
        <b val="true"/>
        <sz val="10"/>
        <color rgb="FF000000"/>
        <rFont val="Arial"/>
        <family val="2"/>
        <charset val="238"/>
      </rPr>
      <t xml:space="preserve">HDD
</t>
    </r>
    <r>
      <rPr>
        <sz val="10"/>
        <color rgb="FF000000"/>
        <rFont val="Arial"/>
        <family val="2"/>
        <charset val="238"/>
      </rPr>
      <t xml:space="preserve">• Pevný disk velikosti 3,5“
• rozhraní SATA III 6 Gb/s
• kapacita 4 TB
• 128 MB cache
• 7200 otáček/min
• určených výrobcem pro NAS (nepřipouští se HDD určené jiným účelům (desktop, kamerové systémy apod.)možnost provozu 24/7
• kompatibilita s nabízenou NAS
</t>
    </r>
  </si>
  <si>
    <r>
      <rPr>
        <b val="true"/>
        <sz val="10"/>
        <color rgb="FF000000"/>
        <rFont val="Arial"/>
        <family val="2"/>
        <charset val="238"/>
      </rPr>
      <t xml:space="preserve">Zálohovací SW
</t>
    </r>
    <r>
      <rPr>
        <sz val="10"/>
        <color rgb="FF000000"/>
        <rFont val="Arial"/>
        <family val="2"/>
        <charset val="238"/>
      </rPr>
      <t xml:space="preserve">• licence pro SW bez omezení počtu zálohovacích virtuálních serverů či aplikací
• "bezagentové“ řešení – bez instalace agentů do zálohovaných virtuálních serverů či aplikací
• efektivita ukládání dat: Integrované technologie komprimace a deduplikace.
• provádění datově konzistentních záloh hlavních serverových aplikací – Microsoft SQL server,  Active Directory, souborové systémy – bez nutnosti odstávky aplikace
• možnost plnohodnotné replikace přes WAN pro replikaci virtuálních serverů do vzdálených lokalit
• využívání snapshotů,  zálohování pouze dat změněných od poslední úspěšné zálohy
• podpora operačních systémů Windows a Linux v zálohovaných virtuálních serverech
• možnost ukládání záloh na diskový prostor a páskovou jednotku/knihovnu
• možnost nouzového spuštění zazálohovaného virtuálního serveru z NAS bez nutnosti obnovy
• vytváření a správa úloh pomocí vestavěných průvodců vč. konfigurace automatického spouštění úloh
• automatický reporting úspěšných i neúspěšných úloh, běžné úlohy obnovy prováděny pomocí průvodců
• podpora zálohování fyzických počítačů či serverů (pro tuto funkci je přípustné využít agentů)
• licence pro jeden hypervizor, max. 2 CPU
• včetné nároku na opravné aktualizace</t>
    </r>
  </si>
  <si>
    <r>
      <rPr>
        <b val="true"/>
        <sz val="10"/>
        <color rgb="FF000000"/>
        <rFont val="Arial"/>
        <family val="2"/>
        <charset val="238"/>
      </rPr>
      <t xml:space="preserve">WinSrv Std EDU
</t>
    </r>
    <r>
      <rPr>
        <sz val="10"/>
        <color rgb="FF000000"/>
        <rFont val="Arial"/>
        <family val="2"/>
        <charset val="238"/>
      </rPr>
      <t xml:space="preserve">• licence 64-bitového operačního systému v aktuální verzi
• každá licence musí umožnit provoz min. 2 virtuálních serverů stejné verze v prostředí nabízené serverové  virtualizace, dále provoz všech nabízených aplikací a management nástrojů</t>
    </r>
  </si>
  <si>
    <r>
      <rPr>
        <b val="true"/>
        <sz val="10"/>
        <color rgb="FF000000"/>
        <rFont val="Arial"/>
        <family val="2"/>
        <charset val="238"/>
      </rPr>
      <t xml:space="preserve">Switch 24 portů (připojení firewallů, core switchů, serveru a NAS)
</t>
    </r>
    <r>
      <rPr>
        <sz val="10"/>
        <color rgb="FF000000"/>
        <rFont val="Arial"/>
        <family val="2"/>
        <charset val="238"/>
      </rPr>
      <t xml:space="preserve">• L2/L3 přepínač v rackovém provedení max. 1U
</t>
    </r>
    <r>
      <rPr>
        <sz val="10"/>
        <rFont val="Arial"/>
        <family val="2"/>
        <charset val="238"/>
      </rPr>
      <t xml:space="preserve">•  minimální konfigurace 24 × 1 GbE a  8 × 10 Gb SFP+ portů, switch musí umožnit připojení dodaných firewallů a NAS a serveru s 2x SFP+ a 3x 1 1GbE (není součástí této dodávky) ve stejné lokalitě a vzdálených core switchů v jednotlivých školách
</t>
    </r>
    <r>
      <rPr>
        <sz val="10"/>
        <color rgb="FF000000"/>
        <rFont val="Arial"/>
        <family val="2"/>
        <charset val="238"/>
      </rPr>
      <t xml:space="preserve">• neblokovaná architektura, prostupnost min. 200 Gb
• statické a dynamické routování, policy based rating
• víceúrovňové QoS
• VLAN 802.1Q, MAC i protokol based, podpora zařazování do VLAN a přidělení QoS a přístupových filtrů na základě 802.1X ověření
• podpora 802.1X
• podpora Ipv4 a Ipv6  vč. směrování a QoS
• podpora MPLS a VPLS vč. L2 a L3 MPLS VPN
• export síťových toků (Netflow nebo ekvivalent)
• plnohodnotné CLI, SSH, SNMP 1-3, syslog,  RMON, web rozhraní
• výměna/oprava do 2 pracovních dnů, včetně nároku na opravné verze firmware 
</t>
    </r>
  </si>
  <si>
    <r>
      <rPr>
        <b val="true"/>
        <sz val="10"/>
        <rFont val="Arial"/>
        <family val="2"/>
        <charset val="238"/>
      </rPr>
      <t xml:space="preserve">Optické moduly a kabely
</t>
    </r>
    <r>
      <rPr>
        <sz val="10"/>
        <color rgb="FF000000"/>
        <rFont val="Arial"/>
        <family val="2"/>
        <charset val="238"/>
      </rPr>
      <t xml:space="preserve">• 8 ks modulů SFP+  10 Gb, SM min. 10km , BiDirectional, včetně DMI diagnostiky pro nabízený přepínač 
• 1 ks modul SFP+ 10 Gb, SM min. 1km, BiDirectional, včetně DMI diagnostiky pro NAS
• ke každému SFP/SFP+ modulu kabel SM s konektory SC / dle modulu, délka 3m
• 10 ks patch kabelů min. Cat 5e RJ45/RJ45, 3 m
</t>
    </r>
  </si>
  <si>
    <r>
      <rPr>
        <b val="true"/>
        <sz val="8"/>
        <color rgb="FF000000"/>
        <rFont val="Arial"/>
        <family val="2"/>
        <charset val="238"/>
      </rPr>
      <t xml:space="preserve">Identity management
</t>
    </r>
    <r>
      <rPr>
        <sz val="8"/>
        <color rgb="FF000000"/>
        <rFont val="Arial"/>
        <family val="2"/>
        <charset val="238"/>
      </rPr>
      <t xml:space="preserve">• IDM bude udržovat a spravovat identity a organizační strukturu organizace - třídy, učitelský sbor, administrativa atd. 
• Identity budou ukládány v databázi.
• Poskytnutá licence umožní nasazení a provoz IDM pro 2 školy bez omezení na počet uživatelů, spravovaných identit a napojených systémů. Předpokládaný počet uživatelů je do 5000. Integrovaný registr aplikací a informačních systémů (souhrnně IS) a jejich uživatelských rolí včetně možnosti importu rolí přes webové služby. Integrovaná správa uživatelských rolí, včetně zařazení uživatele do odpovídající role v příslušných IS.
• Vestavěná detailní databázové historizace pro evidenci změn identit včetně referenčních objektů a vazeb mezi nimi. Historizace poskytne data v libovolném časovém okamžiku - aktuálním nebo zpětně v minulosti. Podpora intuitivní tvorby pravidel v grafickém prostředí pro automatické vytváření uživatelských účtů, začleňování uživatelů do skupin a přiřazování aplikačních rolí uživatelům na základě libovolných atributů identity a přidružených referenčních objektů (organizační jednotka/třída, aplikační role, pracovní pozice atd.). Systém bude poskytovat auditní logy pro pořizovaný logovací a monitorovací systém.
• Systém bude umožňovat logování min. následujících typů událostí:
- události systému (aplikační log), změny entit evidovaných systémem a změny konfigurace systému (auditní log), synchronizace s napojenými systémy (synchronizační log),odeslané notifikace a upozornění (notifikační log).
• Systém bude spravovat organizační strukturu obsahující interní a externí identity jako samostatné větve struktury.
• Systém umožní implementaci procesů a rozhraní, která jsou vyžadována v Nařízení Evropského parlamentu a Rady (EU) č. 910/2014 ze dne 23. července 2014 o elektronické identifikaci a službách vytvářejících důvěru pro elektronické transakce na vnitřním trhu a o zrušení směrnice 1999/93/ES. IDM bude obsahovat webový portál (dále jen Portál), který bude sloužit jako hlavní rozhraní pro uživatele i správce pro přístup k datům, funkcím, správu a konfiguraci Systému. Portál bude umožňovat přehlednou správu samostatných identifikovatelných objektů - referenčních objektů, na které se identity mohou odkazovat: min. pracovní pozice, organizační jednotka/třída, skupina, aplikace, skupina aplikací, aplikační role.Systém umožní přidávání a správu dalších typů referenčních objektů, a to i v průběhu správy konkrétní identity s možností okamžitého použití referenčního objektu u spravované identity. Systém umožní nastavení samostatných nezávislých administrátorských oprávnění pro správu jednotlivých referenčních objektů. Systém umožní dodatečné rozšiřování identit a referenčních objektů o další atributy a zajistí publikaci těchto nových atributů externím aplikacím prostřednictvím rozhraní webových služeb IDM. 
• Portál umožní grafické zobrazení a současné vyhledávání identit / uživatelských účtů ve stromové organizační struktuře a prohledávání organizační struktury včetně pracovních pozic až do úrovně jednotlivých uživatelských účtů (identit). Portál bude umožňovat vyhledávat i bez diakritiky (např. zadání Parizek vyhledává i Pařízek apod.) Systém umožní k jednotlivým účtům (identitám) přikládat obrázky - fotografie. Systém bude obsahovat mechanismus zabránění hromadným změnám z důvodu případných chybných vstupních dat (např. z personálního systému), aby nedošlo k hromadným nežádoucím změnám (například smazání objektů v Active Directory apod). Systém umožní sjednocení více uživatelů (identit) do jedné a odpovídající sjednocení spravovaných účtů. Vestavěný export přehledů a seznamů zobrazených na portále do souborů CSV nebo obdobného strojově zpracovatelného a současně běžně čitelného formátu.
• Vestavěný editor filtrů pro vyhledávání identit a referenčních identit. Možnost filtrování libovolných atributů identity včetně přidružených referenčních objektů. Možnost uložení filtrů pro opakované použití. Víceúrovňová správa administrátorských oprávnění s možností nastavení oprávnění min. na úrovni organizační jednotky (nebo hlouběji) a detailní přiřazení rolí a oprávnění (např. přiřazení činnostní role, přiřazení aplikační role, editace identity apod.). Oprávnění přidělovaná uživatelům a správcům bude možné definovat a přidělovat pro jednotlivé části systému (identity, referenční objekty, notifikací, synchronizací, konfigurace systému, reporty, workflow, webové služby atd.). U jednotlivých částí bude možnost definovat akce, které může uživatel s přidělenými oprávnění v konkrétní části IDM provádět. IDM umožní spravovat licence pro jednotlivé evidované aplikace a přiřazovat je jednotlivým uživatelům (identitám). Pro schvalování přiřazování licencí bude IDM obsahovat workflow platformu s možností vytvářeni víceúrovňových schvalovacích workflow.
• IDM bude umožňovat přiřazení rolí konkrétní identitě, pracovní pozici, skupině a organizační jednotce/třídě včetně možnosti nastavení data a času vypršení platnosti přiřazení. Po vypršení platnosti přiřazení IDM rolí přiřazenému objektu automaticky odebere.
• Možnost přiřazení identit k pracovním pozicím ve vazbě M:N. Identita může být v IDM evidována na více pracovních pozicích současně a současně na pracovní pozici může být evidováno více identit. Možnost zobrazení přidělených rolí k jednotlivým identitám s přehledným rozlišením rolí navázaných na pracovní pozici, rolí navázaných na identitu, rolí navázaných na organizační jednotku, rolí navázaných na skupinu a delegovaných role. IDM umožní evidenci a přehledné souhrnné zobrazení všech rolí včetně informace, odkud uživatel roli zdědil (z organizační jednotky/třídy, pracovní pozice, skupiny) nebo zda má nějakou roli od někoho delegovánu.
• IDM bude obsahovat správu skupin s možností začleňovat více skupin do sebe, přiřazovat do skupin jednotlivé uživatele i pracovní pozice. Možnost delegování administrátorských práv. IDM bude obsahovat samoobslužné uživatelské rozhraní pro reset hesla jednotlivých účtů daného uživatele. Zasílání kódů pro reset hesla danému uživatele musí být možnou provádět pomocí SMS (tj. IDM musí být možné na SMS bránu či službu napojit). Rozhraní musí umožnit i běžnou změnu hesla (bez resetu).
• IDM umožní uživatelům individuálně nastavit vlastní zobrazení rozhraníIDM zajistí zasílání konfigurovatelných emailových upozornění min. pro následující události: vytvoření a změna identity, referenčního objektu (pracovní pozice, organizační jednotka, skupina, aplikace, skupina aplikací, aplikační role atd.), problém při synchronizaci, vypršení hesla v Active Directory, vypršení platnosti certifikátu. Upozornění na vypršení časových termínů musí být možno zasílat v předstihu. Velikost předstihu (např. 10 dnů) musí být možno konfigurovat pro každý typ upozornění samostatně. Šablony upozornění umožní definovat příjemce, předmět a obsah upozornění. U upozornění vázaného k identitám musí být možné nastavovat různé příjemce pro různé části organizační struktury (např. odbor, oddělení) apod. Šablony musí umožnit vložit do obsahu upozornění libovolný atribut identity a/nebo referenčního objektu. 
• Pro zasílání jednotlivých typů upozornění bude možno konfigurovat kontext, resp. podmínky, za jakých bude upozornění zasláno. V konfiguraci bude možné využít atributů identit a referenčních objektů. Příklad: notifikace budou generovány pouze pro identity v konkrétních uvedených skupinách, které mají uvedenu konkrétní aplikační role a konkrétní atribut atd.    
• Veškeré změny vyvolané požadavky uživatele a administrátorů/správců IDM budou provedeny transakčně. Budou logovány tak, aby bylo možné zpětně prokázat co, kdo a kdy měnil v identitách a referenčních objektech i v administraci a konfiguraci IDM. Záznam v logu bude obsahovat původní i novou hodnotu. Veškeré požadavky na změny v IDM bude možné zadávat výhradně prostřednictvím Portálu. Není přípustné realizovat požadavky ručními změnami textových soubory jako XML, CSV, atd. z důvodu zajištění úplného logování všech změn jednotlivých konfigurovaných parametrů IDM. IDM umožní export auditního reportu z údajů o identitách uložených v IDM a to i historických. Auditní reporty budou minimálně ve formátu XML nebo CSV a budou obsahovat souhrnné zobrazení daných uživatelů (identit) a jejich rolí v IS napojených na IDM, přiřazených skupin ve vybraném časovém okamžiku od aktuálního času do minulosti.Identity pro generování auditního reporty musí být možné vybrat (filtrovat) dle libovolných atributů identity včetně přidružených referenčních objektů. 
• Vestavěné reporty obsahující uživatele s přímo přiřazenými aplikačními rolemi a s aplikačními rolemi delegovanými od jiných uživatelů. Reporty budou exportovatelný do CSV souboru.
• Automatické ukládání vygenerovaných reportů s možností pozdějšího zobrazení či stažení. IDM bude poskytovat rozhraní webových služeb pro napojení dalších systémů s možností konfigurace v Portálu. Webové služby IDM budou definované v rozšířeném standardu WSDL a podporovat protokol SOAP. Konfigurace webových služeb umožní konfigurovat přístup pro volání jednotlivých vybraných služeb pro každý odpovídající systémový účet samostatně. Volání webových služeb bude logováno a bude možné je zobrazit v prostředí Portálu. Rozhraní bude poskytovat minimálně následující služby:
- Získání organizační struktury, Získání hierarchie pracovních pozic, Získání seznamu identit,  Získání nadřízené osoby pro daného zaměstnance
- Získání seznamu aplikační rolí, Získání seznamu uživatelů dané aplikace, Zápis seznamu aplikačních rolí do IDM, Zápis a změna identit
• Ruční i automatické spuštění synchronizací s propojenými systémy.Spuštění synchronizací i v simulačním režimu pro ověření dopadu reálného spuštění bez ovlivnění produkčních dat a napojených systémů. Simulační logy budou zobrazitelné v Portálu.
• Zobrazení jednotlivých stavů průběhu synchronizace bude k dispozici v přehledné grafické podobě. Pro napojení na jednotlivé systémy a implementaci jejich synchronizací s IDM umožní IDM u každého systému využít více režimů synchronizací (za předpokladu podpory napojovaného systému):
- Plná synchronizace – prochází všechny objekty v IDM a synchronizuje je s objekty daného systému
- Změnová synchronizace – synchronizuje vždy jen změny od poslední spuštěné synchronizace.
- Simulační synchronizace – synchronizace vytvoří report očekávaných změn v napojeném systému pro provedení ostré synchronizace. Report změn bude evidován jako pohled nebo přehledná souhrnná tabulka.
- Historie běhu synchronizací – jednotlivé běhy synchronizací budou zaznamenány v historii dostupné v Portálu. Historie plné synchronizace bude obsahovat odkazy na objekty, které byly synchronizovány a log, co bylo u těchto objektů změněno v synchronizovaném systému. V případě změnové synchronizace pak bude v historii dále informace o události, která změnovou synchronizaci vyvolala.
• Vestavěná správa jednotlivých synchronizací včetně nastavení připojení na synchronizované systémy, nastavení plné a změnové synchronizace, počet změn, které je možné zpracovat, nastavení časového intervalu spouštění, nastavení intervalu odstávky. Správa bude součástí Portálu.Pro správu identit nenapojených aplikací a testování. Konektor simuluje aplikaci, požadavky na změny nastavení v aplikaci zasílá e-mailem správci aplikace. Podpora zpětné vazby - správce v IDM potvrzuje provedení požadavků pro účely logování
• IDM bude spravovat identity a řídit oprávnění v dále vyjmenovaných systémech. V těchto systémech bude IDM vytvářet, aktualizovat, vytvářet uživatele a nastavovat jim oprávnění k rolím.
- Microsoft Active Directory
- Microsoft Office 365
• IDM bude napojeno na školský informační systém Bakaláři. Ze systému Bakaláři budou načítány údaje o organizační struktuře, osobách a tyto údaje budou pro IDM sloužit jako zdrojové 
 včetně nároku na opravné a nové verze
• IDM bude mít trvalou licenci (nemá omezenou platnost)</t>
    </r>
  </si>
  <si>
    <r>
      <rPr>
        <b val="true"/>
        <sz val="10"/>
        <color rgb="FF000000"/>
        <rFont val="Arial"/>
        <family val="2"/>
        <charset val="238"/>
      </rPr>
      <t xml:space="preserve">Antivir stanice a servery
</t>
    </r>
    <r>
      <rPr>
        <sz val="10"/>
        <color rgb="FF000000"/>
        <rFont val="Arial"/>
        <family val="2"/>
        <charset val="238"/>
      </rPr>
      <t xml:space="preserve">• Ochrana před malware včetně ransomware, integrovaný firewall, ochrana před průnikem HIPS (Host based intrusion prevention), řízení a ochrana webového přístupu
• Centrální správa součástí dodávky 
• Centrální vzdálená instalace nabízeného produktu a odinstalace obvyklých antivirových řešení třetích výrobců včetně free verzí
• Řízení aplikací -  centrální vzdálená instalace, povolení/zákaz spouštění
• Řízení přístupu (zákaz/povolen) k výměnným zařízením - USB flash/disky CD/DVD 
• Správa mobilních zařízení iOS a Android - omezení spouštění aplikací, řízení internetového přístupu
• všechny desktopové a serverové operační systémy Microsoft aktuálně podporované výrobcem, macOS, iOS a Android 
• včetně bezpečnostních a funkčních aktualizací
</t>
    </r>
  </si>
  <si>
    <t xml:space="preserve">ZŠ Plánická</t>
  </si>
  <si>
    <r>
      <rPr>
        <b val="true"/>
        <sz val="10"/>
        <rFont val="Arial"/>
        <family val="2"/>
        <charset val="238"/>
      </rPr>
      <t xml:space="preserve">Switch core centrální 48 × 1Gb + 8 × 10 Gb SFP+</t>
    </r>
    <r>
      <rPr>
        <b val="true"/>
        <sz val="10"/>
        <color rgb="FFFF0000"/>
        <rFont val="Arial"/>
        <family val="2"/>
        <charset val="238"/>
      </rPr>
      <t xml:space="preserve"> 
</t>
    </r>
    <r>
      <rPr>
        <b val="true"/>
        <sz val="10"/>
        <color rgb="FF000000"/>
        <rFont val="Arial"/>
        <family val="2"/>
        <charset val="238"/>
      </rPr>
      <t xml:space="preserve">• </t>
    </r>
    <r>
      <rPr>
        <sz val="10"/>
        <color rgb="FF000000"/>
        <rFont val="Arial"/>
        <family val="2"/>
        <charset val="238"/>
      </rPr>
      <t xml:space="preserve">L2/L3 přepínač v rackovém provedení max. 1U
• 48 × 1GbE, 4 × 10 Gb SFP+
• neblokovaná architektura, prostupnost min. 176 Gb
• statické a dynamické routování, policy based rating
• víceúrovňové QoS
• podpora 802.1X
• VLAN 802.1Q, MAC i protokol based, podpora zařazování do VLAN a přidělení QoS a přístupových filtrů na základě 802.1X ověření
• podpora IPv4 a IPv6 vč. směrování a QoS
• podpora MPLS a VPLS vč. L2 a L3 MPLS VPN
• export síťových toků (Netflow nebo ekvivalent)
• plnohodnotné CLI, SSH, SNMP 1-3, syslog, sFlow, RMON, web rozhraní
• výměna/oprava do 2 pracovních dnů, včetně nároku na opravné verze firmware
</t>
    </r>
  </si>
  <si>
    <r>
      <rPr>
        <b val="true"/>
        <sz val="10"/>
        <color rgb="FF000000"/>
        <rFont val="Arial"/>
        <family val="2"/>
        <charset val="238"/>
      </rPr>
      <t xml:space="preserve">Přístupový přepínač 24x 1 GbE, PoE+, 4 × 1Gb SFP (nesdílené s 1 GbE)
</t>
    </r>
    <r>
      <rPr>
        <sz val="10"/>
        <color rgb="FF000000"/>
        <rFont val="Arial"/>
        <family val="2"/>
        <charset val="238"/>
      </rPr>
      <t xml:space="preserve">• L2 přepínač v rackovém provedení max. 1U
• podpora stohování pro jednotný management
• neblokovaná architektura, propustnost min. 56 Gbps
• podpora LACP
• podpora Ipv4 a Ipv6  vč. podpory ACL a QoS
• VLAN 802.1X
• plnohodnotné CLI, SSH, SNMP 1-3, syslog,  RMON, web rozhraní
• výměna/oprava do 2 pracovních dnů, včetně nároku na opravné verze firmware
</t>
    </r>
  </si>
  <si>
    <r>
      <rPr>
        <b val="true"/>
        <sz val="10"/>
        <color rgb="FF000000"/>
        <rFont val="Arial"/>
        <family val="2"/>
        <charset val="238"/>
      </rPr>
      <t xml:space="preserve">Wifi AP
</t>
    </r>
    <r>
      <rPr>
        <sz val="10"/>
        <color rgb="FF000000"/>
        <rFont val="Arial"/>
        <family val="2"/>
        <charset val="238"/>
      </rPr>
      <t xml:space="preserve">• Přístupový bod (AP) WiFi včetně montážního materiálu na stěnu nebo strop
• činnost v radiovém pásmu 2,4 a 5 GHz současně, 2 radiové moduly
• interní systém min. MIMO 3x3 (5 GHz) a MIMO 2x2 (2,4 GHz), optimalizovaný pro montáž na strop
• SU-MIMO (5GHz) až 1300Mbps, MU-MIMO až 867Mbps. 2,4GHz MIMO až 300Mbps. 
• podpora 802.3at, 802.11n, 802.11ac, 802.1x včetně přiřazování do VLAN
• automatické směrování komunikace klientů z 2.4 GHz na 5 GHz (pokud klienti podporují obě pásma)
• průběžná detekce non-WiFi rušení a spektrální analýza
• podpora vysílání min. 8 SSID (WiFi sítí) současně, podpora přiřazení každého SSID samostatné VLAN
• min. 250 přiřazených (asociovaných) klientů na radiový modul
• min. 1x 1Gb, PoE s podporou standardů 802.3at a 802.3af
• podpora úspory energie dle standardu Energy-Efficient Ethernet (https://en.wikipedia.org/wiki/Energy-Efficient_Ethernet ) nebo obdobného
• klasifikace a kontrola provozu, detekce obvyklých aplikací s možností určení priority nebo šířky pásma zvoleného provozu
• automatické řízení kvality služeb (QoS) pro hlas a video
• Podpora MU-MIMO (Multi-User MIMO) - multi-user multiple input/multiple output
• SU-MIMO (Single-User MIMO) min. 1300Mb, MU-MIMO min. 850 Mb 
• Detekce cizích přístupových bodů zjištěných v LAN i v radiofrekvenčním pásmu
• Virtuální, vysoce dostupný kontroler obsažený ve firmware každého přístupového bodu. Umožňuje kompletní centrální správu WiFi infrastruktury a řízení jejího provozu včetně roamingu klientů.
• plná podpora CLI, SSH, SNMP 1-3, syslog, web rozhraní
• automatické dynamické přidělování kanálů a řízení výkonu přístupových bodů pro vyrovnané pokrytí a minimalizaci interference
• výměna/oprava do 2 pracovních dnů, včetně nároku na opravné verze firmware
</t>
    </r>
  </si>
  <si>
    <r>
      <rPr>
        <b val="true"/>
        <sz val="10"/>
        <color rgb="FF000000"/>
        <rFont val="Arial"/>
        <family val="2"/>
        <charset val="238"/>
      </rPr>
      <t xml:space="preserve">Optické moduly a kabely
</t>
    </r>
    <r>
      <rPr>
        <sz val="10"/>
        <color rgb="FF000000"/>
        <rFont val="Arial"/>
        <family val="2"/>
        <charset val="238"/>
      </rPr>
      <t xml:space="preserve">• 1 ks modulů SFP+  10 Gb, SM min. 10km , BiDirectional, včetně DMI diagnostiky pro nabízený centrální přepínač 
• 4 ks modul SFP 1 Gb, SM min. 1km, BiDirectional, včetně DMI diagnostiky pro nabízený centrální přepínač
• 4 ks modul SFP 1 Gb, SM min. 1km, BiDirectional, včetně DMI diagnostiky pro nabízený přístupový přepínač
• ke každému SFP/SFP+ modulu kabel SM s konektory SC / dle modulu, délka 3m
</t>
    </r>
  </si>
  <si>
    <r>
      <rPr>
        <b val="true"/>
        <sz val="10"/>
        <color rgb="FF000000"/>
        <rFont val="Arial"/>
        <family val="2"/>
        <charset val="238"/>
      </rPr>
      <t xml:space="preserve">Win Srv device CAL EDU 
</t>
    </r>
    <r>
      <rPr>
        <sz val="10"/>
        <color rgb="FF000000"/>
        <rFont val="Arial"/>
        <family val="2"/>
        <charset val="238"/>
      </rPr>
      <t xml:space="preserve">• přístupové licence 64-bitového operačního systému v aktuální verzi pro nabízený  serverový systém, vázané na zařízení
</t>
    </r>
  </si>
  <si>
    <r>
      <rPr>
        <b val="true"/>
        <sz val="10"/>
        <color rgb="FF000000"/>
        <rFont val="Arial"/>
        <family val="2"/>
        <charset val="238"/>
      </rPr>
      <t xml:space="preserve">Hvězdičkový certifikát
</t>
    </r>
    <r>
      <rPr>
        <sz val="10"/>
        <color rgb="FF000000"/>
        <rFont val="Arial"/>
        <family val="2"/>
        <charset val="238"/>
      </rPr>
      <t xml:space="preserve">• pro zabezpečení internetových služeb a komunikace
• vystavení veřejnou certifikační autoritou, jejíž kořenový certifikát je standardně součástí běžných desktopových a mobilních operačních systémů (Linux, Windows, OSX, Android, IQS)
• platnost min 24 měsíců
</t>
    </r>
  </si>
  <si>
    <r>
      <rPr>
        <b val="true"/>
        <sz val="10"/>
        <rFont val="Arial"/>
        <family val="2"/>
        <charset val="238"/>
      </rPr>
      <t xml:space="preserve">Dodávka kabeláže a racků
</t>
    </r>
    <r>
      <rPr>
        <sz val="10"/>
        <color rgb="FF000000"/>
        <rFont val="Arial"/>
        <family val="2"/>
        <charset val="238"/>
      </rPr>
      <t xml:space="preserve">• Datový kabel UTP cat. 6a 4770 m
• Datové zásuvky  40 ks
• Patch panel 24 port  6 ks
• Optický kabel vnitřní SM, 4vlákna 200 m
• Optická vana pro 8 vláken včetně konektorů a příslušenství 1 ks
• optický rozvaděč ODFpro 4 konektory 3 ks
• Rack 6U 3 ks
• Rack 12U 1 ks
• Průrazy zdí 40 ks
• Patch kabel UTP 1m  80 ks
• Drobný instalační materiál
• Práce
</t>
    </r>
    <r>
      <rPr>
        <b val="true"/>
        <sz val="10"/>
        <color rgb="FF000000"/>
        <rFont val="Arial"/>
        <family val="2"/>
        <charset val="238"/>
      </rPr>
      <t xml:space="preserve">
</t>
    </r>
  </si>
  <si>
    <t xml:space="preserve">ZŠ Čapkova</t>
  </si>
  <si>
    <r>
      <rPr>
        <b val="true"/>
        <sz val="10"/>
        <color rgb="FF000000"/>
        <rFont val="Arial"/>
        <family val="2"/>
        <charset val="238"/>
      </rPr>
      <t xml:space="preserve">Switch core centrální 48 × 1GbE + 8 × 10 Gb SFP+ 
</t>
    </r>
    <r>
      <rPr>
        <sz val="10"/>
        <color rgb="FF000000"/>
        <rFont val="Arial"/>
        <family val="2"/>
        <charset val="238"/>
      </rPr>
      <t xml:space="preserve">• L2/L3 přepínač v rackovém provedení max. 1U
• 48 × 1GbE, 4 × 10 Gb SFP+
• neblokovaná architektura, prostupnost min. 176 Gb
• statické a dynamické routování, policy based rating
• víceúrovňové QoS
• podpora 802.1X
• VLAN 802.1Q, MAC i protokol based, podpora zařazování do VLAN a přidělení QoS a přístupových filtrů na základě 802.1X ověření
• podpora IPv4 a IPv6 vč. směrování a QoS
• podpora MPLS a VPLS vč. L2 a L3 MPLS VPN
• export síťových toků (Netflow nebo ekvivalent)
• plnohodnotné CLI, SSH, SNMP 1-3, syslog, sFlow, RMON, web rozhraní
• výměna/oprava do 2 pracovních dnů, včetně nároku na opravné verze firmware
</t>
    </r>
  </si>
  <si>
    <r>
      <rPr>
        <b val="true"/>
        <sz val="10"/>
        <color rgb="FF000000"/>
        <rFont val="Arial"/>
        <family val="2"/>
        <charset val="238"/>
      </rPr>
      <t xml:space="preserve">Přístupový přepínač 48 × 1 GbE PoE+, 4 × 1 Gb SFP (nesdílené s 1 GbE)
</t>
    </r>
    <r>
      <rPr>
        <sz val="10"/>
        <color rgb="FF000000"/>
        <rFont val="Arial"/>
        <family val="2"/>
        <charset val="238"/>
      </rPr>
      <t xml:space="preserve">• L2 přepínač v rackovém provedení max. 1U
• podpora stohování pro jednotný management
• neblokovaná architektura, propustnost min. 104 Gbps
• podpora LACP
• podpora Ipv4 a Ipv6  vč. podpory ACL a QoS
• VLAN 802.1X
• plnohodnotné CLI, SSH, SNMP 1-3, syslog,  RMON, web rozhraní
• výměna/oprava do 2 pracovních dnů, včetně nároku na opravné verze firmware
</t>
    </r>
  </si>
  <si>
    <r>
      <rPr>
        <b val="true"/>
        <sz val="10"/>
        <color rgb="FF000000"/>
        <rFont val="Arial"/>
        <family val="2"/>
        <charset val="238"/>
      </rPr>
      <t xml:space="preserve">Přístupový přepínač 24x 1 GbE, PoE+, 4 × 1Gb SFP (nesdílené s 1 GbE)
</t>
    </r>
    <r>
      <rPr>
        <sz val="10"/>
        <color rgb="FF000000"/>
        <rFont val="Arial"/>
        <family val="2"/>
        <charset val="238"/>
      </rPr>
      <t xml:space="preserve">• L2 přepínač v rackovém provedení max. 1U
• podpora stohování pro jednotný management
• neblokovaná architektura, propustnost min. 56 Gbps
• podpora LACP
• podpora Ipv4 a Ipv6  vč. podpory ACL a QoS
• VLAN 802.1X
• plnohodnotné CLI, SSH, SNMP 1-3, syslog,  RMON, web rozhraní
• výměna/oprava do 2 pracovních dnů, včetně nároku na opravné verze firmware</t>
    </r>
  </si>
  <si>
    <r>
      <rPr>
        <b val="true"/>
        <sz val="10"/>
        <color rgb="FF000000"/>
        <rFont val="Arial"/>
        <family val="2"/>
        <charset val="238"/>
      </rPr>
      <t xml:space="preserve">Wifi AP
</t>
    </r>
    <r>
      <rPr>
        <sz val="10"/>
        <color rgb="FF000000"/>
        <rFont val="Arial"/>
        <family val="2"/>
        <charset val="238"/>
      </rPr>
      <t xml:space="preserve">• Přístupový bod (AP) WiFi včetně montážního materiálu na stěnu nebo strop
• činnost v radiovém pásmu 2,4 a 5 GHz současně, 2 radiové moduly
• interní systém min. MIMO 3x3 (5 GHz) a MIMO 2x2 (2,4 GHz), optimalizovaný pro montáž na strop
• SU-MIMO (5GHz) až 1300Mbps, MU-MIMO až 867Mbps. 2,4GHz MIMO až 300Mbps. 
• podpora 802.3at, 802.11n, 802.11ac, 802.1x včetně přiřazování do VLAN
• automatické směrování komunikace klientů z 2.4 GHz na 5 GHz (pokud klienti podporují obě pásma)
• průběžná detekce non-WiFi rušení a spektrální analýza
• podpora vysílání min. 8 SSID (WiFi sítí) současně, podpora přiřazení každého SSID samostatné VLAN
• min. 250 přiřazených (asociovaných) klientů na radiový modul
• min. 1x 1Gb, PoE s podporou standardů 802.3at a 802.3af
• podpora úspory energie dle standardu Energy-Efficient Ethernet (https://en.wikipedia.org/wiki/Energy-Efficient_Ethernet ) nebo obdobného
• klasifikace a kontrola provozu, detekce obvyklých aplikací s možností určení priority nebo šířky pásma zvoleného provozu
• automatické řízení kvality služeb (QoS) pro hlas a video
• Podpora MU-MIMO (Multi-User MIMO) - multi-user multiple input/multiple output
• SU-MIMO (Single-User MIMO) min. 1300Mb, MU-MIMO min. 850 Mb 
• Detekce cizích přístupových bodů zjištěných v LAN i v radiofrekvenčním pásmu
• Virtuální, vysoce dostupný kontroler obsažený ve firmware každého přístupového bodu. Umožňuje kompletní centrální správu WiFi infrastruktury a řízení jejího provozu včetně roamingu klientů.
• plná podpora CLI, SSH, SNMP 1-3, syslog, web rozhraní
• automatické dynamické přidělování kanálů a řízení výkonu přístupových bodů pro vyrovnané pokrytí a minimalizaci interference
• výměna/oprava do 2 pracovních dnů, včetně nároku na opravné verze firmware
</t>
    </r>
  </si>
  <si>
    <r>
      <rPr>
        <b val="true"/>
        <sz val="10"/>
        <color rgb="FF000000"/>
        <rFont val="Arial"/>
        <family val="2"/>
        <charset val="238"/>
      </rPr>
      <t xml:space="preserve">Optické moduly a kabely
</t>
    </r>
    <r>
      <rPr>
        <sz val="10"/>
        <color rgb="FF000000"/>
        <rFont val="Arial"/>
        <family val="2"/>
        <charset val="238"/>
      </rPr>
      <t xml:space="preserve">• 1 ks modulů SFP+  10 Gb, SM min. 10km , BiDirectional, včetně DMI diagnostiky pro nabízený centrální přepínač 
• 4 ks modul SFP 1 Gb, SM min. 1km, BiDirectional, včetně DMI diagnostiky pro nabízený centrální přepínač
• 4 ks modul SFP 1 Gb, SM min. 1km, BiDirectional, včetně DMI diagnostiky pro nabízené přístupové přepínače
• ke každému SFP/SFP+ modulu kabel SM s konektory SC / dle modulu, délka 3m
</t>
    </r>
  </si>
  <si>
    <r>
      <rPr>
        <b val="true"/>
        <sz val="10"/>
        <color rgb="FF000000"/>
        <rFont val="Arial"/>
        <family val="2"/>
        <charset val="238"/>
      </rPr>
      <t xml:space="preserve">Win Srv  device</t>
    </r>
    <r>
      <rPr>
        <b val="true"/>
        <strike val="true"/>
        <sz val="10"/>
        <color rgb="FF000000"/>
        <rFont val="Arial"/>
        <family val="2"/>
        <charset val="238"/>
      </rPr>
      <t xml:space="preserve"> </t>
    </r>
    <r>
      <rPr>
        <b val="true"/>
        <sz val="10"/>
        <color rgb="FF000000"/>
        <rFont val="Arial"/>
        <family val="2"/>
        <charset val="238"/>
      </rPr>
      <t xml:space="preserve">CAL EDU 
</t>
    </r>
    <r>
      <rPr>
        <sz val="10"/>
        <color rgb="FF000000"/>
        <rFont val="Arial"/>
        <family val="2"/>
        <charset val="238"/>
      </rPr>
      <t xml:space="preserve">• přístupové licence 64-bitového operačního systému v aktuální verzi pro nabízený  serverový systém, vázané na zařízení
</t>
    </r>
  </si>
  <si>
    <r>
      <rPr>
        <b val="true"/>
        <sz val="10"/>
        <color rgb="FF000000"/>
        <rFont val="Arial"/>
        <family val="2"/>
        <charset val="238"/>
      </rPr>
      <t xml:space="preserve">Win Pro Upg EDU - licence Operačního windows 10- UPG pro edu (z důvodu návaznosti na stávající používaný OS)
</t>
    </r>
    <r>
      <rPr>
        <sz val="10"/>
        <color rgb="FF000000"/>
        <rFont val="Arial"/>
        <family val="2"/>
        <charset val="238"/>
      </rPr>
      <t xml:space="preserve">
</t>
    </r>
  </si>
  <si>
    <r>
      <rPr>
        <b val="true"/>
        <sz val="10"/>
        <color rgb="FF000000"/>
        <rFont val="Arial"/>
        <family val="2"/>
        <charset val="238"/>
      </rPr>
      <t xml:space="preserve">Hvězdičkový certifikát
</t>
    </r>
    <r>
      <rPr>
        <sz val="10"/>
        <color rgb="FF000000"/>
        <rFont val="Arial"/>
        <family val="2"/>
        <charset val="238"/>
      </rPr>
      <t xml:space="preserve">• pro zabezpečení internetových služeb a komunikace
• vystavení veřejnou certifikační autoritou, jejíž kořenový certifikát je standardně součástí běžných desktopových a mobilních operačních systémů (Linux, Windows, OSX, Android, IQS)
• platnost min 24 měsíců
</t>
    </r>
  </si>
  <si>
    <r>
      <rPr>
        <b val="true"/>
        <sz val="10"/>
        <rFont val="Arial"/>
        <family val="2"/>
        <charset val="238"/>
      </rPr>
      <t xml:space="preserve">Dodávka kabeláže a racků
</t>
    </r>
    <r>
      <rPr>
        <sz val="10"/>
        <color rgb="FF000000"/>
        <rFont val="Arial"/>
        <family val="2"/>
        <charset val="238"/>
      </rPr>
      <t xml:space="preserve">• Datový kabel UTP cat. 6a  2400 m
• Datové zásuvky  110 ks
• Patch panel 24 port  4 ks
• Optický kabel vnitřní SM, 4 vlákna 250 m
• Optická vana pro 12 vláken včetně příslušenství a konektorů 1 ks
• optický rozvaděč ODF pro 4 konektory  3 ks
• Rack 19“, 12U 1 ks
• Rack 19“, 6U 3 ks
• Průrazy zdí 30 ks
• Patch kabel UTP 1m  60 ks
• Drobný instalační materiál
• Práce
                 </t>
    </r>
    <r>
      <rPr>
        <b val="true"/>
        <sz val="10"/>
        <color rgb="FF000000"/>
        <rFont val="Arial"/>
        <family val="2"/>
        <charset val="238"/>
      </rPr>
      <t xml:space="preserve">    
</t>
    </r>
  </si>
  <si>
    <t xml:space="preserve">Celková nabídková cena v Kč bez DPH</t>
  </si>
  <si>
    <t xml:space="preserve">DPH</t>
  </si>
  <si>
    <t xml:space="preserve">Místo a datum podpisu</t>
  </si>
  <si>
    <t xml:space="preserve">Jméno, příjmení, funkce
Podpis osoby oprávněná jednat jménem 
účastníka zadávacího řízení
</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00&quot; Kč&quot;;\-#,##0.00&quot; Kč&quot;"/>
    <numFmt numFmtId="168" formatCode="#,##0.00\ _K_č"/>
  </numFmts>
  <fonts count="23">
    <font>
      <sz val="10"/>
      <color rgb="FF000000"/>
      <name val="Arial"/>
      <family val="2"/>
      <charset val="238"/>
    </font>
    <font>
      <sz val="10"/>
      <name val="Arial"/>
      <family val="0"/>
    </font>
    <font>
      <sz val="10"/>
      <name val="Arial"/>
      <family val="0"/>
    </font>
    <font>
      <sz val="10"/>
      <name val="Arial"/>
      <family val="0"/>
    </font>
    <font>
      <b val="true"/>
      <sz val="10"/>
      <color rgb="FF000000"/>
      <name val="Arial"/>
      <family val="2"/>
      <charset val="238"/>
    </font>
    <font>
      <b val="true"/>
      <sz val="16"/>
      <color rgb="FF000000"/>
      <name val="Arial"/>
      <family val="2"/>
      <charset val="238"/>
    </font>
    <font>
      <b val="true"/>
      <i val="true"/>
      <sz val="10"/>
      <color rgb="FF000000"/>
      <name val="Arial"/>
      <family val="2"/>
      <charset val="238"/>
    </font>
    <font>
      <b val="true"/>
      <sz val="14"/>
      <color rgb="FF000000"/>
      <name val="Arial"/>
      <family val="2"/>
      <charset val="238"/>
    </font>
    <font>
      <sz val="14"/>
      <color rgb="FF000000"/>
      <name val="Arial"/>
      <family val="2"/>
      <charset val="238"/>
    </font>
    <font>
      <u val="single"/>
      <sz val="10"/>
      <color rgb="FF0000FF"/>
      <name val="Arial"/>
      <family val="2"/>
      <charset val="238"/>
    </font>
    <font>
      <sz val="12"/>
      <color rgb="FF808080"/>
      <name val="Arial"/>
      <family val="2"/>
      <charset val="238"/>
    </font>
    <font>
      <b val="true"/>
      <sz val="10"/>
      <color rgb="FFFF0000"/>
      <name val="Arial"/>
      <family val="2"/>
      <charset val="238"/>
    </font>
    <font>
      <sz val="10"/>
      <color rgb="FFFF0000"/>
      <name val="Arial"/>
      <family val="2"/>
      <charset val="238"/>
    </font>
    <font>
      <sz val="10"/>
      <name val="Arial"/>
      <family val="2"/>
      <charset val="238"/>
    </font>
    <font>
      <b val="true"/>
      <i val="true"/>
      <sz val="12"/>
      <color rgb="FF000000"/>
      <name val="Arial"/>
      <family val="2"/>
      <charset val="238"/>
    </font>
    <font>
      <i val="true"/>
      <sz val="10"/>
      <color rgb="FF000000"/>
      <name val="Arial"/>
      <family val="2"/>
      <charset val="238"/>
    </font>
    <font>
      <b val="true"/>
      <sz val="10"/>
      <name val="Arial"/>
      <family val="2"/>
      <charset val="238"/>
    </font>
    <font>
      <b val="true"/>
      <sz val="8"/>
      <color rgb="FF000000"/>
      <name val="Arial"/>
      <family val="2"/>
      <charset val="238"/>
    </font>
    <font>
      <sz val="8"/>
      <color rgb="FF000000"/>
      <name val="Arial"/>
      <family val="2"/>
      <charset val="238"/>
    </font>
    <font>
      <b val="true"/>
      <sz val="12"/>
      <color rgb="FF000000"/>
      <name val="Arial"/>
      <family val="2"/>
      <charset val="238"/>
    </font>
    <font>
      <b val="true"/>
      <strike val="true"/>
      <sz val="10"/>
      <color rgb="FF000000"/>
      <name val="Arial"/>
      <family val="2"/>
      <charset val="238"/>
    </font>
    <font>
      <i val="true"/>
      <sz val="12"/>
      <color rgb="FF000000"/>
      <name val="Arial"/>
      <family val="2"/>
      <charset val="238"/>
    </font>
    <font>
      <sz val="12"/>
      <color rgb="FF000000"/>
      <name val="Arial"/>
      <family val="2"/>
      <charset val="238"/>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17"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17" applyFont="true" applyBorder="true" applyAlignment="true" applyProtection="true">
      <alignment horizontal="center" vertical="center" textRotation="0" wrapText="false" indent="0" shrinkToFit="false"/>
      <protection locked="true" hidden="false"/>
    </xf>
    <xf numFmtId="165" fontId="0" fillId="0" borderId="11" xfId="17" applyFont="true" applyBorder="true" applyAlignment="true" applyProtection="true">
      <alignment horizontal="general" vertical="center" textRotation="0" wrapText="false" indent="0" shrinkToFit="false"/>
      <protection locked="true" hidden="false"/>
    </xf>
    <xf numFmtId="165" fontId="0" fillId="0" borderId="12" xfId="17"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17" applyFont="true" applyBorder="true" applyAlignment="true" applyProtection="true">
      <alignment horizontal="general" vertical="center" textRotation="0" wrapText="false" indent="0" shrinkToFit="false"/>
      <protection locked="true" hidden="false"/>
    </xf>
    <xf numFmtId="165" fontId="0" fillId="0" borderId="13" xfId="17"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17" applyFont="true" applyBorder="true" applyAlignment="true" applyProtection="true">
      <alignment horizontal="general" vertical="center" textRotation="0" wrapText="false" indent="0" shrinkToFit="false"/>
      <protection locked="true" hidden="false"/>
    </xf>
    <xf numFmtId="165" fontId="0" fillId="0" borderId="14" xfId="17" applyFont="true" applyBorder="true" applyAlignment="true" applyProtection="true">
      <alignment horizontal="general" vertical="center" textRotation="0" wrapText="false" indent="0" shrinkToFit="false"/>
      <protection locked="true" hidden="false"/>
    </xf>
    <xf numFmtId="165" fontId="0" fillId="0" borderId="15" xfId="17"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0" fillId="0" borderId="17"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17" applyFont="true" applyBorder="true" applyAlignment="true" applyProtection="true">
      <alignment horizontal="general" vertical="center" textRotation="0" wrapText="false" indent="0" shrinkToFit="false"/>
      <protection locked="true" hidden="false"/>
    </xf>
    <xf numFmtId="165" fontId="0" fillId="2" borderId="0" xfId="17"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17" applyFont="true" applyBorder="true" applyAlignment="true" applyProtection="true">
      <alignment horizontal="center" vertical="center" textRotation="0" wrapText="false" indent="0" shrinkToFit="false"/>
      <protection locked="true" hidden="false"/>
    </xf>
    <xf numFmtId="165" fontId="0" fillId="0" borderId="15" xfId="17"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17" applyFont="tru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17"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6" xfId="17" applyFont="true" applyBorder="true" applyAlignment="true" applyProtection="true">
      <alignment horizontal="general" vertical="center" textRotation="0" wrapText="false" indent="0" shrinkToFit="false"/>
      <protection locked="true" hidden="false"/>
    </xf>
    <xf numFmtId="165" fontId="0" fillId="0" borderId="22" xfId="17" applyFont="tru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17" applyFont="true" applyBorder="true" applyAlignment="true" applyProtection="true">
      <alignment horizontal="general" vertical="center" textRotation="0" wrapText="false" indent="0" shrinkToFit="false"/>
      <protection locked="true" hidden="false"/>
    </xf>
    <xf numFmtId="165" fontId="0" fillId="0" borderId="9"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17" applyFont="tru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2"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tru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true">
      <alignment horizontal="general"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true">
      <alignment horizontal="general"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3" borderId="13" xfId="17"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9" fillId="0" borderId="15" xfId="2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17" applyFont="true" applyBorder="true" applyAlignment="true" applyProtection="true">
      <alignment horizontal="center" vertical="center" textRotation="0" wrapText="true" indent="0" shrinkToFit="false"/>
      <protection locked="true" hidden="false"/>
    </xf>
    <xf numFmtId="165" fontId="0" fillId="3" borderId="12" xfId="0" applyFont="false" applyBorder="true" applyAlignment="true" applyProtection="false">
      <alignment horizontal="general" vertical="center" textRotation="0" wrapText="false" indent="0" shrinkToFit="false"/>
      <protection locked="true" hidden="false"/>
    </xf>
    <xf numFmtId="165" fontId="0" fillId="3" borderId="9" xfId="17"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0" xfId="17"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17"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true" indent="0" shrinkToFit="false"/>
      <protection locked="true" hidden="false"/>
    </xf>
    <xf numFmtId="165" fontId="4" fillId="4" borderId="32" xfId="0" applyFont="true" applyBorder="true" applyAlignment="true" applyProtection="false">
      <alignment horizontal="center" vertical="center" textRotation="0" wrapText="true" indent="0" shrinkToFit="false"/>
      <protection locked="true" hidden="false"/>
    </xf>
    <xf numFmtId="165" fontId="4" fillId="4" borderId="29"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5" borderId="7"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5" borderId="33" xfId="0" applyFont="false" applyBorder="true" applyAlignment="true" applyProtection="false">
      <alignment horizontal="center" vertical="center" textRotation="0" wrapText="false" indent="0" shrinkToFit="false"/>
      <protection locked="true" hidden="false"/>
    </xf>
    <xf numFmtId="165" fontId="0" fillId="3" borderId="0" xfId="17" applyFont="true" applyBorder="true" applyAlignment="true" applyProtection="tru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5" fontId="0" fillId="5" borderId="29" xfId="0" applyFont="fals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5" borderId="7" xfId="0" applyFont="false" applyBorder="true" applyAlignment="true" applyProtection="false">
      <alignment horizontal="center" vertical="bottom" textRotation="0" wrapText="false" indent="0" shrinkToFit="false"/>
      <protection locked="true" hidden="false"/>
    </xf>
    <xf numFmtId="165" fontId="0" fillId="5"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5" borderId="7" xfId="0" applyFont="false" applyBorder="true" applyAlignment="true" applyProtection="false">
      <alignment horizontal="left" vertical="center" textRotation="0" wrapText="false" indent="0" shrinkToFit="false"/>
      <protection locked="true" hidden="false"/>
    </xf>
    <xf numFmtId="165" fontId="0" fillId="5" borderId="33" xfId="0" applyFont="false" applyBorder="true" applyAlignment="true" applyProtection="false">
      <alignment horizontal="left" vertical="center" textRotation="0" wrapText="false" indent="0" shrinkToFit="false"/>
      <protection locked="true" hidden="false"/>
    </xf>
    <xf numFmtId="165" fontId="0" fillId="3" borderId="0"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5" fontId="4" fillId="4" borderId="29" xfId="0" applyFont="true" applyBorder="true" applyAlignment="tru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4" borderId="34" xfId="0" applyFont="tru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5" fontId="4" fillId="4" borderId="29"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jp-kontakt.cz/Skolni-nabytek/AKCNI-ZBOZI-MNOZSTEVNI-SLEVY/VOJTECH-zidle-pevna-_d10785146_10899.aspx" TargetMode="External"/><Relationship Id="rId2" Type="http://schemas.openxmlformats.org/officeDocument/2006/relationships/hyperlink" Target="http://www.krovina.com/katalog/cz/skolni-nabytek/zidle_74/produkt/ratio-zakovska-zidle-stohovatelna" TargetMode="External"/><Relationship Id="rId3" Type="http://schemas.openxmlformats.org/officeDocument/2006/relationships/hyperlink" Target="https://www.santal.cz/catalog/zakovske-zidle/pevne/model-vq-sedak-operak-bukova-preklizka-stohovatelne-vyskove-nenastavite" TargetMode="External"/><Relationship Id="rId4" Type="http://schemas.openxmlformats.org/officeDocument/2006/relationships/hyperlink" Target="https://www.kancelarska-zidle.cz/kancelarske-zidle/sedia/kancelarska-zidle-eco-8-atyp/" TargetMode="External"/><Relationship Id="rId5" Type="http://schemas.openxmlformats.org/officeDocument/2006/relationships/hyperlink" Target="https://www.nabytek-eva.cz/kancelarska-zidle-eco-8/p-140/" TargetMode="External"/><Relationship Id="rId6" Type="http://schemas.openxmlformats.org/officeDocument/2006/relationships/hyperlink" Target="https://www.kancelarskezidle.com/zidle/kancelarske-zidle/1000-1500-kc/1001149-zidle-eco-8.htm" TargetMode="External"/><Relationship Id="rId7" Type="http://schemas.openxmlformats.org/officeDocument/2006/relationships/hyperlink" Target="http://www.vep-interier.cz/Kancelarska-skrin-prosklena-kombinovana-d43_1017363527.htm" TargetMode="External"/><Relationship Id="rId8" Type="http://schemas.openxmlformats.org/officeDocument/2006/relationships/hyperlink" Target="https://www.acinterier.cz/skolni-skrine/skolni-skrin-vysoka-prosklena-adam/" TargetMode="External"/><Relationship Id="rId9" Type="http://schemas.openxmlformats.org/officeDocument/2006/relationships/hyperlink" Target="https://www.b2bpartner.cz/skrin-kombinovana-sklo-drevo/" TargetMode="External"/><Relationship Id="rId10" Type="http://schemas.openxmlformats.org/officeDocument/2006/relationships/hyperlink" Target="http://www.ceskynabytek.cz/?path=kancelarsky-nabytek/design-kancelarsky-nabytek/kancelarske-skrine/384.sku" TargetMode="External"/><Relationship Id="rId11" Type="http://schemas.openxmlformats.org/officeDocument/2006/relationships/hyperlink" Target="http://www.acinterier.cz/skolni-skrine/skolni-skrin-vysoka-ctyrdverova-adam/" TargetMode="External"/><Relationship Id="rId12" Type="http://schemas.openxmlformats.org/officeDocument/2006/relationships/hyperlink" Target="http://skola-servis.cz/produkt/skrin-4-dverova-s-nikou/" TargetMode="External"/><Relationship Id="rId13" Type="http://schemas.openxmlformats.org/officeDocument/2006/relationships/hyperlink" Target="http://www.acinterier.cz/skolni-skrine/skolni-skrin-nizka-osmizasuvkova-adam/" TargetMode="External"/><Relationship Id="rId14" Type="http://schemas.openxmlformats.org/officeDocument/2006/relationships/hyperlink" Target="https://www.czvyrobky.cz/8106-skrin-nizka-elsa-se-zasuvkami.html" TargetMode="External"/><Relationship Id="rId15" Type="http://schemas.openxmlformats.org/officeDocument/2006/relationships/hyperlink" Target="http://www.acinterier.cz/skolni-skrine/skolni-skrin-nizka-osmizasuvkova-adam/" TargetMode="External"/><Relationship Id="rId16" Type="http://schemas.openxmlformats.org/officeDocument/2006/relationships/hyperlink" Target="http://www.nabytekdoskol.cz/skrine-efekt/skrinka-se-zasuvkami-et-42/" TargetMode="External"/><Relationship Id="rId17" Type="http://schemas.openxmlformats.org/officeDocument/2006/relationships/hyperlink" Target="http://www.levny-kancelarsky-nabytek.cz/skrine/skrine-bez-dveri-uni/skrin-policova-otevrena-154580/" TargetMode="External"/><Relationship Id="rId18" Type="http://schemas.openxmlformats.org/officeDocument/2006/relationships/hyperlink" Target="http://www.acinterier.cz/skolni-skrine/skolni-skrin-zavesna-adam/" TargetMode="External"/><Relationship Id="rId19" Type="http://schemas.openxmlformats.org/officeDocument/2006/relationships/hyperlink" Target="http://skola-servis.cz/produkt/skrin-policova-25mm-nizka/" TargetMode="External"/><Relationship Id="rId20" Type="http://schemas.openxmlformats.org/officeDocument/2006/relationships/hyperlink" Target="https://www.kancelar24h.cz/nizka-skrin-praktik-80-x-40-x-76-5-cm-p2630.html" TargetMode="External"/><Relationship Id="rId21" Type="http://schemas.openxmlformats.org/officeDocument/2006/relationships/hyperlink" Target="https://www.acinterier.cz/skolni-skrine/skolni-skrin-nizka-dvoudverova-adam/" TargetMode="External"/><Relationship Id="rId22" Type="http://schemas.openxmlformats.org/officeDocument/2006/relationships/hyperlink" Target="http://skola-servis.cz/vyhledavani/?q=sk&#345;&#237;&#328;%20s%20dve&#345;mi&amp;order=3" TargetMode="External"/><Relationship Id="rId23" Type="http://schemas.openxmlformats.org/officeDocument/2006/relationships/hyperlink" Target="https://www.pasco.cz/sesorium" TargetMode="External"/><Relationship Id="rId24" Type="http://schemas.openxmlformats.org/officeDocument/2006/relationships/hyperlink" Target="http://www.avmedia.cz/cs/download/nabidka_reseni.pdf" TargetMode="External"/><Relationship Id="rId25" Type="http://schemas.openxmlformats.org/officeDocument/2006/relationships/hyperlink" Target="https://www.pasco.cz/sesorium" TargetMode="External"/><Relationship Id="rId26" Type="http://schemas.openxmlformats.org/officeDocument/2006/relationships/hyperlink" Target="http://www.activmedia.cz/merici-pristroje-pasco/" TargetMode="External"/><Relationship Id="rId27" Type="http://schemas.openxmlformats.org/officeDocument/2006/relationships/hyperlink" Target="https://www.skolni-pomucky.eu/hlavni-oddeleni/vsechny-kategorie/ucebni-pomucky/fyzika/elektrina-a-mag/dem.-soupravy/pristroj-merici-univerzalni-analogove-digitalni-%28DE700-1M-1-6D8%29.html?ItemIdx=7" TargetMode="External"/><Relationship Id="rId28" Type="http://schemas.openxmlformats.org/officeDocument/2006/relationships/hyperlink" Target="https://www.didaktik.cz/obchod/c_ntl_n.pdf" TargetMode="External"/><Relationship Id="rId29" Type="http://schemas.openxmlformats.org/officeDocument/2006/relationships/hyperlink" Target="http://docplayer.cz/6916311-Cenik-jaro-2015-tel-420-518-359-120-e-mail-didaktik-didaktik-cz-web-www-didaktik-cz-vyhradni-zastoupeni-ntl-pro-cr.html" TargetMode="External"/><Relationship Id="rId30" Type="http://schemas.openxmlformats.org/officeDocument/2006/relationships/hyperlink" Target="https://www.didaktik.cz/meraky_rucni.html" TargetMode="External"/><Relationship Id="rId31" Type="http://schemas.openxmlformats.org/officeDocument/2006/relationships/hyperlink" Target="https://www.ucebnicevanicek.cz/produkt/viceucelovy-merici-pristroj-analogovy-rucni" TargetMode="External"/><Relationship Id="rId32" Type="http://schemas.openxmlformats.org/officeDocument/2006/relationships/hyperlink" Target="https://www.didaktik.cz/obchod/c_ntl_n.pdf" TargetMode="External"/><Relationship Id="rId33" Type="http://schemas.openxmlformats.org/officeDocument/2006/relationships/hyperlink" Target="http://www.conrad.cz/multimetr-chauvin-arnoux-c-a-5001-p01196521e.k1195125?gclid=CNG1kvzi7tACFSS17QodJ0YPWQ" TargetMode="External"/><Relationship Id="rId34" Type="http://schemas.openxmlformats.org/officeDocument/2006/relationships/hyperlink" Target="https://www.didaktik.cz/" TargetMode="External"/><Relationship Id="rId35" Type="http://schemas.openxmlformats.org/officeDocument/2006/relationships/hyperlink" Target="https://www.ucebnicevanicek.cz/produkt/multimetr-rucni-digitalni-s-merenim-teploty" TargetMode="External"/><Relationship Id="rId36" Type="http://schemas.openxmlformats.org/officeDocument/2006/relationships/hyperlink" Target="https://www.vybaveni-skol.cz/vysledky-vyhledavani.html?search_keyword=P3245-1T" TargetMode="External"/><Relationship Id="rId37" Type="http://schemas.openxmlformats.org/officeDocument/2006/relationships/hyperlink" Target="http://www.didaktik.cz/obchod/c_ntl_n.pdf" TargetMode="External"/><Relationship Id="rId38" Type="http://schemas.openxmlformats.org/officeDocument/2006/relationships/hyperlink" Target="http://terasport.cz/nabytek-zakladni-stredni-vysoke-skoly.php?pk=217&amp;so=18&amp;pr=MP0637" TargetMode="External"/><Relationship Id="rId39" Type="http://schemas.openxmlformats.org/officeDocument/2006/relationships/hyperlink" Target="http://skola-servis.cz/produkt/ucitelska-katedra-nikol-2560-1/" TargetMode="External"/><Relationship Id="rId40" Type="http://schemas.openxmlformats.org/officeDocument/2006/relationships/hyperlink" Target="http://www.multip.cz/zakovsky-pc-stul-bingo-3704-2" TargetMode="External"/><Relationship Id="rId41" Type="http://schemas.openxmlformats.org/officeDocument/2006/relationships/hyperlink" Target="http://terasport.cz/nabytek-zakladni-stredni-vysoke-skoly.php?pk=217&amp;so=18&amp;pr=MP0641" TargetMode="External"/><Relationship Id="rId42" Type="http://schemas.openxmlformats.org/officeDocument/2006/relationships/hyperlink" Target="http://skola-servis.cz/produkt/zakovsky-pc-stul-bingo/" TargetMode="External"/><Relationship Id="rId43" Type="http://schemas.openxmlformats.org/officeDocument/2006/relationships/hyperlink" Target="http://www.multip.cz/zakovsky-pc-stul-bingo10" TargetMode="External"/><Relationship Id="rId44" Type="http://schemas.openxmlformats.org/officeDocument/2006/relationships/hyperlink" Target="http://skola-servis.cz/produkt/zakovsky-pc-stul-bingo-1/" TargetMode="External"/><Relationship Id="rId45" Type="http://schemas.openxmlformats.org/officeDocument/2006/relationships/hyperlink" Target="http://www.terasport.cz/nabytek-zakladni-stredni-vysoke-skoly.php?pk=669&amp;pr=MP0630" TargetMode="External"/><Relationship Id="rId46" Type="http://schemas.openxmlformats.org/officeDocument/2006/relationships/hyperlink" Target="http://shop.novatronic.cz/zidle-otocna-vyskove-nastavitelna-bez-krempy-z40c" TargetMode="External"/><Relationship Id="rId47" Type="http://schemas.openxmlformats.org/officeDocument/2006/relationships/hyperlink" Target="https://www.hura-nabytek.cz/otocna-calounena-zidle-z40c-vyskove-nastavitelna/" TargetMode="External"/><Relationship Id="rId48" Type="http://schemas.openxmlformats.org/officeDocument/2006/relationships/hyperlink" Target="http://www.prodej-nabytku.com/Otocna-zidle-Z40C-d325.htm" TargetMode="External"/><Relationship Id="rId49" Type="http://schemas.openxmlformats.org/officeDocument/2006/relationships/hyperlink" Target="https://www.alza.cz/lenovo-yoga-510-14isk-black-bazar-d5112144.htm" TargetMode="External"/><Relationship Id="rId50" Type="http://schemas.openxmlformats.org/officeDocument/2006/relationships/hyperlink" Target="https://www.czc.cz/lenovo-yoga-510-14ast-cerna_5/229172/produkt?gclid=EAIaIQobChMI0oiZsbS12gIVnoKyCh3OiAJgEAQYASABEgIuIPD_BwE&amp;dclid=CK6S_Nu0tdoCFRUo4AodGl4FnA" TargetMode="External"/><Relationship Id="rId51" Type="http://schemas.openxmlformats.org/officeDocument/2006/relationships/hyperlink" Target="https://www.mall.cz/notebooky/lenovo-yoga-510-14ast-80s9003vck?gclid=EAIaIQobChMI0oiZsbS12gIVnoKyCh3OiAJgEAQYAiABEgIc_fD_BwE" TargetMode="External"/><Relationship Id="rId52" Type="http://schemas.openxmlformats.org/officeDocument/2006/relationships/hyperlink" Target="https://www.alza.cz/synology-diskstation-ds918-d5121460.htm" TargetMode="External"/><Relationship Id="rId53" Type="http://schemas.openxmlformats.org/officeDocument/2006/relationships/hyperlink" Target="https://www.czc.cz/synology-ds918-diskstation/220867/produkt?gclid=EAIaIQobChMIx-Lc37e12gIVQmcZCh39LQlJEAAYAiAAEgIzm_D_BwE&amp;dclid=CJzO9OK3tdoCFUc44AodYv0KGg" TargetMode="External"/><Relationship Id="rId54" Type="http://schemas.openxmlformats.org/officeDocument/2006/relationships/hyperlink" Target="https://www.mironet.cz/synology-diskstation-ds918-4x-hdd-celeron-j3455-qc-15ghz-4gb-ram-2x-usb-30-2x-glan+dp335874/" TargetMode="External"/><Relationship Id="rId55" Type="http://schemas.openxmlformats.org/officeDocument/2006/relationships/hyperlink" Target="https://www.alza.cz/western-digital-red-4000gb-64mb-cache-d471130.htm" TargetMode="External"/><Relationship Id="rId56" Type="http://schemas.openxmlformats.org/officeDocument/2006/relationships/hyperlink" Target="https://www.mironet.cz/wd-red-4tb-hdd-35quot-sata-iii-5-400-rpm-64mb-cache-3y+dp248358/?gclid=EAIaIQobChMI2NOM_rm12gIVlZAYCh38eQSdEAQYAiABEgLEdPD_BwE" TargetMode="External"/><Relationship Id="rId57" Type="http://schemas.openxmlformats.org/officeDocument/2006/relationships/hyperlink" Target="https://www.czc.cz/wd-red-efrx-4tb/136359/produkt?gclid=EAIaIQobChMI2NOM_rm12gIVlZAYCh38eQSdEAAYASAAEgI7XvD_BwE&amp;dclid=CP7p_ZG6tdoCFZM64AodlPMPBg" TargetMode="External"/><Relationship Id="rId58" Type="http://schemas.openxmlformats.org/officeDocument/2006/relationships/hyperlink" Target="https://www.alza.cz/40-thomson-40fc3206-d5146961.htm" TargetMode="External"/><Relationship Id="rId59" Type="http://schemas.openxmlformats.org/officeDocument/2006/relationships/hyperlink" Target="https://www.bscom.cz/televize-40-thomson-40fc3206-40fc3206_d692178/?utm_source=Google+n&#225;kupy&amp;utm_medium=ppc&amp;utm_campaign=Televize+40%22+Thomson+40FC3206&amp;gclid=EAIaIQobChMI4-y-_7u12gIVU0kZCh3qngXDEAQYAyA" TargetMode="External"/><Relationship Id="rId60" Type="http://schemas.openxmlformats.org/officeDocument/2006/relationships/hyperlink" Target="https://www.electroworld.cz/thomson-40fc3206-led-televize?gclid=EAIaIQobChMI4-y-_7u12gIVU0kZCh3qngXDEAQYAiABEgJU6fD_BwE" TargetMode="External"/><Relationship Id="rId61" Type="http://schemas.openxmlformats.org/officeDocument/2006/relationships/hyperlink" Target="https://www.mall.cz/drzaky-televize/thomson-nastenny-drzak-wab846?gclid=CLiI2dzwtM0CFY4V0wodyaECjw" TargetMode="External"/><Relationship Id="rId62" Type="http://schemas.openxmlformats.org/officeDocument/2006/relationships/hyperlink" Target="http://www.hama.cz/thomson-wab846-nastenny-drzak-tv-2-ramena-3-klouby--200x200-1-/" TargetMode="External"/><Relationship Id="rId63" Type="http://schemas.openxmlformats.org/officeDocument/2006/relationships/hyperlink" Target="https://www.alza.cz/thomson-wab846-d2322031.htm?catid=1885264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1" width="20.28"/>
    <col collapsed="false" customWidth="true" hidden="false" outlineLevel="0" max="3" min="3" style="0" width="19.7"/>
    <col collapsed="false" customWidth="true" hidden="false" outlineLevel="0" max="4" min="4" style="0" width="15.85"/>
    <col collapsed="false" customWidth="true" hidden="false" outlineLevel="0" max="5" min="5" style="0" width="17.7"/>
    <col collapsed="false" customWidth="true" hidden="false" outlineLevel="0" max="6" min="6" style="0" width="20.13"/>
    <col collapsed="false" customWidth="true" hidden="false" outlineLevel="0" max="7" min="7" style="0" width="20.41"/>
    <col collapsed="false" customWidth="true" hidden="false" outlineLevel="0" max="8" min="8" style="0" width="16.42"/>
    <col collapsed="false" customWidth="true" hidden="false" outlineLevel="0" max="12" min="9" style="0" width="16.84"/>
    <col collapsed="false" customWidth="true" hidden="false" outlineLevel="0" max="13" min="13" style="0" width="19.41"/>
    <col collapsed="false" customWidth="true" hidden="false" outlineLevel="0" max="14" min="14" style="0" width="13.28"/>
    <col collapsed="false" customWidth="true" hidden="false" outlineLevel="0" max="15" min="15" style="0" width="18.14"/>
    <col collapsed="false" customWidth="true" hidden="false" outlineLevel="0" max="16" min="16" style="0" width="16.84"/>
  </cols>
  <sheetData>
    <row r="1" customFormat="false" ht="13.5" hidden="false" customHeight="false" outlineLevel="0" collapsed="false">
      <c r="B1" s="1" t="s">
        <v>0</v>
      </c>
    </row>
    <row r="2" customFormat="false" ht="12.75" hidden="false" customHeight="false" outlineLevel="0" collapsed="false">
      <c r="A2" s="2" t="s">
        <v>1</v>
      </c>
      <c r="B2" s="3" t="n">
        <f aca="false">'ZŠ Masarykova'!D72</f>
        <v>1788010.57333333</v>
      </c>
      <c r="C2" s="4"/>
      <c r="D2" s="4"/>
      <c r="E2" s="4"/>
      <c r="F2" s="4"/>
      <c r="G2" s="4"/>
      <c r="I2" s="4"/>
      <c r="J2" s="1"/>
      <c r="K2" s="1"/>
      <c r="L2" s="1"/>
      <c r="M2" s="1"/>
      <c r="N2" s="1"/>
      <c r="O2" s="1"/>
      <c r="P2" s="1"/>
      <c r="Q2" s="1"/>
    </row>
    <row r="3" customFormat="false" ht="12.75" hidden="false" customHeight="false" outlineLevel="0" collapsed="false">
      <c r="A3" s="5" t="s">
        <v>2</v>
      </c>
      <c r="B3" s="6" t="n">
        <f aca="false">'ZŠ Plánická'!D27</f>
        <v>1216823.9048</v>
      </c>
      <c r="C3" s="4"/>
      <c r="D3" s="4"/>
      <c r="E3" s="4"/>
      <c r="G3" s="4"/>
      <c r="H3" s="4"/>
      <c r="I3" s="4"/>
      <c r="J3" s="4"/>
      <c r="K3" s="4"/>
      <c r="L3" s="1"/>
      <c r="M3" s="1"/>
      <c r="N3" s="1"/>
      <c r="O3" s="1"/>
      <c r="P3" s="1"/>
      <c r="Q3" s="1"/>
    </row>
    <row r="4" customFormat="false" ht="12.75" hidden="false" customHeight="false" outlineLevel="0" collapsed="false">
      <c r="A4" s="5" t="s">
        <v>3</v>
      </c>
      <c r="B4" s="6" t="n">
        <f aca="false">'ZŠ Čapkova'!D133</f>
        <v>3779125.16333333</v>
      </c>
      <c r="C4" s="4"/>
      <c r="D4" s="4"/>
      <c r="E4" s="4"/>
      <c r="G4" s="4"/>
      <c r="H4" s="7"/>
      <c r="I4" s="7"/>
      <c r="J4" s="7"/>
      <c r="K4" s="4"/>
      <c r="L4" s="1"/>
      <c r="M4" s="1"/>
      <c r="N4" s="1"/>
      <c r="O4" s="1"/>
      <c r="P4" s="1"/>
      <c r="Q4" s="1"/>
    </row>
    <row r="5" customFormat="false" ht="13.5" hidden="false" customHeight="false" outlineLevel="0" collapsed="false">
      <c r="A5" s="8" t="s">
        <v>4</v>
      </c>
      <c r="B5" s="9" t="e">
        <f aca="false">#REF!</f>
        <v>#REF!</v>
      </c>
      <c r="C5" s="4"/>
      <c r="D5" s="4"/>
      <c r="E5" s="4"/>
      <c r="G5" s="10"/>
      <c r="H5" s="4"/>
      <c r="I5" s="4"/>
      <c r="J5" s="4"/>
      <c r="K5" s="4"/>
      <c r="L5" s="1"/>
      <c r="M5" s="1"/>
      <c r="N5" s="1"/>
      <c r="O5" s="1"/>
      <c r="P5" s="1"/>
      <c r="Q5" s="1"/>
    </row>
    <row r="6" customFormat="false" ht="12.75" hidden="false" customHeight="false" outlineLevel="0" collapsed="false">
      <c r="A6" s="11"/>
      <c r="B6" s="4"/>
      <c r="C6" s="4"/>
      <c r="D6" s="4"/>
      <c r="E6" s="4"/>
      <c r="G6" s="4"/>
      <c r="H6" s="4"/>
      <c r="I6" s="4"/>
      <c r="J6" s="4"/>
      <c r="K6" s="4"/>
      <c r="L6" s="1"/>
      <c r="M6" s="1"/>
      <c r="N6" s="1"/>
      <c r="O6" s="1"/>
      <c r="P6" s="1"/>
      <c r="Q6" s="1"/>
    </row>
    <row r="7" customFormat="false" ht="12.75" hidden="false" customHeight="false" outlineLevel="0" collapsed="false">
      <c r="A7" s="12"/>
      <c r="B7" s="13"/>
      <c r="C7" s="13"/>
      <c r="D7" s="13"/>
      <c r="E7" s="4"/>
      <c r="F7" s="10"/>
      <c r="G7" s="4"/>
      <c r="H7" s="4"/>
      <c r="I7" s="4"/>
      <c r="J7" s="4"/>
      <c r="K7" s="4"/>
      <c r="L7" s="4"/>
      <c r="M7" s="4"/>
      <c r="N7" s="1"/>
      <c r="O7" s="1"/>
      <c r="P7" s="1"/>
      <c r="Q7" s="1"/>
    </row>
    <row r="8" customFormat="false" ht="12.75" hidden="false" customHeight="false" outlineLevel="0" collapsed="false">
      <c r="A8" s="4"/>
      <c r="B8" s="13"/>
      <c r="C8" s="13"/>
      <c r="D8" s="13"/>
      <c r="E8" s="4"/>
      <c r="F8" s="10"/>
      <c r="G8" s="4"/>
      <c r="H8" s="4"/>
      <c r="I8" s="4"/>
      <c r="J8" s="4"/>
      <c r="K8" s="4"/>
      <c r="L8" s="4"/>
      <c r="M8" s="4"/>
      <c r="N8" s="1"/>
      <c r="O8" s="1"/>
      <c r="P8" s="1"/>
      <c r="Q8" s="1"/>
    </row>
    <row r="9" customFormat="false" ht="12.75" hidden="false" customHeight="false" outlineLevel="0" collapsed="false">
      <c r="A9" s="14"/>
      <c r="B9" s="13"/>
      <c r="C9" s="13"/>
      <c r="D9" s="13"/>
      <c r="E9" s="4"/>
      <c r="F9" s="10"/>
      <c r="G9" s="4"/>
      <c r="H9" s="4"/>
      <c r="I9" s="4"/>
      <c r="J9" s="4"/>
      <c r="K9" s="4"/>
      <c r="L9" s="4"/>
      <c r="M9" s="4"/>
      <c r="N9" s="1"/>
      <c r="O9" s="1"/>
      <c r="P9" s="1"/>
      <c r="Q9" s="1"/>
    </row>
    <row r="10" customFormat="false" ht="12.75" hidden="false" customHeight="false" outlineLevel="0" collapsed="false">
      <c r="A10" s="13"/>
      <c r="B10" s="13"/>
      <c r="C10" s="13"/>
      <c r="D10" s="13"/>
      <c r="E10" s="4"/>
      <c r="F10" s="10"/>
      <c r="G10" s="4"/>
      <c r="H10" s="4"/>
      <c r="I10" s="4"/>
      <c r="J10" s="4"/>
      <c r="K10" s="4"/>
      <c r="L10" s="4"/>
      <c r="M10" s="4"/>
      <c r="N10" s="1"/>
      <c r="O10" s="1"/>
      <c r="P10" s="1"/>
      <c r="Q10" s="1"/>
    </row>
    <row r="11" customFormat="false" ht="12.75" hidden="false" customHeight="false" outlineLevel="0" collapsed="false">
      <c r="A11" s="4"/>
      <c r="B11" s="13"/>
      <c r="C11" s="13"/>
      <c r="D11" s="13"/>
      <c r="E11" s="4"/>
      <c r="F11" s="10"/>
      <c r="G11" s="10"/>
      <c r="H11" s="10"/>
      <c r="I11" s="10"/>
      <c r="J11" s="10"/>
      <c r="K11" s="4"/>
      <c r="L11" s="4"/>
      <c r="M11" s="4"/>
      <c r="N11" s="1"/>
      <c r="O11" s="1"/>
      <c r="P11" s="1"/>
      <c r="Q11" s="1"/>
    </row>
    <row r="12" customFormat="false" ht="12.75" hidden="false" customHeight="false" outlineLevel="0" collapsed="false">
      <c r="A12" s="13"/>
      <c r="B12" s="13"/>
      <c r="C12" s="13"/>
      <c r="D12" s="13"/>
      <c r="E12" s="4"/>
      <c r="F12" s="10"/>
      <c r="G12" s="10"/>
      <c r="H12" s="10"/>
      <c r="I12" s="10"/>
      <c r="J12" s="10"/>
      <c r="K12" s="4"/>
      <c r="L12" s="4"/>
      <c r="M12" s="4"/>
      <c r="N12" s="1"/>
      <c r="O12" s="1"/>
      <c r="P12" s="1"/>
      <c r="Q12" s="1"/>
    </row>
    <row r="13" customFormat="false" ht="12.75" hidden="false" customHeight="false" outlineLevel="0" collapsed="false">
      <c r="A13" s="4"/>
      <c r="B13" s="13"/>
      <c r="C13" s="13"/>
      <c r="D13" s="13"/>
      <c r="E13" s="4"/>
      <c r="F13" s="10"/>
      <c r="G13" s="10"/>
      <c r="H13" s="10"/>
      <c r="I13" s="10"/>
      <c r="J13" s="10"/>
      <c r="K13" s="4"/>
      <c r="L13" s="4"/>
      <c r="M13" s="4"/>
      <c r="N13" s="1"/>
      <c r="O13" s="1"/>
      <c r="P13" s="1"/>
      <c r="Q13" s="1"/>
    </row>
    <row r="14" customFormat="false" ht="12.75" hidden="false" customHeight="false" outlineLevel="0" collapsed="false">
      <c r="A14" s="4"/>
      <c r="B14" s="13"/>
      <c r="C14" s="13"/>
      <c r="D14" s="13"/>
      <c r="E14" s="4"/>
      <c r="F14" s="10"/>
      <c r="G14" s="4"/>
      <c r="H14" s="4"/>
      <c r="I14" s="4"/>
      <c r="J14" s="10"/>
      <c r="K14" s="4"/>
      <c r="L14" s="4"/>
      <c r="M14" s="4"/>
      <c r="N14" s="1"/>
      <c r="O14" s="1"/>
      <c r="P14" s="1"/>
      <c r="Q14" s="1"/>
    </row>
    <row r="15" customFormat="false" ht="12.75" hidden="false" customHeight="false" outlineLevel="0" collapsed="false">
      <c r="A15" s="4"/>
      <c r="B15" s="13"/>
      <c r="C15" s="13"/>
      <c r="D15" s="13"/>
      <c r="E15" s="4"/>
      <c r="F15" s="10"/>
      <c r="G15" s="4"/>
      <c r="H15" s="4"/>
      <c r="I15" s="4"/>
      <c r="J15" s="4"/>
      <c r="K15" s="4"/>
      <c r="L15" s="4"/>
      <c r="M15" s="4"/>
      <c r="N15" s="1"/>
      <c r="O15" s="1"/>
      <c r="P15" s="1"/>
      <c r="Q15" s="1"/>
    </row>
    <row r="16" customFormat="false" ht="12.75" hidden="false" customHeight="false" outlineLevel="0" collapsed="false">
      <c r="A16" s="13"/>
      <c r="B16" s="13"/>
      <c r="C16" s="13"/>
      <c r="D16" s="13"/>
      <c r="E16" s="4"/>
      <c r="F16" s="10"/>
      <c r="G16" s="4"/>
      <c r="H16" s="4"/>
      <c r="I16" s="4"/>
      <c r="J16" s="4"/>
      <c r="K16" s="4"/>
      <c r="L16" s="4"/>
      <c r="M16" s="4"/>
      <c r="N16" s="1"/>
      <c r="O16" s="1"/>
      <c r="P16" s="1"/>
      <c r="Q16" s="1"/>
    </row>
    <row r="17" customFormat="false" ht="12.75" hidden="false" customHeight="false" outlineLevel="0" collapsed="false">
      <c r="A17" s="4"/>
      <c r="B17" s="13"/>
      <c r="C17" s="13"/>
      <c r="D17" s="4"/>
      <c r="E17" s="4"/>
      <c r="F17" s="10"/>
      <c r="G17" s="4"/>
      <c r="H17" s="4"/>
      <c r="I17" s="4"/>
      <c r="J17" s="4"/>
      <c r="K17" s="4"/>
      <c r="L17" s="4"/>
      <c r="M17" s="4"/>
      <c r="N17" s="1"/>
      <c r="O17" s="1"/>
      <c r="P17" s="1"/>
      <c r="Q17" s="1"/>
    </row>
    <row r="18" customFormat="false" ht="12.75" hidden="false" customHeight="false" outlineLevel="0" collapsed="false">
      <c r="A18" s="4"/>
      <c r="B18" s="13"/>
      <c r="C18" s="13"/>
      <c r="D18" s="4"/>
      <c r="E18" s="4"/>
      <c r="F18" s="4"/>
      <c r="G18" s="4"/>
      <c r="H18" s="4"/>
      <c r="I18" s="4"/>
      <c r="J18" s="4"/>
      <c r="K18" s="4"/>
      <c r="L18" s="4"/>
      <c r="M18" s="4"/>
      <c r="N18" s="1"/>
      <c r="O18" s="1"/>
      <c r="P18" s="1"/>
      <c r="Q18" s="1"/>
    </row>
    <row r="19" customFormat="false" ht="12.75" hidden="false" customHeight="false" outlineLevel="0" collapsed="false">
      <c r="A19" s="4"/>
      <c r="B19" s="13"/>
      <c r="C19" s="13"/>
      <c r="D19" s="4"/>
      <c r="E19" s="4"/>
      <c r="F19" s="4"/>
      <c r="G19" s="4"/>
      <c r="H19" s="4"/>
      <c r="I19" s="4"/>
      <c r="J19" s="4"/>
      <c r="K19" s="4"/>
      <c r="L19" s="4"/>
      <c r="M19" s="4"/>
      <c r="N19" s="1"/>
      <c r="O19" s="1"/>
      <c r="P19" s="1"/>
      <c r="Q19" s="1"/>
    </row>
    <row r="20" customFormat="false" ht="12.75" hidden="false" customHeight="false" outlineLevel="0" collapsed="false">
      <c r="A20" s="4"/>
      <c r="B20" s="13"/>
      <c r="C20" s="13"/>
      <c r="D20" s="4"/>
      <c r="E20" s="4"/>
      <c r="F20" s="4"/>
      <c r="G20" s="4"/>
      <c r="H20" s="4"/>
      <c r="I20" s="4"/>
      <c r="J20" s="4"/>
      <c r="K20" s="4"/>
      <c r="L20" s="4"/>
      <c r="M20" s="4"/>
      <c r="N20" s="1"/>
      <c r="O20" s="1"/>
      <c r="P20" s="1"/>
      <c r="Q20" s="1"/>
    </row>
    <row r="21" customFormat="false" ht="12.75" hidden="false" customHeight="false" outlineLevel="0" collapsed="false">
      <c r="A21" s="4"/>
      <c r="B21" s="13"/>
      <c r="C21" s="13"/>
      <c r="D21" s="13"/>
      <c r="E21" s="4"/>
      <c r="F21" s="4"/>
      <c r="G21" s="4"/>
      <c r="H21" s="4"/>
      <c r="I21" s="4"/>
      <c r="J21" s="4"/>
      <c r="K21" s="4"/>
      <c r="L21" s="4"/>
      <c r="M21" s="4"/>
      <c r="N21" s="1"/>
      <c r="O21" s="1"/>
      <c r="P21" s="1"/>
      <c r="Q21" s="1"/>
    </row>
    <row r="22" customFormat="false" ht="12.75" hidden="false" customHeight="false" outlineLevel="0" collapsed="false">
      <c r="A22" s="4"/>
      <c r="B22" s="13"/>
      <c r="C22" s="13"/>
      <c r="D22" s="10"/>
      <c r="E22" s="10"/>
      <c r="F22" s="10"/>
      <c r="G22" s="4"/>
      <c r="H22" s="4"/>
      <c r="I22" s="4"/>
      <c r="J22" s="4"/>
      <c r="K22" s="4"/>
      <c r="L22" s="4"/>
      <c r="M22" s="4"/>
      <c r="N22" s="1"/>
      <c r="O22" s="1"/>
      <c r="P22" s="1"/>
      <c r="Q22" s="1"/>
    </row>
    <row r="23" customFormat="false" ht="12.75" hidden="false" customHeight="false" outlineLevel="0" collapsed="false">
      <c r="A23" s="4"/>
      <c r="B23" s="13"/>
      <c r="C23" s="13"/>
      <c r="D23" s="10"/>
      <c r="E23" s="10"/>
      <c r="F23" s="10"/>
      <c r="G23" s="4"/>
      <c r="H23" s="4"/>
      <c r="I23" s="4"/>
      <c r="J23" s="4"/>
      <c r="K23" s="4"/>
      <c r="L23" s="4"/>
      <c r="M23" s="4"/>
      <c r="N23" s="1"/>
      <c r="O23" s="1"/>
      <c r="P23" s="1"/>
      <c r="Q23" s="1"/>
    </row>
    <row r="24" customFormat="false" ht="12.75" hidden="false" customHeight="false" outlineLevel="0" collapsed="false">
      <c r="A24" s="4"/>
      <c r="B24" s="13"/>
      <c r="C24" s="13"/>
      <c r="D24" s="13"/>
      <c r="E24" s="4"/>
      <c r="F24" s="15"/>
      <c r="G24" s="4"/>
      <c r="H24" s="4"/>
      <c r="I24" s="4"/>
      <c r="J24" s="4"/>
      <c r="K24" s="4"/>
      <c r="L24" s="4"/>
      <c r="M24" s="4"/>
      <c r="N24" s="1"/>
      <c r="O24" s="1"/>
      <c r="P24" s="1"/>
      <c r="Q24" s="1"/>
    </row>
    <row r="25" customFormat="false" ht="12.75" hidden="false" customHeight="false" outlineLevel="0" collapsed="false">
      <c r="A25" s="4"/>
      <c r="B25" s="13"/>
      <c r="C25" s="13"/>
      <c r="D25" s="4"/>
      <c r="E25" s="4"/>
      <c r="F25" s="7"/>
      <c r="G25" s="4"/>
      <c r="H25" s="4"/>
      <c r="I25" s="4"/>
      <c r="J25" s="4"/>
      <c r="K25" s="4"/>
      <c r="L25" s="4"/>
      <c r="M25" s="4"/>
      <c r="N25" s="1"/>
      <c r="O25" s="1"/>
      <c r="P25" s="1"/>
      <c r="Q25" s="1"/>
    </row>
    <row r="26" customFormat="false" ht="12.75" hidden="false" customHeight="false" outlineLevel="0" collapsed="false">
      <c r="A26" s="4"/>
      <c r="B26" s="13"/>
      <c r="C26" s="13"/>
      <c r="D26" s="4"/>
      <c r="E26" s="4"/>
      <c r="F26" s="16"/>
      <c r="G26" s="4"/>
      <c r="H26" s="4"/>
      <c r="I26" s="4"/>
      <c r="J26" s="4"/>
      <c r="K26" s="4"/>
      <c r="L26" s="4"/>
      <c r="M26" s="4"/>
      <c r="N26" s="1"/>
      <c r="O26" s="1"/>
      <c r="P26" s="1"/>
      <c r="Q26" s="1"/>
    </row>
    <row r="27" customFormat="false" ht="12.75" hidden="false" customHeight="false" outlineLevel="0" collapsed="false">
      <c r="A27" s="13"/>
      <c r="B27" s="13"/>
      <c r="C27" s="13"/>
      <c r="D27" s="4"/>
      <c r="E27" s="4"/>
      <c r="F27" s="16"/>
      <c r="G27" s="4"/>
      <c r="H27" s="4"/>
      <c r="I27" s="4"/>
      <c r="J27" s="4"/>
      <c r="K27" s="4"/>
      <c r="L27" s="4"/>
      <c r="M27" s="4"/>
      <c r="N27" s="1"/>
      <c r="O27" s="1"/>
      <c r="P27" s="1"/>
      <c r="Q27" s="1"/>
    </row>
    <row r="28" customFormat="false" ht="12.75" hidden="false" customHeight="false" outlineLevel="0" collapsed="false">
      <c r="A28" s="4"/>
      <c r="B28" s="13"/>
      <c r="C28" s="13"/>
      <c r="D28" s="13"/>
      <c r="E28" s="4"/>
      <c r="F28" s="4"/>
      <c r="G28" s="4"/>
      <c r="H28" s="4"/>
      <c r="I28" s="4"/>
      <c r="J28" s="4"/>
      <c r="K28" s="4"/>
      <c r="L28" s="4"/>
      <c r="M28" s="4"/>
      <c r="N28" s="1"/>
      <c r="O28" s="1"/>
      <c r="P28" s="1"/>
      <c r="Q28" s="1"/>
    </row>
    <row r="29" customFormat="false" ht="12.75" hidden="false" customHeight="false" outlineLevel="0" collapsed="false">
      <c r="A29" s="4"/>
      <c r="B29" s="13"/>
      <c r="C29" s="13"/>
      <c r="D29" s="13"/>
      <c r="E29" s="4"/>
      <c r="F29" s="4"/>
      <c r="G29" s="4"/>
      <c r="H29" s="4"/>
      <c r="I29" s="4"/>
      <c r="J29" s="4"/>
      <c r="K29" s="4"/>
      <c r="L29" s="4"/>
      <c r="M29" s="4"/>
      <c r="N29" s="1"/>
      <c r="O29" s="1"/>
      <c r="P29" s="1"/>
      <c r="Q29" s="1"/>
    </row>
    <row r="30" customFormat="false" ht="12.75" hidden="false" customHeight="false" outlineLevel="0" collapsed="false">
      <c r="A30" s="13"/>
      <c r="B30" s="13"/>
      <c r="C30" s="13"/>
      <c r="D30" s="13"/>
      <c r="E30" s="4"/>
      <c r="F30" s="4"/>
      <c r="G30" s="4"/>
      <c r="H30" s="4"/>
      <c r="I30" s="4"/>
      <c r="J30" s="4"/>
      <c r="K30" s="4"/>
      <c r="L30" s="4"/>
      <c r="M30" s="4"/>
      <c r="N30" s="1"/>
      <c r="O30" s="1"/>
      <c r="P30" s="1"/>
      <c r="Q30" s="1"/>
    </row>
    <row r="31" customFormat="false" ht="12.75" hidden="false" customHeight="false" outlineLevel="0" collapsed="false">
      <c r="A31" s="13"/>
      <c r="B31" s="13"/>
      <c r="C31" s="13"/>
      <c r="D31" s="13"/>
      <c r="E31" s="4"/>
      <c r="F31" s="4"/>
      <c r="G31" s="4"/>
      <c r="H31" s="4"/>
      <c r="I31" s="4"/>
      <c r="J31" s="4"/>
      <c r="K31" s="4"/>
      <c r="L31" s="4"/>
      <c r="M31" s="4"/>
      <c r="N31" s="1"/>
      <c r="O31" s="1"/>
      <c r="P31" s="1"/>
      <c r="Q31" s="1"/>
    </row>
    <row r="32" customFormat="false" ht="12.75" hidden="false" customHeight="false" outlineLevel="0" collapsed="false">
      <c r="A32" s="13"/>
      <c r="B32" s="13"/>
      <c r="C32" s="13"/>
      <c r="D32" s="13"/>
      <c r="E32" s="4"/>
      <c r="F32" s="4"/>
      <c r="G32" s="4"/>
      <c r="H32" s="4"/>
      <c r="I32" s="4"/>
      <c r="J32" s="4"/>
      <c r="K32" s="4"/>
      <c r="L32" s="4"/>
      <c r="M32" s="4"/>
      <c r="N32" s="1"/>
      <c r="O32" s="1"/>
      <c r="P32" s="1"/>
      <c r="Q32" s="1"/>
    </row>
    <row r="33" customFormat="false" ht="12.75" hidden="false" customHeight="false" outlineLevel="0" collapsed="false">
      <c r="A33" s="13"/>
      <c r="B33" s="13"/>
      <c r="C33" s="13"/>
      <c r="D33" s="13"/>
      <c r="E33" s="4"/>
      <c r="F33" s="4"/>
      <c r="G33" s="4"/>
      <c r="H33" s="4"/>
      <c r="I33" s="4"/>
      <c r="J33" s="4"/>
      <c r="K33" s="4"/>
      <c r="L33" s="4"/>
      <c r="M33" s="4"/>
      <c r="N33" s="1"/>
      <c r="O33" s="1"/>
      <c r="P33" s="1"/>
      <c r="Q33" s="1"/>
    </row>
    <row r="34" customFormat="false" ht="12.75" hidden="false" customHeight="false" outlineLevel="0" collapsed="false">
      <c r="A34" s="13"/>
      <c r="B34" s="13"/>
      <c r="C34" s="13"/>
      <c r="D34" s="13"/>
      <c r="E34" s="4"/>
      <c r="F34" s="4"/>
      <c r="G34" s="4"/>
      <c r="H34" s="4"/>
      <c r="I34" s="4"/>
      <c r="J34" s="4"/>
      <c r="K34" s="4"/>
      <c r="L34" s="4"/>
      <c r="M34" s="4"/>
      <c r="N34" s="1"/>
      <c r="O34" s="1"/>
      <c r="P34" s="1"/>
      <c r="Q34" s="1"/>
    </row>
    <row r="35" customFormat="false" ht="12.75" hidden="false" customHeight="false" outlineLevel="0" collapsed="false">
      <c r="A35" s="13"/>
      <c r="B35" s="13"/>
      <c r="C35" s="13"/>
      <c r="D35" s="13"/>
      <c r="E35" s="4"/>
      <c r="F35" s="4"/>
      <c r="G35" s="4"/>
      <c r="H35" s="4"/>
      <c r="I35" s="4"/>
      <c r="J35" s="4"/>
      <c r="K35" s="4"/>
      <c r="L35" s="4"/>
      <c r="M35" s="4"/>
      <c r="N35" s="1"/>
      <c r="O35" s="1"/>
      <c r="P35" s="1"/>
      <c r="Q35" s="1"/>
    </row>
    <row r="36" customFormat="false" ht="12.75" hidden="false" customHeight="false" outlineLevel="0" collapsed="false">
      <c r="A36" s="13"/>
      <c r="B36" s="13"/>
      <c r="C36" s="13"/>
      <c r="D36" s="13"/>
      <c r="E36" s="4"/>
      <c r="F36" s="4"/>
      <c r="G36" s="4"/>
      <c r="H36" s="4"/>
      <c r="I36" s="4"/>
      <c r="J36" s="4"/>
      <c r="K36" s="4"/>
      <c r="L36" s="4"/>
      <c r="M36" s="4"/>
      <c r="N36" s="1"/>
      <c r="O36" s="1"/>
      <c r="P36" s="1"/>
      <c r="Q36" s="1"/>
    </row>
    <row r="37" customFormat="false" ht="12.75" hidden="false" customHeight="false" outlineLevel="0" collapsed="false">
      <c r="A37" s="4"/>
      <c r="B37" s="4"/>
      <c r="C37" s="4"/>
      <c r="D37" s="4"/>
      <c r="E37" s="4"/>
      <c r="F37" s="4"/>
      <c r="G37" s="4"/>
      <c r="H37" s="4"/>
      <c r="I37" s="4"/>
      <c r="J37" s="4"/>
      <c r="K37" s="4"/>
      <c r="L37" s="4"/>
      <c r="M37" s="4"/>
      <c r="N37" s="1"/>
      <c r="O37" s="1"/>
      <c r="P37" s="1"/>
      <c r="Q37" s="1"/>
    </row>
    <row r="38" customFormat="false" ht="12.75" hidden="false" customHeight="false" outlineLevel="0" collapsed="false">
      <c r="A38" s="4"/>
      <c r="B38" s="4"/>
      <c r="C38" s="4"/>
      <c r="D38" s="4"/>
      <c r="E38" s="4"/>
      <c r="F38" s="4"/>
      <c r="G38" s="4"/>
      <c r="H38" s="4"/>
      <c r="I38" s="4"/>
      <c r="J38" s="4"/>
      <c r="K38" s="4"/>
      <c r="L38" s="4"/>
      <c r="M38" s="4"/>
      <c r="N38" s="1"/>
      <c r="O38" s="1"/>
      <c r="P38" s="1"/>
      <c r="Q38" s="1"/>
    </row>
    <row r="39" customFormat="false" ht="12.75" hidden="false" customHeight="false" outlineLevel="0" collapsed="false">
      <c r="A39" s="4"/>
      <c r="B39" s="4"/>
      <c r="C39" s="4"/>
      <c r="D39" s="4"/>
      <c r="E39" s="4"/>
      <c r="F39" s="4"/>
      <c r="G39" s="4"/>
      <c r="H39" s="4"/>
      <c r="I39" s="4"/>
      <c r="J39" s="4"/>
      <c r="K39" s="4"/>
      <c r="L39" s="4"/>
      <c r="M39" s="4"/>
      <c r="N39" s="1"/>
      <c r="O39" s="1"/>
      <c r="P39" s="1"/>
      <c r="Q39" s="1"/>
    </row>
    <row r="40" customFormat="false" ht="12.75" hidden="false" customHeight="false" outlineLevel="0" collapsed="false">
      <c r="A40" s="4"/>
      <c r="B40" s="4"/>
      <c r="C40" s="4"/>
      <c r="D40" s="4"/>
      <c r="E40" s="4"/>
      <c r="F40" s="4"/>
      <c r="G40" s="4"/>
      <c r="H40" s="4"/>
      <c r="I40" s="4"/>
      <c r="J40" s="4"/>
      <c r="K40" s="4"/>
      <c r="L40" s="4"/>
      <c r="M40" s="4"/>
      <c r="N40" s="1"/>
      <c r="O40" s="1"/>
      <c r="P40" s="1"/>
      <c r="Q40" s="1"/>
    </row>
    <row r="41" customFormat="false" ht="12.75" hidden="false" customHeight="false" outlineLevel="0" collapsed="false">
      <c r="A41" s="4"/>
      <c r="B41" s="4"/>
      <c r="C41" s="4"/>
      <c r="D41" s="4"/>
      <c r="E41" s="4"/>
      <c r="F41" s="4"/>
      <c r="G41" s="4"/>
      <c r="H41" s="4"/>
      <c r="I41" s="4"/>
      <c r="J41" s="4"/>
      <c r="K41" s="4"/>
      <c r="L41" s="4"/>
      <c r="M41" s="4"/>
      <c r="N41" s="1"/>
      <c r="O41" s="1"/>
      <c r="P41" s="1"/>
      <c r="Q41" s="1"/>
    </row>
    <row r="42" customFormat="false" ht="12.75" hidden="false" customHeight="false" outlineLevel="0" collapsed="false">
      <c r="A42" s="4"/>
      <c r="B42" s="4"/>
      <c r="C42" s="4"/>
      <c r="D42" s="4"/>
      <c r="E42" s="4"/>
      <c r="F42" s="4"/>
      <c r="G42" s="4"/>
      <c r="H42" s="4"/>
      <c r="I42" s="4"/>
      <c r="J42" s="4"/>
      <c r="K42" s="4"/>
      <c r="L42" s="4"/>
      <c r="M42" s="4"/>
      <c r="N42" s="1"/>
      <c r="O42" s="1"/>
      <c r="P42" s="1"/>
      <c r="Q42" s="1"/>
    </row>
    <row r="43" customFormat="false" ht="12.75" hidden="false" customHeight="false" outlineLevel="0" collapsed="false">
      <c r="A43" s="4"/>
      <c r="B43" s="4"/>
      <c r="C43" s="4"/>
      <c r="D43" s="4"/>
      <c r="E43" s="4"/>
      <c r="F43" s="4"/>
      <c r="G43" s="4"/>
      <c r="H43" s="4"/>
      <c r="I43" s="4"/>
      <c r="J43" s="4"/>
      <c r="K43" s="4"/>
      <c r="L43" s="4"/>
      <c r="M43" s="4"/>
      <c r="N43" s="1"/>
      <c r="O43" s="1"/>
      <c r="P43" s="1"/>
      <c r="Q43" s="1"/>
    </row>
    <row r="44" customFormat="false" ht="12.75" hidden="false" customHeight="false" outlineLevel="0" collapsed="false">
      <c r="A44" s="4"/>
      <c r="B44" s="4"/>
      <c r="C44" s="4"/>
      <c r="D44" s="4"/>
      <c r="E44" s="4"/>
      <c r="F44" s="4"/>
      <c r="G44" s="4"/>
      <c r="H44" s="4"/>
      <c r="I44" s="17"/>
      <c r="J44" s="1"/>
      <c r="K44" s="4"/>
      <c r="L44" s="4"/>
      <c r="M44" s="4"/>
      <c r="N44" s="1"/>
      <c r="O44" s="1"/>
      <c r="P44" s="1"/>
      <c r="Q44" s="1"/>
    </row>
    <row r="45" customFormat="false" ht="12.75" hidden="false" customHeight="false" outlineLevel="0" collapsed="false">
      <c r="A45" s="4"/>
      <c r="B45" s="4"/>
      <c r="C45" s="4"/>
      <c r="D45" s="4"/>
      <c r="E45" s="4"/>
      <c r="F45" s="4"/>
      <c r="G45" s="4"/>
      <c r="H45" s="4"/>
      <c r="I45" s="4"/>
      <c r="J45" s="1"/>
      <c r="K45" s="4"/>
      <c r="L45" s="4"/>
      <c r="M45" s="4"/>
      <c r="N45" s="1"/>
      <c r="O45" s="1"/>
      <c r="P45" s="1"/>
      <c r="Q45" s="1"/>
    </row>
    <row r="46" customFormat="false" ht="12.75" hidden="false" customHeight="false" outlineLevel="0" collapsed="false">
      <c r="A46" s="4"/>
      <c r="B46" s="4"/>
      <c r="C46" s="4"/>
      <c r="D46" s="4"/>
      <c r="E46" s="4"/>
      <c r="F46" s="4"/>
      <c r="G46" s="4"/>
      <c r="H46" s="4"/>
      <c r="I46" s="4"/>
      <c r="J46" s="1"/>
      <c r="K46" s="4"/>
      <c r="L46" s="4"/>
      <c r="M46" s="4"/>
      <c r="N46" s="1"/>
      <c r="O46" s="1"/>
      <c r="P46" s="1"/>
      <c r="Q46" s="1"/>
    </row>
    <row r="47" customFormat="false" ht="12.75" hidden="false" customHeight="false" outlineLevel="0" collapsed="false">
      <c r="A47" s="4"/>
      <c r="B47" s="4"/>
      <c r="C47" s="4"/>
      <c r="D47" s="4"/>
      <c r="E47" s="4"/>
      <c r="F47" s="4"/>
      <c r="G47" s="4"/>
      <c r="H47" s="17"/>
      <c r="I47" s="4"/>
      <c r="J47" s="1"/>
      <c r="K47" s="4"/>
      <c r="L47" s="7"/>
      <c r="M47" s="7"/>
      <c r="N47" s="18"/>
      <c r="O47" s="18"/>
      <c r="P47" s="1"/>
      <c r="Q47" s="1"/>
    </row>
    <row r="48" customFormat="false" ht="12.75" hidden="false" customHeight="false" outlineLevel="0" collapsed="false">
      <c r="A48" s="4"/>
      <c r="B48" s="4"/>
      <c r="C48" s="4"/>
      <c r="D48" s="4"/>
      <c r="E48" s="4"/>
      <c r="F48" s="4"/>
      <c r="G48" s="4"/>
      <c r="H48" s="4"/>
      <c r="I48" s="4"/>
      <c r="J48" s="1"/>
      <c r="K48" s="4"/>
      <c r="L48" s="4"/>
      <c r="M48" s="4"/>
      <c r="N48" s="1"/>
      <c r="O48" s="1"/>
      <c r="P48" s="1"/>
      <c r="Q48" s="1"/>
    </row>
    <row r="49" customFormat="false" ht="12.75" hidden="false" customHeight="false" outlineLevel="0" collapsed="false">
      <c r="A49" s="4"/>
      <c r="B49" s="4"/>
      <c r="C49" s="4"/>
      <c r="D49" s="4"/>
      <c r="E49" s="4"/>
      <c r="F49" s="4"/>
      <c r="G49" s="4"/>
      <c r="H49" s="4"/>
      <c r="I49" s="4"/>
      <c r="J49" s="1"/>
      <c r="K49" s="4"/>
      <c r="L49" s="4"/>
      <c r="M49" s="4"/>
      <c r="N49" s="1"/>
      <c r="O49" s="1"/>
      <c r="P49" s="1"/>
      <c r="Q49" s="1"/>
    </row>
    <row r="50" customFormat="false" ht="12.75" hidden="false" customHeight="false" outlineLevel="0" collapsed="false">
      <c r="A50" s="4"/>
      <c r="B50" s="4"/>
      <c r="C50" s="4"/>
      <c r="D50" s="4"/>
      <c r="E50" s="4"/>
      <c r="F50" s="4"/>
      <c r="G50" s="4"/>
      <c r="H50" s="4"/>
      <c r="I50" s="4"/>
      <c r="J50" s="4"/>
      <c r="K50" s="4"/>
      <c r="L50" s="4"/>
      <c r="M50" s="4"/>
      <c r="N50" s="1"/>
      <c r="O50" s="1"/>
      <c r="P50" s="1"/>
      <c r="Q50" s="1"/>
    </row>
    <row r="51" customFormat="false" ht="12.75" hidden="false" customHeight="false" outlineLevel="0" collapsed="false">
      <c r="A51" s="4"/>
      <c r="B51" s="4"/>
      <c r="C51" s="4"/>
      <c r="D51" s="4"/>
      <c r="E51" s="4"/>
      <c r="F51" s="4"/>
      <c r="G51" s="4"/>
      <c r="H51" s="4"/>
      <c r="I51" s="4"/>
      <c r="J51" s="4"/>
      <c r="K51" s="4"/>
      <c r="L51" s="4"/>
      <c r="M51" s="4"/>
      <c r="N51" s="1"/>
      <c r="O51" s="1"/>
      <c r="P51" s="1"/>
      <c r="Q51" s="1"/>
    </row>
    <row r="52" customFormat="false" ht="12.75" hidden="false" customHeight="false" outlineLevel="0" collapsed="false">
      <c r="A52" s="4"/>
      <c r="B52" s="4"/>
      <c r="C52" s="4"/>
      <c r="D52" s="4"/>
      <c r="E52" s="4"/>
      <c r="F52" s="4"/>
      <c r="G52" s="4"/>
      <c r="H52" s="4"/>
      <c r="I52" s="4"/>
      <c r="J52" s="4"/>
      <c r="K52" s="4"/>
      <c r="L52" s="4"/>
      <c r="M52" s="4"/>
      <c r="N52" s="1"/>
      <c r="O52" s="1"/>
      <c r="P52" s="1"/>
      <c r="Q52" s="1"/>
    </row>
    <row r="53" customFormat="false" ht="12.75" hidden="false" customHeight="false" outlineLevel="0" collapsed="false">
      <c r="A53" s="4"/>
      <c r="B53" s="4"/>
      <c r="C53" s="4"/>
      <c r="D53" s="4"/>
      <c r="E53" s="4"/>
      <c r="F53" s="4"/>
      <c r="G53" s="4"/>
      <c r="H53" s="4"/>
      <c r="I53" s="4"/>
      <c r="J53" s="4"/>
      <c r="K53" s="4"/>
      <c r="L53" s="4"/>
      <c r="M53" s="4"/>
      <c r="N53" s="1"/>
      <c r="O53" s="1"/>
      <c r="P53" s="1"/>
      <c r="Q53" s="1"/>
    </row>
    <row r="54" customFormat="false" ht="12.75" hidden="false" customHeight="false" outlineLevel="0" collapsed="false">
      <c r="A54" s="4"/>
      <c r="B54" s="4"/>
      <c r="C54" s="4"/>
      <c r="D54" s="4"/>
      <c r="E54" s="4"/>
      <c r="F54" s="4"/>
      <c r="G54" s="4"/>
      <c r="H54" s="4"/>
      <c r="I54" s="4"/>
      <c r="J54" s="4"/>
      <c r="K54" s="4"/>
      <c r="L54" s="4"/>
      <c r="M54" s="4"/>
      <c r="N54" s="1"/>
      <c r="O54" s="1"/>
      <c r="P54" s="1"/>
      <c r="Q54" s="1"/>
    </row>
    <row r="55" customFormat="false" ht="12.75" hidden="false" customHeight="false" outlineLevel="0" collapsed="false">
      <c r="A55" s="4"/>
      <c r="B55" s="4"/>
      <c r="C55" s="4"/>
      <c r="D55" s="4"/>
      <c r="E55" s="4"/>
      <c r="F55" s="4"/>
      <c r="G55" s="4"/>
      <c r="H55" s="4"/>
      <c r="I55" s="4"/>
      <c r="J55" s="1"/>
      <c r="K55" s="1"/>
      <c r="L55" s="1"/>
      <c r="M55" s="1"/>
      <c r="N55" s="1"/>
      <c r="O55" s="1"/>
      <c r="P55" s="1"/>
      <c r="Q55" s="1"/>
    </row>
    <row r="56" customFormat="false" ht="12.75" hidden="false" customHeight="false" outlineLevel="0" collapsed="false">
      <c r="A56" s="4"/>
      <c r="B56" s="4"/>
      <c r="C56" s="4"/>
      <c r="D56" s="4"/>
      <c r="E56" s="4"/>
      <c r="F56" s="4"/>
      <c r="G56" s="4"/>
      <c r="H56" s="4"/>
      <c r="I56" s="4"/>
      <c r="J56" s="1"/>
      <c r="K56" s="1"/>
      <c r="L56" s="1"/>
      <c r="M56" s="1"/>
      <c r="N56" s="1"/>
      <c r="O56" s="1"/>
      <c r="P56" s="1"/>
      <c r="Q56" s="1"/>
    </row>
    <row r="57" customFormat="false" ht="12.75" hidden="false" customHeight="false" outlineLevel="0" collapsed="false">
      <c r="A57" s="4"/>
      <c r="B57" s="4"/>
      <c r="C57" s="4"/>
      <c r="D57" s="4"/>
      <c r="E57" s="4"/>
      <c r="F57" s="4"/>
      <c r="G57" s="4"/>
      <c r="H57" s="4"/>
      <c r="I57" s="4"/>
      <c r="J57" s="1"/>
      <c r="K57" s="1"/>
      <c r="L57" s="1"/>
      <c r="M57" s="1"/>
      <c r="N57" s="1"/>
      <c r="O57" s="1"/>
      <c r="P57" s="1"/>
      <c r="Q57" s="1"/>
    </row>
    <row r="58" customFormat="false" ht="12.75" hidden="false" customHeight="false" outlineLevel="0" collapsed="false">
      <c r="A58" s="4"/>
      <c r="B58" s="4"/>
      <c r="C58" s="4"/>
      <c r="D58" s="4"/>
      <c r="E58" s="4"/>
      <c r="F58" s="4"/>
      <c r="G58" s="4"/>
      <c r="H58" s="4"/>
      <c r="I58" s="4"/>
      <c r="J58" s="1"/>
      <c r="K58" s="1"/>
      <c r="L58" s="1"/>
      <c r="M58" s="1"/>
      <c r="N58" s="1"/>
      <c r="O58" s="1"/>
      <c r="P58" s="1"/>
      <c r="Q58" s="1"/>
    </row>
    <row r="59" customFormat="false" ht="12.75" hidden="false" customHeight="false" outlineLevel="0" collapsed="false">
      <c r="A59" s="4"/>
      <c r="B59" s="4"/>
      <c r="C59" s="4"/>
      <c r="D59" s="4"/>
      <c r="E59" s="4"/>
      <c r="F59" s="4"/>
      <c r="G59" s="4"/>
      <c r="H59" s="4"/>
      <c r="I59" s="4"/>
      <c r="J59" s="1"/>
      <c r="K59" s="1"/>
      <c r="L59" s="1"/>
      <c r="M59" s="1"/>
      <c r="N59" s="1"/>
      <c r="O59" s="1"/>
      <c r="P59" s="1"/>
      <c r="Q59" s="1"/>
    </row>
    <row r="60" customFormat="false" ht="12.75" hidden="false" customHeight="false" outlineLevel="0" collapsed="false">
      <c r="A60" s="4"/>
      <c r="B60" s="4"/>
      <c r="C60" s="4"/>
      <c r="D60" s="4"/>
      <c r="E60" s="4"/>
      <c r="F60" s="4"/>
      <c r="G60" s="4"/>
      <c r="H60" s="4"/>
      <c r="I60" s="4"/>
      <c r="J60" s="1"/>
      <c r="K60" s="1"/>
      <c r="L60" s="1"/>
      <c r="M60" s="1"/>
      <c r="N60" s="1"/>
      <c r="O60" s="1"/>
      <c r="P60" s="1"/>
      <c r="Q60" s="1"/>
    </row>
    <row r="61" customFormat="false" ht="12.75" hidden="false" customHeight="false" outlineLevel="0" collapsed="false">
      <c r="A61" s="1"/>
      <c r="C61" s="1"/>
      <c r="D61" s="1"/>
      <c r="E61" s="1"/>
      <c r="F61" s="1"/>
      <c r="G61" s="1"/>
      <c r="H61" s="1"/>
      <c r="I61" s="1"/>
      <c r="J61" s="1"/>
      <c r="K61" s="1"/>
      <c r="L61" s="1"/>
      <c r="M61" s="1"/>
      <c r="N61" s="1"/>
      <c r="O61" s="1"/>
      <c r="P61" s="1"/>
      <c r="Q61" s="1"/>
    </row>
    <row r="62" customFormat="false" ht="12.75" hidden="false" customHeight="false" outlineLevel="0" collapsed="false">
      <c r="A62" s="1"/>
      <c r="C62" s="1"/>
      <c r="D62" s="1"/>
      <c r="E62" s="1"/>
      <c r="F62" s="1"/>
      <c r="G62" s="1"/>
      <c r="H62" s="1"/>
      <c r="I62" s="1"/>
      <c r="J62" s="1"/>
      <c r="K62" s="1"/>
      <c r="L62" s="1"/>
      <c r="M62" s="1"/>
      <c r="N62" s="1"/>
      <c r="O62" s="1"/>
      <c r="P62" s="1"/>
      <c r="Q62" s="1"/>
    </row>
    <row r="63" customFormat="false" ht="12.75" hidden="false" customHeight="false" outlineLevel="0" collapsed="false">
      <c r="A63" s="1"/>
      <c r="C63" s="1"/>
      <c r="D63" s="1"/>
      <c r="E63" s="1"/>
      <c r="F63" s="1"/>
      <c r="G63" s="1"/>
      <c r="H63" s="1"/>
      <c r="I63" s="1"/>
      <c r="J63" s="1"/>
      <c r="K63" s="1"/>
      <c r="L63" s="1"/>
      <c r="M63" s="1"/>
      <c r="N63" s="1"/>
      <c r="O63" s="1"/>
      <c r="P63" s="1"/>
      <c r="Q63" s="1"/>
    </row>
    <row r="64" customFormat="false" ht="12.75" hidden="false" customHeight="false" outlineLevel="0" collapsed="false">
      <c r="A64" s="1"/>
      <c r="C64" s="1"/>
      <c r="D64" s="1"/>
      <c r="E64" s="1"/>
      <c r="F64" s="1"/>
      <c r="G64" s="1"/>
      <c r="H64" s="1"/>
      <c r="I64" s="1"/>
      <c r="J64" s="1"/>
      <c r="K64" s="1"/>
      <c r="L64" s="1"/>
      <c r="M64" s="1"/>
      <c r="N64" s="1"/>
      <c r="O64" s="1"/>
      <c r="P64" s="1"/>
      <c r="Q64" s="1"/>
    </row>
    <row r="65" customFormat="false" ht="12.75" hidden="false" customHeight="false" outlineLevel="0" collapsed="false">
      <c r="A65" s="1"/>
      <c r="C65" s="1"/>
      <c r="D65" s="1"/>
      <c r="E65" s="1"/>
      <c r="F65" s="1"/>
      <c r="G65" s="1"/>
      <c r="H65" s="1"/>
      <c r="I65" s="1"/>
      <c r="J65" s="1"/>
      <c r="K65" s="1"/>
      <c r="L65" s="1"/>
      <c r="M65" s="1"/>
      <c r="N65" s="1"/>
      <c r="O65" s="1"/>
      <c r="P65" s="1"/>
      <c r="Q65" s="1"/>
    </row>
    <row r="66" customFormat="false" ht="12.75" hidden="false" customHeight="false" outlineLevel="0" collapsed="false">
      <c r="A66" s="1"/>
      <c r="C66" s="1"/>
      <c r="D66" s="1"/>
      <c r="E66" s="1"/>
      <c r="F66" s="1"/>
      <c r="G66" s="1"/>
      <c r="H66" s="1"/>
      <c r="I66" s="1"/>
      <c r="J66" s="1"/>
      <c r="K66" s="1"/>
      <c r="L66" s="1"/>
      <c r="M66" s="1"/>
      <c r="N66" s="1"/>
      <c r="O66" s="1"/>
      <c r="P66" s="1"/>
      <c r="Q66" s="1"/>
    </row>
    <row r="67" customFormat="false" ht="12.75" hidden="false" customHeight="false" outlineLevel="0" collapsed="false">
      <c r="A67" s="1"/>
      <c r="C67" s="1"/>
      <c r="D67" s="1"/>
      <c r="E67" s="1"/>
      <c r="F67" s="1"/>
      <c r="G67" s="1"/>
      <c r="H67" s="1"/>
      <c r="I67" s="1"/>
      <c r="J67" s="1"/>
      <c r="K67" s="1"/>
      <c r="L67" s="1"/>
      <c r="M67" s="1"/>
      <c r="N67" s="1"/>
      <c r="O67" s="1"/>
      <c r="P67" s="1"/>
      <c r="Q67" s="1"/>
    </row>
    <row r="68" customFormat="false" ht="12.75" hidden="false" customHeight="false" outlineLevel="0" collapsed="false">
      <c r="A68" s="1"/>
      <c r="C68" s="1"/>
      <c r="D68" s="1"/>
      <c r="E68" s="1"/>
      <c r="F68" s="1"/>
      <c r="G68" s="1"/>
      <c r="H68" s="1"/>
      <c r="I68" s="1"/>
      <c r="J68" s="1"/>
      <c r="K68" s="1"/>
      <c r="L68" s="1"/>
      <c r="M68" s="1"/>
      <c r="N68" s="1"/>
      <c r="O68" s="1"/>
      <c r="P68" s="1"/>
      <c r="Q68" s="1"/>
    </row>
    <row r="69" customFormat="false" ht="12.75" hidden="false" customHeight="false" outlineLevel="0" collapsed="false">
      <c r="A69" s="1"/>
      <c r="C69" s="1"/>
      <c r="D69" s="1"/>
      <c r="E69" s="1"/>
      <c r="F69" s="1"/>
      <c r="G69" s="1"/>
      <c r="H69" s="1"/>
      <c r="I69" s="1"/>
      <c r="J69" s="1"/>
      <c r="K69" s="1"/>
      <c r="L69" s="1"/>
      <c r="M69" s="1"/>
      <c r="N69" s="1"/>
      <c r="O69" s="1"/>
      <c r="P69" s="1"/>
      <c r="Q69" s="1"/>
    </row>
    <row r="70" customFormat="false" ht="12.75" hidden="false" customHeight="false" outlineLevel="0" collapsed="false">
      <c r="A70" s="1"/>
      <c r="C70" s="1"/>
      <c r="D70" s="1"/>
      <c r="E70" s="1"/>
      <c r="F70" s="1"/>
      <c r="G70" s="1"/>
      <c r="H70" s="1"/>
      <c r="I70" s="1"/>
      <c r="J70" s="1"/>
      <c r="K70" s="1"/>
      <c r="L70" s="1"/>
      <c r="M70" s="1"/>
      <c r="N70" s="1"/>
      <c r="O70" s="1"/>
      <c r="P70" s="1"/>
      <c r="Q70" s="1"/>
    </row>
    <row r="71" customFormat="false" ht="12.75" hidden="false" customHeight="false" outlineLevel="0" collapsed="false">
      <c r="A71" s="1"/>
      <c r="C71" s="1"/>
      <c r="D71" s="1"/>
      <c r="E71" s="1"/>
      <c r="F71" s="1"/>
      <c r="G71" s="1"/>
      <c r="H71" s="1"/>
      <c r="I71" s="1"/>
      <c r="J71" s="1"/>
      <c r="K71" s="1"/>
      <c r="L71" s="1"/>
      <c r="M71" s="1"/>
      <c r="N71" s="1"/>
      <c r="O71" s="1"/>
      <c r="P71" s="1"/>
      <c r="Q71" s="1"/>
    </row>
    <row r="72" customFormat="false" ht="12.75" hidden="false" customHeight="false" outlineLevel="0" collapsed="false">
      <c r="A72" s="1"/>
      <c r="C72" s="1"/>
      <c r="D72" s="1"/>
      <c r="E72" s="1"/>
      <c r="F72" s="1"/>
      <c r="G72" s="1"/>
      <c r="H72" s="1"/>
      <c r="I72" s="1"/>
      <c r="J72" s="1"/>
      <c r="K72" s="1"/>
      <c r="L72" s="1"/>
      <c r="M72" s="1"/>
      <c r="N72" s="1"/>
      <c r="O72" s="1"/>
      <c r="P72" s="1"/>
      <c r="Q72" s="1"/>
    </row>
    <row r="73" customFormat="false" ht="12.75" hidden="false" customHeight="false" outlineLevel="0" collapsed="false">
      <c r="A73" s="1"/>
      <c r="C73" s="1"/>
      <c r="D73" s="1"/>
      <c r="E73" s="1"/>
      <c r="F73" s="1"/>
      <c r="G73" s="1"/>
      <c r="H73" s="1"/>
      <c r="I73" s="1"/>
      <c r="J73" s="1"/>
      <c r="K73" s="1"/>
      <c r="L73" s="1"/>
      <c r="M73" s="1"/>
      <c r="N73" s="1"/>
      <c r="O73" s="1"/>
      <c r="P73" s="1"/>
      <c r="Q73" s="1"/>
    </row>
    <row r="74" customFormat="false" ht="12.75" hidden="false" customHeight="false" outlineLevel="0" collapsed="false">
      <c r="A74" s="1"/>
      <c r="C74" s="1"/>
      <c r="D74" s="1"/>
      <c r="E74" s="1"/>
      <c r="F74" s="1"/>
      <c r="G74" s="1"/>
      <c r="H74" s="1"/>
      <c r="I74" s="1"/>
      <c r="J74" s="1"/>
      <c r="K74" s="1"/>
      <c r="L74" s="1"/>
      <c r="M74" s="1"/>
      <c r="N74" s="1"/>
      <c r="O74" s="1"/>
      <c r="P74" s="1"/>
      <c r="Q74" s="1"/>
    </row>
    <row r="75" customFormat="false" ht="12.75" hidden="false" customHeight="false" outlineLevel="0" collapsed="false">
      <c r="A75" s="1"/>
      <c r="C75" s="1"/>
      <c r="D75" s="1"/>
      <c r="E75" s="1"/>
      <c r="F75" s="1"/>
      <c r="G75" s="1"/>
      <c r="H75" s="1"/>
      <c r="I75" s="1"/>
      <c r="J75" s="1"/>
      <c r="K75" s="1"/>
      <c r="L75" s="1"/>
      <c r="M75" s="1"/>
      <c r="N75" s="1"/>
      <c r="O75" s="1"/>
      <c r="P75" s="1"/>
      <c r="Q75" s="1"/>
    </row>
    <row r="76" customFormat="false" ht="12.75" hidden="false" customHeight="false" outlineLevel="0" collapsed="false">
      <c r="A76" s="1"/>
      <c r="C76" s="1"/>
      <c r="D76" s="1"/>
      <c r="E76" s="1"/>
      <c r="F76" s="1"/>
      <c r="G76" s="1"/>
      <c r="H76" s="1"/>
      <c r="I76" s="1"/>
      <c r="J76" s="1"/>
      <c r="K76" s="1"/>
      <c r="L76" s="1"/>
      <c r="M76" s="1"/>
      <c r="N76" s="1"/>
      <c r="O76" s="1"/>
      <c r="P76" s="1"/>
      <c r="Q76" s="1"/>
    </row>
    <row r="77" customFormat="false" ht="12.75" hidden="false" customHeight="false" outlineLevel="0" collapsed="false">
      <c r="A77" s="1"/>
      <c r="C77" s="1"/>
      <c r="D77" s="1"/>
      <c r="E77" s="1"/>
      <c r="F77" s="1"/>
      <c r="G77" s="1"/>
      <c r="H77" s="1"/>
      <c r="I77" s="1"/>
      <c r="J77" s="1"/>
      <c r="K77" s="1"/>
      <c r="L77" s="1"/>
      <c r="M77" s="1"/>
      <c r="N77" s="1"/>
      <c r="O77" s="1"/>
      <c r="P77" s="1"/>
      <c r="Q77" s="1"/>
    </row>
    <row r="78" customFormat="false" ht="12.75" hidden="false" customHeight="false" outlineLevel="0" collapsed="false">
      <c r="A78" s="1"/>
      <c r="C78" s="1"/>
      <c r="D78" s="1"/>
      <c r="E78" s="1"/>
      <c r="F78" s="1"/>
      <c r="G78" s="1"/>
      <c r="H78" s="1"/>
      <c r="I78" s="1"/>
      <c r="J78" s="1"/>
      <c r="K78" s="1"/>
      <c r="L78" s="1"/>
      <c r="M78" s="1"/>
      <c r="N78" s="1"/>
      <c r="O78" s="1"/>
      <c r="P78" s="1"/>
      <c r="Q78" s="1"/>
    </row>
    <row r="79" customFormat="false" ht="12.75" hidden="false" customHeight="false" outlineLevel="0" collapsed="false">
      <c r="A79" s="1"/>
      <c r="C79" s="1"/>
      <c r="D79" s="1"/>
      <c r="E79" s="1"/>
      <c r="F79" s="1"/>
      <c r="G79" s="1"/>
      <c r="H79" s="1"/>
      <c r="I79" s="1"/>
      <c r="J79" s="1"/>
      <c r="K79" s="1"/>
      <c r="L79" s="1"/>
      <c r="M79" s="1"/>
      <c r="N79" s="1"/>
      <c r="O79" s="1"/>
      <c r="P79" s="1"/>
      <c r="Q79" s="1"/>
    </row>
    <row r="80" customFormat="false" ht="12.75" hidden="false" customHeight="false" outlineLevel="0" collapsed="false">
      <c r="A80" s="1"/>
      <c r="C80" s="1"/>
      <c r="D80" s="1"/>
      <c r="E80" s="1"/>
      <c r="F80" s="1"/>
      <c r="G80" s="1"/>
      <c r="H80" s="1"/>
      <c r="I80" s="1"/>
      <c r="J80" s="1"/>
      <c r="K80" s="1"/>
      <c r="L80" s="1"/>
      <c r="M80" s="1"/>
      <c r="N80" s="1"/>
      <c r="O80" s="1"/>
      <c r="P80" s="1"/>
      <c r="Q80" s="1"/>
    </row>
    <row r="81" customFormat="false" ht="12.75" hidden="false" customHeight="false" outlineLevel="0" collapsed="false">
      <c r="A81" s="1"/>
      <c r="C81" s="1"/>
      <c r="D81" s="1"/>
      <c r="E81" s="1"/>
      <c r="F81" s="1"/>
      <c r="G81" s="1"/>
      <c r="H81" s="1"/>
      <c r="I81" s="1"/>
      <c r="J81" s="1"/>
      <c r="K81" s="1"/>
      <c r="L81" s="1"/>
      <c r="M81" s="1"/>
      <c r="N81" s="1"/>
      <c r="O81" s="1"/>
      <c r="P81" s="1"/>
      <c r="Q81" s="1"/>
    </row>
    <row r="82" customFormat="false" ht="12.75" hidden="false" customHeight="false" outlineLevel="0" collapsed="false">
      <c r="A82" s="1"/>
      <c r="C82" s="1"/>
      <c r="D82" s="1"/>
      <c r="E82" s="1"/>
      <c r="F82" s="1"/>
      <c r="G82" s="1"/>
      <c r="H82" s="1"/>
      <c r="I82" s="1"/>
      <c r="J82" s="1"/>
      <c r="K82" s="1"/>
      <c r="L82" s="1"/>
      <c r="M82" s="1"/>
      <c r="N82" s="1"/>
      <c r="O82" s="1"/>
      <c r="P82" s="1"/>
      <c r="Q82" s="1"/>
    </row>
    <row r="83" customFormat="false" ht="12.75" hidden="false" customHeight="false" outlineLevel="0" collapsed="false">
      <c r="A83" s="1"/>
      <c r="C83" s="1"/>
      <c r="D83" s="1"/>
      <c r="E83" s="1"/>
      <c r="F83" s="1"/>
      <c r="G83" s="1"/>
      <c r="H83" s="1"/>
      <c r="I83" s="1"/>
      <c r="J83" s="1"/>
      <c r="K83" s="1"/>
      <c r="L83" s="1"/>
      <c r="M83" s="1"/>
      <c r="N83" s="1"/>
      <c r="O83" s="1"/>
      <c r="P83" s="1"/>
      <c r="Q83" s="1"/>
    </row>
    <row r="84" customFormat="false" ht="12.75" hidden="false" customHeight="false" outlineLevel="0" collapsed="false">
      <c r="A84" s="1"/>
      <c r="C84" s="1"/>
      <c r="D84" s="1"/>
      <c r="E84" s="1"/>
      <c r="F84" s="1"/>
      <c r="G84" s="1"/>
      <c r="H84" s="1"/>
      <c r="I84" s="1"/>
      <c r="J84" s="1"/>
      <c r="K84" s="1"/>
      <c r="L84" s="1"/>
      <c r="M84" s="1"/>
      <c r="N84" s="1"/>
      <c r="O84" s="1"/>
      <c r="P84" s="1"/>
      <c r="Q84" s="1"/>
    </row>
    <row r="85" customFormat="false" ht="12.75" hidden="false" customHeight="false" outlineLevel="0" collapsed="false">
      <c r="A85" s="1"/>
      <c r="C85" s="1"/>
      <c r="D85" s="1"/>
      <c r="E85" s="1"/>
      <c r="F85" s="1"/>
      <c r="G85" s="1"/>
      <c r="H85" s="1"/>
      <c r="I85" s="1"/>
      <c r="J85" s="1"/>
      <c r="K85" s="1"/>
      <c r="L85" s="1"/>
      <c r="M85" s="1"/>
      <c r="N85" s="1"/>
      <c r="O85" s="1"/>
      <c r="P85" s="1"/>
      <c r="Q85" s="1"/>
    </row>
    <row r="86" customFormat="false" ht="12.75" hidden="false" customHeight="false" outlineLevel="0" collapsed="false">
      <c r="A86" s="1"/>
      <c r="C86" s="1"/>
      <c r="D86" s="1"/>
      <c r="E86" s="1"/>
      <c r="F86" s="1"/>
      <c r="G86" s="1"/>
      <c r="H86" s="1"/>
      <c r="I86" s="1"/>
      <c r="J86" s="1"/>
      <c r="K86" s="1"/>
      <c r="L86" s="1"/>
      <c r="M86" s="1"/>
      <c r="N86" s="1"/>
      <c r="O86" s="1"/>
      <c r="P86" s="1"/>
      <c r="Q86" s="1"/>
    </row>
    <row r="87" customFormat="false" ht="12.75" hidden="false" customHeight="false" outlineLevel="0" collapsed="false">
      <c r="A87" s="1"/>
      <c r="C87" s="1"/>
      <c r="D87" s="1"/>
      <c r="E87" s="1"/>
      <c r="F87" s="1"/>
      <c r="G87" s="1"/>
      <c r="H87" s="1"/>
      <c r="I87" s="1"/>
      <c r="J87" s="1"/>
      <c r="K87" s="1"/>
      <c r="L87" s="1"/>
      <c r="M87" s="1"/>
      <c r="N87" s="1"/>
      <c r="O87" s="1"/>
      <c r="P87" s="1"/>
      <c r="Q87" s="1"/>
    </row>
    <row r="88" customFormat="false" ht="12.75" hidden="false" customHeight="false" outlineLevel="0" collapsed="false">
      <c r="A88" s="1"/>
      <c r="C88" s="1"/>
      <c r="D88" s="1"/>
      <c r="E88" s="1"/>
      <c r="F88" s="1"/>
      <c r="G88" s="1"/>
      <c r="H88" s="1"/>
      <c r="I88" s="1"/>
      <c r="J88" s="1"/>
      <c r="K88" s="1"/>
      <c r="L88" s="1"/>
      <c r="M88" s="1"/>
      <c r="N88" s="1"/>
      <c r="O88" s="1"/>
      <c r="P88" s="1"/>
      <c r="Q88" s="1"/>
    </row>
    <row r="89" customFormat="false" ht="12.75" hidden="false" customHeight="false" outlineLevel="0" collapsed="false">
      <c r="A89" s="1"/>
      <c r="C89" s="1"/>
      <c r="D89" s="1"/>
      <c r="E89" s="1"/>
      <c r="F89" s="1"/>
      <c r="G89" s="1"/>
      <c r="H89" s="1"/>
      <c r="I89" s="1"/>
      <c r="J89" s="1"/>
      <c r="K89" s="1"/>
      <c r="L89" s="1"/>
      <c r="M89" s="1"/>
      <c r="N89" s="1"/>
      <c r="O89" s="1"/>
      <c r="P89" s="1"/>
      <c r="Q89" s="1"/>
    </row>
    <row r="90" customFormat="false" ht="12.75" hidden="false" customHeight="false" outlineLevel="0" collapsed="false">
      <c r="A90" s="1"/>
      <c r="C90" s="1"/>
      <c r="D90" s="1"/>
      <c r="E90" s="1"/>
      <c r="F90" s="1"/>
      <c r="G90" s="1"/>
      <c r="H90" s="1"/>
      <c r="I90" s="1"/>
      <c r="J90" s="1"/>
      <c r="K90" s="1"/>
      <c r="L90" s="1"/>
      <c r="M90" s="1"/>
      <c r="N90" s="1"/>
      <c r="O90" s="1"/>
      <c r="P90" s="1"/>
      <c r="Q90" s="1"/>
    </row>
    <row r="91" customFormat="false" ht="12.75" hidden="false" customHeight="false" outlineLevel="0" collapsed="false">
      <c r="A91" s="1"/>
      <c r="C91" s="1"/>
      <c r="D91" s="1"/>
      <c r="E91" s="1"/>
      <c r="F91" s="1"/>
      <c r="G91" s="1"/>
      <c r="H91" s="1"/>
      <c r="I91" s="1"/>
      <c r="J91" s="1"/>
      <c r="K91" s="1"/>
      <c r="L91" s="1"/>
      <c r="M91" s="1"/>
      <c r="N91" s="1"/>
      <c r="O91" s="1"/>
      <c r="P91" s="1"/>
      <c r="Q91" s="1"/>
    </row>
    <row r="92" customFormat="false" ht="12.75" hidden="false" customHeight="false" outlineLevel="0" collapsed="false">
      <c r="A92" s="1"/>
      <c r="C92" s="1"/>
      <c r="D92" s="1"/>
      <c r="E92" s="1"/>
      <c r="F92" s="1"/>
      <c r="G92" s="1"/>
      <c r="H92" s="1"/>
      <c r="I92" s="1"/>
      <c r="J92" s="1"/>
      <c r="K92" s="1"/>
      <c r="L92" s="1"/>
      <c r="M92" s="1"/>
      <c r="N92" s="1"/>
      <c r="O92" s="1"/>
      <c r="P92" s="1"/>
      <c r="Q92" s="1"/>
    </row>
    <row r="93" customFormat="false" ht="12.75" hidden="false" customHeight="false" outlineLevel="0" collapsed="false">
      <c r="A93" s="1"/>
      <c r="C93" s="1"/>
      <c r="D93" s="1"/>
      <c r="E93" s="1"/>
      <c r="F93" s="1"/>
      <c r="G93" s="1"/>
      <c r="H93" s="1"/>
      <c r="I93" s="1"/>
      <c r="J93" s="1"/>
      <c r="K93" s="1"/>
      <c r="L93" s="1"/>
      <c r="M93" s="1"/>
      <c r="N93" s="1"/>
      <c r="O93" s="1"/>
      <c r="P93" s="1"/>
      <c r="Q93" s="1"/>
    </row>
    <row r="94" customFormat="false" ht="12.75" hidden="false" customHeight="false" outlineLevel="0" collapsed="false">
      <c r="A94" s="1"/>
      <c r="C94" s="1"/>
      <c r="D94" s="1"/>
      <c r="E94" s="1"/>
      <c r="F94" s="1"/>
      <c r="G94" s="1"/>
      <c r="H94" s="1"/>
      <c r="I94" s="1"/>
      <c r="J94" s="1"/>
      <c r="K94" s="1"/>
      <c r="L94" s="1"/>
      <c r="M94" s="1"/>
      <c r="N94" s="1"/>
      <c r="O94" s="1"/>
      <c r="P94" s="1"/>
      <c r="Q94" s="1"/>
    </row>
    <row r="95" customFormat="false" ht="12.75" hidden="false" customHeight="false" outlineLevel="0" collapsed="false">
      <c r="A95" s="1"/>
      <c r="C95" s="1"/>
      <c r="D95" s="1"/>
      <c r="E95" s="1"/>
      <c r="F95" s="1"/>
      <c r="G95" s="1"/>
      <c r="H95" s="1"/>
      <c r="I95" s="1"/>
      <c r="J95" s="1"/>
      <c r="K95" s="1"/>
      <c r="L95" s="1"/>
      <c r="M95" s="1"/>
      <c r="N95" s="1"/>
      <c r="O95" s="1"/>
      <c r="P95" s="1"/>
      <c r="Q95" s="1"/>
    </row>
    <row r="96" customFormat="false" ht="12.75" hidden="false" customHeight="false" outlineLevel="0" collapsed="false">
      <c r="A96" s="1"/>
      <c r="C96" s="1"/>
      <c r="D96" s="1"/>
      <c r="E96" s="1"/>
      <c r="F96" s="1"/>
      <c r="G96" s="1"/>
      <c r="H96" s="1"/>
      <c r="I96" s="1"/>
      <c r="J96" s="1"/>
      <c r="K96" s="1"/>
      <c r="L96" s="1"/>
      <c r="M96" s="1"/>
      <c r="N96" s="1"/>
      <c r="O96" s="1"/>
      <c r="P96" s="1"/>
      <c r="Q96" s="1"/>
    </row>
    <row r="97" customFormat="false" ht="12.75" hidden="false" customHeight="false" outlineLevel="0" collapsed="false">
      <c r="A97" s="1"/>
      <c r="C97" s="1"/>
      <c r="D97" s="1"/>
      <c r="E97" s="1"/>
      <c r="F97" s="1"/>
      <c r="G97" s="1"/>
      <c r="H97" s="1"/>
      <c r="I97" s="1"/>
      <c r="J97" s="1"/>
      <c r="K97" s="1"/>
      <c r="L97" s="1"/>
      <c r="M97" s="1"/>
      <c r="N97" s="1"/>
      <c r="O97" s="1"/>
      <c r="P97" s="1"/>
      <c r="Q97" s="1"/>
    </row>
    <row r="98" customFormat="false" ht="12.75" hidden="false" customHeight="false" outlineLevel="0" collapsed="false">
      <c r="A98" s="1"/>
      <c r="C98" s="1"/>
      <c r="D98" s="1"/>
      <c r="E98" s="1"/>
      <c r="F98" s="1"/>
      <c r="G98" s="1"/>
      <c r="H98" s="1"/>
      <c r="I98" s="1"/>
      <c r="J98" s="1"/>
      <c r="K98" s="1"/>
      <c r="L98" s="1"/>
      <c r="M98" s="1"/>
      <c r="N98" s="1"/>
      <c r="O98" s="1"/>
      <c r="P98" s="1"/>
      <c r="Q98" s="1"/>
    </row>
    <row r="99" customFormat="false" ht="12.75" hidden="false" customHeight="false" outlineLevel="0" collapsed="false">
      <c r="A99" s="1"/>
      <c r="C99" s="1"/>
      <c r="D99" s="1"/>
      <c r="E99" s="1"/>
      <c r="F99" s="1"/>
      <c r="G99" s="1"/>
      <c r="H99" s="1"/>
      <c r="I99" s="1"/>
      <c r="J99" s="1"/>
      <c r="K99" s="1"/>
      <c r="L99" s="1"/>
      <c r="M99" s="1"/>
      <c r="N99" s="1"/>
      <c r="O99" s="1"/>
      <c r="P99" s="1"/>
      <c r="Q99" s="1"/>
    </row>
    <row r="100" customFormat="false" ht="12.75" hidden="false" customHeight="false" outlineLevel="0" collapsed="false">
      <c r="A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C109" s="1"/>
      <c r="D109" s="1"/>
      <c r="E109" s="1"/>
      <c r="F109" s="1"/>
      <c r="G109" s="1"/>
      <c r="H109" s="1"/>
      <c r="I109" s="1"/>
      <c r="J109" s="1"/>
      <c r="K109" s="1"/>
      <c r="L109" s="1"/>
      <c r="M109" s="1"/>
      <c r="N109" s="1"/>
      <c r="O109" s="1"/>
      <c r="P109" s="1"/>
      <c r="Q109" s="1"/>
    </row>
    <row r="110" customFormat="false" ht="12.75" hidden="false" customHeight="false" outlineLevel="0" collapsed="false">
      <c r="A110" s="1"/>
      <c r="C110" s="1"/>
      <c r="D110" s="1"/>
      <c r="E110" s="1"/>
      <c r="F110" s="1"/>
      <c r="G110" s="1"/>
      <c r="H110" s="1"/>
      <c r="I110" s="1"/>
      <c r="J110" s="1"/>
      <c r="K110" s="1"/>
      <c r="L110" s="1"/>
      <c r="M110" s="1"/>
      <c r="N110" s="1"/>
      <c r="O110" s="1"/>
      <c r="P110" s="1"/>
      <c r="Q110" s="1"/>
    </row>
    <row r="111" customFormat="false" ht="12.75" hidden="false" customHeight="false" outlineLevel="0" collapsed="false">
      <c r="A111" s="1"/>
      <c r="C111" s="1"/>
      <c r="D111" s="1"/>
      <c r="E111" s="1"/>
      <c r="F111" s="1"/>
      <c r="G111" s="1"/>
      <c r="H111" s="1"/>
      <c r="I111" s="1"/>
      <c r="J111" s="1"/>
      <c r="K111" s="1"/>
      <c r="L111" s="1"/>
      <c r="M111" s="1"/>
      <c r="N111" s="1"/>
      <c r="O111" s="1"/>
      <c r="P111" s="1"/>
      <c r="Q111" s="1"/>
    </row>
    <row r="112" customFormat="false" ht="12.75" hidden="false" customHeight="false" outlineLevel="0" collapsed="false">
      <c r="A112" s="1"/>
      <c r="C112" s="1"/>
      <c r="D112" s="1"/>
      <c r="E112" s="1"/>
      <c r="F112" s="1"/>
      <c r="G112" s="1"/>
      <c r="H112" s="1"/>
      <c r="I112" s="1"/>
      <c r="J112" s="1"/>
      <c r="K112" s="1"/>
      <c r="L112" s="1"/>
      <c r="M112" s="1"/>
      <c r="N112" s="1"/>
      <c r="O112" s="1"/>
      <c r="P112" s="1"/>
      <c r="Q112" s="1"/>
    </row>
    <row r="113" customFormat="false" ht="12.75" hidden="false" customHeight="false" outlineLevel="0" collapsed="false">
      <c r="A113" s="1"/>
      <c r="C113" s="1"/>
      <c r="D113" s="1"/>
      <c r="E113" s="1"/>
      <c r="F113" s="1"/>
      <c r="G113" s="1"/>
      <c r="H113" s="1"/>
      <c r="I113" s="1"/>
      <c r="J113" s="1"/>
      <c r="K113" s="1"/>
      <c r="L113" s="1"/>
      <c r="M113" s="1"/>
      <c r="N113" s="1"/>
      <c r="O113" s="1"/>
      <c r="P113" s="1"/>
      <c r="Q113" s="1"/>
    </row>
    <row r="114" customFormat="false" ht="12.75" hidden="false" customHeight="false" outlineLevel="0" collapsed="false">
      <c r="A114" s="1"/>
      <c r="C114" s="1"/>
      <c r="D114" s="1"/>
      <c r="E114" s="1"/>
      <c r="F114" s="1"/>
      <c r="G114" s="1"/>
      <c r="H114" s="1"/>
      <c r="I114" s="1"/>
      <c r="J114" s="1"/>
      <c r="K114" s="1"/>
      <c r="L114" s="1"/>
      <c r="M114" s="1"/>
      <c r="N114" s="1"/>
      <c r="O114" s="1"/>
      <c r="P114" s="1"/>
      <c r="Q114" s="1"/>
    </row>
    <row r="115" customFormat="false" ht="12.75" hidden="false" customHeight="false" outlineLevel="0" collapsed="false">
      <c r="A115" s="1"/>
      <c r="C115" s="1"/>
      <c r="D115" s="1"/>
      <c r="E115" s="1"/>
      <c r="F115" s="1"/>
      <c r="G115" s="1"/>
      <c r="H115" s="1"/>
      <c r="I115" s="1"/>
      <c r="J115" s="1"/>
      <c r="K115" s="1"/>
      <c r="L115" s="1"/>
      <c r="M115" s="1"/>
      <c r="N115" s="1"/>
      <c r="O115" s="1"/>
      <c r="P115" s="1"/>
      <c r="Q115" s="1"/>
    </row>
    <row r="116" customFormat="false" ht="12.75" hidden="false" customHeight="false" outlineLevel="0" collapsed="false">
      <c r="A116" s="1"/>
      <c r="C116" s="1"/>
      <c r="D116" s="1"/>
      <c r="E116" s="1"/>
      <c r="F116" s="1"/>
      <c r="G116" s="1"/>
      <c r="H116" s="1"/>
      <c r="I116" s="1"/>
      <c r="J116" s="1"/>
      <c r="K116" s="1"/>
      <c r="L116" s="1"/>
      <c r="M116" s="1"/>
      <c r="N116" s="1"/>
      <c r="O116" s="1"/>
      <c r="P116" s="1"/>
      <c r="Q116" s="1"/>
    </row>
    <row r="117" customFormat="false" ht="12.75" hidden="false" customHeight="false" outlineLevel="0" collapsed="false">
      <c r="A117" s="1"/>
      <c r="C117" s="1"/>
      <c r="D117" s="1"/>
      <c r="E117" s="1"/>
      <c r="F117" s="1"/>
      <c r="G117" s="1"/>
      <c r="H117" s="1"/>
      <c r="I117" s="1"/>
      <c r="J117" s="1"/>
      <c r="K117" s="1"/>
      <c r="L117" s="1"/>
      <c r="M117" s="1"/>
      <c r="N117" s="1"/>
      <c r="O117" s="1"/>
      <c r="P117" s="1"/>
      <c r="Q117" s="1"/>
    </row>
    <row r="118" customFormat="false" ht="12.75" hidden="false" customHeight="false" outlineLevel="0" collapsed="false">
      <c r="A118" s="1"/>
      <c r="C118" s="1"/>
      <c r="D118" s="1"/>
      <c r="E118" s="1"/>
      <c r="F118" s="1"/>
      <c r="G118" s="1"/>
      <c r="H118" s="1"/>
      <c r="I118" s="1"/>
      <c r="J118" s="1"/>
      <c r="K118" s="1"/>
      <c r="L118" s="1"/>
      <c r="M118" s="1"/>
      <c r="N118" s="1"/>
      <c r="O118" s="1"/>
      <c r="P118" s="1"/>
      <c r="Q118" s="1"/>
    </row>
    <row r="119" customFormat="false" ht="12.75" hidden="false" customHeight="false" outlineLevel="0" collapsed="false">
      <c r="A119" s="1"/>
      <c r="C119" s="1"/>
      <c r="D119" s="1"/>
      <c r="E119" s="1"/>
      <c r="F119" s="1"/>
      <c r="G119" s="1"/>
      <c r="H119" s="1"/>
      <c r="I119" s="1"/>
      <c r="J119" s="1"/>
      <c r="K119" s="1"/>
      <c r="L119" s="1"/>
      <c r="M119" s="1"/>
      <c r="N119" s="1"/>
      <c r="O119" s="1"/>
      <c r="P119" s="1"/>
      <c r="Q119" s="1"/>
    </row>
    <row r="120" customFormat="false" ht="12.75" hidden="false" customHeight="false" outlineLevel="0" collapsed="false">
      <c r="A120" s="1"/>
      <c r="C120" s="1"/>
      <c r="D120" s="1"/>
      <c r="E120" s="1"/>
      <c r="F120" s="1"/>
      <c r="G120" s="1"/>
      <c r="H120" s="1"/>
      <c r="I120" s="1"/>
      <c r="J120" s="1"/>
      <c r="K120" s="1"/>
      <c r="L120" s="1"/>
      <c r="M120" s="1"/>
      <c r="N120" s="1"/>
      <c r="O120" s="1"/>
      <c r="P120" s="1"/>
      <c r="Q120" s="1"/>
    </row>
    <row r="121" customFormat="false" ht="12.75" hidden="false" customHeight="false" outlineLevel="0" collapsed="false">
      <c r="A121" s="1"/>
      <c r="C121" s="1"/>
      <c r="D121" s="1"/>
      <c r="E121" s="1"/>
      <c r="F121" s="1"/>
      <c r="G121" s="1"/>
      <c r="H121" s="1"/>
      <c r="I121" s="1"/>
      <c r="J121" s="1"/>
      <c r="K121" s="1"/>
      <c r="L121" s="1"/>
      <c r="M121" s="1"/>
      <c r="N121" s="1"/>
      <c r="O121" s="1"/>
      <c r="P121" s="1"/>
      <c r="Q121" s="1"/>
    </row>
    <row r="122" customFormat="false" ht="12.75" hidden="false" customHeight="false" outlineLevel="0" collapsed="false">
      <c r="A122" s="1"/>
      <c r="C122" s="1"/>
      <c r="D122" s="1"/>
      <c r="E122" s="1"/>
      <c r="F122" s="1"/>
      <c r="G122" s="1"/>
      <c r="H122" s="1"/>
      <c r="I122" s="1"/>
      <c r="J122" s="1"/>
      <c r="K122" s="1"/>
      <c r="L122" s="1"/>
      <c r="M122" s="1"/>
      <c r="N122" s="1"/>
      <c r="O122" s="1"/>
      <c r="P122" s="1"/>
      <c r="Q122" s="1"/>
    </row>
    <row r="123" customFormat="false" ht="12.75" hidden="false" customHeight="false" outlineLevel="0" collapsed="false">
      <c r="A123" s="1"/>
      <c r="C123" s="1"/>
      <c r="D123" s="1"/>
      <c r="E123" s="1"/>
      <c r="F123" s="1"/>
      <c r="G123" s="1"/>
      <c r="H123" s="1"/>
      <c r="I123" s="1"/>
      <c r="J123" s="1"/>
      <c r="K123" s="1"/>
      <c r="L123" s="1"/>
      <c r="M123" s="1"/>
      <c r="N123" s="1"/>
      <c r="O123" s="1"/>
      <c r="P123" s="1"/>
      <c r="Q123" s="1"/>
    </row>
    <row r="124" customFormat="false" ht="12.75" hidden="false" customHeight="false" outlineLevel="0" collapsed="false">
      <c r="A124" s="1"/>
      <c r="C124" s="1"/>
      <c r="D124" s="1"/>
      <c r="E124" s="1"/>
      <c r="F124" s="1"/>
      <c r="G124" s="1"/>
      <c r="H124" s="1"/>
      <c r="I124" s="1"/>
      <c r="J124" s="1"/>
      <c r="K124" s="1"/>
      <c r="L124" s="1"/>
      <c r="M124" s="1"/>
      <c r="N124" s="1"/>
      <c r="O124" s="1"/>
      <c r="P124" s="1"/>
      <c r="Q124" s="1"/>
    </row>
    <row r="125" customFormat="false" ht="12.75" hidden="false" customHeight="false" outlineLevel="0" collapsed="false">
      <c r="A125" s="1"/>
      <c r="C125" s="1"/>
      <c r="D125" s="1"/>
      <c r="E125" s="1"/>
      <c r="F125" s="1"/>
      <c r="G125" s="1"/>
      <c r="H125" s="1"/>
      <c r="I125" s="1"/>
      <c r="J125" s="1"/>
      <c r="K125" s="1"/>
      <c r="L125" s="1"/>
      <c r="M125" s="1"/>
      <c r="N125" s="1"/>
      <c r="O125" s="1"/>
      <c r="P125" s="1"/>
      <c r="Q125" s="1"/>
    </row>
    <row r="126" customFormat="false" ht="12.75" hidden="false" customHeight="false" outlineLevel="0" collapsed="false">
      <c r="A126" s="1"/>
      <c r="C126" s="1"/>
      <c r="D126" s="1"/>
      <c r="E126" s="1"/>
      <c r="F126" s="1"/>
      <c r="G126" s="1"/>
      <c r="H126" s="1"/>
      <c r="I126" s="1"/>
      <c r="J126" s="1"/>
      <c r="K126" s="1"/>
      <c r="L126" s="1"/>
      <c r="M126" s="1"/>
      <c r="N126" s="1"/>
      <c r="O126" s="1"/>
      <c r="P126" s="1"/>
      <c r="Q126" s="1"/>
    </row>
    <row r="127" customFormat="false" ht="12.75" hidden="false" customHeight="false" outlineLevel="0" collapsed="false">
      <c r="A127" s="1"/>
      <c r="C127" s="1"/>
      <c r="D127" s="1"/>
      <c r="E127" s="1"/>
      <c r="F127" s="1"/>
      <c r="G127" s="1"/>
      <c r="H127" s="1"/>
      <c r="I127" s="1"/>
      <c r="J127" s="1"/>
      <c r="K127" s="1"/>
      <c r="L127" s="1"/>
      <c r="M127" s="1"/>
      <c r="N127" s="1"/>
      <c r="O127" s="1"/>
      <c r="P127" s="1"/>
      <c r="Q127" s="1"/>
    </row>
    <row r="128" customFormat="false" ht="12.75" hidden="false" customHeight="false" outlineLevel="0" collapsed="false">
      <c r="A128" s="1"/>
      <c r="C128" s="1"/>
      <c r="D128" s="1"/>
      <c r="E128" s="1"/>
      <c r="F128" s="1"/>
      <c r="G128" s="1"/>
      <c r="H128" s="1"/>
      <c r="I128" s="1"/>
      <c r="J128" s="1"/>
      <c r="K128" s="1"/>
      <c r="L128" s="1"/>
      <c r="M128" s="1"/>
      <c r="N128" s="1"/>
      <c r="O128" s="1"/>
      <c r="P128" s="1"/>
      <c r="Q128" s="1"/>
    </row>
    <row r="129" customFormat="false" ht="12.75" hidden="false" customHeight="false" outlineLevel="0" collapsed="false">
      <c r="A129" s="1"/>
      <c r="C129" s="1"/>
      <c r="D129" s="1"/>
      <c r="E129" s="1"/>
      <c r="F129" s="1"/>
      <c r="G129" s="1"/>
      <c r="H129" s="1"/>
      <c r="I129" s="1"/>
      <c r="J129" s="1"/>
      <c r="K129" s="1"/>
      <c r="L129" s="1"/>
      <c r="M129" s="1"/>
      <c r="N129" s="1"/>
      <c r="O129" s="1"/>
      <c r="P129" s="1"/>
      <c r="Q129" s="1"/>
    </row>
    <row r="130" customFormat="false" ht="12.75" hidden="false" customHeight="false" outlineLevel="0" collapsed="false">
      <c r="A130" s="1"/>
      <c r="C130" s="1"/>
      <c r="D130" s="1"/>
      <c r="E130" s="1"/>
      <c r="F130" s="1"/>
      <c r="G130" s="1"/>
      <c r="H130" s="1"/>
      <c r="I130" s="1"/>
      <c r="J130" s="1"/>
      <c r="K130" s="1"/>
      <c r="L130" s="1"/>
      <c r="M130" s="1"/>
      <c r="N130" s="1"/>
      <c r="O130" s="1"/>
      <c r="P130" s="1"/>
      <c r="Q130" s="1"/>
    </row>
    <row r="131" customFormat="false" ht="12.75" hidden="false" customHeight="false" outlineLevel="0" collapsed="false">
      <c r="A131" s="1"/>
      <c r="C131" s="1"/>
      <c r="D131" s="1"/>
      <c r="E131" s="1"/>
      <c r="F131" s="1"/>
      <c r="G131" s="1"/>
      <c r="H131" s="1"/>
      <c r="I131" s="1"/>
      <c r="J131" s="1"/>
      <c r="K131" s="1"/>
      <c r="L131" s="1"/>
      <c r="M131" s="1"/>
      <c r="N131" s="1"/>
      <c r="O131" s="1"/>
      <c r="P131" s="1"/>
      <c r="Q131" s="1"/>
    </row>
    <row r="132" customFormat="false" ht="12.75" hidden="false" customHeight="false" outlineLevel="0" collapsed="false">
      <c r="A132" s="1"/>
      <c r="C132" s="1"/>
      <c r="D132" s="1"/>
      <c r="E132" s="1"/>
      <c r="F132" s="1"/>
      <c r="G132" s="1"/>
      <c r="H132" s="1"/>
      <c r="I132" s="1"/>
      <c r="J132" s="1"/>
      <c r="K132" s="1"/>
      <c r="L132" s="1"/>
      <c r="M132" s="1"/>
      <c r="N132" s="1"/>
      <c r="O132" s="1"/>
      <c r="P132" s="1"/>
      <c r="Q132" s="1"/>
    </row>
    <row r="133" customFormat="false" ht="12.75" hidden="false" customHeight="false" outlineLevel="0" collapsed="false">
      <c r="A133" s="1"/>
      <c r="C133" s="1"/>
      <c r="D133" s="1"/>
      <c r="E133" s="1"/>
      <c r="F133" s="1"/>
      <c r="G133" s="1"/>
      <c r="H133" s="1"/>
      <c r="I133" s="1"/>
      <c r="J133" s="1"/>
      <c r="K133" s="1"/>
      <c r="L133" s="1"/>
      <c r="M133" s="1"/>
      <c r="N133" s="1"/>
      <c r="O133" s="1"/>
      <c r="P133" s="1"/>
      <c r="Q133" s="1"/>
    </row>
    <row r="134" customFormat="false" ht="12.75" hidden="false" customHeight="false" outlineLevel="0" collapsed="false">
      <c r="A134" s="1"/>
      <c r="C134" s="1"/>
      <c r="D134" s="1"/>
      <c r="E134" s="1"/>
      <c r="F134" s="1"/>
      <c r="G134" s="1"/>
      <c r="H134" s="1"/>
      <c r="I134" s="1"/>
      <c r="J134" s="1"/>
      <c r="K134" s="1"/>
      <c r="L134" s="1"/>
      <c r="M134" s="1"/>
      <c r="N134" s="1"/>
      <c r="O134" s="1"/>
      <c r="P134" s="1"/>
      <c r="Q134" s="1"/>
    </row>
    <row r="135" customFormat="false" ht="12.75" hidden="false" customHeight="false" outlineLevel="0" collapsed="false">
      <c r="A135" s="1"/>
      <c r="C135" s="1"/>
      <c r="D135" s="1"/>
      <c r="E135" s="1"/>
      <c r="F135" s="1"/>
      <c r="G135" s="1"/>
      <c r="H135" s="1"/>
      <c r="I135" s="1"/>
      <c r="J135" s="1"/>
      <c r="K135" s="1"/>
      <c r="L135" s="1"/>
      <c r="M135" s="1"/>
      <c r="N135" s="1"/>
      <c r="O135" s="1"/>
      <c r="P135" s="1"/>
      <c r="Q135" s="1"/>
    </row>
    <row r="136" customFormat="false" ht="12.75" hidden="false" customHeight="false" outlineLevel="0" collapsed="false">
      <c r="A136" s="1"/>
      <c r="C136" s="1"/>
      <c r="D136" s="1"/>
      <c r="E136" s="1"/>
      <c r="F136" s="1"/>
      <c r="G136" s="1"/>
      <c r="H136" s="1"/>
      <c r="I136" s="1"/>
      <c r="J136" s="1"/>
      <c r="K136" s="1"/>
      <c r="L136" s="1"/>
      <c r="M136" s="1"/>
      <c r="N136" s="1"/>
      <c r="O136" s="1"/>
      <c r="P136" s="1"/>
      <c r="Q136" s="1"/>
    </row>
    <row r="137" customFormat="false" ht="12.75" hidden="false" customHeight="false" outlineLevel="0" collapsed="false">
      <c r="A137" s="1"/>
      <c r="C137" s="1"/>
      <c r="D137" s="1"/>
      <c r="E137" s="1"/>
      <c r="F137" s="1"/>
      <c r="G137" s="1"/>
      <c r="H137" s="1"/>
      <c r="I137" s="1"/>
      <c r="J137" s="1"/>
      <c r="K137" s="1"/>
      <c r="L137" s="1"/>
      <c r="M137" s="1"/>
      <c r="N137" s="1"/>
      <c r="O137" s="1"/>
      <c r="P137" s="1"/>
      <c r="Q137" s="1"/>
    </row>
    <row r="138" customFormat="false" ht="12.75" hidden="false" customHeight="false" outlineLevel="0" collapsed="false">
      <c r="A138" s="1"/>
      <c r="C138" s="1"/>
      <c r="D138" s="1"/>
      <c r="E138" s="1"/>
      <c r="F138" s="1"/>
      <c r="G138" s="1"/>
      <c r="H138" s="1"/>
      <c r="I138" s="1"/>
      <c r="J138" s="1"/>
      <c r="K138" s="1"/>
      <c r="L138" s="1"/>
      <c r="M138" s="1"/>
      <c r="N138" s="1"/>
      <c r="O138" s="1"/>
      <c r="P138" s="1"/>
      <c r="Q138" s="1"/>
    </row>
    <row r="139" customFormat="false" ht="12.75" hidden="false" customHeight="false" outlineLevel="0" collapsed="false">
      <c r="A139" s="1"/>
      <c r="C139" s="1"/>
      <c r="D139" s="1"/>
      <c r="E139" s="1"/>
      <c r="F139" s="1"/>
      <c r="G139" s="1"/>
      <c r="H139" s="1"/>
      <c r="I139" s="1"/>
      <c r="J139" s="1"/>
      <c r="K139" s="1"/>
      <c r="L139" s="1"/>
      <c r="M139" s="1"/>
      <c r="N139" s="1"/>
      <c r="O139" s="1"/>
      <c r="P139" s="1"/>
      <c r="Q139" s="1"/>
    </row>
    <row r="140" customFormat="false" ht="12.75" hidden="false" customHeight="false" outlineLevel="0" collapsed="false">
      <c r="A140" s="1"/>
      <c r="C140" s="1"/>
      <c r="D140" s="1"/>
      <c r="E140" s="1"/>
      <c r="F140" s="1"/>
      <c r="G140" s="1"/>
      <c r="H140" s="1"/>
      <c r="I140" s="1"/>
      <c r="J140" s="1"/>
      <c r="K140" s="1"/>
      <c r="L140" s="1"/>
      <c r="M140" s="1"/>
      <c r="N140" s="1"/>
      <c r="O140" s="1"/>
      <c r="P140" s="1"/>
      <c r="Q140" s="1"/>
    </row>
    <row r="141" customFormat="false" ht="12.75" hidden="false" customHeight="false" outlineLevel="0" collapsed="false">
      <c r="A141" s="1"/>
      <c r="C141" s="1"/>
      <c r="D141" s="1"/>
      <c r="E141" s="1"/>
      <c r="F141" s="1"/>
      <c r="G141" s="1"/>
      <c r="H141" s="1"/>
      <c r="I141" s="1"/>
      <c r="J141" s="1"/>
      <c r="K141" s="1"/>
      <c r="L141" s="1"/>
      <c r="M141" s="1"/>
      <c r="N141" s="1"/>
      <c r="O141" s="1"/>
      <c r="P141" s="1"/>
      <c r="Q141" s="1"/>
    </row>
    <row r="142" customFormat="false" ht="12.75" hidden="false" customHeight="false" outlineLevel="0" collapsed="false">
      <c r="A142" s="1"/>
      <c r="C142" s="1"/>
      <c r="D142" s="1"/>
      <c r="E142" s="1"/>
      <c r="F142" s="1"/>
      <c r="G142" s="1"/>
      <c r="H142" s="1"/>
      <c r="I142" s="1"/>
      <c r="J142" s="1"/>
      <c r="K142" s="1"/>
      <c r="L142" s="1"/>
      <c r="M142" s="1"/>
      <c r="N142" s="1"/>
      <c r="O142" s="1"/>
      <c r="P142" s="1"/>
      <c r="Q142" s="1"/>
    </row>
    <row r="143" customFormat="false" ht="12.75" hidden="false" customHeight="false" outlineLevel="0" collapsed="false">
      <c r="A143" s="1"/>
      <c r="C143" s="1"/>
      <c r="D143" s="1"/>
      <c r="E143" s="1"/>
      <c r="F143" s="1"/>
      <c r="G143" s="1"/>
      <c r="H143" s="1"/>
      <c r="I143" s="1"/>
      <c r="J143" s="1"/>
      <c r="K143" s="1"/>
      <c r="L143" s="1"/>
      <c r="M143" s="1"/>
      <c r="N143" s="1"/>
      <c r="O143" s="1"/>
      <c r="P143" s="1"/>
      <c r="Q143" s="1"/>
    </row>
    <row r="144" customFormat="false" ht="12.75" hidden="false" customHeight="false" outlineLevel="0" collapsed="false">
      <c r="A144" s="1"/>
      <c r="C144" s="1"/>
      <c r="D144" s="1"/>
      <c r="E144" s="1"/>
      <c r="F144" s="1"/>
      <c r="G144" s="1"/>
      <c r="H144" s="1"/>
      <c r="I144" s="1"/>
      <c r="J144" s="1"/>
      <c r="K144" s="1"/>
      <c r="L144" s="1"/>
      <c r="M144" s="1"/>
      <c r="N144" s="1"/>
      <c r="O144" s="1"/>
      <c r="P144" s="1"/>
      <c r="Q144" s="1"/>
    </row>
    <row r="145" customFormat="false" ht="12.75" hidden="false" customHeight="false" outlineLevel="0" collapsed="false">
      <c r="A145" s="1"/>
      <c r="C145" s="1"/>
      <c r="D145" s="1"/>
      <c r="E145" s="1"/>
      <c r="F145" s="1"/>
      <c r="G145" s="1"/>
      <c r="H145" s="1"/>
      <c r="I145" s="1"/>
      <c r="J145" s="1"/>
      <c r="K145" s="1"/>
      <c r="L145" s="1"/>
      <c r="M145" s="1"/>
      <c r="N145" s="1"/>
      <c r="O145" s="1"/>
      <c r="P145" s="1"/>
      <c r="Q145" s="1"/>
    </row>
    <row r="146" customFormat="false" ht="12.75" hidden="false" customHeight="false" outlineLevel="0" collapsed="false">
      <c r="A146" s="1"/>
      <c r="C146" s="1"/>
      <c r="D146" s="1"/>
      <c r="E146" s="1"/>
      <c r="F146" s="1"/>
      <c r="G146" s="1"/>
      <c r="H146" s="1"/>
      <c r="I146" s="1"/>
      <c r="J146" s="1"/>
      <c r="K146" s="1"/>
      <c r="L146" s="1"/>
      <c r="M146" s="1"/>
      <c r="N146" s="1"/>
      <c r="O146" s="1"/>
      <c r="P146" s="1"/>
      <c r="Q146" s="1"/>
    </row>
    <row r="147" customFormat="false" ht="12.75" hidden="false" customHeight="false" outlineLevel="0" collapsed="false">
      <c r="A147" s="1"/>
      <c r="C147" s="1"/>
      <c r="D147" s="1"/>
      <c r="E147" s="1"/>
      <c r="F147" s="1"/>
      <c r="G147" s="1"/>
      <c r="H147" s="1"/>
      <c r="I147" s="1"/>
      <c r="J147" s="1"/>
      <c r="K147" s="1"/>
      <c r="L147" s="1"/>
      <c r="M147" s="1"/>
      <c r="N147" s="1"/>
      <c r="O147" s="1"/>
      <c r="P147" s="1"/>
      <c r="Q147" s="1"/>
    </row>
    <row r="148" customFormat="false" ht="12.75" hidden="false" customHeight="false" outlineLevel="0" collapsed="false">
      <c r="A148" s="1"/>
      <c r="C148" s="1"/>
      <c r="D148" s="1"/>
      <c r="E148" s="1"/>
      <c r="F148" s="1"/>
      <c r="G148" s="1"/>
      <c r="H148" s="1"/>
      <c r="I148" s="1"/>
      <c r="J148" s="1"/>
      <c r="K148" s="1"/>
      <c r="L148" s="1"/>
      <c r="M148" s="1"/>
      <c r="N148" s="1"/>
      <c r="O148" s="1"/>
      <c r="P148" s="1"/>
      <c r="Q148" s="1"/>
    </row>
    <row r="149" customFormat="false" ht="12.75" hidden="false" customHeight="false" outlineLevel="0" collapsed="false">
      <c r="A149" s="1"/>
      <c r="C149" s="1"/>
      <c r="D149" s="1"/>
      <c r="E149" s="1"/>
      <c r="F149" s="1"/>
      <c r="G149" s="1"/>
      <c r="H149" s="1"/>
      <c r="I149" s="1"/>
      <c r="J149" s="1"/>
      <c r="K149" s="1"/>
      <c r="L149" s="1"/>
      <c r="M149" s="1"/>
      <c r="N149" s="1"/>
      <c r="O149" s="1"/>
      <c r="P149" s="1"/>
      <c r="Q149" s="1"/>
    </row>
    <row r="150" customFormat="false" ht="12.75" hidden="false" customHeight="false" outlineLevel="0" collapsed="false">
      <c r="A150" s="1"/>
      <c r="C150" s="1"/>
      <c r="D150" s="1"/>
      <c r="E150" s="1"/>
      <c r="F150" s="1"/>
      <c r="G150" s="1"/>
      <c r="H150" s="1"/>
      <c r="I150" s="1"/>
      <c r="J150" s="1"/>
      <c r="K150" s="1"/>
      <c r="L150" s="1"/>
      <c r="M150" s="1"/>
      <c r="N150" s="1"/>
      <c r="O150" s="1"/>
      <c r="P150" s="1"/>
      <c r="Q150" s="1"/>
    </row>
    <row r="151" customFormat="false" ht="12.75" hidden="false" customHeight="false" outlineLevel="0" collapsed="false">
      <c r="A151" s="1"/>
      <c r="C151" s="1"/>
      <c r="D151" s="1"/>
      <c r="E151" s="1"/>
      <c r="F151" s="1"/>
      <c r="G151" s="1"/>
      <c r="H151" s="1"/>
      <c r="I151" s="1"/>
      <c r="J151" s="1"/>
      <c r="K151" s="1"/>
      <c r="L151" s="1"/>
      <c r="M151" s="1"/>
      <c r="N151" s="1"/>
      <c r="O151" s="1"/>
      <c r="P151" s="1"/>
      <c r="Q151" s="1"/>
    </row>
    <row r="152" customFormat="false" ht="12.75" hidden="false" customHeight="false" outlineLevel="0" collapsed="false">
      <c r="A152" s="1"/>
      <c r="C152" s="1"/>
      <c r="D152" s="1"/>
      <c r="E152" s="1"/>
      <c r="F152" s="1"/>
      <c r="G152" s="1"/>
      <c r="H152" s="1"/>
      <c r="I152" s="1"/>
      <c r="J152" s="1"/>
      <c r="K152" s="1"/>
      <c r="L152" s="1"/>
      <c r="M152" s="1"/>
      <c r="N152" s="1"/>
      <c r="O152" s="1"/>
      <c r="P152" s="1"/>
      <c r="Q152" s="1"/>
    </row>
    <row r="153" customFormat="false" ht="12.75" hidden="false" customHeight="false" outlineLevel="0" collapsed="false">
      <c r="A153" s="1"/>
      <c r="C153" s="1"/>
      <c r="D153" s="1"/>
      <c r="E153" s="1"/>
      <c r="F153" s="1"/>
      <c r="G153" s="1"/>
      <c r="H153" s="1"/>
      <c r="I153" s="1"/>
      <c r="J153" s="1"/>
      <c r="K153" s="1"/>
      <c r="L153" s="1"/>
      <c r="M153" s="1"/>
      <c r="N153" s="1"/>
      <c r="O153" s="1"/>
      <c r="P153" s="1"/>
      <c r="Q153" s="1"/>
    </row>
    <row r="154" customFormat="false" ht="12.75" hidden="false" customHeight="false" outlineLevel="0" collapsed="false">
      <c r="A154" s="1"/>
      <c r="C154" s="1"/>
      <c r="D154" s="1"/>
      <c r="E154" s="1"/>
      <c r="F154" s="1"/>
      <c r="G154" s="1"/>
      <c r="H154" s="1"/>
      <c r="I154" s="1"/>
      <c r="J154" s="1"/>
      <c r="K154" s="1"/>
      <c r="L154" s="1"/>
      <c r="M154" s="1"/>
      <c r="N154" s="1"/>
      <c r="O154" s="1"/>
      <c r="P154" s="1"/>
      <c r="Q154" s="1"/>
    </row>
    <row r="155" customFormat="false" ht="12.75" hidden="false" customHeight="false" outlineLevel="0" collapsed="false">
      <c r="A155" s="1"/>
      <c r="C155" s="1"/>
      <c r="D155" s="1"/>
      <c r="E155" s="1"/>
      <c r="F155" s="1"/>
      <c r="G155" s="1"/>
      <c r="H155" s="1"/>
      <c r="I155" s="1"/>
      <c r="J155" s="1"/>
      <c r="K155" s="1"/>
      <c r="L155" s="1"/>
      <c r="M155" s="1"/>
      <c r="N155" s="1"/>
      <c r="O155" s="1"/>
      <c r="P155" s="1"/>
      <c r="Q155" s="1"/>
    </row>
    <row r="156" customFormat="false" ht="12.75" hidden="false" customHeight="false" outlineLevel="0" collapsed="false">
      <c r="A156" s="1"/>
      <c r="C156" s="1"/>
      <c r="D156" s="1"/>
      <c r="E156" s="1"/>
      <c r="F156" s="1"/>
      <c r="G156" s="1"/>
      <c r="H156" s="1"/>
      <c r="I156" s="1"/>
      <c r="J156" s="1"/>
      <c r="K156" s="1"/>
      <c r="L156" s="1"/>
      <c r="M156" s="1"/>
      <c r="N156" s="1"/>
      <c r="O156" s="1"/>
      <c r="P156" s="1"/>
      <c r="Q156" s="1"/>
    </row>
    <row r="157" customFormat="false" ht="12.75" hidden="false" customHeight="false" outlineLevel="0" collapsed="false">
      <c r="A157" s="1"/>
      <c r="C157" s="1"/>
      <c r="D157" s="1"/>
      <c r="E157" s="1"/>
      <c r="F157" s="1"/>
      <c r="G157" s="1"/>
      <c r="H157" s="1"/>
      <c r="I157" s="1"/>
      <c r="J157" s="1"/>
      <c r="K157" s="1"/>
      <c r="L157" s="1"/>
      <c r="M157" s="1"/>
      <c r="N157" s="1"/>
      <c r="O157" s="1"/>
      <c r="P157" s="1"/>
      <c r="Q157" s="1"/>
    </row>
    <row r="158" customFormat="false" ht="12.75" hidden="false" customHeight="false" outlineLevel="0" collapsed="false">
      <c r="A158" s="1"/>
      <c r="C158" s="1"/>
      <c r="D158" s="1"/>
      <c r="E158" s="1"/>
      <c r="F158" s="1"/>
      <c r="G158" s="1"/>
      <c r="H158" s="1"/>
      <c r="I158" s="1"/>
      <c r="J158" s="1"/>
      <c r="K158" s="1"/>
      <c r="L158" s="1"/>
      <c r="M158" s="1"/>
      <c r="N158" s="1"/>
      <c r="O158" s="1"/>
      <c r="P158" s="1"/>
      <c r="Q158" s="1"/>
    </row>
    <row r="159" customFormat="false" ht="12.75" hidden="false" customHeight="false" outlineLevel="0" collapsed="false">
      <c r="A159" s="1"/>
      <c r="C159" s="1"/>
      <c r="D159" s="1"/>
      <c r="E159" s="1"/>
      <c r="F159" s="1"/>
      <c r="G159" s="1"/>
      <c r="H159" s="1"/>
      <c r="I159" s="1"/>
      <c r="J159" s="1"/>
      <c r="K159" s="1"/>
      <c r="L159" s="1"/>
      <c r="M159" s="1"/>
      <c r="N159" s="1"/>
      <c r="O159" s="1"/>
      <c r="P159" s="1"/>
      <c r="Q159" s="1"/>
    </row>
    <row r="160" customFormat="false" ht="12.75" hidden="false" customHeight="false" outlineLevel="0" collapsed="false">
      <c r="A160" s="1"/>
      <c r="C160" s="1"/>
      <c r="D160" s="1"/>
      <c r="E160" s="1"/>
      <c r="F160" s="1"/>
      <c r="G160" s="1"/>
      <c r="H160" s="1"/>
      <c r="I160" s="1"/>
      <c r="J160" s="1"/>
      <c r="K160" s="1"/>
      <c r="L160" s="1"/>
      <c r="M160" s="1"/>
      <c r="N160" s="1"/>
      <c r="O160" s="1"/>
      <c r="P160" s="1"/>
      <c r="Q160" s="1"/>
    </row>
    <row r="161" customFormat="false" ht="12.75" hidden="false" customHeight="false" outlineLevel="0" collapsed="false">
      <c r="A161" s="1"/>
      <c r="C161" s="1"/>
      <c r="D161" s="1"/>
      <c r="E161" s="1"/>
      <c r="F161" s="1"/>
      <c r="G161" s="1"/>
      <c r="H161" s="1"/>
      <c r="I161" s="1"/>
      <c r="J161" s="1"/>
      <c r="K161" s="1"/>
      <c r="L161" s="1"/>
      <c r="M161" s="1"/>
      <c r="N161" s="1"/>
      <c r="O161" s="1"/>
      <c r="P161" s="1"/>
      <c r="Q161" s="1"/>
    </row>
    <row r="162" customFormat="false" ht="12.75" hidden="false" customHeight="false" outlineLevel="0" collapsed="false">
      <c r="A162" s="1"/>
      <c r="C162" s="1"/>
      <c r="D162" s="1"/>
      <c r="E162" s="1"/>
      <c r="F162" s="1"/>
      <c r="G162" s="1"/>
      <c r="H162" s="1"/>
      <c r="I162" s="1"/>
      <c r="J162" s="1"/>
      <c r="K162" s="1"/>
      <c r="L162" s="1"/>
      <c r="M162" s="1"/>
      <c r="N162" s="1"/>
      <c r="O162" s="1"/>
      <c r="P162" s="1"/>
      <c r="Q162" s="1"/>
    </row>
    <row r="163" customFormat="false" ht="12.75" hidden="false" customHeight="false" outlineLevel="0" collapsed="false">
      <c r="A163" s="1"/>
      <c r="C163" s="1"/>
      <c r="D163" s="1"/>
      <c r="E163" s="1"/>
      <c r="F163" s="1"/>
      <c r="G163" s="1"/>
      <c r="H163" s="1"/>
      <c r="I163" s="1"/>
      <c r="J163" s="1"/>
      <c r="K163" s="1"/>
      <c r="L163" s="1"/>
      <c r="M163" s="1"/>
      <c r="N163" s="1"/>
      <c r="O163" s="1"/>
      <c r="P163" s="1"/>
      <c r="Q163" s="1"/>
    </row>
    <row r="164" customFormat="false" ht="12.75" hidden="false" customHeight="false" outlineLevel="0" collapsed="false">
      <c r="A164" s="1"/>
      <c r="C164" s="1"/>
      <c r="D164" s="1"/>
      <c r="E164" s="1"/>
      <c r="F164" s="1"/>
      <c r="G164" s="1"/>
      <c r="H164" s="1"/>
      <c r="I164" s="1"/>
      <c r="J164" s="1"/>
      <c r="K164" s="1"/>
      <c r="L164" s="1"/>
      <c r="M164" s="1"/>
      <c r="N164" s="1"/>
      <c r="O164" s="1"/>
      <c r="P164" s="1"/>
      <c r="Q164" s="1"/>
    </row>
    <row r="165" customFormat="false" ht="12.75" hidden="false" customHeight="false" outlineLevel="0" collapsed="false">
      <c r="A165" s="1"/>
      <c r="C165" s="1"/>
      <c r="D165" s="1"/>
      <c r="E165" s="1"/>
      <c r="F165" s="1"/>
      <c r="G165" s="1"/>
      <c r="H165" s="1"/>
      <c r="I165" s="1"/>
      <c r="J165" s="1"/>
      <c r="K165" s="1"/>
      <c r="L165" s="1"/>
      <c r="M165" s="1"/>
      <c r="N165" s="1"/>
      <c r="O165" s="1"/>
      <c r="P165" s="1"/>
      <c r="Q165" s="1"/>
    </row>
    <row r="166" customFormat="false" ht="12.75" hidden="false" customHeight="false" outlineLevel="0" collapsed="false">
      <c r="A166" s="1"/>
      <c r="C166" s="1"/>
      <c r="D166" s="1"/>
      <c r="E166" s="1"/>
      <c r="F166" s="1"/>
      <c r="G166" s="1"/>
      <c r="H166" s="1"/>
      <c r="I166" s="1"/>
      <c r="J166" s="1"/>
      <c r="K166" s="1"/>
      <c r="L166" s="1"/>
      <c r="M166" s="1"/>
      <c r="N166" s="1"/>
      <c r="O166" s="1"/>
      <c r="P166" s="1"/>
      <c r="Q166" s="1"/>
    </row>
    <row r="167" customFormat="false" ht="12.75" hidden="false" customHeight="false" outlineLevel="0" collapsed="false">
      <c r="A167" s="1"/>
      <c r="C167" s="1"/>
      <c r="D167" s="1"/>
      <c r="E167" s="1"/>
      <c r="F167" s="1"/>
      <c r="G167" s="1"/>
      <c r="H167" s="1"/>
      <c r="I167" s="1"/>
      <c r="J167" s="1"/>
      <c r="K167" s="1"/>
      <c r="L167" s="1"/>
      <c r="M167" s="1"/>
      <c r="N167" s="1"/>
      <c r="O167" s="1"/>
      <c r="P167" s="1"/>
      <c r="Q167" s="1"/>
    </row>
    <row r="168" customFormat="false" ht="12.75" hidden="false" customHeight="false" outlineLevel="0" collapsed="false">
      <c r="A168" s="1"/>
      <c r="C168" s="1"/>
      <c r="D168" s="1"/>
      <c r="E168" s="1"/>
      <c r="F168" s="1"/>
      <c r="G168" s="1"/>
      <c r="H168" s="1"/>
      <c r="I168" s="1"/>
      <c r="J168" s="1"/>
      <c r="K168" s="1"/>
      <c r="L168" s="1"/>
      <c r="M168" s="1"/>
      <c r="N168" s="1"/>
      <c r="O168" s="1"/>
      <c r="P168" s="1"/>
      <c r="Q168" s="1"/>
    </row>
    <row r="169" customFormat="false" ht="12.75" hidden="false" customHeight="false" outlineLevel="0" collapsed="false">
      <c r="A169" s="1"/>
      <c r="C169" s="1"/>
      <c r="D169" s="1"/>
      <c r="E169" s="1"/>
      <c r="F169" s="1"/>
      <c r="G169" s="1"/>
      <c r="H169" s="1"/>
      <c r="I169" s="1"/>
      <c r="J169" s="1"/>
      <c r="K169" s="1"/>
      <c r="L169" s="1"/>
      <c r="M169" s="1"/>
      <c r="N169" s="1"/>
      <c r="O169" s="1"/>
      <c r="P169" s="1"/>
      <c r="Q169" s="1"/>
    </row>
    <row r="170" customFormat="false" ht="12.75" hidden="false" customHeight="false" outlineLevel="0" collapsed="false">
      <c r="A170" s="1"/>
      <c r="C170" s="1"/>
      <c r="D170" s="1"/>
      <c r="E170" s="1"/>
      <c r="F170" s="1"/>
      <c r="G170" s="1"/>
      <c r="H170" s="1"/>
      <c r="I170" s="1"/>
      <c r="J170" s="1"/>
      <c r="K170" s="1"/>
      <c r="L170" s="1"/>
      <c r="M170" s="1"/>
      <c r="N170" s="1"/>
      <c r="O170" s="1"/>
      <c r="P170" s="1"/>
      <c r="Q170" s="1"/>
    </row>
    <row r="171" customFormat="false" ht="12.75" hidden="false" customHeight="false" outlineLevel="0" collapsed="false">
      <c r="A171" s="1"/>
      <c r="C171" s="1"/>
      <c r="D171" s="1"/>
      <c r="E171" s="1"/>
      <c r="F171" s="1"/>
      <c r="G171" s="1"/>
      <c r="H171" s="1"/>
      <c r="I171" s="1"/>
      <c r="J171" s="1"/>
      <c r="K171" s="1"/>
      <c r="L171" s="1"/>
      <c r="M171" s="1"/>
      <c r="N171" s="1"/>
      <c r="O171" s="1"/>
      <c r="P171" s="1"/>
      <c r="Q171" s="1"/>
    </row>
    <row r="172" customFormat="false" ht="12.75" hidden="false" customHeight="false" outlineLevel="0" collapsed="false">
      <c r="A172" s="1"/>
      <c r="C172" s="1"/>
      <c r="D172" s="1"/>
      <c r="E172" s="1"/>
      <c r="F172" s="1"/>
      <c r="G172" s="1"/>
      <c r="H172" s="1"/>
      <c r="I172" s="1"/>
      <c r="J172" s="1"/>
      <c r="K172" s="1"/>
      <c r="L172" s="1"/>
      <c r="M172" s="1"/>
      <c r="N172" s="1"/>
      <c r="O172" s="1"/>
      <c r="P172" s="1"/>
      <c r="Q172" s="1"/>
    </row>
    <row r="173" customFormat="false" ht="12.75" hidden="false" customHeight="false" outlineLevel="0" collapsed="false">
      <c r="A173" s="1"/>
      <c r="C173" s="1"/>
      <c r="D173" s="1"/>
      <c r="E173" s="1"/>
      <c r="F173" s="1"/>
      <c r="G173" s="1"/>
      <c r="H173" s="1"/>
      <c r="I173" s="1"/>
      <c r="J173" s="1"/>
      <c r="K173" s="1"/>
      <c r="L173" s="1"/>
      <c r="M173" s="1"/>
      <c r="N173" s="1"/>
      <c r="O173" s="1"/>
      <c r="P173" s="1"/>
      <c r="Q173" s="1"/>
    </row>
    <row r="174" customFormat="false" ht="12.75" hidden="false" customHeight="false" outlineLevel="0" collapsed="false">
      <c r="A174" s="1"/>
      <c r="C174" s="1"/>
      <c r="D174" s="1"/>
      <c r="E174" s="1"/>
      <c r="F174" s="1"/>
      <c r="G174" s="1"/>
      <c r="H174" s="1"/>
      <c r="I174" s="1"/>
      <c r="J174" s="1"/>
      <c r="K174" s="1"/>
      <c r="L174" s="1"/>
      <c r="M174" s="1"/>
      <c r="N174" s="1"/>
      <c r="O174" s="1"/>
      <c r="P174" s="1"/>
      <c r="Q174" s="1"/>
    </row>
    <row r="175" customFormat="false" ht="12.75" hidden="false" customHeight="false" outlineLevel="0" collapsed="false">
      <c r="A175" s="1"/>
      <c r="C175" s="1"/>
      <c r="D175" s="1"/>
      <c r="E175" s="1"/>
      <c r="F175" s="1"/>
      <c r="G175" s="1"/>
      <c r="H175" s="1"/>
      <c r="I175" s="1"/>
      <c r="J175" s="1"/>
      <c r="K175" s="1"/>
      <c r="L175" s="1"/>
      <c r="M175" s="1"/>
      <c r="N175" s="1"/>
      <c r="O175" s="1"/>
      <c r="P175" s="1"/>
      <c r="Q175" s="1"/>
    </row>
    <row r="176" customFormat="false" ht="12.75" hidden="false" customHeight="false" outlineLevel="0" collapsed="false">
      <c r="A176" s="1"/>
      <c r="C176" s="1"/>
      <c r="D176" s="1"/>
      <c r="E176" s="1"/>
      <c r="F176" s="1"/>
      <c r="G176" s="1"/>
      <c r="H176" s="1"/>
      <c r="I176" s="1"/>
      <c r="J176" s="1"/>
      <c r="K176" s="1"/>
      <c r="L176" s="1"/>
      <c r="M176" s="1"/>
      <c r="N176" s="1"/>
      <c r="O176" s="1"/>
      <c r="P176" s="1"/>
      <c r="Q176" s="1"/>
    </row>
    <row r="177" customFormat="false" ht="12.75" hidden="false" customHeight="false" outlineLevel="0" collapsed="false">
      <c r="A177" s="1"/>
      <c r="C177" s="1"/>
      <c r="D177" s="1"/>
      <c r="E177" s="1"/>
      <c r="F177" s="1"/>
      <c r="G177" s="1"/>
      <c r="H177" s="1"/>
      <c r="I177" s="1"/>
      <c r="J177" s="1"/>
      <c r="K177" s="1"/>
      <c r="L177" s="1"/>
      <c r="M177" s="1"/>
      <c r="N177" s="1"/>
      <c r="O177" s="1"/>
      <c r="P177" s="1"/>
      <c r="Q177" s="1"/>
    </row>
    <row r="178" customFormat="false" ht="12.75" hidden="false" customHeight="false" outlineLevel="0" collapsed="false">
      <c r="A178" s="1"/>
      <c r="C178" s="1"/>
      <c r="D178" s="1"/>
      <c r="E178" s="1"/>
      <c r="F178" s="1"/>
      <c r="G178" s="1"/>
      <c r="H178" s="1"/>
      <c r="I178" s="1"/>
      <c r="J178" s="1"/>
      <c r="K178" s="1"/>
      <c r="L178" s="1"/>
      <c r="M178" s="1"/>
      <c r="N178" s="1"/>
      <c r="O178" s="1"/>
      <c r="P178" s="1"/>
      <c r="Q178" s="1"/>
    </row>
    <row r="179" customFormat="false" ht="12.75" hidden="false" customHeight="false" outlineLevel="0" collapsed="false">
      <c r="A179" s="1"/>
      <c r="C179" s="1"/>
      <c r="D179" s="1"/>
      <c r="E179" s="1"/>
      <c r="F179" s="1"/>
      <c r="G179" s="1"/>
      <c r="H179" s="1"/>
      <c r="I179" s="1"/>
      <c r="J179" s="1"/>
      <c r="K179" s="1"/>
      <c r="L179" s="1"/>
      <c r="M179" s="1"/>
      <c r="N179" s="1"/>
      <c r="O179" s="1"/>
      <c r="P179" s="1"/>
      <c r="Q179" s="1"/>
    </row>
    <row r="180" customFormat="false" ht="12.75" hidden="false" customHeight="false" outlineLevel="0" collapsed="false">
      <c r="A180" s="1"/>
      <c r="C180" s="1"/>
      <c r="D180" s="1"/>
      <c r="E180" s="1"/>
      <c r="F180" s="1"/>
      <c r="G180" s="1"/>
      <c r="H180" s="1"/>
      <c r="I180" s="1"/>
      <c r="J180" s="1"/>
      <c r="K180" s="1"/>
      <c r="L180" s="1"/>
      <c r="M180" s="1"/>
      <c r="N180" s="1"/>
      <c r="O180" s="1"/>
      <c r="P180" s="1"/>
      <c r="Q180" s="1"/>
    </row>
    <row r="181" customFormat="false" ht="12.75" hidden="false" customHeight="false" outlineLevel="0" collapsed="false">
      <c r="A181" s="1"/>
      <c r="C181" s="1"/>
      <c r="D181" s="1"/>
      <c r="E181" s="1"/>
      <c r="F181" s="1"/>
      <c r="G181" s="1"/>
      <c r="H181" s="1"/>
      <c r="I181" s="1"/>
      <c r="J181" s="1"/>
      <c r="K181" s="1"/>
      <c r="L181" s="1"/>
      <c r="M181" s="1"/>
      <c r="N181" s="1"/>
      <c r="O181" s="1"/>
      <c r="P181" s="1"/>
      <c r="Q181" s="1"/>
    </row>
    <row r="182" customFormat="false" ht="12.75" hidden="false" customHeight="false" outlineLevel="0" collapsed="false">
      <c r="A182" s="1"/>
      <c r="C182" s="1"/>
      <c r="D182" s="1"/>
      <c r="E182" s="1"/>
      <c r="F182" s="1"/>
      <c r="G182" s="1"/>
      <c r="H182" s="1"/>
      <c r="I182" s="1"/>
      <c r="J182" s="1"/>
      <c r="K182" s="1"/>
      <c r="L182" s="1"/>
      <c r="M182" s="1"/>
      <c r="N182" s="1"/>
      <c r="O182" s="1"/>
      <c r="P182" s="1"/>
      <c r="Q182" s="1"/>
    </row>
    <row r="183" customFormat="false" ht="12.75" hidden="false" customHeight="false" outlineLevel="0" collapsed="false">
      <c r="A183" s="1"/>
      <c r="C183" s="1"/>
      <c r="D183" s="1"/>
      <c r="E183" s="1"/>
      <c r="F183" s="1"/>
      <c r="G183" s="1"/>
      <c r="H183" s="1"/>
      <c r="I183" s="1"/>
      <c r="J183" s="1"/>
      <c r="K183" s="1"/>
      <c r="L183" s="1"/>
      <c r="M183" s="1"/>
      <c r="N183" s="1"/>
      <c r="O183" s="1"/>
      <c r="P183" s="1"/>
      <c r="Q183" s="1"/>
    </row>
    <row r="184" customFormat="false" ht="12.75" hidden="false" customHeight="false" outlineLevel="0" collapsed="false">
      <c r="A184" s="1"/>
      <c r="C184" s="1"/>
      <c r="D184" s="1"/>
      <c r="E184" s="1"/>
      <c r="F184" s="1"/>
      <c r="G184" s="1"/>
      <c r="H184" s="1"/>
      <c r="I184" s="1"/>
      <c r="J184" s="1"/>
      <c r="K184" s="1"/>
      <c r="L184" s="1"/>
      <c r="M184" s="1"/>
      <c r="N184" s="1"/>
      <c r="O184" s="1"/>
      <c r="P184" s="1"/>
      <c r="Q184" s="1"/>
    </row>
    <row r="185" customFormat="false" ht="12.75" hidden="false" customHeight="false" outlineLevel="0" collapsed="false">
      <c r="A185" s="1"/>
      <c r="C185" s="1"/>
      <c r="D185" s="1"/>
      <c r="E185" s="1"/>
      <c r="F185" s="1"/>
      <c r="G185" s="1"/>
      <c r="H185" s="1"/>
      <c r="I185" s="1"/>
      <c r="J185" s="1"/>
      <c r="K185" s="1"/>
      <c r="L185" s="1"/>
      <c r="M185" s="1"/>
      <c r="N185" s="1"/>
      <c r="O185" s="1"/>
      <c r="P185" s="1"/>
      <c r="Q185" s="1"/>
    </row>
    <row r="186" customFormat="false" ht="12.75" hidden="false" customHeight="false" outlineLevel="0" collapsed="false">
      <c r="A186" s="1"/>
      <c r="C186" s="1"/>
      <c r="D186" s="1"/>
      <c r="E186" s="1"/>
      <c r="F186" s="1"/>
      <c r="G186" s="1"/>
      <c r="H186" s="1"/>
      <c r="I186" s="1"/>
      <c r="J186" s="1"/>
      <c r="K186" s="1"/>
      <c r="L186" s="1"/>
      <c r="M186" s="1"/>
      <c r="N186" s="1"/>
      <c r="O186" s="1"/>
      <c r="P186" s="1"/>
      <c r="Q186" s="1"/>
    </row>
    <row r="187" customFormat="false" ht="12.75" hidden="false" customHeight="false" outlineLevel="0" collapsed="false">
      <c r="A187" s="1"/>
      <c r="C187" s="1"/>
      <c r="D187" s="1"/>
      <c r="E187" s="1"/>
      <c r="F187" s="1"/>
      <c r="G187" s="1"/>
      <c r="H187" s="1"/>
      <c r="I187" s="1"/>
      <c r="J187" s="1"/>
      <c r="K187" s="1"/>
      <c r="L187" s="1"/>
      <c r="M187" s="1"/>
      <c r="N187" s="1"/>
      <c r="O187" s="1"/>
      <c r="P187" s="1"/>
      <c r="Q187" s="1"/>
    </row>
    <row r="188" customFormat="false" ht="12.75" hidden="false" customHeight="false" outlineLevel="0" collapsed="false">
      <c r="A188" s="1"/>
      <c r="C188" s="1"/>
      <c r="D188" s="1"/>
      <c r="E188" s="1"/>
      <c r="F188" s="1"/>
      <c r="G188" s="1"/>
      <c r="H188" s="1"/>
      <c r="I188" s="1"/>
      <c r="J188" s="1"/>
      <c r="K188" s="1"/>
      <c r="L188" s="1"/>
      <c r="M188" s="1"/>
      <c r="N188" s="1"/>
      <c r="O188" s="1"/>
      <c r="P188" s="1"/>
      <c r="Q188" s="1"/>
    </row>
    <row r="189" customFormat="false" ht="12.75" hidden="false" customHeight="false" outlineLevel="0" collapsed="false">
      <c r="A189" s="1"/>
      <c r="C189" s="1"/>
      <c r="D189" s="1"/>
      <c r="E189" s="1"/>
      <c r="F189" s="1"/>
      <c r="G189" s="1"/>
      <c r="H189" s="1"/>
      <c r="I189" s="1"/>
      <c r="J189" s="1"/>
      <c r="K189" s="1"/>
      <c r="L189" s="1"/>
      <c r="M189" s="1"/>
      <c r="N189" s="1"/>
      <c r="O189" s="1"/>
      <c r="P189" s="1"/>
      <c r="Q189" s="1"/>
    </row>
    <row r="190" customFormat="false" ht="12.75" hidden="false" customHeight="false" outlineLevel="0" collapsed="false">
      <c r="A190" s="1"/>
      <c r="C190" s="1"/>
      <c r="D190" s="1"/>
      <c r="E190" s="1"/>
      <c r="F190" s="1"/>
      <c r="G190" s="1"/>
      <c r="H190" s="1"/>
      <c r="I190" s="1"/>
      <c r="J190" s="1"/>
      <c r="K190" s="1"/>
      <c r="L190" s="1"/>
      <c r="M190" s="1"/>
      <c r="N190" s="1"/>
      <c r="O190" s="1"/>
      <c r="P190" s="1"/>
      <c r="Q190" s="1"/>
    </row>
    <row r="191" customFormat="false" ht="12.75" hidden="false" customHeight="false" outlineLevel="0" collapsed="false">
      <c r="A191" s="1"/>
      <c r="C191" s="1"/>
      <c r="D191" s="1"/>
      <c r="E191" s="1"/>
      <c r="F191" s="1"/>
      <c r="G191" s="1"/>
      <c r="H191" s="1"/>
      <c r="I191" s="1"/>
      <c r="J191" s="1"/>
      <c r="K191" s="1"/>
      <c r="L191" s="1"/>
      <c r="M191" s="1"/>
      <c r="N191" s="1"/>
      <c r="O191" s="1"/>
      <c r="P191" s="1"/>
      <c r="Q191" s="1"/>
    </row>
    <row r="192" customFormat="false" ht="12.75" hidden="false" customHeight="false" outlineLevel="0" collapsed="false">
      <c r="A192" s="1"/>
      <c r="C192" s="1"/>
      <c r="D192" s="1"/>
      <c r="E192" s="1"/>
      <c r="F192" s="1"/>
      <c r="G192" s="1"/>
      <c r="H192" s="1"/>
      <c r="I192" s="1"/>
      <c r="J192" s="1"/>
      <c r="K192" s="1"/>
      <c r="L192" s="1"/>
      <c r="M192" s="1"/>
      <c r="N192" s="1"/>
      <c r="O192" s="1"/>
      <c r="P192" s="1"/>
      <c r="Q192" s="1"/>
    </row>
    <row r="193" customFormat="false" ht="12.75" hidden="false" customHeight="false" outlineLevel="0" collapsed="false">
      <c r="A193" s="1"/>
      <c r="C193" s="1"/>
      <c r="D193" s="1"/>
      <c r="E193" s="1"/>
      <c r="F193" s="1"/>
      <c r="G193" s="1"/>
      <c r="H193" s="1"/>
      <c r="I193" s="1"/>
      <c r="J193" s="1"/>
      <c r="K193" s="1"/>
      <c r="L193" s="1"/>
      <c r="M193" s="1"/>
      <c r="N193" s="1"/>
      <c r="O193" s="1"/>
      <c r="P193" s="1"/>
      <c r="Q193" s="1"/>
    </row>
    <row r="194" customFormat="false" ht="12.75" hidden="false" customHeight="false" outlineLevel="0" collapsed="false">
      <c r="A194" s="1"/>
      <c r="C194" s="1"/>
      <c r="D194" s="1"/>
      <c r="E194" s="1"/>
      <c r="F194" s="1"/>
      <c r="G194" s="1"/>
      <c r="H194" s="1"/>
      <c r="I194" s="1"/>
      <c r="J194" s="1"/>
      <c r="K194" s="1"/>
      <c r="L194" s="1"/>
      <c r="M194" s="1"/>
      <c r="N194" s="1"/>
      <c r="O194" s="1"/>
      <c r="P194" s="1"/>
      <c r="Q194" s="1"/>
    </row>
    <row r="195" customFormat="false" ht="12.75" hidden="false" customHeight="false" outlineLevel="0" collapsed="false">
      <c r="A195" s="1"/>
      <c r="C195" s="1"/>
      <c r="D195" s="1"/>
      <c r="E195" s="1"/>
      <c r="F195" s="1"/>
      <c r="G195" s="1"/>
      <c r="H195" s="1"/>
      <c r="I195" s="1"/>
      <c r="J195" s="1"/>
      <c r="K195" s="1"/>
      <c r="L195" s="1"/>
      <c r="M195" s="1"/>
      <c r="N195" s="1"/>
      <c r="O195" s="1"/>
      <c r="P195" s="1"/>
      <c r="Q195" s="1"/>
    </row>
    <row r="196" customFormat="false" ht="12.75" hidden="false" customHeight="false" outlineLevel="0" collapsed="false">
      <c r="A196" s="1"/>
      <c r="C196" s="1"/>
      <c r="D196" s="1"/>
      <c r="E196" s="1"/>
      <c r="F196" s="1"/>
      <c r="G196" s="1"/>
      <c r="H196" s="1"/>
      <c r="I196" s="1"/>
      <c r="J196" s="1"/>
      <c r="K196" s="1"/>
      <c r="L196" s="1"/>
      <c r="M196" s="1"/>
      <c r="N196" s="1"/>
      <c r="O196" s="1"/>
      <c r="P196" s="1"/>
      <c r="Q196" s="1"/>
    </row>
    <row r="197" customFormat="false" ht="12.75" hidden="false" customHeight="false" outlineLevel="0" collapsed="false">
      <c r="A197" s="1"/>
      <c r="C197" s="1"/>
      <c r="D197" s="1"/>
      <c r="E197" s="1"/>
      <c r="F197" s="1"/>
      <c r="G197" s="1"/>
      <c r="H197" s="1"/>
      <c r="I197" s="1"/>
      <c r="J197" s="1"/>
      <c r="K197" s="1"/>
      <c r="L197" s="1"/>
      <c r="M197" s="1"/>
      <c r="N197" s="1"/>
      <c r="O197" s="1"/>
      <c r="P197" s="1"/>
      <c r="Q197" s="1"/>
    </row>
    <row r="198" customFormat="false" ht="12.75" hidden="false" customHeight="false" outlineLevel="0" collapsed="false">
      <c r="A198" s="1"/>
      <c r="C198" s="1"/>
      <c r="D198" s="1"/>
      <c r="E198" s="1"/>
      <c r="F198" s="1"/>
      <c r="G198" s="1"/>
      <c r="H198" s="1"/>
      <c r="I198" s="1"/>
      <c r="J198" s="1"/>
      <c r="K198" s="1"/>
      <c r="L198" s="1"/>
      <c r="M198" s="1"/>
      <c r="N198" s="1"/>
      <c r="O198" s="1"/>
      <c r="P198" s="1"/>
      <c r="Q198" s="1"/>
    </row>
    <row r="199" customFormat="false" ht="12.75" hidden="false" customHeight="false" outlineLevel="0" collapsed="false">
      <c r="A199" s="1"/>
      <c r="C199" s="1"/>
      <c r="D199" s="1"/>
      <c r="E199" s="1"/>
      <c r="F199" s="1"/>
      <c r="G199" s="1"/>
      <c r="H199" s="1"/>
      <c r="I199" s="1"/>
      <c r="J199" s="1"/>
      <c r="K199" s="1"/>
      <c r="L199" s="1"/>
      <c r="M199" s="1"/>
      <c r="N199" s="1"/>
      <c r="O199" s="1"/>
      <c r="P199" s="1"/>
      <c r="Q199" s="1"/>
    </row>
    <row r="200" customFormat="false" ht="12.75" hidden="false" customHeight="false" outlineLevel="0" collapsed="false">
      <c r="A200" s="1"/>
      <c r="C200" s="1"/>
      <c r="D200" s="1"/>
      <c r="E200" s="1"/>
      <c r="F200" s="1"/>
      <c r="G200" s="1"/>
      <c r="H200" s="1"/>
      <c r="I200" s="1"/>
      <c r="J200" s="1"/>
      <c r="K200" s="1"/>
      <c r="L200" s="1"/>
      <c r="M200" s="1"/>
      <c r="N200" s="1"/>
      <c r="O200" s="1"/>
      <c r="P200" s="1"/>
      <c r="Q200" s="1"/>
    </row>
    <row r="201" customFormat="false" ht="12.75" hidden="false" customHeight="false" outlineLevel="0" collapsed="false">
      <c r="A201" s="1"/>
      <c r="C201" s="1"/>
      <c r="D201" s="1"/>
      <c r="E201" s="1"/>
      <c r="F201" s="1"/>
      <c r="G201" s="1"/>
      <c r="H201" s="1"/>
      <c r="I201" s="1"/>
      <c r="J201" s="1"/>
      <c r="K201" s="1"/>
      <c r="L201" s="1"/>
      <c r="M201" s="1"/>
      <c r="N201" s="1"/>
      <c r="O201" s="1"/>
      <c r="P201" s="1"/>
      <c r="Q201" s="1"/>
    </row>
    <row r="202" customFormat="false" ht="12.75" hidden="false" customHeight="false" outlineLevel="0" collapsed="false">
      <c r="A202" s="1"/>
      <c r="C202" s="1"/>
      <c r="D202" s="1"/>
      <c r="E202" s="1"/>
      <c r="F202" s="1"/>
      <c r="G202" s="1"/>
      <c r="H202" s="1"/>
      <c r="I202" s="1"/>
      <c r="J202" s="1"/>
      <c r="K202" s="1"/>
      <c r="L202" s="1"/>
      <c r="M202" s="1"/>
      <c r="N202" s="1"/>
      <c r="O202" s="1"/>
      <c r="P202" s="1"/>
      <c r="Q202" s="1"/>
    </row>
    <row r="203" customFormat="false" ht="12.75" hidden="false" customHeight="false" outlineLevel="0" collapsed="false">
      <c r="A203" s="1"/>
      <c r="C203" s="1"/>
      <c r="D203" s="1"/>
      <c r="E203" s="1"/>
      <c r="F203" s="1"/>
      <c r="G203" s="1"/>
      <c r="H203" s="1"/>
      <c r="I203" s="1"/>
      <c r="J203" s="1"/>
      <c r="K203" s="1"/>
      <c r="L203" s="1"/>
      <c r="M203" s="1"/>
      <c r="N203" s="1"/>
      <c r="O203" s="1"/>
      <c r="P203" s="1"/>
      <c r="Q203" s="1"/>
    </row>
    <row r="204" customFormat="false" ht="12.75" hidden="false" customHeight="false" outlineLevel="0" collapsed="false">
      <c r="A204" s="1"/>
      <c r="C204" s="1"/>
      <c r="D204" s="1"/>
      <c r="E204" s="1"/>
      <c r="F204" s="1"/>
      <c r="G204" s="1"/>
      <c r="H204" s="1"/>
      <c r="I204" s="1"/>
      <c r="J204" s="1"/>
      <c r="K204" s="1"/>
      <c r="L204" s="1"/>
      <c r="M204" s="1"/>
      <c r="N204" s="1"/>
      <c r="O204" s="1"/>
      <c r="P204" s="1"/>
      <c r="Q204" s="1"/>
    </row>
    <row r="205" customFormat="false" ht="12.75" hidden="false" customHeight="false" outlineLevel="0" collapsed="false">
      <c r="A205" s="1"/>
      <c r="C205" s="1"/>
      <c r="D205" s="1"/>
      <c r="E205" s="1"/>
      <c r="F205" s="1"/>
      <c r="G205" s="1"/>
      <c r="H205" s="1"/>
      <c r="I205" s="1"/>
      <c r="J205" s="1"/>
      <c r="K205" s="1"/>
      <c r="L205" s="1"/>
      <c r="M205" s="1"/>
      <c r="N205" s="1"/>
      <c r="O205" s="1"/>
      <c r="P205" s="1"/>
      <c r="Q205" s="1"/>
    </row>
    <row r="206" customFormat="false" ht="12.75" hidden="false" customHeight="false" outlineLevel="0" collapsed="false">
      <c r="A206" s="1"/>
      <c r="C206" s="1"/>
      <c r="D206" s="1"/>
      <c r="E206" s="1"/>
      <c r="F206" s="1"/>
      <c r="G206" s="1"/>
      <c r="H206" s="1"/>
      <c r="I206" s="1"/>
      <c r="J206" s="1"/>
      <c r="K206" s="1"/>
      <c r="L206" s="1"/>
      <c r="M206" s="1"/>
      <c r="N206" s="1"/>
      <c r="O206" s="1"/>
      <c r="P206" s="1"/>
      <c r="Q206" s="1"/>
    </row>
    <row r="207" customFormat="false" ht="12.75" hidden="false" customHeight="false" outlineLevel="0" collapsed="false">
      <c r="A207" s="1"/>
      <c r="C207" s="1"/>
      <c r="D207" s="1"/>
      <c r="E207" s="1"/>
      <c r="F207" s="1"/>
      <c r="G207" s="1"/>
      <c r="H207" s="1"/>
      <c r="I207" s="1"/>
      <c r="J207" s="1"/>
      <c r="K207" s="1"/>
      <c r="L207" s="1"/>
      <c r="M207" s="1"/>
      <c r="N207" s="1"/>
      <c r="O207" s="1"/>
      <c r="P207" s="1"/>
      <c r="Q207" s="1"/>
    </row>
    <row r="208" customFormat="false" ht="12.75" hidden="false" customHeight="false" outlineLevel="0" collapsed="false">
      <c r="A208" s="1"/>
      <c r="C208" s="1"/>
      <c r="D208" s="1"/>
      <c r="E208" s="1"/>
      <c r="F208" s="1"/>
      <c r="G208" s="1"/>
      <c r="H208" s="1"/>
      <c r="I208" s="1"/>
      <c r="J208" s="1"/>
      <c r="K208" s="1"/>
      <c r="L208" s="1"/>
      <c r="M208" s="1"/>
      <c r="N208" s="1"/>
      <c r="O208" s="1"/>
      <c r="P208" s="1"/>
      <c r="Q208" s="1"/>
    </row>
    <row r="209" customFormat="false" ht="12.75" hidden="false" customHeight="false" outlineLevel="0" collapsed="false">
      <c r="A209" s="1"/>
      <c r="C209" s="1"/>
      <c r="D209" s="1"/>
      <c r="E209" s="1"/>
      <c r="F209" s="1"/>
      <c r="G209" s="1"/>
      <c r="H209" s="1"/>
      <c r="I209" s="1"/>
      <c r="J209" s="1"/>
      <c r="K209" s="1"/>
      <c r="L209" s="1"/>
      <c r="M209" s="1"/>
      <c r="N209" s="1"/>
      <c r="O209" s="1"/>
      <c r="P209" s="1"/>
      <c r="Q209" s="1"/>
    </row>
    <row r="210" customFormat="false" ht="12.75" hidden="false" customHeight="false" outlineLevel="0" collapsed="false">
      <c r="A210" s="1"/>
      <c r="C210" s="1"/>
      <c r="D210" s="1"/>
      <c r="E210" s="1"/>
      <c r="F210" s="1"/>
      <c r="G210" s="1"/>
      <c r="H210" s="1"/>
      <c r="I210" s="1"/>
      <c r="J210" s="1"/>
      <c r="K210" s="1"/>
      <c r="L210" s="1"/>
      <c r="M210" s="1"/>
      <c r="N210" s="1"/>
      <c r="O210" s="1"/>
      <c r="P210" s="1"/>
      <c r="Q210" s="1"/>
    </row>
    <row r="211" customFormat="false" ht="12.75" hidden="false" customHeight="false" outlineLevel="0" collapsed="false">
      <c r="A211" s="1"/>
      <c r="C211" s="1"/>
      <c r="D211" s="1"/>
      <c r="E211" s="1"/>
      <c r="F211" s="1"/>
      <c r="G211" s="1"/>
      <c r="H211" s="1"/>
      <c r="I211" s="1"/>
      <c r="J211" s="1"/>
      <c r="K211" s="1"/>
      <c r="L211" s="1"/>
      <c r="M211" s="1"/>
      <c r="N211" s="1"/>
      <c r="O211" s="1"/>
      <c r="P211" s="1"/>
      <c r="Q211" s="1"/>
    </row>
    <row r="212" customFormat="false" ht="12.75" hidden="false" customHeight="false" outlineLevel="0" collapsed="false">
      <c r="A212" s="1"/>
      <c r="C212" s="1"/>
      <c r="D212" s="1"/>
      <c r="E212" s="1"/>
      <c r="F212" s="1"/>
      <c r="G212" s="1"/>
      <c r="H212" s="1"/>
      <c r="I212" s="1"/>
      <c r="J212" s="1"/>
      <c r="K212" s="1"/>
      <c r="L212" s="1"/>
      <c r="M212" s="1"/>
      <c r="N212" s="1"/>
      <c r="O212" s="1"/>
      <c r="P212" s="1"/>
      <c r="Q212" s="1"/>
    </row>
    <row r="213" customFormat="false" ht="12.75" hidden="false" customHeight="false" outlineLevel="0" collapsed="false">
      <c r="A213" s="1"/>
      <c r="C213" s="1"/>
      <c r="D213" s="1"/>
      <c r="E213" s="1"/>
      <c r="F213" s="1"/>
      <c r="G213" s="1"/>
      <c r="H213" s="1"/>
      <c r="I213" s="1"/>
      <c r="J213" s="1"/>
      <c r="K213" s="1"/>
      <c r="L213" s="1"/>
      <c r="M213" s="1"/>
      <c r="N213" s="1"/>
      <c r="O213" s="1"/>
      <c r="P213" s="1"/>
      <c r="Q213" s="1"/>
    </row>
    <row r="214" customFormat="false" ht="12.75" hidden="false" customHeight="false" outlineLevel="0" collapsed="false">
      <c r="A214" s="1"/>
      <c r="C214" s="1"/>
      <c r="D214" s="1"/>
      <c r="E214" s="1"/>
      <c r="F214" s="1"/>
      <c r="G214" s="1"/>
      <c r="H214" s="1"/>
      <c r="I214" s="1"/>
      <c r="J214" s="1"/>
      <c r="K214" s="1"/>
      <c r="L214" s="1"/>
      <c r="M214" s="1"/>
      <c r="N214" s="1"/>
      <c r="O214" s="1"/>
      <c r="P214" s="1"/>
      <c r="Q214" s="1"/>
    </row>
    <row r="215" customFormat="false" ht="12.75" hidden="false" customHeight="false" outlineLevel="0" collapsed="false">
      <c r="A215" s="1"/>
      <c r="C215" s="1"/>
      <c r="D215" s="1"/>
      <c r="E215" s="1"/>
      <c r="F215" s="1"/>
      <c r="G215" s="1"/>
      <c r="H215" s="1"/>
      <c r="I215" s="1"/>
      <c r="J215" s="1"/>
      <c r="K215" s="1"/>
      <c r="L215" s="1"/>
      <c r="M215" s="1"/>
      <c r="N215" s="1"/>
      <c r="O215" s="1"/>
      <c r="P215" s="1"/>
      <c r="Q215" s="1"/>
    </row>
    <row r="216" customFormat="false" ht="12.75" hidden="false" customHeight="false" outlineLevel="0" collapsed="false">
      <c r="A216" s="1"/>
      <c r="C216" s="1"/>
      <c r="D216" s="1"/>
      <c r="E216" s="1"/>
      <c r="F216" s="1"/>
      <c r="G216" s="1"/>
      <c r="H216" s="1"/>
      <c r="I216" s="1"/>
      <c r="J216" s="1"/>
      <c r="K216" s="1"/>
      <c r="L216" s="1"/>
      <c r="M216" s="1"/>
      <c r="N216" s="1"/>
      <c r="O216" s="1"/>
      <c r="P216" s="1"/>
      <c r="Q216" s="1"/>
    </row>
    <row r="217" customFormat="false" ht="12.75" hidden="false" customHeight="false" outlineLevel="0" collapsed="false">
      <c r="A217" s="1"/>
      <c r="C217" s="1"/>
      <c r="D217" s="1"/>
      <c r="E217" s="1"/>
      <c r="F217" s="1"/>
      <c r="G217" s="1"/>
      <c r="H217" s="1"/>
      <c r="I217" s="1"/>
      <c r="J217" s="1"/>
      <c r="K217" s="1"/>
      <c r="L217" s="1"/>
      <c r="M217" s="1"/>
      <c r="N217" s="1"/>
      <c r="O217" s="1"/>
      <c r="P217" s="1"/>
      <c r="Q217" s="1"/>
    </row>
    <row r="218" customFormat="false" ht="12.75" hidden="false" customHeight="false" outlineLevel="0" collapsed="false">
      <c r="A218" s="1"/>
      <c r="C218" s="1"/>
      <c r="D218" s="1"/>
      <c r="E218" s="1"/>
      <c r="F218" s="1"/>
      <c r="G218" s="1"/>
      <c r="H218" s="1"/>
      <c r="I218" s="1"/>
      <c r="J218" s="1"/>
      <c r="K218" s="1"/>
      <c r="L218" s="1"/>
      <c r="M218" s="1"/>
      <c r="N218" s="1"/>
      <c r="O218" s="1"/>
      <c r="P218" s="1"/>
      <c r="Q218" s="1"/>
    </row>
    <row r="219" customFormat="false" ht="12.75" hidden="false" customHeight="false" outlineLevel="0" collapsed="false">
      <c r="A219" s="1"/>
      <c r="C219" s="1"/>
      <c r="D219" s="1"/>
      <c r="E219" s="1"/>
      <c r="F219" s="1"/>
      <c r="G219" s="1"/>
      <c r="H219" s="1"/>
      <c r="I219" s="1"/>
      <c r="J219" s="1"/>
      <c r="K219" s="1"/>
      <c r="L219" s="1"/>
      <c r="M219" s="1"/>
      <c r="N219" s="1"/>
      <c r="O219" s="1"/>
      <c r="P219" s="1"/>
      <c r="Q219" s="1"/>
    </row>
    <row r="220" customFormat="false" ht="12.75" hidden="false" customHeight="false" outlineLevel="0" collapsed="false">
      <c r="A220" s="1"/>
      <c r="C220" s="1"/>
      <c r="D220" s="1"/>
      <c r="E220" s="1"/>
      <c r="F220" s="1"/>
      <c r="G220" s="1"/>
      <c r="H220" s="1"/>
      <c r="I220" s="1"/>
      <c r="J220" s="1"/>
      <c r="K220" s="1"/>
      <c r="L220" s="1"/>
      <c r="M220" s="1"/>
      <c r="N220" s="1"/>
      <c r="O220" s="1"/>
      <c r="P220" s="1"/>
      <c r="Q220" s="1"/>
    </row>
    <row r="221" customFormat="false" ht="12.75" hidden="false" customHeight="false" outlineLevel="0" collapsed="false">
      <c r="A221" s="1"/>
      <c r="C221" s="1"/>
      <c r="D221" s="1"/>
      <c r="E221" s="1"/>
      <c r="F221" s="1"/>
      <c r="G221" s="1"/>
      <c r="H221" s="1"/>
      <c r="I221" s="1"/>
      <c r="J221" s="1"/>
      <c r="K221" s="1"/>
      <c r="L221" s="1"/>
      <c r="M221" s="1"/>
      <c r="N221" s="1"/>
      <c r="O221" s="1"/>
      <c r="P221" s="1"/>
      <c r="Q221" s="1"/>
    </row>
    <row r="222" customFormat="false" ht="12.75" hidden="false" customHeight="false" outlineLevel="0" collapsed="false">
      <c r="A222" s="1"/>
      <c r="C222" s="1"/>
      <c r="D222" s="1"/>
      <c r="E222" s="1"/>
      <c r="F222" s="1"/>
      <c r="G222" s="1"/>
      <c r="H222" s="1"/>
      <c r="I222" s="1"/>
      <c r="J222" s="1"/>
      <c r="K222" s="1"/>
      <c r="L222" s="1"/>
      <c r="M222" s="1"/>
      <c r="N222" s="1"/>
      <c r="O222" s="1"/>
      <c r="P222" s="1"/>
      <c r="Q222" s="1"/>
    </row>
    <row r="223" customFormat="false" ht="12.75" hidden="false" customHeight="false" outlineLevel="0" collapsed="false">
      <c r="A223" s="1"/>
      <c r="C223" s="1"/>
      <c r="D223" s="1"/>
      <c r="E223" s="1"/>
      <c r="F223" s="1"/>
      <c r="G223" s="1"/>
      <c r="H223" s="1"/>
      <c r="I223" s="1"/>
      <c r="J223" s="1"/>
      <c r="K223" s="1"/>
      <c r="L223" s="1"/>
      <c r="M223" s="1"/>
      <c r="N223" s="1"/>
      <c r="O223" s="1"/>
      <c r="P223" s="1"/>
      <c r="Q223" s="1"/>
    </row>
    <row r="224" customFormat="false" ht="12.75" hidden="false" customHeight="false" outlineLevel="0" collapsed="false">
      <c r="A224" s="1"/>
      <c r="C224" s="1"/>
      <c r="D224" s="1"/>
      <c r="E224" s="1"/>
      <c r="F224" s="1"/>
      <c r="G224" s="1"/>
      <c r="H224" s="1"/>
      <c r="I224" s="1"/>
      <c r="J224" s="1"/>
      <c r="K224" s="1"/>
      <c r="L224" s="1"/>
      <c r="M224" s="1"/>
      <c r="N224" s="1"/>
      <c r="O224" s="1"/>
      <c r="P224" s="1"/>
      <c r="Q224" s="1"/>
    </row>
    <row r="225" customFormat="false" ht="12.75" hidden="false" customHeight="false" outlineLevel="0" collapsed="false">
      <c r="A225" s="1"/>
      <c r="C225" s="1"/>
      <c r="D225" s="1"/>
      <c r="E225" s="1"/>
      <c r="F225" s="1"/>
      <c r="G225" s="1"/>
      <c r="H225" s="1"/>
      <c r="I225" s="1"/>
      <c r="J225" s="1"/>
      <c r="K225" s="1"/>
      <c r="L225" s="1"/>
      <c r="M225" s="1"/>
      <c r="N225" s="1"/>
      <c r="O225" s="1"/>
      <c r="P225" s="1"/>
      <c r="Q225" s="1"/>
    </row>
    <row r="226" customFormat="false" ht="12.75" hidden="false" customHeight="false" outlineLevel="0" collapsed="false">
      <c r="A226" s="1"/>
      <c r="C226" s="1"/>
      <c r="D226" s="1"/>
      <c r="E226" s="1"/>
      <c r="F226" s="1"/>
      <c r="G226" s="1"/>
      <c r="H226" s="1"/>
      <c r="I226" s="1"/>
      <c r="J226" s="1"/>
      <c r="K226" s="1"/>
      <c r="L226" s="1"/>
      <c r="M226" s="1"/>
      <c r="N226" s="1"/>
      <c r="O226" s="1"/>
      <c r="P226" s="1"/>
      <c r="Q226" s="1"/>
    </row>
    <row r="227" customFormat="false" ht="12.75" hidden="false" customHeight="false" outlineLevel="0" collapsed="false">
      <c r="A227" s="1"/>
      <c r="C227" s="1"/>
      <c r="D227" s="1"/>
      <c r="E227" s="1"/>
      <c r="F227" s="1"/>
      <c r="G227" s="1"/>
      <c r="H227" s="1"/>
      <c r="I227" s="1"/>
      <c r="J227" s="1"/>
      <c r="K227" s="1"/>
      <c r="L227" s="1"/>
      <c r="M227" s="1"/>
      <c r="N227" s="1"/>
      <c r="O227" s="1"/>
      <c r="P227" s="1"/>
      <c r="Q227" s="1"/>
    </row>
    <row r="228" customFormat="false" ht="12.75" hidden="false" customHeight="false" outlineLevel="0" collapsed="false">
      <c r="A228" s="1"/>
      <c r="C228" s="1"/>
      <c r="D228" s="1"/>
      <c r="E228" s="1"/>
      <c r="F228" s="1"/>
      <c r="G228" s="1"/>
      <c r="H228" s="1"/>
      <c r="I228" s="1"/>
      <c r="J228" s="1"/>
      <c r="K228" s="1"/>
      <c r="L228" s="1"/>
      <c r="M228" s="1"/>
      <c r="N228" s="1"/>
      <c r="O228" s="1"/>
      <c r="P228" s="1"/>
      <c r="Q228" s="1"/>
    </row>
    <row r="229" customFormat="false" ht="12.75" hidden="false" customHeight="false" outlineLevel="0" collapsed="false">
      <c r="A229" s="1"/>
      <c r="C229" s="1"/>
      <c r="D229" s="1"/>
      <c r="E229" s="1"/>
      <c r="F229" s="1"/>
      <c r="G229" s="1"/>
      <c r="H229" s="1"/>
      <c r="I229" s="1"/>
      <c r="J229" s="1"/>
      <c r="K229" s="1"/>
      <c r="L229" s="1"/>
      <c r="M229" s="1"/>
      <c r="N229" s="1"/>
      <c r="O229" s="1"/>
      <c r="P229" s="1"/>
      <c r="Q229" s="1"/>
    </row>
    <row r="230" customFormat="false" ht="12.75" hidden="false" customHeight="false" outlineLevel="0" collapsed="false">
      <c r="A230" s="1"/>
      <c r="C230" s="1"/>
      <c r="D230" s="1"/>
      <c r="E230" s="1"/>
      <c r="F230" s="1"/>
      <c r="G230" s="1"/>
      <c r="H230" s="1"/>
      <c r="I230" s="1"/>
      <c r="J230" s="1"/>
      <c r="K230" s="1"/>
      <c r="L230" s="1"/>
      <c r="M230" s="1"/>
      <c r="N230" s="1"/>
      <c r="O230" s="1"/>
      <c r="P230" s="1"/>
      <c r="Q230" s="1"/>
    </row>
    <row r="231" customFormat="false" ht="12.75" hidden="false" customHeight="false" outlineLevel="0" collapsed="false">
      <c r="A231" s="1"/>
      <c r="C231" s="1"/>
      <c r="D231" s="1"/>
      <c r="E231" s="1"/>
      <c r="F231" s="1"/>
      <c r="G231" s="1"/>
      <c r="H231" s="1"/>
      <c r="I231" s="1"/>
      <c r="J231" s="1"/>
      <c r="K231" s="1"/>
      <c r="L231" s="1"/>
      <c r="M231" s="1"/>
      <c r="N231" s="1"/>
      <c r="O231" s="1"/>
      <c r="P231" s="1"/>
      <c r="Q231" s="1"/>
    </row>
    <row r="232" customFormat="false" ht="12.75" hidden="false" customHeight="false" outlineLevel="0" collapsed="false">
      <c r="A232" s="1"/>
      <c r="C232" s="1"/>
      <c r="D232" s="1"/>
      <c r="E232" s="1"/>
      <c r="F232" s="1"/>
      <c r="G232" s="1"/>
      <c r="H232" s="1"/>
      <c r="I232" s="1"/>
      <c r="J232" s="1"/>
      <c r="K232" s="1"/>
      <c r="L232" s="1"/>
      <c r="M232" s="1"/>
      <c r="N232" s="1"/>
      <c r="O232" s="1"/>
      <c r="P232" s="1"/>
      <c r="Q232" s="1"/>
    </row>
    <row r="233" customFormat="false" ht="12.75" hidden="false" customHeight="false" outlineLevel="0" collapsed="false">
      <c r="A233" s="1"/>
      <c r="C233" s="1"/>
      <c r="D233" s="1"/>
      <c r="E233" s="1"/>
      <c r="F233" s="1"/>
      <c r="G233" s="1"/>
      <c r="H233" s="1"/>
      <c r="I233" s="1"/>
      <c r="J233" s="1"/>
      <c r="K233" s="1"/>
      <c r="L233" s="1"/>
      <c r="M233" s="1"/>
      <c r="N233" s="1"/>
      <c r="O233" s="1"/>
      <c r="P233" s="1"/>
      <c r="Q233" s="1"/>
    </row>
    <row r="234" customFormat="false" ht="12.75" hidden="false" customHeight="false" outlineLevel="0" collapsed="false">
      <c r="A234" s="1"/>
      <c r="C234" s="1"/>
      <c r="D234" s="1"/>
      <c r="E234" s="1"/>
      <c r="F234" s="1"/>
      <c r="G234" s="1"/>
      <c r="H234" s="1"/>
      <c r="I234" s="1"/>
      <c r="J234" s="1"/>
      <c r="K234" s="1"/>
      <c r="L234" s="1"/>
      <c r="M234" s="1"/>
      <c r="N234" s="1"/>
      <c r="O234" s="1"/>
      <c r="P234" s="1"/>
      <c r="Q234" s="1"/>
    </row>
    <row r="235" customFormat="false" ht="12.75" hidden="false" customHeight="false" outlineLevel="0" collapsed="false">
      <c r="A235" s="1"/>
      <c r="C235" s="1"/>
      <c r="D235" s="1"/>
      <c r="E235" s="1"/>
      <c r="F235" s="1"/>
      <c r="G235" s="1"/>
      <c r="H235" s="1"/>
      <c r="I235" s="1"/>
      <c r="J235" s="1"/>
      <c r="K235" s="1"/>
      <c r="L235" s="1"/>
      <c r="M235" s="1"/>
      <c r="N235" s="1"/>
      <c r="O235" s="1"/>
      <c r="P235" s="1"/>
      <c r="Q235" s="1"/>
    </row>
    <row r="236" customFormat="false" ht="12.75" hidden="false" customHeight="false" outlineLevel="0" collapsed="false">
      <c r="A236" s="1"/>
      <c r="C236" s="1"/>
      <c r="D236" s="1"/>
      <c r="E236" s="1"/>
      <c r="F236" s="1"/>
      <c r="G236" s="1"/>
      <c r="H236" s="1"/>
      <c r="I236" s="1"/>
      <c r="J236" s="1"/>
      <c r="K236" s="1"/>
      <c r="L236" s="1"/>
      <c r="M236" s="1"/>
      <c r="N236" s="1"/>
      <c r="O236" s="1"/>
      <c r="P236" s="1"/>
      <c r="Q236" s="1"/>
    </row>
    <row r="237" customFormat="false" ht="12.75" hidden="false" customHeight="false" outlineLevel="0" collapsed="false">
      <c r="A237" s="1"/>
      <c r="C237" s="1"/>
      <c r="D237" s="1"/>
      <c r="E237" s="1"/>
      <c r="F237" s="1"/>
      <c r="G237" s="1"/>
      <c r="H237" s="1"/>
      <c r="I237" s="1"/>
      <c r="J237" s="1"/>
      <c r="K237" s="1"/>
      <c r="L237" s="1"/>
      <c r="M237" s="1"/>
      <c r="N237" s="1"/>
      <c r="O237" s="1"/>
      <c r="P237" s="1"/>
      <c r="Q237" s="1"/>
    </row>
    <row r="238" customFormat="false" ht="12.75" hidden="false" customHeight="false" outlineLevel="0" collapsed="false">
      <c r="A238" s="1"/>
      <c r="C238" s="1"/>
      <c r="D238" s="1"/>
      <c r="E238" s="1"/>
      <c r="F238" s="1"/>
      <c r="G238" s="1"/>
      <c r="H238" s="1"/>
      <c r="I238" s="1"/>
      <c r="J238" s="1"/>
      <c r="K238" s="1"/>
      <c r="L238" s="1"/>
      <c r="M238" s="1"/>
      <c r="N238" s="1"/>
      <c r="O238" s="1"/>
      <c r="P238" s="1"/>
      <c r="Q238" s="1"/>
    </row>
    <row r="239" customFormat="false" ht="12.75" hidden="false" customHeight="false" outlineLevel="0" collapsed="false">
      <c r="A239" s="1"/>
      <c r="C239" s="1"/>
      <c r="D239" s="1"/>
      <c r="E239" s="1"/>
      <c r="F239" s="1"/>
      <c r="G239" s="1"/>
      <c r="H239" s="1"/>
      <c r="I239" s="1"/>
      <c r="J239" s="1"/>
      <c r="K239" s="1"/>
      <c r="L239" s="1"/>
      <c r="M239" s="1"/>
      <c r="N239" s="1"/>
      <c r="O239" s="1"/>
      <c r="P239" s="1"/>
      <c r="Q239" s="1"/>
    </row>
    <row r="240" customFormat="false" ht="12.75" hidden="false" customHeight="false" outlineLevel="0" collapsed="false">
      <c r="A240" s="1"/>
      <c r="C240" s="1"/>
      <c r="D240" s="1"/>
      <c r="E240" s="1"/>
      <c r="F240" s="1"/>
      <c r="G240" s="1"/>
      <c r="H240" s="1"/>
      <c r="I240" s="1"/>
      <c r="J240" s="1"/>
      <c r="K240" s="1"/>
      <c r="L240" s="1"/>
      <c r="M240" s="1"/>
      <c r="N240" s="1"/>
      <c r="O240" s="1"/>
      <c r="P240" s="1"/>
      <c r="Q240" s="1"/>
    </row>
    <row r="241" customFormat="false" ht="12.75" hidden="false" customHeight="false" outlineLevel="0" collapsed="false">
      <c r="A241" s="1"/>
      <c r="C241" s="1"/>
      <c r="D241" s="1"/>
      <c r="E241" s="1"/>
      <c r="F241" s="1"/>
      <c r="G241" s="1"/>
      <c r="H241" s="1"/>
      <c r="I241" s="1"/>
      <c r="J241" s="1"/>
      <c r="K241" s="1"/>
      <c r="L241" s="1"/>
      <c r="M241" s="1"/>
      <c r="N241" s="1"/>
      <c r="O241" s="1"/>
      <c r="P241" s="1"/>
      <c r="Q241" s="1"/>
    </row>
    <row r="242" customFormat="false" ht="12.75" hidden="false" customHeight="false" outlineLevel="0" collapsed="false">
      <c r="A242" s="1"/>
      <c r="C242" s="1"/>
      <c r="D242" s="1"/>
      <c r="E242" s="1"/>
      <c r="F242" s="1"/>
      <c r="G242" s="1"/>
      <c r="H242" s="1"/>
      <c r="I242" s="1"/>
      <c r="J242" s="1"/>
      <c r="K242" s="1"/>
      <c r="L242" s="1"/>
      <c r="M242" s="1"/>
      <c r="N242" s="1"/>
      <c r="O242" s="1"/>
      <c r="P242" s="1"/>
      <c r="Q242" s="1"/>
    </row>
    <row r="243" customFormat="false" ht="12.75" hidden="false" customHeight="false" outlineLevel="0" collapsed="false">
      <c r="A243" s="1"/>
      <c r="C243" s="1"/>
      <c r="D243" s="1"/>
      <c r="E243" s="1"/>
      <c r="F243" s="1"/>
      <c r="G243" s="1"/>
      <c r="H243" s="1"/>
      <c r="I243" s="1"/>
      <c r="J243" s="1"/>
      <c r="K243" s="1"/>
      <c r="L243" s="1"/>
      <c r="M243" s="1"/>
      <c r="N243" s="1"/>
      <c r="O243" s="1"/>
      <c r="P243" s="1"/>
      <c r="Q243" s="1"/>
    </row>
    <row r="244" customFormat="false" ht="12.75" hidden="false" customHeight="false" outlineLevel="0" collapsed="false">
      <c r="A244" s="1"/>
      <c r="C244" s="1"/>
      <c r="D244" s="1"/>
      <c r="E244" s="1"/>
      <c r="F244" s="1"/>
      <c r="G244" s="1"/>
      <c r="H244" s="1"/>
      <c r="I244" s="1"/>
      <c r="J244" s="1"/>
      <c r="K244" s="1"/>
      <c r="L244" s="1"/>
      <c r="M244" s="1"/>
      <c r="N244" s="1"/>
      <c r="O244" s="1"/>
      <c r="P244" s="1"/>
      <c r="Q244" s="1"/>
    </row>
    <row r="245" customFormat="false" ht="12.75" hidden="false" customHeight="false" outlineLevel="0" collapsed="false">
      <c r="A245" s="1"/>
      <c r="C245" s="1"/>
      <c r="D245" s="1"/>
      <c r="E245" s="1"/>
      <c r="F245" s="1"/>
      <c r="G245" s="1"/>
      <c r="H245" s="1"/>
      <c r="I245" s="1"/>
      <c r="J245" s="1"/>
      <c r="K245" s="1"/>
      <c r="L245" s="1"/>
      <c r="M245" s="1"/>
      <c r="N245" s="1"/>
      <c r="O245" s="1"/>
      <c r="P245" s="1"/>
      <c r="Q245" s="1"/>
    </row>
    <row r="246" customFormat="false" ht="12.75" hidden="false" customHeight="false" outlineLevel="0" collapsed="false">
      <c r="A246" s="1"/>
      <c r="C246" s="1"/>
      <c r="D246" s="1"/>
      <c r="E246" s="1"/>
      <c r="F246" s="1"/>
      <c r="G246" s="1"/>
      <c r="H246" s="1"/>
      <c r="I246" s="1"/>
      <c r="J246" s="1"/>
      <c r="K246" s="1"/>
      <c r="L246" s="1"/>
      <c r="M246" s="1"/>
      <c r="N246" s="1"/>
      <c r="O246" s="1"/>
      <c r="P246" s="1"/>
      <c r="Q246" s="1"/>
    </row>
    <row r="247" customFormat="false" ht="12.75" hidden="false" customHeight="false" outlineLevel="0" collapsed="false">
      <c r="A247" s="1"/>
      <c r="C247" s="1"/>
      <c r="D247" s="1"/>
      <c r="E247" s="1"/>
      <c r="F247" s="1"/>
      <c r="G247" s="1"/>
      <c r="H247" s="1"/>
      <c r="I247" s="1"/>
      <c r="J247" s="1"/>
      <c r="K247" s="1"/>
      <c r="L247" s="1"/>
      <c r="M247" s="1"/>
      <c r="N247" s="1"/>
      <c r="O247" s="1"/>
      <c r="P247" s="1"/>
      <c r="Q247" s="1"/>
    </row>
    <row r="248" customFormat="false" ht="12.75" hidden="false" customHeight="false" outlineLevel="0" collapsed="false">
      <c r="A248" s="1"/>
      <c r="C248" s="1"/>
      <c r="D248" s="1"/>
      <c r="E248" s="1"/>
      <c r="F248" s="1"/>
      <c r="G248" s="1"/>
      <c r="H248" s="1"/>
      <c r="I248" s="1"/>
      <c r="J248" s="1"/>
      <c r="K248" s="1"/>
      <c r="L248" s="1"/>
      <c r="M248" s="1"/>
      <c r="N248" s="1"/>
      <c r="O248" s="1"/>
      <c r="P248" s="1"/>
      <c r="Q248" s="1"/>
    </row>
    <row r="249" customFormat="false" ht="12.75" hidden="false" customHeight="false" outlineLevel="0" collapsed="false">
      <c r="A249" s="1"/>
      <c r="C249" s="1"/>
      <c r="D249" s="1"/>
      <c r="E249" s="1"/>
      <c r="F249" s="1"/>
      <c r="G249" s="1"/>
      <c r="H249" s="1"/>
      <c r="I249" s="1"/>
      <c r="J249" s="1"/>
      <c r="K249" s="1"/>
      <c r="L249" s="1"/>
      <c r="M249" s="1"/>
      <c r="N249" s="1"/>
      <c r="O249" s="1"/>
      <c r="P249" s="1"/>
      <c r="Q249" s="1"/>
    </row>
    <row r="250" customFormat="false" ht="12.75" hidden="false" customHeight="false" outlineLevel="0" collapsed="false">
      <c r="A250" s="1"/>
      <c r="C250" s="1"/>
      <c r="D250" s="1"/>
      <c r="E250" s="1"/>
      <c r="F250" s="1"/>
      <c r="G250" s="1"/>
      <c r="H250" s="1"/>
      <c r="I250" s="1"/>
      <c r="J250" s="1"/>
      <c r="K250" s="1"/>
      <c r="L250" s="1"/>
      <c r="M250" s="1"/>
      <c r="N250" s="1"/>
      <c r="O250" s="1"/>
      <c r="P250" s="1"/>
      <c r="Q250"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5.99"/>
    <col collapsed="false" customWidth="true" hidden="false" outlineLevel="0" max="4" min="4" style="19" width="29.28"/>
    <col collapsed="false" customWidth="true" hidden="false" outlineLevel="0" max="5" min="5" style="0" width="18.56"/>
    <col collapsed="false" customWidth="true" hidden="false" outlineLevel="0" max="6" min="6" style="0" width="17.28"/>
    <col collapsed="false" customWidth="true" hidden="false" outlineLevel="0" max="8" min="8" style="0" width="16.28"/>
    <col collapsed="false" customWidth="true" hidden="false" outlineLevel="0" max="9" min="9" style="0" width="15.28"/>
    <col collapsed="false" customWidth="true" hidden="false" outlineLevel="0" max="10" min="10" style="19" width="29.71"/>
    <col collapsed="false" customWidth="true" hidden="false" outlineLevel="0" max="11" min="11" style="0" width="17.56"/>
    <col collapsed="false" customWidth="true" hidden="false" outlineLevel="0" max="12" min="12" style="0" width="17.7"/>
    <col collapsed="false" customWidth="true" hidden="false" outlineLevel="0" max="14" min="13" style="0" width="12.7"/>
    <col collapsed="false" customWidth="true" hidden="false" outlineLevel="0" max="16" min="15" style="0" width="15.28"/>
    <col collapsed="false" customWidth="true" hidden="false" outlineLevel="0" max="17" min="17" style="0" width="17.14"/>
  </cols>
  <sheetData>
    <row r="2" customFormat="false" ht="20.25" hidden="false" customHeight="false" outlineLevel="0" collapsed="false">
      <c r="A2" s="20" t="s">
        <v>5</v>
      </c>
      <c r="B2" s="20"/>
      <c r="C2" s="20"/>
      <c r="D2" s="21"/>
      <c r="E2" s="22"/>
      <c r="F2" s="22"/>
      <c r="G2" s="23"/>
      <c r="H2" s="23"/>
      <c r="I2" s="23"/>
    </row>
    <row r="3" customFormat="false" ht="13.15" hidden="false" customHeight="true" outlineLevel="0" collapsed="false">
      <c r="A3" s="24"/>
      <c r="B3" s="24"/>
      <c r="C3" s="24"/>
      <c r="D3" s="25"/>
      <c r="E3" s="22"/>
      <c r="F3" s="22"/>
      <c r="G3" s="23"/>
      <c r="H3" s="23"/>
      <c r="I3" s="23"/>
    </row>
    <row r="4" customFormat="false" ht="21" hidden="false" customHeight="true" outlineLevel="0" collapsed="false">
      <c r="A4" s="26" t="s">
        <v>6</v>
      </c>
      <c r="B4" s="26"/>
      <c r="C4" s="26"/>
      <c r="D4" s="25"/>
      <c r="E4" s="22"/>
      <c r="F4" s="22"/>
      <c r="G4" s="23"/>
      <c r="H4" s="23"/>
      <c r="I4" s="23"/>
    </row>
    <row r="5" customFormat="false" ht="27" hidden="false" customHeight="true" outlineLevel="0" collapsed="false">
      <c r="A5" s="27" t="s">
        <v>7</v>
      </c>
      <c r="B5" s="28"/>
      <c r="C5" s="28"/>
      <c r="D5" s="21"/>
      <c r="E5" s="29"/>
      <c r="F5" s="29"/>
      <c r="G5" s="30"/>
      <c r="H5" s="30"/>
      <c r="I5" s="30"/>
      <c r="J5" s="31"/>
      <c r="K5" s="30"/>
      <c r="L5" s="30"/>
      <c r="M5" s="30"/>
      <c r="N5" s="30"/>
      <c r="O5" s="30"/>
      <c r="P5" s="30"/>
      <c r="Q5" s="30"/>
    </row>
    <row r="6" customFormat="false" ht="71.25" hidden="false" customHeight="true" outlineLevel="0" collapsed="false">
      <c r="A6" s="32" t="s">
        <v>8</v>
      </c>
      <c r="B6" s="33" t="s">
        <v>9</v>
      </c>
      <c r="C6" s="33" t="s">
        <v>10</v>
      </c>
      <c r="D6" s="34" t="s">
        <v>11</v>
      </c>
      <c r="E6" s="35" t="s">
        <v>12</v>
      </c>
      <c r="F6" s="35" t="s">
        <v>13</v>
      </c>
      <c r="G6" s="34" t="s">
        <v>14</v>
      </c>
      <c r="H6" s="35" t="s">
        <v>15</v>
      </c>
      <c r="I6" s="35" t="s">
        <v>16</v>
      </c>
      <c r="J6" s="36" t="s">
        <v>17</v>
      </c>
      <c r="K6" s="37" t="s">
        <v>18</v>
      </c>
      <c r="L6" s="37" t="s">
        <v>19</v>
      </c>
      <c r="M6" s="36" t="s">
        <v>14</v>
      </c>
      <c r="N6" s="37" t="s">
        <v>20</v>
      </c>
      <c r="O6" s="37" t="s">
        <v>21</v>
      </c>
      <c r="P6" s="37" t="s">
        <v>22</v>
      </c>
      <c r="Q6" s="37" t="s">
        <v>23</v>
      </c>
    </row>
    <row r="7" customFormat="false" ht="30" hidden="false" customHeight="true" outlineLevel="0" collapsed="false">
      <c r="A7" s="38" t="s">
        <v>24</v>
      </c>
      <c r="B7" s="39"/>
      <c r="C7" s="40"/>
      <c r="D7" s="41" t="s">
        <v>25</v>
      </c>
      <c r="E7" s="42" t="n">
        <v>48400</v>
      </c>
      <c r="F7" s="43" t="n">
        <f aca="false">E7*1.21</f>
        <v>58564</v>
      </c>
      <c r="G7" s="44" t="n">
        <v>1</v>
      </c>
      <c r="H7" s="42" t="n">
        <f aca="false">F7*$G$7</f>
        <v>58564</v>
      </c>
      <c r="I7" s="45" t="n">
        <f aca="false">(H7+H8+H9)/3</f>
        <v>52312.3333333333</v>
      </c>
      <c r="J7" s="41" t="s">
        <v>25</v>
      </c>
      <c r="K7" s="46"/>
      <c r="L7" s="47" t="n">
        <f aca="false">K7*1.21</f>
        <v>0</v>
      </c>
      <c r="M7" s="44" t="n">
        <v>1</v>
      </c>
      <c r="N7" s="48" t="n">
        <f aca="false">K7*$M$7</f>
        <v>0</v>
      </c>
      <c r="O7" s="48" t="n">
        <f aca="false">L7*$M$7</f>
        <v>0</v>
      </c>
      <c r="P7" s="45" t="n">
        <f aca="false">SUM(N7:N9)/3</f>
        <v>0</v>
      </c>
      <c r="Q7" s="45" t="n">
        <f aca="false">SUM(O7:O9)/3</f>
        <v>0</v>
      </c>
    </row>
    <row r="8" customFormat="false" ht="30" hidden="false" customHeight="true" outlineLevel="0" collapsed="false">
      <c r="A8" s="38"/>
      <c r="B8" s="39"/>
      <c r="C8" s="40"/>
      <c r="D8" s="49" t="s">
        <v>26</v>
      </c>
      <c r="E8" s="50" t="n">
        <v>44000</v>
      </c>
      <c r="F8" s="51" t="n">
        <f aca="false">E8*1.21</f>
        <v>53240</v>
      </c>
      <c r="G8" s="44"/>
      <c r="H8" s="50" t="n">
        <f aca="false">F8*$G$7</f>
        <v>53240</v>
      </c>
      <c r="I8" s="45"/>
      <c r="J8" s="49" t="s">
        <v>26</v>
      </c>
      <c r="K8" s="52"/>
      <c r="L8" s="51" t="n">
        <f aca="false">K8*1.21</f>
        <v>0</v>
      </c>
      <c r="M8" s="44"/>
      <c r="N8" s="50" t="n">
        <f aca="false">K8*$M$7</f>
        <v>0</v>
      </c>
      <c r="O8" s="50" t="n">
        <f aca="false">L8*$M$7</f>
        <v>0</v>
      </c>
      <c r="P8" s="45"/>
      <c r="Q8" s="45"/>
    </row>
    <row r="9" customFormat="false" ht="30" hidden="false" customHeight="true" outlineLevel="0" collapsed="false">
      <c r="A9" s="38"/>
      <c r="B9" s="39"/>
      <c r="C9" s="40"/>
      <c r="D9" s="53" t="s">
        <v>27</v>
      </c>
      <c r="E9" s="54" t="n">
        <v>37300</v>
      </c>
      <c r="F9" s="55" t="n">
        <v>45133</v>
      </c>
      <c r="G9" s="44"/>
      <c r="H9" s="54" t="n">
        <f aca="false">F9*$G$7</f>
        <v>45133</v>
      </c>
      <c r="I9" s="45"/>
      <c r="J9" s="53" t="s">
        <v>27</v>
      </c>
      <c r="K9" s="56"/>
      <c r="L9" s="57" t="n">
        <f aca="false">K9*1.21</f>
        <v>0</v>
      </c>
      <c r="M9" s="44"/>
      <c r="N9" s="58" t="n">
        <f aca="false">K9*$M$7</f>
        <v>0</v>
      </c>
      <c r="O9" s="58" t="n">
        <f aca="false">L9*$M$7</f>
        <v>0</v>
      </c>
      <c r="P9" s="45"/>
      <c r="Q9" s="45"/>
    </row>
    <row r="10" customFormat="false" ht="30" hidden="false" customHeight="true" outlineLevel="0" collapsed="false">
      <c r="A10" s="38" t="s">
        <v>28</v>
      </c>
      <c r="B10" s="39"/>
      <c r="C10" s="40"/>
      <c r="D10" s="41" t="s">
        <v>25</v>
      </c>
      <c r="E10" s="42" t="n">
        <v>7150</v>
      </c>
      <c r="F10" s="43" t="n">
        <f aca="false">E10*1.21</f>
        <v>8651.5</v>
      </c>
      <c r="G10" s="44" t="n">
        <v>1</v>
      </c>
      <c r="H10" s="42" t="n">
        <f aca="false">F10*$G$7</f>
        <v>8651.5</v>
      </c>
      <c r="I10" s="45" t="n">
        <f aca="false">(H10+H11+H12)/3</f>
        <v>8124.16666666667</v>
      </c>
      <c r="J10" s="41" t="s">
        <v>25</v>
      </c>
      <c r="K10" s="46"/>
      <c r="L10" s="47" t="n">
        <f aca="false">K10*1.21</f>
        <v>0</v>
      </c>
      <c r="M10" s="44" t="n">
        <v>1</v>
      </c>
      <c r="N10" s="48" t="n">
        <f aca="false">K10*$M$10</f>
        <v>0</v>
      </c>
      <c r="O10" s="48" t="n">
        <f aca="false">L10*$M$10</f>
        <v>0</v>
      </c>
      <c r="P10" s="45" t="n">
        <f aca="false">SUM(N10:N12)/3</f>
        <v>0</v>
      </c>
      <c r="Q10" s="45" t="n">
        <f aca="false">SUM(O10:O12)/3</f>
        <v>0</v>
      </c>
    </row>
    <row r="11" customFormat="false" ht="30" hidden="false" customHeight="true" outlineLevel="0" collapsed="false">
      <c r="A11" s="38"/>
      <c r="B11" s="39"/>
      <c r="C11" s="40"/>
      <c r="D11" s="49" t="s">
        <v>26</v>
      </c>
      <c r="E11" s="50" t="n">
        <v>6500</v>
      </c>
      <c r="F11" s="51" t="n">
        <f aca="false">E11*1.21</f>
        <v>7865</v>
      </c>
      <c r="G11" s="44"/>
      <c r="H11" s="50" t="n">
        <f aca="false">F11*$G$7</f>
        <v>7865</v>
      </c>
      <c r="I11" s="45"/>
      <c r="J11" s="49" t="s">
        <v>26</v>
      </c>
      <c r="K11" s="52"/>
      <c r="L11" s="51" t="n">
        <f aca="false">K11*1.21</f>
        <v>0</v>
      </c>
      <c r="M11" s="44"/>
      <c r="N11" s="50" t="n">
        <f aca="false">K11*$M$10</f>
        <v>0</v>
      </c>
      <c r="O11" s="50" t="n">
        <f aca="false">L11*$M$10</f>
        <v>0</v>
      </c>
      <c r="P11" s="45"/>
      <c r="Q11" s="45"/>
    </row>
    <row r="12" customFormat="false" ht="30" hidden="false" customHeight="true" outlineLevel="0" collapsed="false">
      <c r="A12" s="38"/>
      <c r="B12" s="39"/>
      <c r="C12" s="40"/>
      <c r="D12" s="53" t="s">
        <v>27</v>
      </c>
      <c r="E12" s="54" t="n">
        <v>6500</v>
      </c>
      <c r="F12" s="55" t="n">
        <v>7856</v>
      </c>
      <c r="G12" s="44"/>
      <c r="H12" s="54" t="n">
        <f aca="false">F12*$G$7</f>
        <v>7856</v>
      </c>
      <c r="I12" s="45"/>
      <c r="J12" s="53" t="s">
        <v>27</v>
      </c>
      <c r="K12" s="56"/>
      <c r="L12" s="57" t="n">
        <f aca="false">K12*1.21</f>
        <v>0</v>
      </c>
      <c r="M12" s="44"/>
      <c r="N12" s="58" t="n">
        <f aca="false">K12*$M$10</f>
        <v>0</v>
      </c>
      <c r="O12" s="58" t="n">
        <f aca="false">L12*$M$10</f>
        <v>0</v>
      </c>
      <c r="P12" s="45"/>
      <c r="Q12" s="45"/>
    </row>
    <row r="13" customFormat="false" ht="30" hidden="false" customHeight="true" outlineLevel="0" collapsed="false">
      <c r="A13" s="59" t="s">
        <v>29</v>
      </c>
      <c r="B13" s="39"/>
      <c r="C13" s="40"/>
      <c r="D13" s="41" t="s">
        <v>25</v>
      </c>
      <c r="E13" s="42" t="n">
        <v>3960</v>
      </c>
      <c r="F13" s="43" t="n">
        <f aca="false">E13*1.21</f>
        <v>4791.6</v>
      </c>
      <c r="G13" s="44" t="n">
        <v>1</v>
      </c>
      <c r="H13" s="42" t="n">
        <f aca="false">F13*$G$7</f>
        <v>4791.6</v>
      </c>
      <c r="I13" s="45" t="n">
        <f aca="false">(H13+H14+H15)/3</f>
        <v>5146.53333333333</v>
      </c>
      <c r="J13" s="41" t="s">
        <v>25</v>
      </c>
      <c r="K13" s="46"/>
      <c r="L13" s="47" t="n">
        <f aca="false">K13*1.21</f>
        <v>0</v>
      </c>
      <c r="M13" s="44" t="n">
        <v>1</v>
      </c>
      <c r="N13" s="48" t="n">
        <f aca="false">K13*M13</f>
        <v>0</v>
      </c>
      <c r="O13" s="48" t="n">
        <f aca="false">L13*$M$13</f>
        <v>0</v>
      </c>
      <c r="P13" s="45" t="n">
        <f aca="false">SUM(N13:N15)/3</f>
        <v>0</v>
      </c>
      <c r="Q13" s="45" t="n">
        <f aca="false">SUM(O13:O15)/3</f>
        <v>0</v>
      </c>
    </row>
    <row r="14" customFormat="false" ht="30" hidden="false" customHeight="true" outlineLevel="0" collapsed="false">
      <c r="A14" s="59"/>
      <c r="B14" s="39"/>
      <c r="C14" s="40"/>
      <c r="D14" s="49" t="s">
        <v>26</v>
      </c>
      <c r="E14" s="50" t="n">
        <v>3300</v>
      </c>
      <c r="F14" s="51" t="n">
        <f aca="false">E14*1.21</f>
        <v>3993</v>
      </c>
      <c r="G14" s="44"/>
      <c r="H14" s="50" t="n">
        <f aca="false">F14*$G$7</f>
        <v>3993</v>
      </c>
      <c r="I14" s="45"/>
      <c r="J14" s="49" t="s">
        <v>26</v>
      </c>
      <c r="K14" s="52"/>
      <c r="L14" s="51" t="n">
        <f aca="false">K14*1.21</f>
        <v>0</v>
      </c>
      <c r="M14" s="44"/>
      <c r="N14" s="50" t="n">
        <f aca="false">K14*M14</f>
        <v>0</v>
      </c>
      <c r="O14" s="50" t="n">
        <f aca="false">L14*$M$13</f>
        <v>0</v>
      </c>
      <c r="P14" s="45"/>
      <c r="Q14" s="45"/>
    </row>
    <row r="15" customFormat="false" ht="30" hidden="false" customHeight="true" outlineLevel="0" collapsed="false">
      <c r="A15" s="59"/>
      <c r="B15" s="39"/>
      <c r="C15" s="40"/>
      <c r="D15" s="53" t="s">
        <v>27</v>
      </c>
      <c r="E15" s="54" t="n">
        <v>5500</v>
      </c>
      <c r="F15" s="55" t="n">
        <v>6655</v>
      </c>
      <c r="G15" s="44"/>
      <c r="H15" s="54" t="n">
        <f aca="false">F15*$G$7</f>
        <v>6655</v>
      </c>
      <c r="I15" s="45"/>
      <c r="J15" s="53" t="s">
        <v>27</v>
      </c>
      <c r="K15" s="56"/>
      <c r="L15" s="57" t="n">
        <f aca="false">K15*1.21</f>
        <v>0</v>
      </c>
      <c r="M15" s="44"/>
      <c r="N15" s="58" t="n">
        <f aca="false">K15*M15</f>
        <v>0</v>
      </c>
      <c r="O15" s="60" t="n">
        <f aca="false">L15*$M$13</f>
        <v>0</v>
      </c>
      <c r="P15" s="45"/>
      <c r="Q15" s="45"/>
    </row>
    <row r="16" customFormat="false" ht="30" hidden="false" customHeight="true" outlineLevel="0" collapsed="false">
      <c r="A16" s="61" t="s">
        <v>30</v>
      </c>
      <c r="B16" s="39"/>
      <c r="C16" s="40"/>
      <c r="D16" s="41" t="s">
        <v>25</v>
      </c>
      <c r="E16" s="42" t="n">
        <v>31240</v>
      </c>
      <c r="F16" s="43" t="n">
        <f aca="false">E16*1.21</f>
        <v>37800.4</v>
      </c>
      <c r="G16" s="44" t="n">
        <v>1</v>
      </c>
      <c r="H16" s="42" t="n">
        <f aca="false">F16*$G$7</f>
        <v>37800.4</v>
      </c>
      <c r="I16" s="45" t="n">
        <f aca="false">(H16+H17+H18)/3</f>
        <v>35509.4666666667</v>
      </c>
      <c r="J16" s="41" t="s">
        <v>25</v>
      </c>
      <c r="K16" s="46"/>
      <c r="L16" s="47" t="n">
        <f aca="false">K16*1.21</f>
        <v>0</v>
      </c>
      <c r="M16" s="44" t="n">
        <v>1</v>
      </c>
      <c r="N16" s="48" t="n">
        <f aca="false">K16*$M$16</f>
        <v>0</v>
      </c>
      <c r="O16" s="48" t="n">
        <f aca="false">L16*$M$16</f>
        <v>0</v>
      </c>
      <c r="P16" s="45" t="n">
        <f aca="false">SUM(N16:N18)/3</f>
        <v>0</v>
      </c>
      <c r="Q16" s="45" t="n">
        <f aca="false">SUM(O16:O18)/3</f>
        <v>0</v>
      </c>
    </row>
    <row r="17" customFormat="false" ht="30" hidden="false" customHeight="true" outlineLevel="0" collapsed="false">
      <c r="A17" s="61"/>
      <c r="B17" s="39"/>
      <c r="C17" s="40"/>
      <c r="D17" s="49" t="s">
        <v>26</v>
      </c>
      <c r="E17" s="50" t="n">
        <v>28400</v>
      </c>
      <c r="F17" s="51" t="n">
        <f aca="false">E17*1.21</f>
        <v>34364</v>
      </c>
      <c r="G17" s="44"/>
      <c r="H17" s="50" t="n">
        <f aca="false">F17*$G$7</f>
        <v>34364</v>
      </c>
      <c r="I17" s="45"/>
      <c r="J17" s="49" t="s">
        <v>26</v>
      </c>
      <c r="K17" s="52"/>
      <c r="L17" s="51" t="n">
        <f aca="false">K17*1.21</f>
        <v>0</v>
      </c>
      <c r="M17" s="44"/>
      <c r="N17" s="50" t="n">
        <f aca="false">K17*$M$16</f>
        <v>0</v>
      </c>
      <c r="O17" s="50" t="n">
        <f aca="false">L17*$M$16</f>
        <v>0</v>
      </c>
      <c r="P17" s="45"/>
      <c r="Q17" s="45"/>
    </row>
    <row r="18" customFormat="false" ht="30" hidden="false" customHeight="true" outlineLevel="0" collapsed="false">
      <c r="A18" s="61"/>
      <c r="B18" s="39"/>
      <c r="C18" s="40"/>
      <c r="D18" s="53" t="s">
        <v>27</v>
      </c>
      <c r="E18" s="54" t="n">
        <v>28400</v>
      </c>
      <c r="F18" s="55" t="n">
        <v>34364</v>
      </c>
      <c r="G18" s="44"/>
      <c r="H18" s="54" t="n">
        <f aca="false">F18*$G$7</f>
        <v>34364</v>
      </c>
      <c r="I18" s="45"/>
      <c r="J18" s="53" t="s">
        <v>27</v>
      </c>
      <c r="K18" s="56"/>
      <c r="L18" s="57" t="n">
        <f aca="false">K18*1.21</f>
        <v>0</v>
      </c>
      <c r="M18" s="44"/>
      <c r="N18" s="58" t="n">
        <f aca="false">K18*$M$16</f>
        <v>0</v>
      </c>
      <c r="O18" s="58" t="n">
        <f aca="false">L18*$M$16</f>
        <v>0</v>
      </c>
      <c r="P18" s="45"/>
      <c r="Q18" s="45"/>
    </row>
    <row r="19" customFormat="false" ht="30" hidden="false" customHeight="true" outlineLevel="0" collapsed="false">
      <c r="A19" s="61" t="s">
        <v>31</v>
      </c>
      <c r="B19" s="39"/>
      <c r="C19" s="40"/>
      <c r="D19" s="41" t="s">
        <v>25</v>
      </c>
      <c r="E19" s="42" t="n">
        <v>10748</v>
      </c>
      <c r="F19" s="43" t="n">
        <f aca="false">E19*1.21</f>
        <v>13005.08</v>
      </c>
      <c r="G19" s="44" t="n">
        <v>1</v>
      </c>
      <c r="H19" s="42" t="n">
        <f aca="false">F19*$G$7</f>
        <v>13005.08</v>
      </c>
      <c r="I19" s="45" t="n">
        <f aca="false">(H19+H20+H21)/3</f>
        <v>13006.6933333333</v>
      </c>
      <c r="J19" s="41" t="s">
        <v>25</v>
      </c>
      <c r="K19" s="46"/>
      <c r="L19" s="47" t="n">
        <f aca="false">K19*1.21</f>
        <v>0</v>
      </c>
      <c r="M19" s="44" t="n">
        <v>1</v>
      </c>
      <c r="N19" s="48" t="n">
        <f aca="false">K19*$M$19</f>
        <v>0</v>
      </c>
      <c r="O19" s="48" t="n">
        <f aca="false">L19*$M$19</f>
        <v>0</v>
      </c>
      <c r="P19" s="45" t="n">
        <f aca="false">SUM(N19:N21)/3</f>
        <v>0</v>
      </c>
      <c r="Q19" s="45" t="n">
        <f aca="false">SUM(O19:O21)/3</f>
        <v>0</v>
      </c>
    </row>
    <row r="20" customFormat="false" ht="30" hidden="false" customHeight="true" outlineLevel="0" collapsed="false">
      <c r="A20" s="61"/>
      <c r="B20" s="39"/>
      <c r="C20" s="40"/>
      <c r="D20" s="49" t="s">
        <v>26</v>
      </c>
      <c r="E20" s="50" t="n">
        <v>12000</v>
      </c>
      <c r="F20" s="51" t="n">
        <f aca="false">E20*1.21</f>
        <v>14520</v>
      </c>
      <c r="G20" s="44"/>
      <c r="H20" s="50" t="n">
        <f aca="false">F20*$G$7</f>
        <v>14520</v>
      </c>
      <c r="I20" s="45"/>
      <c r="J20" s="49" t="s">
        <v>26</v>
      </c>
      <c r="K20" s="52"/>
      <c r="L20" s="51" t="n">
        <f aca="false">K20*1.21</f>
        <v>0</v>
      </c>
      <c r="M20" s="44"/>
      <c r="N20" s="50" t="n">
        <f aca="false">K20*$M$19</f>
        <v>0</v>
      </c>
      <c r="O20" s="50" t="n">
        <f aca="false">L20*$M$19</f>
        <v>0</v>
      </c>
      <c r="P20" s="45"/>
      <c r="Q20" s="45"/>
    </row>
    <row r="21" customFormat="false" ht="30" hidden="false" customHeight="true" outlineLevel="0" collapsed="false">
      <c r="A21" s="61"/>
      <c r="B21" s="39"/>
      <c r="C21" s="40"/>
      <c r="D21" s="53" t="s">
        <v>27</v>
      </c>
      <c r="E21" s="54" t="n">
        <v>9500</v>
      </c>
      <c r="F21" s="55" t="n">
        <v>11495</v>
      </c>
      <c r="G21" s="44"/>
      <c r="H21" s="54" t="n">
        <f aca="false">F21*$G$7</f>
        <v>11495</v>
      </c>
      <c r="I21" s="45"/>
      <c r="J21" s="53" t="s">
        <v>27</v>
      </c>
      <c r="K21" s="56"/>
      <c r="L21" s="57" t="n">
        <f aca="false">K21*1.21</f>
        <v>0</v>
      </c>
      <c r="M21" s="44"/>
      <c r="N21" s="58" t="n">
        <f aca="false">K21*$M$19</f>
        <v>0</v>
      </c>
      <c r="O21" s="58" t="n">
        <f aca="false">L21*$M$19</f>
        <v>0</v>
      </c>
      <c r="P21" s="45"/>
      <c r="Q21" s="45"/>
    </row>
    <row r="22" customFormat="false" ht="30" hidden="false" customHeight="true" outlineLevel="0" collapsed="false">
      <c r="A22" s="61" t="s">
        <v>32</v>
      </c>
      <c r="B22" s="39"/>
      <c r="C22" s="40"/>
      <c r="D22" s="41" t="s">
        <v>25</v>
      </c>
      <c r="E22" s="42" t="n">
        <v>22000</v>
      </c>
      <c r="F22" s="43" t="n">
        <f aca="false">E22*1.21</f>
        <v>26620</v>
      </c>
      <c r="G22" s="44" t="n">
        <v>1</v>
      </c>
      <c r="H22" s="42" t="n">
        <f aca="false">F22*$G$7</f>
        <v>26620</v>
      </c>
      <c r="I22" s="45" t="n">
        <f aca="false">(H22+H23+H24)/3</f>
        <v>24966.3333333333</v>
      </c>
      <c r="J22" s="41" t="s">
        <v>25</v>
      </c>
      <c r="K22" s="46"/>
      <c r="L22" s="47" t="n">
        <f aca="false">K22*1.21</f>
        <v>0</v>
      </c>
      <c r="M22" s="44" t="n">
        <v>1</v>
      </c>
      <c r="N22" s="48" t="n">
        <f aca="false">K22*$M$22</f>
        <v>0</v>
      </c>
      <c r="O22" s="48" t="n">
        <f aca="false">L22*$M$22</f>
        <v>0</v>
      </c>
      <c r="P22" s="45" t="n">
        <f aca="false">SUM(N22:N24)/3</f>
        <v>0</v>
      </c>
      <c r="Q22" s="45" t="n">
        <f aca="false">SUM(O22:O24)/3</f>
        <v>0</v>
      </c>
    </row>
    <row r="23" customFormat="false" ht="30" hidden="false" customHeight="true" outlineLevel="0" collapsed="false">
      <c r="A23" s="61"/>
      <c r="B23" s="39"/>
      <c r="C23" s="40"/>
      <c r="D23" s="49" t="s">
        <v>26</v>
      </c>
      <c r="E23" s="50" t="n">
        <v>20000</v>
      </c>
      <c r="F23" s="51" t="n">
        <f aca="false">E23*1.21</f>
        <v>24200</v>
      </c>
      <c r="G23" s="44"/>
      <c r="H23" s="50" t="n">
        <f aca="false">F23*$G$7</f>
        <v>24200</v>
      </c>
      <c r="I23" s="45"/>
      <c r="J23" s="49" t="s">
        <v>26</v>
      </c>
      <c r="K23" s="52"/>
      <c r="L23" s="51" t="n">
        <f aca="false">K23*1.21</f>
        <v>0</v>
      </c>
      <c r="M23" s="44"/>
      <c r="N23" s="50" t="n">
        <f aca="false">K23*$M$22</f>
        <v>0</v>
      </c>
      <c r="O23" s="50" t="n">
        <f aca="false">L23*$M$22</f>
        <v>0</v>
      </c>
      <c r="P23" s="45"/>
      <c r="Q23" s="45"/>
    </row>
    <row r="24" customFormat="false" ht="30" hidden="false" customHeight="true" outlineLevel="0" collapsed="false">
      <c r="A24" s="61"/>
      <c r="B24" s="39"/>
      <c r="C24" s="40"/>
      <c r="D24" s="53" t="s">
        <v>27</v>
      </c>
      <c r="E24" s="54" t="n">
        <v>19900</v>
      </c>
      <c r="F24" s="55" t="n">
        <v>24079</v>
      </c>
      <c r="G24" s="44"/>
      <c r="H24" s="54" t="n">
        <f aca="false">F24*$G$7</f>
        <v>24079</v>
      </c>
      <c r="I24" s="45"/>
      <c r="J24" s="53" t="s">
        <v>27</v>
      </c>
      <c r="K24" s="56"/>
      <c r="L24" s="57" t="n">
        <f aca="false">K24*1.21</f>
        <v>0</v>
      </c>
      <c r="M24" s="44"/>
      <c r="N24" s="58" t="n">
        <f aca="false">K24*$M$22</f>
        <v>0</v>
      </c>
      <c r="O24" s="58" t="n">
        <f aca="false">L24*$M$22</f>
        <v>0</v>
      </c>
      <c r="P24" s="45"/>
      <c r="Q24" s="45"/>
    </row>
    <row r="25" customFormat="false" ht="30" hidden="false" customHeight="true" outlineLevel="0" collapsed="false">
      <c r="A25" s="38" t="s">
        <v>33</v>
      </c>
      <c r="B25" s="39"/>
      <c r="C25" s="40"/>
      <c r="D25" s="41" t="s">
        <v>25</v>
      </c>
      <c r="E25" s="42" t="n">
        <v>38500</v>
      </c>
      <c r="F25" s="43" t="n">
        <f aca="false">E25*1.21</f>
        <v>46585</v>
      </c>
      <c r="G25" s="44" t="n">
        <v>1</v>
      </c>
      <c r="H25" s="42" t="n">
        <f aca="false">F25*$G$7</f>
        <v>46585</v>
      </c>
      <c r="I25" s="45" t="n">
        <f aca="false">(H25+H26+H27)/3</f>
        <v>42975.3333333333</v>
      </c>
      <c r="J25" s="41" t="s">
        <v>25</v>
      </c>
      <c r="K25" s="46"/>
      <c r="L25" s="47" t="n">
        <f aca="false">K25*1.21</f>
        <v>0</v>
      </c>
      <c r="M25" s="44" t="n">
        <v>1</v>
      </c>
      <c r="N25" s="48" t="n">
        <f aca="false">K25*$M$25</f>
        <v>0</v>
      </c>
      <c r="O25" s="48" t="n">
        <f aca="false">L25*$M$25</f>
        <v>0</v>
      </c>
      <c r="P25" s="45" t="n">
        <f aca="false">SUM(N25:N27)/3</f>
        <v>0</v>
      </c>
      <c r="Q25" s="45" t="n">
        <f aca="false">SUM(O25:O27)/3</f>
        <v>0</v>
      </c>
    </row>
    <row r="26" customFormat="false" ht="30" hidden="false" customHeight="true" outlineLevel="0" collapsed="false">
      <c r="A26" s="38"/>
      <c r="B26" s="39"/>
      <c r="C26" s="40"/>
      <c r="D26" s="49" t="s">
        <v>26</v>
      </c>
      <c r="E26" s="50" t="n">
        <v>35000</v>
      </c>
      <c r="F26" s="51" t="n">
        <f aca="false">E26*1.21</f>
        <v>42350</v>
      </c>
      <c r="G26" s="44"/>
      <c r="H26" s="50" t="n">
        <f aca="false">F26*$G$7</f>
        <v>42350</v>
      </c>
      <c r="I26" s="45"/>
      <c r="J26" s="49" t="s">
        <v>26</v>
      </c>
      <c r="K26" s="52"/>
      <c r="L26" s="51" t="n">
        <f aca="false">K26*1.21</f>
        <v>0</v>
      </c>
      <c r="M26" s="44"/>
      <c r="N26" s="50" t="n">
        <f aca="false">K26*$M$25</f>
        <v>0</v>
      </c>
      <c r="O26" s="50" t="n">
        <f aca="false">L26*$M$25</f>
        <v>0</v>
      </c>
      <c r="P26" s="45"/>
      <c r="Q26" s="45"/>
    </row>
    <row r="27" customFormat="false" ht="30" hidden="false" customHeight="true" outlineLevel="0" collapsed="false">
      <c r="A27" s="38"/>
      <c r="B27" s="39"/>
      <c r="C27" s="40"/>
      <c r="D27" s="53" t="s">
        <v>27</v>
      </c>
      <c r="E27" s="54" t="n">
        <v>33050</v>
      </c>
      <c r="F27" s="55" t="n">
        <v>39991</v>
      </c>
      <c r="G27" s="44"/>
      <c r="H27" s="54" t="n">
        <f aca="false">F27*$G$7</f>
        <v>39991</v>
      </c>
      <c r="I27" s="45"/>
      <c r="J27" s="53" t="s">
        <v>27</v>
      </c>
      <c r="K27" s="62"/>
      <c r="L27" s="55" t="n">
        <f aca="false">K27*1.21</f>
        <v>0</v>
      </c>
      <c r="M27" s="44"/>
      <c r="N27" s="54" t="n">
        <f aca="false">K27*$M$25</f>
        <v>0</v>
      </c>
      <c r="O27" s="54" t="n">
        <f aca="false">L27*$M$25</f>
        <v>0</v>
      </c>
      <c r="P27" s="45"/>
      <c r="Q27" s="45"/>
    </row>
    <row r="28" customFormat="false" ht="12.75" hidden="false" customHeight="false" outlineLevel="0" collapsed="false">
      <c r="A28" s="63"/>
      <c r="B28" s="63"/>
      <c r="C28" s="63"/>
      <c r="D28" s="64"/>
      <c r="E28" s="65"/>
      <c r="F28" s="66"/>
      <c r="G28" s="67"/>
      <c r="H28" s="65"/>
      <c r="I28" s="68"/>
      <c r="J28" s="64"/>
      <c r="K28" s="65"/>
      <c r="L28" s="66"/>
      <c r="M28" s="67"/>
      <c r="N28" s="65"/>
      <c r="O28" s="65"/>
      <c r="P28" s="65"/>
      <c r="Q28" s="68"/>
    </row>
    <row r="29" customFormat="false" ht="27.75" hidden="false" customHeight="true" outlineLevel="0" collapsed="false">
      <c r="A29" s="69" t="s">
        <v>34</v>
      </c>
      <c r="B29" s="70"/>
      <c r="C29" s="70"/>
      <c r="D29" s="71"/>
      <c r="E29" s="72"/>
      <c r="F29" s="73"/>
      <c r="G29" s="71"/>
      <c r="H29" s="72"/>
      <c r="I29" s="74"/>
      <c r="J29" s="71"/>
      <c r="K29" s="72"/>
      <c r="L29" s="73"/>
      <c r="M29" s="71"/>
      <c r="N29" s="72"/>
      <c r="O29" s="72"/>
      <c r="P29" s="72"/>
      <c r="Q29" s="74"/>
    </row>
    <row r="30" customFormat="false" ht="39.95" hidden="false" customHeight="true" outlineLevel="0" collapsed="false">
      <c r="A30" s="38" t="s">
        <v>35</v>
      </c>
      <c r="B30" s="39"/>
      <c r="C30" s="40"/>
      <c r="D30" s="75" t="s">
        <v>36</v>
      </c>
      <c r="E30" s="76" t="n">
        <v>19826</v>
      </c>
      <c r="F30" s="43" t="n">
        <v>23990</v>
      </c>
      <c r="G30" s="44" t="n">
        <v>26</v>
      </c>
      <c r="H30" s="42" t="n">
        <f aca="false">F30*$G$30</f>
        <v>623740</v>
      </c>
      <c r="I30" s="45" t="n">
        <f aca="false">(H30+H31+H32)/3</f>
        <v>627198</v>
      </c>
      <c r="J30" s="75" t="s">
        <v>36</v>
      </c>
      <c r="K30" s="46"/>
      <c r="L30" s="47" t="n">
        <f aca="false">K30*1.21</f>
        <v>0</v>
      </c>
      <c r="M30" s="44" t="n">
        <v>26</v>
      </c>
      <c r="N30" s="48" t="n">
        <f aca="false">K30*M30</f>
        <v>0</v>
      </c>
      <c r="O30" s="48" t="n">
        <f aca="false">L30*$M$30</f>
        <v>0</v>
      </c>
      <c r="P30" s="45" t="n">
        <f aca="false">SUM(N30:N32)/3</f>
        <v>0</v>
      </c>
      <c r="Q30" s="45" t="n">
        <f aca="false">SUM(O30:O32)/3</f>
        <v>0</v>
      </c>
    </row>
    <row r="31" customFormat="false" ht="39.95" hidden="false" customHeight="true" outlineLevel="0" collapsed="false">
      <c r="A31" s="38"/>
      <c r="B31" s="39"/>
      <c r="C31" s="40"/>
      <c r="D31" s="75"/>
      <c r="E31" s="77" t="n">
        <f aca="false">F31/1.21</f>
        <v>18503.305785124</v>
      </c>
      <c r="F31" s="51" t="n">
        <v>22389</v>
      </c>
      <c r="G31" s="44"/>
      <c r="H31" s="50" t="n">
        <f aca="false">F31*$G$30</f>
        <v>582114</v>
      </c>
      <c r="I31" s="45"/>
      <c r="J31" s="75"/>
      <c r="K31" s="52"/>
      <c r="L31" s="51" t="n">
        <f aca="false">K31*1.21</f>
        <v>0</v>
      </c>
      <c r="M31" s="44"/>
      <c r="N31" s="50" t="n">
        <f aca="false">K31*M31</f>
        <v>0</v>
      </c>
      <c r="O31" s="50" t="n">
        <f aca="false">L31*$M$30</f>
        <v>0</v>
      </c>
      <c r="P31" s="45"/>
      <c r="Q31" s="45"/>
    </row>
    <row r="32" customFormat="false" ht="39.95" hidden="false" customHeight="true" outlineLevel="0" collapsed="false">
      <c r="A32" s="38"/>
      <c r="B32" s="39"/>
      <c r="C32" s="40"/>
      <c r="D32" s="75"/>
      <c r="E32" s="78" t="n">
        <v>23479</v>
      </c>
      <c r="F32" s="55" t="n">
        <v>25990</v>
      </c>
      <c r="G32" s="44"/>
      <c r="H32" s="54" t="n">
        <f aca="false">F32*$G$30</f>
        <v>675740</v>
      </c>
      <c r="I32" s="45"/>
      <c r="J32" s="75"/>
      <c r="K32" s="56"/>
      <c r="L32" s="57" t="n">
        <f aca="false">K32*1.21</f>
        <v>0</v>
      </c>
      <c r="M32" s="44"/>
      <c r="N32" s="54" t="n">
        <f aca="false">K32*M32</f>
        <v>0</v>
      </c>
      <c r="O32" s="54" t="n">
        <f aca="false">L32*$M$30</f>
        <v>0</v>
      </c>
      <c r="P32" s="45"/>
      <c r="Q32" s="45"/>
    </row>
    <row r="33" customFormat="false" ht="47.25" hidden="false" customHeight="true" outlineLevel="0" collapsed="false">
      <c r="A33" s="79" t="s">
        <v>37</v>
      </c>
      <c r="B33" s="39"/>
      <c r="C33" s="40"/>
      <c r="D33" s="80" t="s">
        <v>38</v>
      </c>
      <c r="E33" s="81" t="n">
        <v>5529</v>
      </c>
      <c r="F33" s="57" t="n">
        <v>6690</v>
      </c>
      <c r="G33" s="82" t="n">
        <v>26</v>
      </c>
      <c r="H33" s="58" t="n">
        <f aca="false">F33*$G$33</f>
        <v>173940</v>
      </c>
      <c r="I33" s="83" t="n">
        <f aca="false">(H33+H34+H35)/3</f>
        <v>173940</v>
      </c>
      <c r="J33" s="80" t="s">
        <v>38</v>
      </c>
      <c r="K33" s="84"/>
      <c r="L33" s="47" t="n">
        <f aca="false">K33*1.21</f>
        <v>0</v>
      </c>
      <c r="M33" s="44" t="n">
        <v>26</v>
      </c>
      <c r="N33" s="58" t="n">
        <f aca="false">K33*$M$33</f>
        <v>0</v>
      </c>
      <c r="O33" s="58" t="n">
        <f aca="false">L33*$M$33</f>
        <v>0</v>
      </c>
      <c r="P33" s="45" t="n">
        <f aca="false">SUM(N33:N35)/3</f>
        <v>0</v>
      </c>
      <c r="Q33" s="45" t="n">
        <f aca="false">SUM(O33:O35)/3</f>
        <v>0</v>
      </c>
    </row>
    <row r="34" customFormat="false" ht="39.95" hidden="false" customHeight="true" outlineLevel="0" collapsed="false">
      <c r="A34" s="79"/>
      <c r="B34" s="39"/>
      <c r="C34" s="40"/>
      <c r="D34" s="80"/>
      <c r="E34" s="81" t="n">
        <v>5529</v>
      </c>
      <c r="F34" s="51" t="n">
        <v>6690</v>
      </c>
      <c r="G34" s="82"/>
      <c r="H34" s="50" t="n">
        <f aca="false">F34*$G$33</f>
        <v>173940</v>
      </c>
      <c r="I34" s="83"/>
      <c r="J34" s="80"/>
      <c r="K34" s="84"/>
      <c r="L34" s="51" t="n">
        <f aca="false">K34*1.21</f>
        <v>0</v>
      </c>
      <c r="M34" s="44"/>
      <c r="N34" s="58" t="n">
        <f aca="false">K34*$M$33</f>
        <v>0</v>
      </c>
      <c r="O34" s="58" t="n">
        <f aca="false">L34*$M$33</f>
        <v>0</v>
      </c>
      <c r="P34" s="45"/>
      <c r="Q34" s="45"/>
    </row>
    <row r="35" customFormat="false" ht="39.95" hidden="false" customHeight="true" outlineLevel="0" collapsed="false">
      <c r="A35" s="79"/>
      <c r="B35" s="39"/>
      <c r="C35" s="40"/>
      <c r="D35" s="80"/>
      <c r="E35" s="78" t="n">
        <v>5529</v>
      </c>
      <c r="F35" s="55" t="n">
        <v>6690</v>
      </c>
      <c r="G35" s="82"/>
      <c r="H35" s="54" t="n">
        <f aca="false">F35*$G$33</f>
        <v>173940</v>
      </c>
      <c r="I35" s="83"/>
      <c r="J35" s="80"/>
      <c r="K35" s="56"/>
      <c r="L35" s="57" t="n">
        <f aca="false">K35*1.21</f>
        <v>0</v>
      </c>
      <c r="M35" s="44"/>
      <c r="N35" s="58" t="n">
        <f aca="false">K35*$M$33</f>
        <v>0</v>
      </c>
      <c r="O35" s="58" t="n">
        <f aca="false">L35*$M$33</f>
        <v>0</v>
      </c>
      <c r="P35" s="45"/>
      <c r="Q35" s="45"/>
    </row>
    <row r="36" customFormat="false" ht="39.95" hidden="false" customHeight="true" outlineLevel="0" collapsed="false">
      <c r="A36" s="38" t="s">
        <v>39</v>
      </c>
      <c r="B36" s="39"/>
      <c r="C36" s="40"/>
      <c r="D36" s="75" t="s">
        <v>40</v>
      </c>
      <c r="E36" s="76" t="n">
        <v>1917</v>
      </c>
      <c r="F36" s="43" t="n">
        <v>2320</v>
      </c>
      <c r="G36" s="44" t="n">
        <v>26</v>
      </c>
      <c r="H36" s="42" t="n">
        <f aca="false">F36*$G$36</f>
        <v>60320</v>
      </c>
      <c r="I36" s="45" t="n">
        <f aca="false">(H36+H37+H38)/3</f>
        <v>66092</v>
      </c>
      <c r="J36" s="75" t="s">
        <v>40</v>
      </c>
      <c r="K36" s="46"/>
      <c r="L36" s="47" t="n">
        <f aca="false">K36*1.21</f>
        <v>0</v>
      </c>
      <c r="M36" s="44" t="n">
        <v>26</v>
      </c>
      <c r="N36" s="48" t="n">
        <f aca="false">K36*$M$36</f>
        <v>0</v>
      </c>
      <c r="O36" s="48" t="n">
        <f aca="false">L36*$M$36</f>
        <v>0</v>
      </c>
      <c r="P36" s="45" t="n">
        <f aca="false">SUM(N36:N38)/3</f>
        <v>0</v>
      </c>
      <c r="Q36" s="45" t="n">
        <f aca="false">SUM(O36:O38)/3</f>
        <v>0</v>
      </c>
    </row>
    <row r="37" customFormat="false" ht="39.95" hidden="false" customHeight="true" outlineLevel="0" collapsed="false">
      <c r="A37" s="38"/>
      <c r="B37" s="39"/>
      <c r="C37" s="40"/>
      <c r="D37" s="75"/>
      <c r="E37" s="77" t="n">
        <f aca="false">F37/1.21</f>
        <v>2409.9173553719</v>
      </c>
      <c r="F37" s="51" t="n">
        <v>2916</v>
      </c>
      <c r="G37" s="44"/>
      <c r="H37" s="50" t="n">
        <f aca="false">F37*$G$36</f>
        <v>75816</v>
      </c>
      <c r="I37" s="45"/>
      <c r="J37" s="75"/>
      <c r="K37" s="52"/>
      <c r="L37" s="51" t="n">
        <f aca="false">K37*1.21</f>
        <v>0</v>
      </c>
      <c r="M37" s="44"/>
      <c r="N37" s="50" t="n">
        <f aca="false">K37*$M$36</f>
        <v>0</v>
      </c>
      <c r="O37" s="50" t="n">
        <f aca="false">L37*$M$36</f>
        <v>0</v>
      </c>
      <c r="P37" s="45"/>
      <c r="Q37" s="45"/>
    </row>
    <row r="38" customFormat="false" ht="39.95" hidden="false" customHeight="true" outlineLevel="0" collapsed="false">
      <c r="A38" s="38"/>
      <c r="B38" s="39"/>
      <c r="C38" s="40"/>
      <c r="D38" s="75"/>
      <c r="E38" s="78" t="n">
        <f aca="false">F38/1.21</f>
        <v>1975.20661157025</v>
      </c>
      <c r="F38" s="55" t="n">
        <v>2390</v>
      </c>
      <c r="G38" s="44"/>
      <c r="H38" s="54" t="n">
        <f aca="false">F38*$G$36</f>
        <v>62140</v>
      </c>
      <c r="I38" s="45"/>
      <c r="J38" s="75"/>
      <c r="K38" s="56"/>
      <c r="L38" s="57" t="n">
        <f aca="false">K38*1.21</f>
        <v>0</v>
      </c>
      <c r="M38" s="44"/>
      <c r="N38" s="58" t="n">
        <f aca="false">K38*$M$36</f>
        <v>0</v>
      </c>
      <c r="O38" s="58" t="n">
        <f aca="false">L38*$M$36</f>
        <v>0</v>
      </c>
      <c r="P38" s="45"/>
      <c r="Q38" s="45"/>
    </row>
    <row r="39" customFormat="false" ht="39.95" hidden="false" customHeight="true" outlineLevel="0" collapsed="false">
      <c r="A39" s="38" t="s">
        <v>41</v>
      </c>
      <c r="B39" s="39"/>
      <c r="C39" s="40"/>
      <c r="D39" s="75" t="s">
        <v>42</v>
      </c>
      <c r="E39" s="76" t="n">
        <v>22306</v>
      </c>
      <c r="F39" s="43" t="n">
        <v>26990</v>
      </c>
      <c r="G39" s="44" t="n">
        <v>1</v>
      </c>
      <c r="H39" s="42" t="n">
        <f aca="false">F39*$G$39</f>
        <v>26990</v>
      </c>
      <c r="I39" s="45" t="n">
        <f aca="false">(H39+H40+H41)/3</f>
        <v>26593.3333333333</v>
      </c>
      <c r="J39" s="75" t="s">
        <v>42</v>
      </c>
      <c r="K39" s="46"/>
      <c r="L39" s="47" t="n">
        <f aca="false">K39*1.21</f>
        <v>0</v>
      </c>
      <c r="M39" s="44" t="n">
        <v>1</v>
      </c>
      <c r="N39" s="48" t="n">
        <f aca="false">K39*$M$39</f>
        <v>0</v>
      </c>
      <c r="O39" s="48" t="n">
        <f aca="false">L39*$M$39</f>
        <v>0</v>
      </c>
      <c r="P39" s="45" t="n">
        <f aca="false">SUM(N39:N41)/3</f>
        <v>0</v>
      </c>
      <c r="Q39" s="45" t="n">
        <f aca="false">SUM(O39:O41)/3</f>
        <v>0</v>
      </c>
    </row>
    <row r="40" customFormat="false" ht="39.95" hidden="false" customHeight="true" outlineLevel="0" collapsed="false">
      <c r="A40" s="38"/>
      <c r="B40" s="39"/>
      <c r="C40" s="40"/>
      <c r="D40" s="75"/>
      <c r="E40" s="77" t="n">
        <v>22305</v>
      </c>
      <c r="F40" s="51" t="n">
        <v>26989</v>
      </c>
      <c r="G40" s="44"/>
      <c r="H40" s="50" t="n">
        <f aca="false">F40*$G$39</f>
        <v>26989</v>
      </c>
      <c r="I40" s="45"/>
      <c r="J40" s="75"/>
      <c r="K40" s="52"/>
      <c r="L40" s="51" t="n">
        <f aca="false">K40*1.21</f>
        <v>0</v>
      </c>
      <c r="M40" s="44"/>
      <c r="N40" s="50" t="n">
        <f aca="false">K40*$M$39</f>
        <v>0</v>
      </c>
      <c r="O40" s="50" t="n">
        <f aca="false">L40*$M$39</f>
        <v>0</v>
      </c>
      <c r="P40" s="45"/>
      <c r="Q40" s="45"/>
    </row>
    <row r="41" customFormat="false" ht="39.95" hidden="false" customHeight="true" outlineLevel="0" collapsed="false">
      <c r="A41" s="38"/>
      <c r="B41" s="39"/>
      <c r="C41" s="40"/>
      <c r="D41" s="75"/>
      <c r="E41" s="78" t="n">
        <v>21313</v>
      </c>
      <c r="F41" s="55" t="n">
        <v>25801</v>
      </c>
      <c r="G41" s="44"/>
      <c r="H41" s="54" t="n">
        <f aca="false">F41*$G$39</f>
        <v>25801</v>
      </c>
      <c r="I41" s="45"/>
      <c r="J41" s="75"/>
      <c r="K41" s="56"/>
      <c r="L41" s="57" t="n">
        <f aca="false">K41*1.21</f>
        <v>0</v>
      </c>
      <c r="M41" s="44"/>
      <c r="N41" s="58" t="n">
        <f aca="false">K41*$M$39</f>
        <v>0</v>
      </c>
      <c r="O41" s="58" t="n">
        <f aca="false">L41*$M$39</f>
        <v>0</v>
      </c>
      <c r="P41" s="45"/>
      <c r="Q41" s="45"/>
    </row>
    <row r="42" customFormat="false" ht="39.95" hidden="false" customHeight="true" outlineLevel="0" collapsed="false">
      <c r="A42" s="38" t="s">
        <v>43</v>
      </c>
      <c r="B42" s="39"/>
      <c r="C42" s="40"/>
      <c r="D42" s="75" t="s">
        <v>44</v>
      </c>
      <c r="E42" s="76" t="n">
        <f aca="false">F42/1.21</f>
        <v>32223.1404958678</v>
      </c>
      <c r="F42" s="43" t="n">
        <v>38990</v>
      </c>
      <c r="G42" s="44" t="n">
        <v>1</v>
      </c>
      <c r="H42" s="42" t="n">
        <f aca="false">F42*$G$42</f>
        <v>38990</v>
      </c>
      <c r="I42" s="45" t="n">
        <f aca="false">(H42+H43+H44)/3</f>
        <v>41258.9233333333</v>
      </c>
      <c r="J42" s="75" t="s">
        <v>44</v>
      </c>
      <c r="K42" s="46"/>
      <c r="L42" s="47" t="n">
        <f aca="false">K42*1.21</f>
        <v>0</v>
      </c>
      <c r="M42" s="44" t="n">
        <v>1</v>
      </c>
      <c r="N42" s="48" t="n">
        <f aca="false">K42*$M$42</f>
        <v>0</v>
      </c>
      <c r="O42" s="48" t="n">
        <f aca="false">L42*$M$42</f>
        <v>0</v>
      </c>
      <c r="P42" s="45" t="n">
        <f aca="false">SUM(N42:N44)/3</f>
        <v>0</v>
      </c>
      <c r="Q42" s="45" t="n">
        <f aca="false">SUM(O42:O44)/3</f>
        <v>0</v>
      </c>
    </row>
    <row r="43" customFormat="false" ht="39.95" hidden="false" customHeight="true" outlineLevel="0" collapsed="false">
      <c r="A43" s="38"/>
      <c r="B43" s="39"/>
      <c r="C43" s="40"/>
      <c r="D43" s="75"/>
      <c r="E43" s="77" t="n">
        <v>32635</v>
      </c>
      <c r="F43" s="51" t="n">
        <v>39488</v>
      </c>
      <c r="G43" s="44"/>
      <c r="H43" s="50" t="n">
        <f aca="false">F43*$G$42</f>
        <v>39488</v>
      </c>
      <c r="I43" s="45"/>
      <c r="J43" s="75"/>
      <c r="K43" s="52"/>
      <c r="L43" s="51" t="n">
        <f aca="false">K43*1.21</f>
        <v>0</v>
      </c>
      <c r="M43" s="44"/>
      <c r="N43" s="50" t="n">
        <f aca="false">K43*$M$42</f>
        <v>0</v>
      </c>
      <c r="O43" s="50" t="n">
        <f aca="false">L43*$M$42</f>
        <v>0</v>
      </c>
      <c r="P43" s="45"/>
      <c r="Q43" s="45"/>
    </row>
    <row r="44" customFormat="false" ht="39.95" hidden="false" customHeight="true" outlineLevel="0" collapsed="false">
      <c r="A44" s="38"/>
      <c r="B44" s="39"/>
      <c r="C44" s="40"/>
      <c r="D44" s="75"/>
      <c r="E44" s="78" t="n">
        <v>37437</v>
      </c>
      <c r="F44" s="55" t="n">
        <f aca="false">E44*1.21</f>
        <v>45298.77</v>
      </c>
      <c r="G44" s="44"/>
      <c r="H44" s="54" t="n">
        <f aca="false">F44*$G$42</f>
        <v>45298.77</v>
      </c>
      <c r="I44" s="45"/>
      <c r="J44" s="75"/>
      <c r="K44" s="56"/>
      <c r="L44" s="57" t="n">
        <f aca="false">K44*1.21</f>
        <v>0</v>
      </c>
      <c r="M44" s="44"/>
      <c r="N44" s="58" t="n">
        <f aca="false">K44*$M$42</f>
        <v>0</v>
      </c>
      <c r="O44" s="58" t="n">
        <f aca="false">L44*$M$42</f>
        <v>0</v>
      </c>
      <c r="P44" s="45"/>
      <c r="Q44" s="45"/>
    </row>
    <row r="45" customFormat="false" ht="39.95" hidden="false" customHeight="true" outlineLevel="0" collapsed="false">
      <c r="A45" s="85" t="s">
        <v>45</v>
      </c>
      <c r="B45" s="39"/>
      <c r="C45" s="40"/>
      <c r="D45" s="86" t="s">
        <v>46</v>
      </c>
      <c r="E45" s="76" t="n">
        <v>19421</v>
      </c>
      <c r="F45" s="43" t="n">
        <v>23499</v>
      </c>
      <c r="G45" s="87" t="n">
        <v>1</v>
      </c>
      <c r="H45" s="42" t="n">
        <f aca="false">F45*$G$45</f>
        <v>23499</v>
      </c>
      <c r="I45" s="88" t="n">
        <f aca="false">(H45+H46+H47)/3</f>
        <v>30347.3333333333</v>
      </c>
      <c r="J45" s="86" t="s">
        <v>46</v>
      </c>
      <c r="K45" s="46"/>
      <c r="L45" s="47" t="n">
        <f aca="false">K45*1.21</f>
        <v>0</v>
      </c>
      <c r="M45" s="44" t="n">
        <v>1</v>
      </c>
      <c r="N45" s="48" t="n">
        <f aca="false">K45*$M$45</f>
        <v>0</v>
      </c>
      <c r="O45" s="48" t="n">
        <f aca="false">L45*$M$45</f>
        <v>0</v>
      </c>
      <c r="P45" s="45" t="n">
        <f aca="false">SUM(N45:N47)/3</f>
        <v>0</v>
      </c>
      <c r="Q45" s="45" t="n">
        <f aca="false">SUM(O45:O47)/3</f>
        <v>0</v>
      </c>
    </row>
    <row r="46" customFormat="false" ht="39.95" hidden="false" customHeight="true" outlineLevel="0" collapsed="false">
      <c r="A46" s="85"/>
      <c r="B46" s="39"/>
      <c r="C46" s="40"/>
      <c r="D46" s="86"/>
      <c r="E46" s="77" t="n">
        <v>19421</v>
      </c>
      <c r="F46" s="51" t="n">
        <v>23499</v>
      </c>
      <c r="G46" s="87"/>
      <c r="H46" s="50" t="n">
        <f aca="false">F46*$G$45</f>
        <v>23499</v>
      </c>
      <c r="I46" s="88"/>
      <c r="J46" s="86"/>
      <c r="K46" s="52"/>
      <c r="L46" s="51" t="n">
        <f aca="false">K46*1.21</f>
        <v>0</v>
      </c>
      <c r="M46" s="44"/>
      <c r="N46" s="50" t="n">
        <f aca="false">K46*$M$45</f>
        <v>0</v>
      </c>
      <c r="O46" s="50" t="n">
        <f aca="false">L46*$M$45</f>
        <v>0</v>
      </c>
      <c r="P46" s="45"/>
      <c r="Q46" s="45"/>
    </row>
    <row r="47" customFormat="false" ht="39.95" hidden="false" customHeight="true" outlineLevel="0" collapsed="false">
      <c r="A47" s="85"/>
      <c r="B47" s="39"/>
      <c r="C47" s="40"/>
      <c r="D47" s="86"/>
      <c r="E47" s="89" t="n">
        <v>36400</v>
      </c>
      <c r="F47" s="90" t="n">
        <f aca="false">E47*1.21</f>
        <v>44044</v>
      </c>
      <c r="G47" s="87"/>
      <c r="H47" s="91" t="n">
        <f aca="false">F47*$G$45</f>
        <v>44044</v>
      </c>
      <c r="I47" s="88"/>
      <c r="J47" s="86"/>
      <c r="K47" s="92"/>
      <c r="L47" s="57" t="n">
        <f aca="false">K47*1.21</f>
        <v>0</v>
      </c>
      <c r="M47" s="44"/>
      <c r="N47" s="58" t="n">
        <f aca="false">K47*$M$45</f>
        <v>0</v>
      </c>
      <c r="O47" s="58" t="n">
        <f aca="false">L47*$M$45</f>
        <v>0</v>
      </c>
      <c r="P47" s="45"/>
      <c r="Q47" s="45"/>
    </row>
    <row r="48" customFormat="false" ht="39.95" hidden="false" customHeight="true" outlineLevel="0" collapsed="false">
      <c r="A48" s="38" t="s">
        <v>47</v>
      </c>
      <c r="B48" s="39"/>
      <c r="C48" s="40"/>
      <c r="D48" s="41" t="s">
        <v>48</v>
      </c>
      <c r="E48" s="76" t="n">
        <v>24196</v>
      </c>
      <c r="F48" s="43" t="n">
        <v>29277</v>
      </c>
      <c r="G48" s="44" t="n">
        <v>1</v>
      </c>
      <c r="H48" s="42" t="n">
        <f aca="false">F48*$G$48</f>
        <v>29277</v>
      </c>
      <c r="I48" s="45" t="n">
        <f aca="false">(H48+H49+H50)/3</f>
        <v>28166.8666666667</v>
      </c>
      <c r="J48" s="41" t="s">
        <v>48</v>
      </c>
      <c r="K48" s="46"/>
      <c r="L48" s="47" t="n">
        <f aca="false">K48*1.21</f>
        <v>0</v>
      </c>
      <c r="M48" s="44" t="n">
        <v>1</v>
      </c>
      <c r="N48" s="48" t="n">
        <f aca="false">K48*$M$48</f>
        <v>0</v>
      </c>
      <c r="O48" s="48" t="n">
        <f aca="false">L48*$M$48</f>
        <v>0</v>
      </c>
      <c r="P48" s="45" t="n">
        <f aca="false">SUM(N48:N50)/3</f>
        <v>0</v>
      </c>
      <c r="Q48" s="45" t="n">
        <f aca="false">SUM(O48:O50)/3</f>
        <v>0</v>
      </c>
    </row>
    <row r="49" customFormat="false" ht="39.95" hidden="false" customHeight="true" outlineLevel="0" collapsed="false">
      <c r="A49" s="38"/>
      <c r="B49" s="39"/>
      <c r="C49" s="40"/>
      <c r="D49" s="49" t="s">
        <v>49</v>
      </c>
      <c r="E49" s="77" t="n">
        <v>24779</v>
      </c>
      <c r="F49" s="51" t="n">
        <v>29983</v>
      </c>
      <c r="G49" s="44"/>
      <c r="H49" s="50" t="n">
        <f aca="false">F49*$G$48</f>
        <v>29983</v>
      </c>
      <c r="I49" s="45"/>
      <c r="J49" s="49" t="s">
        <v>49</v>
      </c>
      <c r="K49" s="52"/>
      <c r="L49" s="51" t="n">
        <f aca="false">K49*1.21</f>
        <v>0</v>
      </c>
      <c r="M49" s="44"/>
      <c r="N49" s="50" t="n">
        <f aca="false">K49*$M$48</f>
        <v>0</v>
      </c>
      <c r="O49" s="50" t="n">
        <f aca="false">L49*$M$48</f>
        <v>0</v>
      </c>
      <c r="P49" s="45"/>
      <c r="Q49" s="45"/>
    </row>
    <row r="50" customFormat="false" ht="39.95" hidden="false" customHeight="true" outlineLevel="0" collapsed="false">
      <c r="A50" s="38"/>
      <c r="B50" s="39"/>
      <c r="C50" s="40"/>
      <c r="D50" s="53" t="s">
        <v>50</v>
      </c>
      <c r="E50" s="78" t="n">
        <v>20860</v>
      </c>
      <c r="F50" s="55" t="n">
        <v>25240.6</v>
      </c>
      <c r="G50" s="44"/>
      <c r="H50" s="54" t="n">
        <f aca="false">F50*$G$48</f>
        <v>25240.6</v>
      </c>
      <c r="I50" s="45"/>
      <c r="J50" s="53" t="s">
        <v>50</v>
      </c>
      <c r="K50" s="56"/>
      <c r="L50" s="93" t="n">
        <f aca="false">K50*1.21</f>
        <v>0</v>
      </c>
      <c r="M50" s="44"/>
      <c r="N50" s="94" t="n">
        <f aca="false">K50*$M$48</f>
        <v>0</v>
      </c>
      <c r="O50" s="94" t="n">
        <f aca="false">L50*$M$48</f>
        <v>0</v>
      </c>
      <c r="P50" s="45"/>
      <c r="Q50" s="45"/>
    </row>
    <row r="51" customFormat="false" ht="12.75" hidden="false" customHeight="false" outlineLevel="0" collapsed="false">
      <c r="A51" s="95"/>
      <c r="B51" s="95"/>
      <c r="C51" s="95"/>
      <c r="D51" s="64"/>
      <c r="E51" s="65"/>
      <c r="F51" s="66"/>
      <c r="G51" s="96"/>
      <c r="H51" s="65"/>
      <c r="I51" s="66"/>
      <c r="J51" s="64"/>
      <c r="K51" s="65"/>
      <c r="L51" s="66"/>
      <c r="M51" s="96"/>
      <c r="N51" s="65"/>
      <c r="O51" s="65"/>
      <c r="P51" s="65"/>
      <c r="Q51" s="66"/>
    </row>
    <row r="52" customFormat="false" ht="31.5" hidden="false" customHeight="true" outlineLevel="0" collapsed="false">
      <c r="A52" s="97" t="s">
        <v>51</v>
      </c>
      <c r="B52" s="98"/>
      <c r="C52" s="98"/>
      <c r="D52" s="71"/>
      <c r="E52" s="72"/>
      <c r="F52" s="73"/>
      <c r="G52" s="99"/>
      <c r="H52" s="72"/>
      <c r="I52" s="73"/>
      <c r="J52" s="71"/>
      <c r="K52" s="72"/>
      <c r="L52" s="73"/>
      <c r="M52" s="99"/>
      <c r="N52" s="72"/>
      <c r="O52" s="72"/>
      <c r="P52" s="72"/>
      <c r="Q52" s="73"/>
    </row>
    <row r="53" customFormat="false" ht="39.95" hidden="false" customHeight="true" outlineLevel="0" collapsed="false">
      <c r="A53" s="38" t="s">
        <v>41</v>
      </c>
      <c r="B53" s="39"/>
      <c r="C53" s="100"/>
      <c r="D53" s="75" t="s">
        <v>42</v>
      </c>
      <c r="E53" s="76" t="n">
        <v>22306</v>
      </c>
      <c r="F53" s="43" t="n">
        <v>26990</v>
      </c>
      <c r="G53" s="44" t="n">
        <v>1</v>
      </c>
      <c r="H53" s="42" t="n">
        <f aca="false">F53*$G$53</f>
        <v>26990</v>
      </c>
      <c r="I53" s="45" t="n">
        <f aca="false">(H53+H54+H55)/3</f>
        <v>26593.3333333333</v>
      </c>
      <c r="J53" s="75" t="s">
        <v>42</v>
      </c>
      <c r="K53" s="46"/>
      <c r="L53" s="47" t="n">
        <f aca="false">K53*1.21</f>
        <v>0</v>
      </c>
      <c r="M53" s="44" t="n">
        <v>1</v>
      </c>
      <c r="N53" s="48" t="n">
        <f aca="false">K53*$M$53</f>
        <v>0</v>
      </c>
      <c r="O53" s="48" t="n">
        <f aca="false">L53*$M$53</f>
        <v>0</v>
      </c>
      <c r="P53" s="45" t="n">
        <f aca="false">SUM(N53:N55)/3</f>
        <v>0</v>
      </c>
      <c r="Q53" s="45" t="n">
        <f aca="false">SUM(O53:O55)/3</f>
        <v>0</v>
      </c>
    </row>
    <row r="54" customFormat="false" ht="39.95" hidden="false" customHeight="true" outlineLevel="0" collapsed="false">
      <c r="A54" s="38"/>
      <c r="B54" s="39"/>
      <c r="C54" s="100"/>
      <c r="D54" s="75"/>
      <c r="E54" s="77" t="n">
        <v>22305</v>
      </c>
      <c r="F54" s="51" t="n">
        <v>26989</v>
      </c>
      <c r="G54" s="44"/>
      <c r="H54" s="50" t="n">
        <f aca="false">F54*$G$53</f>
        <v>26989</v>
      </c>
      <c r="I54" s="45"/>
      <c r="J54" s="75"/>
      <c r="K54" s="52"/>
      <c r="L54" s="51" t="n">
        <f aca="false">K54*1.21</f>
        <v>0</v>
      </c>
      <c r="M54" s="44"/>
      <c r="N54" s="50" t="n">
        <f aca="false">K54*$M$53</f>
        <v>0</v>
      </c>
      <c r="O54" s="50" t="n">
        <f aca="false">L54*$M$53</f>
        <v>0</v>
      </c>
      <c r="P54" s="45"/>
      <c r="Q54" s="45"/>
    </row>
    <row r="55" customFormat="false" ht="39.95" hidden="false" customHeight="true" outlineLevel="0" collapsed="false">
      <c r="A55" s="38"/>
      <c r="B55" s="39"/>
      <c r="C55" s="100"/>
      <c r="D55" s="75"/>
      <c r="E55" s="78" t="n">
        <v>21323</v>
      </c>
      <c r="F55" s="55" t="n">
        <v>25801</v>
      </c>
      <c r="G55" s="44"/>
      <c r="H55" s="54" t="n">
        <f aca="false">F55*$G$53</f>
        <v>25801</v>
      </c>
      <c r="I55" s="45"/>
      <c r="J55" s="75"/>
      <c r="K55" s="56"/>
      <c r="L55" s="57" t="n">
        <f aca="false">K55*1.21</f>
        <v>0</v>
      </c>
      <c r="M55" s="44"/>
      <c r="N55" s="58" t="n">
        <f aca="false">K55*$M$53</f>
        <v>0</v>
      </c>
      <c r="O55" s="58" t="n">
        <f aca="false">L55*$M$53</f>
        <v>0</v>
      </c>
      <c r="P55" s="45"/>
      <c r="Q55" s="45"/>
    </row>
    <row r="56" customFormat="false" ht="39.95" hidden="false" customHeight="true" outlineLevel="0" collapsed="false">
      <c r="A56" s="38" t="s">
        <v>43</v>
      </c>
      <c r="B56" s="39"/>
      <c r="C56" s="100"/>
      <c r="D56" s="75" t="s">
        <v>44</v>
      </c>
      <c r="E56" s="76" t="n">
        <v>32223</v>
      </c>
      <c r="F56" s="43" t="n">
        <v>38990</v>
      </c>
      <c r="G56" s="44" t="n">
        <v>1</v>
      </c>
      <c r="H56" s="42" t="n">
        <f aca="false">F56*$G$53</f>
        <v>38990</v>
      </c>
      <c r="I56" s="45" t="n">
        <f aca="false">(H56+H57+H58)/3</f>
        <v>41258.9233333333</v>
      </c>
      <c r="J56" s="75" t="s">
        <v>44</v>
      </c>
      <c r="K56" s="46"/>
      <c r="L56" s="47" t="n">
        <f aca="false">K56*1.21</f>
        <v>0</v>
      </c>
      <c r="M56" s="44" t="n">
        <v>1</v>
      </c>
      <c r="N56" s="48" t="n">
        <f aca="false">K56*$M$56</f>
        <v>0</v>
      </c>
      <c r="O56" s="48" t="n">
        <f aca="false">L56*$M$56</f>
        <v>0</v>
      </c>
      <c r="P56" s="45" t="n">
        <f aca="false">SUM(N56:N58)/3</f>
        <v>0</v>
      </c>
      <c r="Q56" s="45" t="n">
        <f aca="false">SUM(O56:O58)/3</f>
        <v>0</v>
      </c>
    </row>
    <row r="57" customFormat="false" ht="39.95" hidden="false" customHeight="true" outlineLevel="0" collapsed="false">
      <c r="A57" s="38"/>
      <c r="B57" s="39"/>
      <c r="C57" s="100"/>
      <c r="D57" s="75"/>
      <c r="E57" s="77" t="n">
        <v>32635</v>
      </c>
      <c r="F57" s="51" t="n">
        <v>39488</v>
      </c>
      <c r="G57" s="44"/>
      <c r="H57" s="50" t="n">
        <f aca="false">F57*$G$53</f>
        <v>39488</v>
      </c>
      <c r="I57" s="45"/>
      <c r="J57" s="75"/>
      <c r="K57" s="52"/>
      <c r="L57" s="51" t="n">
        <f aca="false">K57*1.21</f>
        <v>0</v>
      </c>
      <c r="M57" s="44"/>
      <c r="N57" s="50" t="n">
        <f aca="false">K57*$M$56</f>
        <v>0</v>
      </c>
      <c r="O57" s="50" t="n">
        <f aca="false">L57*$M$56</f>
        <v>0</v>
      </c>
      <c r="P57" s="45"/>
      <c r="Q57" s="45"/>
    </row>
    <row r="58" customFormat="false" ht="39.95" hidden="false" customHeight="true" outlineLevel="0" collapsed="false">
      <c r="A58" s="38"/>
      <c r="B58" s="39"/>
      <c r="C58" s="100"/>
      <c r="D58" s="75"/>
      <c r="E58" s="78" t="n">
        <v>37437</v>
      </c>
      <c r="F58" s="55" t="n">
        <f aca="false">E58*1.21</f>
        <v>45298.77</v>
      </c>
      <c r="G58" s="44"/>
      <c r="H58" s="54" t="n">
        <f aca="false">F58*$G$53</f>
        <v>45298.77</v>
      </c>
      <c r="I58" s="45"/>
      <c r="J58" s="75"/>
      <c r="K58" s="56"/>
      <c r="L58" s="55" t="n">
        <f aca="false">K58*1.21</f>
        <v>0</v>
      </c>
      <c r="M58" s="44"/>
      <c r="N58" s="54" t="n">
        <f aca="false">K58*$M$56</f>
        <v>0</v>
      </c>
      <c r="O58" s="54" t="n">
        <f aca="false">L58*$M$56</f>
        <v>0</v>
      </c>
      <c r="P58" s="45"/>
      <c r="Q58" s="45"/>
    </row>
    <row r="59" customFormat="false" ht="12.75" hidden="false" customHeight="false" outlineLevel="0" collapsed="false">
      <c r="A59" s="95"/>
      <c r="B59" s="95"/>
      <c r="C59" s="95"/>
      <c r="D59" s="64"/>
      <c r="E59" s="65"/>
      <c r="F59" s="66"/>
      <c r="G59" s="96"/>
      <c r="H59" s="65"/>
      <c r="I59" s="66"/>
      <c r="J59" s="64"/>
      <c r="K59" s="65"/>
      <c r="L59" s="66"/>
      <c r="M59" s="96"/>
      <c r="N59" s="65"/>
      <c r="O59" s="65"/>
      <c r="P59" s="65"/>
      <c r="Q59" s="66"/>
    </row>
    <row r="60" customFormat="false" ht="30" hidden="false" customHeight="true" outlineLevel="0" collapsed="false">
      <c r="A60" s="101" t="s">
        <v>52</v>
      </c>
      <c r="B60" s="102"/>
      <c r="C60" s="102"/>
      <c r="D60" s="71"/>
      <c r="E60" s="72"/>
      <c r="F60" s="73"/>
      <c r="G60" s="99"/>
      <c r="H60" s="72"/>
      <c r="I60" s="73"/>
      <c r="J60" s="71"/>
      <c r="K60" s="72"/>
      <c r="L60" s="73"/>
      <c r="M60" s="99"/>
      <c r="N60" s="72"/>
      <c r="O60" s="72"/>
      <c r="P60" s="72"/>
      <c r="Q60" s="73"/>
    </row>
    <row r="61" customFormat="false" ht="50.1" hidden="false" customHeight="true" outlineLevel="0" collapsed="false">
      <c r="A61" s="38" t="s">
        <v>53</v>
      </c>
      <c r="B61" s="39"/>
      <c r="C61" s="39"/>
      <c r="D61" s="41" t="s">
        <v>54</v>
      </c>
      <c r="E61" s="42" t="n">
        <f aca="false">F61/1.21</f>
        <v>44098.347107438</v>
      </c>
      <c r="F61" s="43" t="n">
        <v>53359</v>
      </c>
      <c r="G61" s="44" t="n">
        <v>3</v>
      </c>
      <c r="H61" s="42" t="n">
        <f aca="false">F61*$G$61</f>
        <v>160077</v>
      </c>
      <c r="I61" s="45" t="n">
        <f aca="false">(H61+H62+H63)/3</f>
        <v>148595</v>
      </c>
      <c r="J61" s="41" t="s">
        <v>54</v>
      </c>
      <c r="K61" s="46"/>
      <c r="L61" s="47" t="n">
        <f aca="false">K61*1.21</f>
        <v>0</v>
      </c>
      <c r="M61" s="44" t="n">
        <v>3</v>
      </c>
      <c r="N61" s="48" t="n">
        <f aca="false">K61*$M$61</f>
        <v>0</v>
      </c>
      <c r="O61" s="48" t="n">
        <f aca="false">L61*$M$61</f>
        <v>0</v>
      </c>
      <c r="P61" s="45" t="n">
        <f aca="false">SUM(N61:N63)/3</f>
        <v>0</v>
      </c>
      <c r="Q61" s="45" t="n">
        <f aca="false">SUM(O61:O63)/3</f>
        <v>0</v>
      </c>
    </row>
    <row r="62" customFormat="false" ht="50.1" hidden="false" customHeight="true" outlineLevel="0" collapsed="false">
      <c r="A62" s="38"/>
      <c r="B62" s="39"/>
      <c r="C62" s="39"/>
      <c r="D62" s="49" t="s">
        <v>55</v>
      </c>
      <c r="E62" s="50" t="n">
        <f aca="false">F62/1.21</f>
        <v>37181.8181818182</v>
      </c>
      <c r="F62" s="51" t="n">
        <v>44990</v>
      </c>
      <c r="G62" s="44"/>
      <c r="H62" s="42" t="n">
        <f aca="false">F62*$G$61</f>
        <v>134970</v>
      </c>
      <c r="I62" s="45"/>
      <c r="J62" s="49" t="s">
        <v>55</v>
      </c>
      <c r="K62" s="52"/>
      <c r="L62" s="51" t="n">
        <f aca="false">K62*1.21</f>
        <v>0</v>
      </c>
      <c r="M62" s="44"/>
      <c r="N62" s="50" t="n">
        <f aca="false">K62*$M$61</f>
        <v>0</v>
      </c>
      <c r="O62" s="50" t="n">
        <f aca="false">L62*$M$61</f>
        <v>0</v>
      </c>
      <c r="P62" s="45"/>
      <c r="Q62" s="45"/>
    </row>
    <row r="63" customFormat="false" ht="63.75" hidden="false" customHeight="true" outlineLevel="0" collapsed="false">
      <c r="A63" s="38"/>
      <c r="B63" s="39"/>
      <c r="C63" s="39"/>
      <c r="D63" s="53" t="s">
        <v>56</v>
      </c>
      <c r="E63" s="54" t="n">
        <v>41526</v>
      </c>
      <c r="F63" s="55" t="n">
        <v>50246</v>
      </c>
      <c r="G63" s="44"/>
      <c r="H63" s="103" t="n">
        <f aca="false">F63*$G$61</f>
        <v>150738</v>
      </c>
      <c r="I63" s="45"/>
      <c r="J63" s="53" t="s">
        <v>56</v>
      </c>
      <c r="K63" s="56"/>
      <c r="L63" s="55" t="n">
        <f aca="false">K63*1.21</f>
        <v>0</v>
      </c>
      <c r="M63" s="44"/>
      <c r="N63" s="54" t="n">
        <f aca="false">K63*$M$61</f>
        <v>0</v>
      </c>
      <c r="O63" s="54" t="n">
        <f aca="false">L63*$M$61</f>
        <v>0</v>
      </c>
      <c r="P63" s="45"/>
      <c r="Q63" s="45"/>
    </row>
    <row r="64" customFormat="false" ht="12.75" hidden="false" customHeight="false" outlineLevel="0" collapsed="false">
      <c r="A64" s="63"/>
      <c r="B64" s="63"/>
      <c r="C64" s="63"/>
      <c r="D64" s="64"/>
      <c r="E64" s="65"/>
      <c r="F64" s="66"/>
      <c r="G64" s="67"/>
      <c r="H64" s="65"/>
      <c r="I64" s="68"/>
      <c r="J64" s="64"/>
      <c r="K64" s="65"/>
      <c r="L64" s="66"/>
      <c r="M64" s="67"/>
      <c r="N64" s="65"/>
      <c r="O64" s="65"/>
      <c r="P64" s="65"/>
      <c r="Q64" s="68"/>
    </row>
    <row r="65" customFormat="false" ht="43.5" hidden="false" customHeight="true" outlineLevel="0" collapsed="false">
      <c r="A65" s="70" t="s">
        <v>57</v>
      </c>
      <c r="B65" s="70"/>
      <c r="C65" s="70"/>
      <c r="D65" s="71"/>
      <c r="E65" s="72"/>
      <c r="F65" s="73"/>
      <c r="G65" s="71"/>
      <c r="H65" s="72"/>
      <c r="I65" s="74"/>
      <c r="J65" s="71"/>
      <c r="K65" s="72"/>
      <c r="L65" s="73"/>
      <c r="M65" s="71"/>
      <c r="N65" s="72"/>
      <c r="O65" s="72"/>
      <c r="P65" s="72"/>
      <c r="Q65" s="74"/>
    </row>
    <row r="66" customFormat="false" ht="13.5" hidden="false" customHeight="false" outlineLevel="0" collapsed="false">
      <c r="A66" s="59" t="s">
        <v>58</v>
      </c>
      <c r="B66" s="104"/>
      <c r="C66" s="104"/>
      <c r="D66" s="105" t="s">
        <v>59</v>
      </c>
      <c r="E66" s="103" t="n">
        <v>311081</v>
      </c>
      <c r="F66" s="106" t="n">
        <v>376408</v>
      </c>
      <c r="G66" s="44" t="n">
        <v>1</v>
      </c>
      <c r="H66" s="103" t="n">
        <f aca="false">F66</f>
        <v>376408</v>
      </c>
      <c r="I66" s="45" t="n">
        <f aca="false">H66</f>
        <v>376408</v>
      </c>
      <c r="J66" s="105" t="s">
        <v>59</v>
      </c>
      <c r="K66" s="107"/>
      <c r="L66" s="106" t="n">
        <f aca="false">K66*1.21</f>
        <v>0</v>
      </c>
      <c r="M66" s="44" t="n">
        <v>1</v>
      </c>
      <c r="N66" s="103" t="n">
        <f aca="false">K66*$M$66</f>
        <v>0</v>
      </c>
      <c r="O66" s="103" t="n">
        <f aca="false">L66*$M$66</f>
        <v>0</v>
      </c>
      <c r="P66" s="103" t="n">
        <f aca="false">N66</f>
        <v>0</v>
      </c>
      <c r="Q66" s="45" t="n">
        <f aca="false">O66</f>
        <v>0</v>
      </c>
    </row>
    <row r="67" customFormat="false" ht="12.75" hidden="false" customHeight="false" outlineLevel="0" collapsed="false">
      <c r="A67" s="63"/>
      <c r="B67" s="63"/>
      <c r="C67" s="63"/>
      <c r="D67" s="64"/>
      <c r="E67" s="65"/>
      <c r="F67" s="66"/>
      <c r="G67" s="67"/>
      <c r="H67" s="65"/>
      <c r="I67" s="68"/>
      <c r="J67" s="64"/>
      <c r="K67" s="65"/>
      <c r="L67" s="66"/>
      <c r="M67" s="67"/>
      <c r="N67" s="65"/>
      <c r="O67" s="65"/>
      <c r="P67" s="65"/>
      <c r="Q67" s="68"/>
    </row>
    <row r="68" customFormat="false" ht="12.75" hidden="false" customHeight="false" outlineLevel="0" collapsed="false">
      <c r="A68" s="108" t="s">
        <v>60</v>
      </c>
      <c r="B68" s="108"/>
      <c r="C68" s="108"/>
      <c r="D68" s="64"/>
      <c r="E68" s="65"/>
      <c r="F68" s="66"/>
      <c r="G68" s="96"/>
      <c r="H68" s="65"/>
      <c r="I68" s="66"/>
      <c r="J68" s="64"/>
      <c r="K68" s="65"/>
      <c r="L68" s="66"/>
      <c r="M68" s="96"/>
      <c r="N68" s="65"/>
      <c r="O68" s="65"/>
      <c r="P68" s="65"/>
      <c r="Q68" s="66"/>
    </row>
    <row r="69" customFormat="false" ht="23.25" hidden="false" customHeight="true" outlineLevel="0" collapsed="false">
      <c r="A69" s="97" t="s">
        <v>61</v>
      </c>
      <c r="B69" s="98"/>
      <c r="C69" s="98"/>
      <c r="D69" s="71"/>
      <c r="E69" s="72"/>
      <c r="F69" s="73"/>
      <c r="G69" s="99"/>
      <c r="H69" s="72"/>
      <c r="I69" s="73"/>
      <c r="J69" s="71"/>
      <c r="K69" s="72"/>
      <c r="L69" s="73"/>
      <c r="M69" s="99"/>
      <c r="N69" s="72"/>
      <c r="O69" s="72"/>
      <c r="P69" s="72"/>
      <c r="Q69" s="73"/>
    </row>
    <row r="70" customFormat="false" ht="13.5" hidden="false" customHeight="false" outlineLevel="0" collapsed="false">
      <c r="A70" s="109" t="s">
        <v>62</v>
      </c>
      <c r="B70" s="110"/>
      <c r="C70" s="110"/>
      <c r="D70" s="105" t="s">
        <v>63</v>
      </c>
      <c r="E70" s="111" t="n">
        <v>16130.5</v>
      </c>
      <c r="F70" s="111" t="n">
        <v>19518</v>
      </c>
      <c r="G70" s="112" t="n">
        <v>1</v>
      </c>
      <c r="H70" s="111" t="n">
        <f aca="false">F70</f>
        <v>19518</v>
      </c>
      <c r="I70" s="111" t="n">
        <f aca="false">F70</f>
        <v>19518</v>
      </c>
      <c r="J70" s="105" t="s">
        <v>63</v>
      </c>
      <c r="K70" s="113"/>
      <c r="L70" s="111" t="n">
        <f aca="false">K70*1.21</f>
        <v>0</v>
      </c>
      <c r="M70" s="112" t="n">
        <v>1</v>
      </c>
      <c r="N70" s="111" t="n">
        <f aca="false">K70*M70</f>
        <v>0</v>
      </c>
      <c r="O70" s="111" t="n">
        <f aca="false">L70*M70</f>
        <v>0</v>
      </c>
      <c r="P70" s="111" t="n">
        <f aca="false">N70</f>
        <v>0</v>
      </c>
      <c r="Q70" s="111" t="n">
        <f aca="false">O70</f>
        <v>0</v>
      </c>
    </row>
    <row r="71" customFormat="false" ht="12.75" hidden="false" customHeight="false" outlineLevel="0" collapsed="false">
      <c r="A71" s="114"/>
      <c r="B71" s="114"/>
      <c r="C71" s="114"/>
      <c r="D71" s="64"/>
      <c r="E71" s="65"/>
      <c r="F71" s="66"/>
      <c r="G71" s="96"/>
      <c r="H71" s="65"/>
      <c r="I71" s="66"/>
    </row>
    <row r="72" s="117" customFormat="true" ht="29.25" hidden="false" customHeight="true" outlineLevel="0" collapsed="false">
      <c r="A72" s="115" t="s">
        <v>1</v>
      </c>
      <c r="B72" s="115"/>
      <c r="C72" s="115"/>
      <c r="D72" s="116" t="n">
        <f aca="false">SUM(I7:I70)</f>
        <v>1788010.57333333</v>
      </c>
      <c r="J72" s="118" t="s">
        <v>64</v>
      </c>
      <c r="K72" s="118"/>
      <c r="P72" s="119" t="n">
        <f aca="false">SUM(P7:P27,P30:P50,P53:P58,P61,P66,P70)</f>
        <v>0</v>
      </c>
      <c r="Q72" s="119" t="n">
        <f aca="false">SUM(Q7:Q27,Q30:Q50,Q53:Q58,Q61,Q66,Q70)</f>
        <v>0</v>
      </c>
    </row>
    <row r="74" customFormat="false" ht="12.75" hidden="false" customHeight="false" outlineLevel="0" collapsed="false">
      <c r="D74" s="120"/>
      <c r="E74" s="121"/>
      <c r="F74" s="1"/>
      <c r="G74" s="1"/>
      <c r="H74" s="1"/>
      <c r="I74" s="1"/>
    </row>
    <row r="75" customFormat="false" ht="12.75" hidden="false" customHeight="false" outlineLevel="0" collapsed="false">
      <c r="D75" s="120"/>
      <c r="E75" s="1"/>
      <c r="F75" s="1"/>
      <c r="G75" s="1"/>
      <c r="H75" s="1"/>
      <c r="I75" s="1"/>
    </row>
    <row r="76" customFormat="false" ht="12.75" hidden="false" customHeight="false" outlineLevel="0" collapsed="false">
      <c r="D76" s="120"/>
      <c r="E76" s="1"/>
      <c r="F76" s="1"/>
      <c r="G76" s="1"/>
      <c r="H76" s="1"/>
      <c r="I76" s="1"/>
    </row>
    <row r="77" customFormat="false" ht="12.75" hidden="false" customHeight="false" outlineLevel="0" collapsed="false">
      <c r="A77" s="122"/>
      <c r="D77" s="120"/>
      <c r="E77" s="1"/>
      <c r="F77" s="1"/>
      <c r="G77" s="1"/>
      <c r="H77" s="1"/>
      <c r="I77" s="1"/>
    </row>
    <row r="78" customFormat="false" ht="12.75" hidden="false" customHeight="false" outlineLevel="0" collapsed="false">
      <c r="D78" s="120"/>
      <c r="E78" s="121"/>
      <c r="F78" s="1"/>
      <c r="G78" s="1"/>
      <c r="H78" s="1"/>
      <c r="I78" s="1"/>
    </row>
    <row r="79" customFormat="false" ht="12.75" hidden="false" customHeight="false" outlineLevel="0" collapsed="false">
      <c r="D79" s="120"/>
      <c r="E79" s="1"/>
      <c r="F79" s="1"/>
      <c r="G79" s="1"/>
      <c r="H79" s="1"/>
      <c r="I79" s="1"/>
    </row>
    <row r="80" customFormat="false" ht="12.75" hidden="false" customHeight="false" outlineLevel="0" collapsed="false">
      <c r="D80" s="120"/>
      <c r="E80" s="1"/>
      <c r="F80" s="1"/>
      <c r="G80" s="1"/>
      <c r="H80" s="1"/>
      <c r="I80" s="1"/>
    </row>
    <row r="81" customFormat="false" ht="12.75" hidden="false" customHeight="false" outlineLevel="0" collapsed="false">
      <c r="D81" s="120"/>
      <c r="E81" s="1"/>
      <c r="F81" s="1"/>
      <c r="G81" s="1"/>
      <c r="H81" s="1"/>
      <c r="I81" s="1"/>
    </row>
    <row r="82" customFormat="false" ht="12.75" hidden="false" customHeight="false" outlineLevel="0" collapsed="false">
      <c r="D82" s="120"/>
      <c r="E82" s="1"/>
      <c r="F82" s="1"/>
      <c r="G82" s="1"/>
      <c r="H82" s="1"/>
      <c r="I82" s="1"/>
    </row>
    <row r="83" customFormat="false" ht="12.75" hidden="false" customHeight="false" outlineLevel="0" collapsed="false">
      <c r="D83" s="120"/>
      <c r="E83" s="1"/>
      <c r="F83" s="1"/>
      <c r="G83" s="1"/>
      <c r="H83" s="1"/>
      <c r="I83" s="1"/>
    </row>
    <row r="84" customFormat="false" ht="12.75" hidden="false" customHeight="false" outlineLevel="0" collapsed="false">
      <c r="D84" s="120"/>
      <c r="E84" s="1"/>
      <c r="F84" s="1"/>
      <c r="G84" s="1"/>
      <c r="H84" s="1"/>
      <c r="I84" s="1"/>
    </row>
    <row r="85" customFormat="false" ht="12.75" hidden="false" customHeight="false" outlineLevel="0" collapsed="false">
      <c r="D85" s="120"/>
      <c r="E85" s="1"/>
      <c r="F85" s="1"/>
      <c r="G85" s="1"/>
      <c r="H85" s="1"/>
      <c r="I85" s="1"/>
    </row>
    <row r="86" customFormat="false" ht="12.75" hidden="false" customHeight="false" outlineLevel="0" collapsed="false">
      <c r="D86" s="120"/>
      <c r="E86" s="1"/>
      <c r="F86" s="1"/>
      <c r="G86" s="1"/>
      <c r="H86" s="1"/>
      <c r="I86" s="1"/>
    </row>
    <row r="87" customFormat="false" ht="12.75" hidden="false" customHeight="false" outlineLevel="0" collapsed="false">
      <c r="D87" s="120"/>
      <c r="E87" s="1"/>
      <c r="F87" s="1"/>
      <c r="G87" s="1"/>
      <c r="H87" s="1"/>
      <c r="I87" s="1"/>
    </row>
  </sheetData>
  <mergeCells count="153">
    <mergeCell ref="A7:A9"/>
    <mergeCell ref="B7:B9"/>
    <mergeCell ref="C7:C9"/>
    <mergeCell ref="G7:G9"/>
    <mergeCell ref="I7:I9"/>
    <mergeCell ref="M7:M9"/>
    <mergeCell ref="P7:P9"/>
    <mergeCell ref="Q7:Q9"/>
    <mergeCell ref="A10:A12"/>
    <mergeCell ref="B10:B12"/>
    <mergeCell ref="C10:C12"/>
    <mergeCell ref="G10:G12"/>
    <mergeCell ref="I10:I12"/>
    <mergeCell ref="M10:M12"/>
    <mergeCell ref="P10:P12"/>
    <mergeCell ref="Q10:Q12"/>
    <mergeCell ref="A13:A15"/>
    <mergeCell ref="B13:B15"/>
    <mergeCell ref="C13:C15"/>
    <mergeCell ref="G13:G15"/>
    <mergeCell ref="I13:I15"/>
    <mergeCell ref="M13:M15"/>
    <mergeCell ref="P13:P15"/>
    <mergeCell ref="Q13:Q15"/>
    <mergeCell ref="A16:A18"/>
    <mergeCell ref="B16:B18"/>
    <mergeCell ref="C16:C18"/>
    <mergeCell ref="G16:G18"/>
    <mergeCell ref="I16:I18"/>
    <mergeCell ref="M16:M18"/>
    <mergeCell ref="P16:P18"/>
    <mergeCell ref="Q16:Q18"/>
    <mergeCell ref="A19:A21"/>
    <mergeCell ref="B19:B21"/>
    <mergeCell ref="C19:C21"/>
    <mergeCell ref="G19:G21"/>
    <mergeCell ref="I19:I21"/>
    <mergeCell ref="M19:M21"/>
    <mergeCell ref="P19:P21"/>
    <mergeCell ref="Q19:Q21"/>
    <mergeCell ref="A22:A24"/>
    <mergeCell ref="B22:B24"/>
    <mergeCell ref="C22:C24"/>
    <mergeCell ref="G22:G24"/>
    <mergeCell ref="I22:I24"/>
    <mergeCell ref="M22:M24"/>
    <mergeCell ref="P22:P24"/>
    <mergeCell ref="Q22:Q24"/>
    <mergeCell ref="A25:A27"/>
    <mergeCell ref="B25:B27"/>
    <mergeCell ref="C25:C27"/>
    <mergeCell ref="G25:G27"/>
    <mergeCell ref="I25:I27"/>
    <mergeCell ref="M25:M27"/>
    <mergeCell ref="P25:P27"/>
    <mergeCell ref="Q25:Q27"/>
    <mergeCell ref="A30:A32"/>
    <mergeCell ref="B30:B32"/>
    <mergeCell ref="C30:C32"/>
    <mergeCell ref="D30:D32"/>
    <mergeCell ref="G30:G32"/>
    <mergeCell ref="I30:I32"/>
    <mergeCell ref="J30:J32"/>
    <mergeCell ref="M30:M32"/>
    <mergeCell ref="P30:P32"/>
    <mergeCell ref="Q30:Q32"/>
    <mergeCell ref="A33:A35"/>
    <mergeCell ref="B33:B35"/>
    <mergeCell ref="C33:C35"/>
    <mergeCell ref="D33:D35"/>
    <mergeCell ref="G33:G35"/>
    <mergeCell ref="I33:I35"/>
    <mergeCell ref="J33:J35"/>
    <mergeCell ref="M33:M35"/>
    <mergeCell ref="P33:P35"/>
    <mergeCell ref="Q33:Q35"/>
    <mergeCell ref="A36:A38"/>
    <mergeCell ref="B36:B38"/>
    <mergeCell ref="C36:C38"/>
    <mergeCell ref="D36:D38"/>
    <mergeCell ref="G36:G38"/>
    <mergeCell ref="I36:I38"/>
    <mergeCell ref="J36:J38"/>
    <mergeCell ref="M36:M38"/>
    <mergeCell ref="P36:P38"/>
    <mergeCell ref="Q36:Q38"/>
    <mergeCell ref="A39:A41"/>
    <mergeCell ref="B39:B41"/>
    <mergeCell ref="C39:C41"/>
    <mergeCell ref="D39:D41"/>
    <mergeCell ref="G39:G41"/>
    <mergeCell ref="I39:I41"/>
    <mergeCell ref="J39:J41"/>
    <mergeCell ref="M39:M41"/>
    <mergeCell ref="P39:P41"/>
    <mergeCell ref="Q39:Q41"/>
    <mergeCell ref="A42:A44"/>
    <mergeCell ref="B42:B44"/>
    <mergeCell ref="C42:C44"/>
    <mergeCell ref="D42:D44"/>
    <mergeCell ref="G42:G44"/>
    <mergeCell ref="I42:I44"/>
    <mergeCell ref="J42:J44"/>
    <mergeCell ref="M42:M44"/>
    <mergeCell ref="P42:P44"/>
    <mergeCell ref="Q42:Q44"/>
    <mergeCell ref="A45:A47"/>
    <mergeCell ref="B45:B47"/>
    <mergeCell ref="C45:C47"/>
    <mergeCell ref="D45:D47"/>
    <mergeCell ref="G45:G47"/>
    <mergeCell ref="I45:I47"/>
    <mergeCell ref="J45:J47"/>
    <mergeCell ref="M45:M47"/>
    <mergeCell ref="P45:P47"/>
    <mergeCell ref="Q45:Q47"/>
    <mergeCell ref="A48:A50"/>
    <mergeCell ref="B48:B50"/>
    <mergeCell ref="C48:C50"/>
    <mergeCell ref="G48:G50"/>
    <mergeCell ref="I48:I50"/>
    <mergeCell ref="M48:M50"/>
    <mergeCell ref="P48:P50"/>
    <mergeCell ref="Q48:Q50"/>
    <mergeCell ref="A53:A55"/>
    <mergeCell ref="B53:B55"/>
    <mergeCell ref="C53:C55"/>
    <mergeCell ref="D53:D55"/>
    <mergeCell ref="G53:G55"/>
    <mergeCell ref="I53:I55"/>
    <mergeCell ref="J53:J55"/>
    <mergeCell ref="M53:M55"/>
    <mergeCell ref="P53:P55"/>
    <mergeCell ref="Q53:Q55"/>
    <mergeCell ref="A56:A58"/>
    <mergeCell ref="B56:B58"/>
    <mergeCell ref="C56:C58"/>
    <mergeCell ref="D56:D58"/>
    <mergeCell ref="G56:G58"/>
    <mergeCell ref="I56:I58"/>
    <mergeCell ref="J56:J58"/>
    <mergeCell ref="M56:M58"/>
    <mergeCell ref="P56:P58"/>
    <mergeCell ref="Q56:Q58"/>
    <mergeCell ref="A61:A63"/>
    <mergeCell ref="B61:B63"/>
    <mergeCell ref="C61:C63"/>
    <mergeCell ref="G61:G63"/>
    <mergeCell ref="I61:I63"/>
    <mergeCell ref="M61:M63"/>
    <mergeCell ref="P61:P63"/>
    <mergeCell ref="Q61:Q63"/>
    <mergeCell ref="J72:K72"/>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4.56"/>
    <col collapsed="false" customWidth="true" hidden="false" outlineLevel="0" max="4" min="4" style="0" width="17.7"/>
    <col collapsed="false" customWidth="true" hidden="false" outlineLevel="0" max="5" min="5" style="0" width="17.56"/>
    <col collapsed="false" customWidth="true" hidden="false" outlineLevel="0" max="6" min="6" style="0" width="16.99"/>
    <col collapsed="false" customWidth="true" hidden="false" outlineLevel="0" max="9" min="8" style="0" width="16.56"/>
    <col collapsed="false" customWidth="true" hidden="false" outlineLevel="0" max="10" min="10" style="19" width="16.56"/>
    <col collapsed="false" customWidth="true" hidden="false" outlineLevel="0" max="11" min="11" style="0" width="17.42"/>
    <col collapsed="false" customWidth="true" hidden="false" outlineLevel="0" max="12" min="12" style="0" width="17.7"/>
    <col collapsed="false" customWidth="true" hidden="false" outlineLevel="0" max="13" min="13" style="0" width="10.56"/>
    <col collapsed="false" customWidth="true" hidden="false" outlineLevel="0" max="14" min="14" style="0" width="13.99"/>
    <col collapsed="false" customWidth="true" hidden="false" outlineLevel="0" max="15" min="15" style="0" width="16.28"/>
    <col collapsed="false" customWidth="true" hidden="false" outlineLevel="0" max="16" min="16" style="0" width="14.99"/>
    <col collapsed="false" customWidth="true" hidden="false" outlineLevel="0" max="17" min="17" style="0" width="13.56"/>
  </cols>
  <sheetData>
    <row r="2" customFormat="false" ht="20.25" hidden="false" customHeight="false" outlineLevel="0" collapsed="false">
      <c r="A2" s="20" t="s">
        <v>65</v>
      </c>
      <c r="B2" s="20"/>
      <c r="C2" s="20"/>
      <c r="D2" s="20"/>
      <c r="E2" s="29"/>
      <c r="F2" s="22"/>
      <c r="G2" s="23"/>
      <c r="H2" s="23"/>
      <c r="I2" s="23"/>
      <c r="J2" s="123"/>
    </row>
    <row r="3" customFormat="false" ht="13.15" hidden="false" customHeight="true" outlineLevel="0" collapsed="false">
      <c r="A3" s="124"/>
      <c r="B3" s="124"/>
      <c r="C3" s="124"/>
      <c r="D3" s="24"/>
      <c r="E3" s="22"/>
      <c r="F3" s="22"/>
      <c r="G3" s="23"/>
      <c r="H3" s="23"/>
      <c r="I3" s="23"/>
      <c r="J3" s="123"/>
    </row>
    <row r="4" customFormat="false" ht="23.25" hidden="false" customHeight="true" outlineLevel="0" collapsed="false">
      <c r="A4" s="28" t="s">
        <v>66</v>
      </c>
      <c r="B4" s="28"/>
      <c r="C4" s="28"/>
      <c r="D4" s="20"/>
      <c r="E4" s="29"/>
      <c r="F4" s="29"/>
      <c r="G4" s="30"/>
      <c r="H4" s="30"/>
      <c r="I4" s="30"/>
      <c r="J4" s="31"/>
      <c r="K4" s="30"/>
      <c r="L4" s="30"/>
      <c r="M4" s="30"/>
      <c r="N4" s="30"/>
      <c r="O4" s="30"/>
      <c r="P4" s="30"/>
      <c r="Q4" s="30"/>
    </row>
    <row r="5" customFormat="false" ht="87" hidden="false" customHeight="true" outlineLevel="0" collapsed="false">
      <c r="A5" s="32" t="s">
        <v>8</v>
      </c>
      <c r="B5" s="33" t="s">
        <v>67</v>
      </c>
      <c r="C5" s="33" t="s">
        <v>10</v>
      </c>
      <c r="D5" s="34" t="s">
        <v>11</v>
      </c>
      <c r="E5" s="35" t="s">
        <v>12</v>
      </c>
      <c r="F5" s="35" t="s">
        <v>13</v>
      </c>
      <c r="G5" s="34" t="s">
        <v>14</v>
      </c>
      <c r="H5" s="35" t="s">
        <v>15</v>
      </c>
      <c r="I5" s="125" t="s">
        <v>16</v>
      </c>
      <c r="J5" s="126" t="s">
        <v>68</v>
      </c>
      <c r="K5" s="127" t="s">
        <v>18</v>
      </c>
      <c r="L5" s="37" t="s">
        <v>19</v>
      </c>
      <c r="M5" s="36" t="s">
        <v>14</v>
      </c>
      <c r="N5" s="37" t="s">
        <v>20</v>
      </c>
      <c r="O5" s="37" t="s">
        <v>21</v>
      </c>
      <c r="P5" s="37" t="s">
        <v>69</v>
      </c>
      <c r="Q5" s="128" t="s">
        <v>23</v>
      </c>
    </row>
    <row r="6" customFormat="false" ht="39.95" hidden="false" customHeight="true" outlineLevel="0" collapsed="false">
      <c r="A6" s="38" t="s">
        <v>70</v>
      </c>
      <c r="B6" s="39"/>
      <c r="C6" s="39"/>
      <c r="D6" s="75" t="s">
        <v>71</v>
      </c>
      <c r="E6" s="42" t="n">
        <v>20653</v>
      </c>
      <c r="F6" s="43" t="n">
        <v>24990</v>
      </c>
      <c r="G6" s="44" t="n">
        <v>30</v>
      </c>
      <c r="H6" s="48" t="n">
        <f aca="false">F6*$G$6</f>
        <v>749700</v>
      </c>
      <c r="I6" s="45" t="n">
        <f aca="false">(H6+H7+H8)/3</f>
        <v>735480</v>
      </c>
      <c r="J6" s="80" t="s">
        <v>71</v>
      </c>
      <c r="K6" s="42"/>
      <c r="L6" s="47" t="n">
        <f aca="false">K6*1.21</f>
        <v>0</v>
      </c>
      <c r="M6" s="44" t="n">
        <v>30</v>
      </c>
      <c r="N6" s="129" t="n">
        <f aca="false">K6*$M$6</f>
        <v>0</v>
      </c>
      <c r="O6" s="48" t="n">
        <f aca="false">L6*$M$6</f>
        <v>0</v>
      </c>
      <c r="P6" s="45" t="n">
        <f aca="false">SUM(N6:N8)/3</f>
        <v>0</v>
      </c>
      <c r="Q6" s="130" t="n">
        <f aca="false">SUM(O6:O8)/3</f>
        <v>0</v>
      </c>
    </row>
    <row r="7" customFormat="false" ht="39.95" hidden="false" customHeight="true" outlineLevel="0" collapsed="false">
      <c r="A7" s="38"/>
      <c r="B7" s="39"/>
      <c r="C7" s="39"/>
      <c r="D7" s="75"/>
      <c r="E7" s="50" t="n">
        <v>20652</v>
      </c>
      <c r="F7" s="51" t="n">
        <v>24989</v>
      </c>
      <c r="G7" s="44"/>
      <c r="H7" s="50" t="n">
        <f aca="false">F7*$G$6</f>
        <v>749670</v>
      </c>
      <c r="I7" s="45"/>
      <c r="J7" s="80"/>
      <c r="K7" s="50"/>
      <c r="L7" s="51" t="n">
        <f aca="false">K7*1.21</f>
        <v>0</v>
      </c>
      <c r="M7" s="44"/>
      <c r="N7" s="131" t="n">
        <f aca="false">K7*$M$6</f>
        <v>0</v>
      </c>
      <c r="O7" s="50" t="n">
        <f aca="false">L7*$M$6</f>
        <v>0</v>
      </c>
      <c r="P7" s="45"/>
      <c r="Q7" s="130"/>
    </row>
    <row r="8" customFormat="false" ht="39.95" hidden="false" customHeight="true" outlineLevel="0" collapsed="false">
      <c r="A8" s="38"/>
      <c r="B8" s="39"/>
      <c r="C8" s="39"/>
      <c r="D8" s="75"/>
      <c r="E8" s="54" t="n">
        <v>19479</v>
      </c>
      <c r="F8" s="55" t="n">
        <v>23569</v>
      </c>
      <c r="G8" s="44"/>
      <c r="H8" s="94" t="n">
        <f aca="false">F8*$G$6</f>
        <v>707070</v>
      </c>
      <c r="I8" s="45"/>
      <c r="J8" s="80"/>
      <c r="K8" s="54"/>
      <c r="L8" s="55" t="n">
        <f aca="false">K8*1.21</f>
        <v>0</v>
      </c>
      <c r="M8" s="44"/>
      <c r="N8" s="132" t="n">
        <f aca="false">K8*$M$6</f>
        <v>0</v>
      </c>
      <c r="O8" s="54" t="n">
        <f aca="false">L8*$M$6</f>
        <v>0</v>
      </c>
      <c r="P8" s="45"/>
      <c r="Q8" s="130"/>
    </row>
    <row r="10" customFormat="false" ht="24.75" hidden="false" customHeight="true" outlineLevel="0" collapsed="false">
      <c r="A10" s="28" t="s">
        <v>72</v>
      </c>
      <c r="B10" s="28"/>
      <c r="C10" s="28"/>
      <c r="D10" s="30"/>
      <c r="E10" s="30"/>
      <c r="F10" s="30"/>
      <c r="G10" s="30"/>
      <c r="H10" s="30"/>
      <c r="I10" s="30"/>
      <c r="J10" s="31"/>
      <c r="K10" s="30"/>
      <c r="L10" s="30"/>
      <c r="M10" s="30"/>
      <c r="N10" s="30"/>
      <c r="O10" s="30"/>
      <c r="P10" s="30"/>
      <c r="Q10" s="30"/>
    </row>
    <row r="11" customFormat="false" ht="50.1" hidden="false" customHeight="true" outlineLevel="0" collapsed="false">
      <c r="A11" s="38" t="s">
        <v>73</v>
      </c>
      <c r="B11" s="39"/>
      <c r="C11" s="39"/>
      <c r="D11" s="41" t="s">
        <v>74</v>
      </c>
      <c r="E11" s="42" t="n">
        <f aca="false">146700+625</f>
        <v>147325</v>
      </c>
      <c r="F11" s="43" t="n">
        <f aca="false">E11*1.21</f>
        <v>178263.25</v>
      </c>
      <c r="G11" s="44" t="n">
        <v>1</v>
      </c>
      <c r="H11" s="48" t="n">
        <f aca="false">F11*$G$11</f>
        <v>178263.25</v>
      </c>
      <c r="I11" s="45" t="n">
        <f aca="false">(H11+H12+H13)/3</f>
        <v>171212.983333333</v>
      </c>
      <c r="J11" s="41" t="s">
        <v>74</v>
      </c>
      <c r="K11" s="42"/>
      <c r="L11" s="47" t="n">
        <f aca="false">K11*1.21</f>
        <v>0</v>
      </c>
      <c r="M11" s="44" t="n">
        <v>1</v>
      </c>
      <c r="N11" s="129" t="n">
        <f aca="false">K11*$M$11</f>
        <v>0</v>
      </c>
      <c r="O11" s="48" t="n">
        <f aca="false">L11*$M$11</f>
        <v>0</v>
      </c>
      <c r="P11" s="45" t="n">
        <f aca="false">SUM(N11:N13)/3</f>
        <v>0</v>
      </c>
      <c r="Q11" s="130" t="n">
        <f aca="false">SUM(O11:O13)/3</f>
        <v>0</v>
      </c>
    </row>
    <row r="12" customFormat="false" ht="50.1" hidden="false" customHeight="true" outlineLevel="0" collapsed="false">
      <c r="A12" s="38"/>
      <c r="B12" s="39"/>
      <c r="C12" s="39"/>
      <c r="D12" s="49" t="s">
        <v>75</v>
      </c>
      <c r="E12" s="50" t="n">
        <v>137350</v>
      </c>
      <c r="F12" s="51" t="n">
        <f aca="false">E12*1.21</f>
        <v>166193.5</v>
      </c>
      <c r="G12" s="44"/>
      <c r="H12" s="50" t="n">
        <f aca="false">F12*$G$11</f>
        <v>166193.5</v>
      </c>
      <c r="I12" s="45"/>
      <c r="J12" s="49" t="s">
        <v>75</v>
      </c>
      <c r="K12" s="50"/>
      <c r="L12" s="51" t="n">
        <f aca="false">K12*1.21</f>
        <v>0</v>
      </c>
      <c r="M12" s="44"/>
      <c r="N12" s="131" t="n">
        <f aca="false">K12*$M$11</f>
        <v>0</v>
      </c>
      <c r="O12" s="50" t="n">
        <f aca="false">L12*$M$11</f>
        <v>0</v>
      </c>
      <c r="P12" s="45"/>
      <c r="Q12" s="130"/>
    </row>
    <row r="13" customFormat="false" ht="50.1" hidden="false" customHeight="true" outlineLevel="0" collapsed="false">
      <c r="A13" s="38"/>
      <c r="B13" s="39"/>
      <c r="C13" s="39"/>
      <c r="D13" s="53" t="s">
        <v>76</v>
      </c>
      <c r="E13" s="54" t="n">
        <f aca="false">138320+1500</f>
        <v>139820</v>
      </c>
      <c r="F13" s="55" t="n">
        <f aca="false">E13*1.21</f>
        <v>169182.2</v>
      </c>
      <c r="G13" s="44"/>
      <c r="H13" s="58" t="n">
        <f aca="false">F13*$G$11</f>
        <v>169182.2</v>
      </c>
      <c r="I13" s="45"/>
      <c r="J13" s="53" t="s">
        <v>76</v>
      </c>
      <c r="K13" s="54"/>
      <c r="L13" s="57" t="n">
        <f aca="false">K13*1.21</f>
        <v>0</v>
      </c>
      <c r="M13" s="44"/>
      <c r="N13" s="133" t="n">
        <f aca="false">K13*$M$11</f>
        <v>0</v>
      </c>
      <c r="O13" s="58" t="n">
        <f aca="false">L13*$M$11</f>
        <v>0</v>
      </c>
      <c r="P13" s="45"/>
      <c r="Q13" s="130"/>
    </row>
    <row r="14" customFormat="false" ht="50.1" hidden="false" customHeight="true" outlineLevel="0" collapsed="false">
      <c r="A14" s="38" t="s">
        <v>77</v>
      </c>
      <c r="B14" s="39"/>
      <c r="C14" s="39"/>
      <c r="D14" s="41" t="s">
        <v>74</v>
      </c>
      <c r="E14" s="42" t="n">
        <f aca="false">155000+625</f>
        <v>155625</v>
      </c>
      <c r="F14" s="43" t="n">
        <f aca="false">E14*1.21</f>
        <v>188306.25</v>
      </c>
      <c r="G14" s="44" t="n">
        <v>1</v>
      </c>
      <c r="H14" s="48" t="n">
        <f aca="false">F14*$G$11</f>
        <v>188306.25</v>
      </c>
      <c r="I14" s="45" t="n">
        <f aca="false">(H14+H15+H16)/3</f>
        <v>188407.083333333</v>
      </c>
      <c r="J14" s="41" t="s">
        <v>74</v>
      </c>
      <c r="K14" s="42"/>
      <c r="L14" s="47" t="n">
        <f aca="false">K14*1.21</f>
        <v>0</v>
      </c>
      <c r="M14" s="44" t="n">
        <v>1</v>
      </c>
      <c r="N14" s="129" t="n">
        <f aca="false">K14*$M$14</f>
        <v>0</v>
      </c>
      <c r="O14" s="48" t="n">
        <f aca="false">L14*$M$14</f>
        <v>0</v>
      </c>
      <c r="P14" s="45" t="n">
        <f aca="false">SUM(N14:N16)/3</f>
        <v>0</v>
      </c>
      <c r="Q14" s="134" t="n">
        <f aca="false">SUM(O14:O16)/3</f>
        <v>0</v>
      </c>
    </row>
    <row r="15" customFormat="false" ht="50.1" hidden="false" customHeight="true" outlineLevel="0" collapsed="false">
      <c r="A15" s="38"/>
      <c r="B15" s="39"/>
      <c r="C15" s="39"/>
      <c r="D15" s="49" t="s">
        <v>75</v>
      </c>
      <c r="E15" s="50" t="n">
        <v>155000</v>
      </c>
      <c r="F15" s="51" t="n">
        <f aca="false">E15*1.21</f>
        <v>187550</v>
      </c>
      <c r="G15" s="44"/>
      <c r="H15" s="50" t="n">
        <f aca="false">F15*$G$11</f>
        <v>187550</v>
      </c>
      <c r="I15" s="45"/>
      <c r="J15" s="49" t="s">
        <v>75</v>
      </c>
      <c r="K15" s="50"/>
      <c r="L15" s="51" t="n">
        <f aca="false">K15*1.21</f>
        <v>0</v>
      </c>
      <c r="M15" s="44"/>
      <c r="N15" s="131" t="n">
        <f aca="false">K15*$M$14</f>
        <v>0</v>
      </c>
      <c r="O15" s="50" t="n">
        <f aca="false">L15*$M$14</f>
        <v>0</v>
      </c>
      <c r="P15" s="45"/>
      <c r="Q15" s="134"/>
    </row>
    <row r="16" customFormat="false" ht="50.1" hidden="false" customHeight="true" outlineLevel="0" collapsed="false">
      <c r="A16" s="38"/>
      <c r="B16" s="39"/>
      <c r="C16" s="39"/>
      <c r="D16" s="53" t="s">
        <v>76</v>
      </c>
      <c r="E16" s="54" t="n">
        <f aca="false">155000+1500</f>
        <v>156500</v>
      </c>
      <c r="F16" s="55" t="n">
        <f aca="false">E16*1.21</f>
        <v>189365</v>
      </c>
      <c r="G16" s="44"/>
      <c r="H16" s="58" t="n">
        <f aca="false">F16*$G$11</f>
        <v>189365</v>
      </c>
      <c r="I16" s="45"/>
      <c r="J16" s="53" t="s">
        <v>76</v>
      </c>
      <c r="K16" s="54"/>
      <c r="L16" s="57" t="n">
        <f aca="false">K16*1.21</f>
        <v>0</v>
      </c>
      <c r="M16" s="44"/>
      <c r="N16" s="133" t="n">
        <f aca="false">K16*$M$14</f>
        <v>0</v>
      </c>
      <c r="O16" s="58" t="n">
        <f aca="false">L16*$M$14</f>
        <v>0</v>
      </c>
      <c r="P16" s="45"/>
      <c r="Q16" s="134"/>
    </row>
    <row r="17" customFormat="false" ht="50.1" hidden="false" customHeight="true" outlineLevel="0" collapsed="false">
      <c r="A17" s="38" t="s">
        <v>78</v>
      </c>
      <c r="B17" s="39"/>
      <c r="C17" s="39"/>
      <c r="D17" s="41" t="s">
        <v>74</v>
      </c>
      <c r="E17" s="42" t="n">
        <f aca="false">6816.81+625</f>
        <v>7441.81</v>
      </c>
      <c r="F17" s="43" t="n">
        <f aca="false">E17*1.21</f>
        <v>9004.5901</v>
      </c>
      <c r="G17" s="44" t="n">
        <v>1</v>
      </c>
      <c r="H17" s="48" t="n">
        <f aca="false">F17*$G$11</f>
        <v>9004.5901</v>
      </c>
      <c r="I17" s="45" t="n">
        <f aca="false">(H17+H18+H19)/3</f>
        <v>9105.42343333333</v>
      </c>
      <c r="J17" s="41" t="s">
        <v>74</v>
      </c>
      <c r="K17" s="42"/>
      <c r="L17" s="47" t="n">
        <f aca="false">K17*1.21</f>
        <v>0</v>
      </c>
      <c r="M17" s="44" t="n">
        <v>1</v>
      </c>
      <c r="N17" s="129" t="n">
        <f aca="false">K17*M17</f>
        <v>0</v>
      </c>
      <c r="O17" s="48" t="n">
        <f aca="false">L17*$M$17</f>
        <v>0</v>
      </c>
      <c r="P17" s="45" t="n">
        <f aca="false">SUM(N17:N19)/3</f>
        <v>0</v>
      </c>
      <c r="Q17" s="134" t="n">
        <f aca="false">SUM(O17:O19)/3</f>
        <v>0</v>
      </c>
    </row>
    <row r="18" customFormat="false" ht="50.1" hidden="false" customHeight="true" outlineLevel="0" collapsed="false">
      <c r="A18" s="38"/>
      <c r="B18" s="39"/>
      <c r="C18" s="39"/>
      <c r="D18" s="49" t="s">
        <v>75</v>
      </c>
      <c r="E18" s="50" t="n">
        <v>6816.81</v>
      </c>
      <c r="F18" s="51" t="n">
        <f aca="false">E18*1.21</f>
        <v>8248.3401</v>
      </c>
      <c r="G18" s="44"/>
      <c r="H18" s="50" t="n">
        <f aca="false">F18*$G$11</f>
        <v>8248.3401</v>
      </c>
      <c r="I18" s="45"/>
      <c r="J18" s="49" t="s">
        <v>75</v>
      </c>
      <c r="K18" s="50"/>
      <c r="L18" s="51" t="n">
        <f aca="false">K18*1.21</f>
        <v>0</v>
      </c>
      <c r="M18" s="44"/>
      <c r="N18" s="131" t="n">
        <f aca="false">K18*M18</f>
        <v>0</v>
      </c>
      <c r="O18" s="50" t="n">
        <f aca="false">L18*$M$17</f>
        <v>0</v>
      </c>
      <c r="P18" s="45"/>
      <c r="Q18" s="134"/>
    </row>
    <row r="19" customFormat="false" ht="50.1" hidden="false" customHeight="true" outlineLevel="0" collapsed="false">
      <c r="A19" s="38"/>
      <c r="B19" s="39"/>
      <c r="C19" s="39"/>
      <c r="D19" s="53" t="s">
        <v>76</v>
      </c>
      <c r="E19" s="54" t="n">
        <f aca="false">6816.81+1500</f>
        <v>8316.81</v>
      </c>
      <c r="F19" s="55" t="n">
        <f aca="false">E19*1.21</f>
        <v>10063.3401</v>
      </c>
      <c r="G19" s="44"/>
      <c r="H19" s="58" t="n">
        <f aca="false">F19*$G$11</f>
        <v>10063.3401</v>
      </c>
      <c r="I19" s="45"/>
      <c r="J19" s="53" t="s">
        <v>76</v>
      </c>
      <c r="K19" s="54"/>
      <c r="L19" s="57" t="n">
        <f aca="false">K19*1.21</f>
        <v>0</v>
      </c>
      <c r="M19" s="44"/>
      <c r="N19" s="133" t="n">
        <f aca="false">K19*M19</f>
        <v>0</v>
      </c>
      <c r="O19" s="58" t="n">
        <f aca="false">L19*$M$17</f>
        <v>0</v>
      </c>
      <c r="P19" s="45"/>
      <c r="Q19" s="134"/>
    </row>
    <row r="20" customFormat="false" ht="39.95" hidden="false" customHeight="true" outlineLevel="0" collapsed="false">
      <c r="A20" s="38" t="s">
        <v>79</v>
      </c>
      <c r="B20" s="39"/>
      <c r="C20" s="39"/>
      <c r="D20" s="41" t="s">
        <v>74</v>
      </c>
      <c r="E20" s="42" t="n">
        <f aca="false">27747.1+625</f>
        <v>28372.1</v>
      </c>
      <c r="F20" s="43" t="n">
        <f aca="false">E20*1.21</f>
        <v>34330.241</v>
      </c>
      <c r="G20" s="44" t="n">
        <v>1</v>
      </c>
      <c r="H20" s="48" t="n">
        <f aca="false">F20*$G$11</f>
        <v>34330.241</v>
      </c>
      <c r="I20" s="45" t="n">
        <f aca="false">(H20+H21+H22)/3</f>
        <v>26566.4147</v>
      </c>
      <c r="J20" s="41" t="s">
        <v>74</v>
      </c>
      <c r="K20" s="42"/>
      <c r="L20" s="47" t="n">
        <f aca="false">K20*1.21</f>
        <v>0</v>
      </c>
      <c r="M20" s="44" t="n">
        <v>1</v>
      </c>
      <c r="N20" s="129" t="n">
        <f aca="false">K20*$M$20</f>
        <v>0</v>
      </c>
      <c r="O20" s="48" t="n">
        <f aca="false">L20*$M$20</f>
        <v>0</v>
      </c>
      <c r="P20" s="45" t="n">
        <f aca="false">SUM(N20:N22)/3</f>
        <v>0</v>
      </c>
      <c r="Q20" s="134" t="n">
        <f aca="false">SUM(O20:O22)/3</f>
        <v>0</v>
      </c>
    </row>
    <row r="21" customFormat="false" ht="39.95" hidden="false" customHeight="true" outlineLevel="0" collapsed="false">
      <c r="A21" s="38"/>
      <c r="B21" s="39"/>
      <c r="C21" s="39"/>
      <c r="D21" s="49" t="s">
        <v>75</v>
      </c>
      <c r="E21" s="50" t="n">
        <f aca="false">F21/1.21</f>
        <v>8247.93388429752</v>
      </c>
      <c r="F21" s="51" t="n">
        <v>9980</v>
      </c>
      <c r="G21" s="44"/>
      <c r="H21" s="50" t="n">
        <f aca="false">F21*$G$11</f>
        <v>9980</v>
      </c>
      <c r="I21" s="45"/>
      <c r="J21" s="49" t="s">
        <v>75</v>
      </c>
      <c r="K21" s="50"/>
      <c r="L21" s="51" t="n">
        <f aca="false">K21*1.21</f>
        <v>0</v>
      </c>
      <c r="M21" s="44"/>
      <c r="N21" s="131" t="n">
        <f aca="false">K21*$M$20</f>
        <v>0</v>
      </c>
      <c r="O21" s="50" t="n">
        <f aca="false">L21*$M$20</f>
        <v>0</v>
      </c>
      <c r="P21" s="45"/>
      <c r="Q21" s="134"/>
    </row>
    <row r="22" customFormat="false" ht="39.95" hidden="false" customHeight="true" outlineLevel="0" collapsed="false">
      <c r="A22" s="38"/>
      <c r="B22" s="39"/>
      <c r="C22" s="39"/>
      <c r="D22" s="53" t="s">
        <v>76</v>
      </c>
      <c r="E22" s="54" t="n">
        <f aca="false">27747.11+1500</f>
        <v>29247.11</v>
      </c>
      <c r="F22" s="55" t="n">
        <f aca="false">E22*1.21</f>
        <v>35389.0031</v>
      </c>
      <c r="G22" s="44"/>
      <c r="H22" s="94" t="n">
        <f aca="false">F22*$G$11</f>
        <v>35389.0031</v>
      </c>
      <c r="I22" s="45"/>
      <c r="J22" s="53" t="s">
        <v>76</v>
      </c>
      <c r="K22" s="54"/>
      <c r="L22" s="55" t="n">
        <f aca="false">K22*1.21</f>
        <v>0</v>
      </c>
      <c r="M22" s="44"/>
      <c r="N22" s="132" t="n">
        <f aca="false">K22*$M$20</f>
        <v>0</v>
      </c>
      <c r="O22" s="54" t="n">
        <f aca="false">L22*$M$20</f>
        <v>0</v>
      </c>
      <c r="P22" s="45"/>
      <c r="Q22" s="134"/>
    </row>
    <row r="23" customFormat="false" ht="24" hidden="false" customHeight="true" outlineLevel="0" collapsed="false">
      <c r="A23" s="63"/>
      <c r="B23" s="63"/>
      <c r="C23" s="63"/>
      <c r="D23" s="10"/>
      <c r="E23" s="65"/>
      <c r="F23" s="66"/>
      <c r="G23" s="67"/>
      <c r="H23" s="65"/>
      <c r="I23" s="68"/>
      <c r="J23" s="68"/>
      <c r="L23" s="135"/>
    </row>
    <row r="24" customFormat="false" ht="28.5" hidden="false" customHeight="true" outlineLevel="0" collapsed="false">
      <c r="A24" s="136" t="s">
        <v>80</v>
      </c>
      <c r="B24" s="136"/>
      <c r="C24" s="136"/>
      <c r="D24" s="136"/>
      <c r="E24" s="136"/>
      <c r="F24" s="136"/>
      <c r="G24" s="136"/>
      <c r="H24" s="136"/>
      <c r="I24" s="136"/>
      <c r="J24" s="137"/>
      <c r="K24" s="30"/>
      <c r="L24" s="138"/>
      <c r="M24" s="30"/>
      <c r="N24" s="30"/>
      <c r="O24" s="30"/>
      <c r="P24" s="30"/>
      <c r="Q24" s="139"/>
    </row>
    <row r="25" customFormat="false" ht="13.5" hidden="false" customHeight="false" outlineLevel="0" collapsed="false">
      <c r="A25" s="38" t="s">
        <v>58</v>
      </c>
      <c r="B25" s="104"/>
      <c r="C25" s="104"/>
      <c r="D25" s="140" t="s">
        <v>59</v>
      </c>
      <c r="E25" s="103" t="n">
        <v>71118</v>
      </c>
      <c r="F25" s="106" t="n">
        <v>86052</v>
      </c>
      <c r="G25" s="44" t="n">
        <v>1</v>
      </c>
      <c r="H25" s="103" t="n">
        <f aca="false">F25</f>
        <v>86052</v>
      </c>
      <c r="I25" s="45" t="n">
        <f aca="false">F25</f>
        <v>86052</v>
      </c>
      <c r="J25" s="105" t="s">
        <v>59</v>
      </c>
      <c r="K25" s="103"/>
      <c r="L25" s="106" t="n">
        <f aca="false">K25*1.21</f>
        <v>0</v>
      </c>
      <c r="M25" s="44" t="n">
        <v>1</v>
      </c>
      <c r="N25" s="141" t="n">
        <f aca="false">K25*M25</f>
        <v>0</v>
      </c>
      <c r="O25" s="103" t="n">
        <f aca="false">L25*M25</f>
        <v>0</v>
      </c>
      <c r="P25" s="142" t="n">
        <f aca="false">N25</f>
        <v>0</v>
      </c>
      <c r="Q25" s="143" t="n">
        <f aca="false">O25</f>
        <v>0</v>
      </c>
    </row>
    <row r="26" customFormat="false" ht="12.75" hidden="false" customHeight="false" outlineLevel="0" collapsed="false">
      <c r="A26" s="63"/>
      <c r="B26" s="63"/>
      <c r="C26" s="63"/>
      <c r="D26" s="10"/>
      <c r="E26" s="65"/>
      <c r="F26" s="66"/>
      <c r="G26" s="67"/>
      <c r="H26" s="65"/>
      <c r="I26" s="68"/>
      <c r="J26" s="68"/>
      <c r="L26" s="135"/>
    </row>
    <row r="27" customFormat="false" ht="22.5" hidden="false" customHeight="true" outlineLevel="0" collapsed="false">
      <c r="A27" s="144" t="s">
        <v>2</v>
      </c>
      <c r="B27" s="144"/>
      <c r="C27" s="144"/>
      <c r="D27" s="4" t="n">
        <f aca="false">SUM(I6:I25)</f>
        <v>1216823.9048</v>
      </c>
      <c r="F27" s="23"/>
      <c r="G27" s="23"/>
      <c r="J27" s="145" t="s">
        <v>81</v>
      </c>
      <c r="K27" s="145"/>
      <c r="P27" s="1" t="n">
        <f aca="false">SUM(P6,P11:P22,P25)</f>
        <v>0</v>
      </c>
      <c r="Q27" s="1" t="n">
        <f aca="false">SUM(Q6,Q11:Q22,Q25)</f>
        <v>0</v>
      </c>
    </row>
    <row r="29" customFormat="false" ht="12.75" hidden="false" customHeight="false" outlineLevel="0" collapsed="false">
      <c r="F29" s="1"/>
    </row>
    <row r="30" customFormat="false" ht="12.75" hidden="false" customHeight="false" outlineLevel="0" collapsed="false">
      <c r="E30" s="1"/>
      <c r="F30" s="1"/>
      <c r="G30" s="1"/>
      <c r="H30" s="1"/>
      <c r="I30" s="1"/>
      <c r="J30" s="120"/>
    </row>
    <row r="31" customFormat="false" ht="12.75" hidden="false" customHeight="false" outlineLevel="0" collapsed="false">
      <c r="E31" s="1"/>
      <c r="F31" s="1"/>
      <c r="G31" s="1"/>
      <c r="H31" s="1"/>
      <c r="I31" s="1"/>
      <c r="J31" s="120"/>
    </row>
    <row r="32" customFormat="false" ht="12.75" hidden="false" customHeight="false" outlineLevel="0" collapsed="false">
      <c r="E32" s="1"/>
      <c r="F32" s="1"/>
      <c r="G32" s="1"/>
      <c r="H32" s="1"/>
      <c r="I32" s="1"/>
      <c r="J32" s="120"/>
    </row>
    <row r="33" customFormat="false" ht="12.75" hidden="false" customHeight="false" outlineLevel="0" collapsed="false">
      <c r="E33" s="1"/>
      <c r="F33" s="1"/>
      <c r="G33" s="1"/>
      <c r="H33" s="1"/>
      <c r="I33" s="1"/>
      <c r="J33" s="120"/>
    </row>
    <row r="34" customFormat="false" ht="12.75" hidden="false" customHeight="false" outlineLevel="0" collapsed="false">
      <c r="E34" s="1"/>
      <c r="F34" s="1"/>
      <c r="G34" s="1"/>
      <c r="H34" s="1"/>
      <c r="I34" s="1"/>
      <c r="J34" s="120"/>
    </row>
    <row r="35" customFormat="false" ht="12.75" hidden="false" customHeight="false" outlineLevel="0" collapsed="false">
      <c r="E35" s="1"/>
      <c r="F35" s="1"/>
      <c r="G35" s="1"/>
      <c r="H35" s="1"/>
      <c r="I35" s="1"/>
      <c r="J35" s="120"/>
    </row>
    <row r="36" customFormat="false" ht="12.75" hidden="false" customHeight="false" outlineLevel="0" collapsed="false">
      <c r="E36" s="1"/>
      <c r="F36" s="1"/>
      <c r="G36" s="1"/>
      <c r="H36" s="1"/>
      <c r="I36" s="1"/>
      <c r="J36" s="120"/>
    </row>
    <row r="37" customFormat="false" ht="12.75" hidden="false" customHeight="false" outlineLevel="0" collapsed="false">
      <c r="E37" s="1"/>
      <c r="F37" s="1"/>
      <c r="G37" s="1"/>
      <c r="H37" s="1"/>
      <c r="I37" s="1"/>
      <c r="J37" s="120"/>
    </row>
    <row r="38" customFormat="false" ht="12.75" hidden="false" customHeight="false" outlineLevel="0" collapsed="false">
      <c r="E38" s="1"/>
      <c r="F38" s="1"/>
      <c r="G38" s="1"/>
      <c r="H38" s="1"/>
      <c r="I38" s="1"/>
      <c r="J38" s="120"/>
    </row>
  </sheetData>
  <mergeCells count="44">
    <mergeCell ref="A6:A8"/>
    <mergeCell ref="B6:B8"/>
    <mergeCell ref="C6:C8"/>
    <mergeCell ref="D6:D8"/>
    <mergeCell ref="G6:G8"/>
    <mergeCell ref="I6:I8"/>
    <mergeCell ref="J6:J8"/>
    <mergeCell ref="M6:M8"/>
    <mergeCell ref="P6:P8"/>
    <mergeCell ref="Q6:Q8"/>
    <mergeCell ref="A11:A13"/>
    <mergeCell ref="B11:B13"/>
    <mergeCell ref="C11:C13"/>
    <mergeCell ref="G11:G13"/>
    <mergeCell ref="I11:I13"/>
    <mergeCell ref="M11:M13"/>
    <mergeCell ref="P11:P13"/>
    <mergeCell ref="Q11:Q13"/>
    <mergeCell ref="A14:A16"/>
    <mergeCell ref="B14:B16"/>
    <mergeCell ref="C14:C16"/>
    <mergeCell ref="G14:G16"/>
    <mergeCell ref="I14:I16"/>
    <mergeCell ref="M14:M16"/>
    <mergeCell ref="P14:P16"/>
    <mergeCell ref="Q14:Q16"/>
    <mergeCell ref="A17:A19"/>
    <mergeCell ref="B17:B19"/>
    <mergeCell ref="C17:C19"/>
    <mergeCell ref="G17:G19"/>
    <mergeCell ref="I17:I19"/>
    <mergeCell ref="M17:M19"/>
    <mergeCell ref="P17:P19"/>
    <mergeCell ref="Q17:Q19"/>
    <mergeCell ref="A20:A22"/>
    <mergeCell ref="B20:B22"/>
    <mergeCell ref="C20:C22"/>
    <mergeCell ref="G20:G22"/>
    <mergeCell ref="I20:I22"/>
    <mergeCell ref="M20:M22"/>
    <mergeCell ref="P20:P22"/>
    <mergeCell ref="Q20:Q22"/>
    <mergeCell ref="A24:I24"/>
    <mergeCell ref="J27:K27"/>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26.13"/>
    <col collapsed="false" customWidth="true" hidden="false" outlineLevel="0" max="3" min="3" style="0" width="31.7"/>
    <col collapsed="false" customWidth="true" hidden="false" outlineLevel="0" max="4" min="4" style="19" width="23.28"/>
    <col collapsed="false" customWidth="true" hidden="true" outlineLevel="0" max="5" min="5" style="0" width="17.42"/>
    <col collapsed="false" customWidth="true" hidden="true" outlineLevel="0" max="6" min="6" style="0" width="16.56"/>
    <col collapsed="false" customWidth="false" hidden="true" outlineLevel="0" max="7" min="7" style="0" width="9.06"/>
    <col collapsed="false" customWidth="true" hidden="true" outlineLevel="0" max="8" min="8" style="1" width="15.7"/>
    <col collapsed="false" customWidth="true" hidden="true" outlineLevel="0" max="9" min="9" style="0" width="16.7"/>
    <col collapsed="false" customWidth="true" hidden="true" outlineLevel="0" max="10" min="10" style="0" width="18.41"/>
    <col collapsed="false" customWidth="true" hidden="false" outlineLevel="0" max="11" min="11" style="19" width="18.41"/>
    <col collapsed="false" customWidth="true" hidden="false" outlineLevel="0" max="12" min="12" style="0" width="25.28"/>
    <col collapsed="false" customWidth="true" hidden="false" outlineLevel="0" max="13" min="13" style="0" width="19.85"/>
    <col collapsed="false" customWidth="true" hidden="false" outlineLevel="0" max="14" min="14" style="0" width="11.85"/>
    <col collapsed="false" customWidth="true" hidden="false" outlineLevel="0" max="15" min="15" style="0" width="18.28"/>
    <col collapsed="false" customWidth="true" hidden="false" outlineLevel="0" max="16" min="16" style="0" width="18.41"/>
    <col collapsed="false" customWidth="true" hidden="false" outlineLevel="0" max="17" min="17" style="0" width="18.28"/>
    <col collapsed="false" customWidth="true" hidden="false" outlineLevel="0" max="18" min="18" style="0" width="19.56"/>
  </cols>
  <sheetData>
    <row r="2" customFormat="false" ht="20.25" hidden="false" customHeight="false" outlineLevel="0" collapsed="false">
      <c r="A2" s="20" t="s">
        <v>82</v>
      </c>
      <c r="B2" s="20"/>
      <c r="C2" s="20"/>
      <c r="D2" s="21"/>
      <c r="E2" s="22"/>
      <c r="F2" s="22"/>
      <c r="G2" s="23"/>
      <c r="H2" s="121"/>
      <c r="I2" s="23"/>
      <c r="J2" s="23"/>
      <c r="K2" s="123"/>
    </row>
    <row r="3" customFormat="false" ht="13.15" hidden="false" customHeight="true" outlineLevel="0" collapsed="false">
      <c r="A3" s="146"/>
      <c r="B3" s="146"/>
      <c r="C3" s="146"/>
      <c r="D3" s="147"/>
      <c r="E3" s="148"/>
      <c r="F3" s="148"/>
    </row>
    <row r="4" customFormat="false" ht="67.5" hidden="false" customHeight="true" outlineLevel="0" collapsed="false">
      <c r="A4" s="32" t="s">
        <v>8</v>
      </c>
      <c r="B4" s="33" t="s">
        <v>9</v>
      </c>
      <c r="C4" s="33" t="s">
        <v>10</v>
      </c>
      <c r="D4" s="34" t="s">
        <v>11</v>
      </c>
      <c r="E4" s="35" t="s">
        <v>12</v>
      </c>
      <c r="F4" s="35" t="s">
        <v>13</v>
      </c>
      <c r="G4" s="34" t="s">
        <v>14</v>
      </c>
      <c r="H4" s="35" t="s">
        <v>83</v>
      </c>
      <c r="I4" s="35" t="s">
        <v>15</v>
      </c>
      <c r="J4" s="35" t="s">
        <v>16</v>
      </c>
      <c r="K4" s="149" t="s">
        <v>68</v>
      </c>
      <c r="L4" s="127" t="s">
        <v>18</v>
      </c>
      <c r="M4" s="37" t="s">
        <v>19</v>
      </c>
      <c r="N4" s="36" t="s">
        <v>14</v>
      </c>
      <c r="O4" s="37" t="s">
        <v>20</v>
      </c>
      <c r="P4" s="37" t="s">
        <v>21</v>
      </c>
      <c r="Q4" s="37" t="s">
        <v>69</v>
      </c>
      <c r="R4" s="37" t="s">
        <v>23</v>
      </c>
    </row>
    <row r="5" customFormat="false" ht="13.15" hidden="false" customHeight="true" outlineLevel="0" collapsed="false">
      <c r="A5" s="150"/>
      <c r="B5" s="150"/>
      <c r="C5" s="150"/>
      <c r="D5" s="151"/>
      <c r="E5" s="150"/>
      <c r="F5" s="150"/>
      <c r="G5" s="150"/>
      <c r="H5" s="152"/>
      <c r="I5" s="150"/>
      <c r="J5" s="150"/>
      <c r="K5" s="151"/>
      <c r="L5" s="150"/>
      <c r="M5" s="150"/>
      <c r="N5" s="150"/>
      <c r="O5" s="152"/>
      <c r="P5" s="150"/>
      <c r="Q5" s="150"/>
      <c r="R5" s="150"/>
    </row>
    <row r="6" customFormat="false" ht="24.75" hidden="false" customHeight="true" outlineLevel="0" collapsed="false">
      <c r="A6" s="101" t="s">
        <v>84</v>
      </c>
      <c r="B6" s="99"/>
      <c r="C6" s="99"/>
      <c r="D6" s="153"/>
      <c r="E6" s="101"/>
      <c r="F6" s="101"/>
      <c r="G6" s="101"/>
      <c r="H6" s="154"/>
      <c r="I6" s="101"/>
      <c r="J6" s="101"/>
      <c r="K6" s="153"/>
      <c r="L6" s="101"/>
      <c r="M6" s="101"/>
      <c r="N6" s="101"/>
      <c r="O6" s="154"/>
      <c r="P6" s="101"/>
      <c r="Q6" s="101"/>
      <c r="R6" s="101"/>
    </row>
    <row r="7" customFormat="false" ht="39.95" hidden="false" customHeight="true" outlineLevel="0" collapsed="false">
      <c r="A7" s="155" t="s">
        <v>85</v>
      </c>
      <c r="B7" s="75" t="s">
        <v>86</v>
      </c>
      <c r="C7" s="75"/>
      <c r="D7" s="105" t="s">
        <v>87</v>
      </c>
      <c r="E7" s="156" t="n">
        <v>925</v>
      </c>
      <c r="F7" s="43" t="n">
        <v>1119.25</v>
      </c>
      <c r="G7" s="44" t="n">
        <v>30</v>
      </c>
      <c r="H7" s="157" t="n">
        <f aca="false">I7/1.21</f>
        <v>27750</v>
      </c>
      <c r="I7" s="42" t="n">
        <f aca="false">F7*$G$7</f>
        <v>33577.5</v>
      </c>
      <c r="J7" s="45" t="n">
        <f aca="false">(I7+I8+I9)/3</f>
        <v>31380.1</v>
      </c>
      <c r="K7" s="158" t="s">
        <v>88</v>
      </c>
      <c r="L7" s="156" t="n">
        <v>960</v>
      </c>
      <c r="M7" s="47" t="n">
        <f aca="false">L7*1.21</f>
        <v>1161.6</v>
      </c>
      <c r="N7" s="44" t="n">
        <v>30</v>
      </c>
      <c r="O7" s="129" t="n">
        <f aca="false">L7*$N$7</f>
        <v>28800</v>
      </c>
      <c r="P7" s="48" t="n">
        <f aca="false">M7*$N$7</f>
        <v>34848</v>
      </c>
      <c r="Q7" s="45" t="n">
        <f aca="false">SUM(O7:O9)/3</f>
        <v>25908.3</v>
      </c>
      <c r="R7" s="45" t="n">
        <f aca="false">SUM(P7:P9)/3</f>
        <v>31349.043</v>
      </c>
    </row>
    <row r="8" customFormat="false" ht="39.95" hidden="false" customHeight="true" outlineLevel="0" collapsed="false">
      <c r="A8" s="155"/>
      <c r="B8" s="75"/>
      <c r="C8" s="75"/>
      <c r="D8" s="105"/>
      <c r="E8" s="50" t="n">
        <f aca="false">F8/1.21</f>
        <v>832.561983471074</v>
      </c>
      <c r="F8" s="51" t="n">
        <v>1007.4</v>
      </c>
      <c r="G8" s="44"/>
      <c r="H8" s="131" t="n">
        <f aca="false">I8/1.21</f>
        <v>24976.8595041322</v>
      </c>
      <c r="I8" s="50" t="n">
        <f aca="false">F8*$G$7</f>
        <v>30222</v>
      </c>
      <c r="J8" s="45"/>
      <c r="K8" s="159" t="s">
        <v>89</v>
      </c>
      <c r="L8" s="50" t="n">
        <v>795</v>
      </c>
      <c r="M8" s="51" t="n">
        <f aca="false">L8*1.21</f>
        <v>961.95</v>
      </c>
      <c r="N8" s="44"/>
      <c r="O8" s="131" t="n">
        <f aca="false">L8*$N$7</f>
        <v>23850</v>
      </c>
      <c r="P8" s="50" t="n">
        <f aca="false">M8*$N$7</f>
        <v>28858.5</v>
      </c>
      <c r="Q8" s="45"/>
      <c r="R8" s="45"/>
    </row>
    <row r="9" customFormat="false" ht="39.95" hidden="false" customHeight="true" outlineLevel="0" collapsed="false">
      <c r="A9" s="155"/>
      <c r="B9" s="75"/>
      <c r="C9" s="75"/>
      <c r="D9" s="105"/>
      <c r="E9" s="54" t="n">
        <f aca="false">F9/1.21</f>
        <v>835.834710743802</v>
      </c>
      <c r="F9" s="55" t="n">
        <v>1011.36</v>
      </c>
      <c r="G9" s="44"/>
      <c r="H9" s="132" t="n">
        <f aca="false">I9/1.21</f>
        <v>25075.0413223141</v>
      </c>
      <c r="I9" s="54" t="n">
        <f aca="false">F9*$G$7</f>
        <v>30340.8</v>
      </c>
      <c r="J9" s="45"/>
      <c r="K9" s="158" t="s">
        <v>90</v>
      </c>
      <c r="L9" s="160" t="n">
        <v>835.83</v>
      </c>
      <c r="M9" s="51" t="n">
        <f aca="false">L9*1.21</f>
        <v>1011.3543</v>
      </c>
      <c r="N9" s="44"/>
      <c r="O9" s="131" t="n">
        <f aca="false">L9*$N$7</f>
        <v>25074.9</v>
      </c>
      <c r="P9" s="58" t="n">
        <f aca="false">M9*$N$7</f>
        <v>30340.629</v>
      </c>
      <c r="Q9" s="45"/>
      <c r="R9" s="45"/>
    </row>
    <row r="10" customFormat="false" ht="39.95" hidden="false" customHeight="true" outlineLevel="0" collapsed="false">
      <c r="A10" s="161" t="s">
        <v>91</v>
      </c>
      <c r="B10" s="75" t="s">
        <v>86</v>
      </c>
      <c r="C10" s="75"/>
      <c r="D10" s="162" t="s">
        <v>92</v>
      </c>
      <c r="E10" s="156" t="n">
        <v>984</v>
      </c>
      <c r="F10" s="43" t="n">
        <v>1191</v>
      </c>
      <c r="G10" s="44" t="n">
        <v>1</v>
      </c>
      <c r="H10" s="157" t="n">
        <f aca="false">I10/1.21</f>
        <v>984.297520661157</v>
      </c>
      <c r="I10" s="42" t="n">
        <f aca="false">F10*$G$10</f>
        <v>1191</v>
      </c>
      <c r="J10" s="45" t="n">
        <f aca="false">(I10+I11+I12)/3</f>
        <v>1257.33333333333</v>
      </c>
      <c r="K10" s="163" t="s">
        <v>93</v>
      </c>
      <c r="L10" s="156" t="n">
        <v>984</v>
      </c>
      <c r="M10" s="47" t="n">
        <f aca="false">L10*1.21</f>
        <v>1190.64</v>
      </c>
      <c r="N10" s="44" t="n">
        <v>1</v>
      </c>
      <c r="O10" s="129" t="n">
        <f aca="false">L10*$N$10</f>
        <v>984</v>
      </c>
      <c r="P10" s="48" t="n">
        <f aca="false">M10*$N$10</f>
        <v>1190.64</v>
      </c>
      <c r="Q10" s="45" t="n">
        <f aca="false">SUM(O10:O12)/3</f>
        <v>994.943333333333</v>
      </c>
      <c r="R10" s="45" t="n">
        <f aca="false">SUM(P10:P12)/3</f>
        <v>1203.88143333333</v>
      </c>
    </row>
    <row r="11" customFormat="false" ht="39.95" hidden="false" customHeight="true" outlineLevel="0" collapsed="false">
      <c r="A11" s="161"/>
      <c r="B11" s="75"/>
      <c r="C11" s="75"/>
      <c r="D11" s="162"/>
      <c r="E11" s="164" t="n">
        <v>1165</v>
      </c>
      <c r="F11" s="51" t="n">
        <v>1410</v>
      </c>
      <c r="G11" s="44"/>
      <c r="H11" s="131" t="n">
        <f aca="false">I11/1.21</f>
        <v>1165.28925619835</v>
      </c>
      <c r="I11" s="50" t="n">
        <f aca="false">F11*$G$10</f>
        <v>1410</v>
      </c>
      <c r="J11" s="45"/>
      <c r="K11" s="159" t="s">
        <v>94</v>
      </c>
      <c r="L11" s="164" t="n">
        <v>1165</v>
      </c>
      <c r="M11" s="51" t="n">
        <f aca="false">L11*1.21</f>
        <v>1409.65</v>
      </c>
      <c r="N11" s="44"/>
      <c r="O11" s="131" t="n">
        <f aca="false">L11*$N$10</f>
        <v>1165</v>
      </c>
      <c r="P11" s="50" t="n">
        <f aca="false">M11*$N$10</f>
        <v>1409.65</v>
      </c>
      <c r="Q11" s="45"/>
      <c r="R11" s="45"/>
    </row>
    <row r="12" customFormat="false" ht="39.95" hidden="false" customHeight="true" outlineLevel="0" collapsed="false">
      <c r="A12" s="161"/>
      <c r="B12" s="75"/>
      <c r="C12" s="75"/>
      <c r="D12" s="162"/>
      <c r="E12" s="165" t="n">
        <v>968</v>
      </c>
      <c r="F12" s="55" t="n">
        <v>1171</v>
      </c>
      <c r="G12" s="44"/>
      <c r="H12" s="132" t="n">
        <f aca="false">I12/1.21</f>
        <v>967.768595041322</v>
      </c>
      <c r="I12" s="54" t="n">
        <f aca="false">F12*$G$10</f>
        <v>1171</v>
      </c>
      <c r="J12" s="45"/>
      <c r="K12" s="166" t="s">
        <v>95</v>
      </c>
      <c r="L12" s="167" t="n">
        <v>930</v>
      </c>
      <c r="M12" s="55" t="n">
        <f aca="false">L9*1.21</f>
        <v>1011.3543</v>
      </c>
      <c r="N12" s="44"/>
      <c r="O12" s="132" t="n">
        <f aca="false">L9*$N$10</f>
        <v>835.83</v>
      </c>
      <c r="P12" s="54" t="n">
        <f aca="false">M12*$N$10</f>
        <v>1011.3543</v>
      </c>
      <c r="Q12" s="45"/>
      <c r="R12" s="45"/>
    </row>
    <row r="13" customFormat="false" ht="12.75" hidden="false" customHeight="false" outlineLevel="0" collapsed="false">
      <c r="A13" s="168"/>
      <c r="B13" s="168"/>
      <c r="C13" s="168"/>
      <c r="D13" s="168"/>
      <c r="E13" s="65"/>
      <c r="F13" s="66"/>
      <c r="G13" s="67"/>
      <c r="H13" s="169"/>
      <c r="I13" s="65"/>
      <c r="J13" s="68"/>
      <c r="K13" s="168"/>
      <c r="L13" s="65"/>
      <c r="M13" s="66"/>
      <c r="N13" s="67"/>
      <c r="O13" s="169"/>
      <c r="P13" s="65"/>
      <c r="Q13" s="65"/>
      <c r="R13" s="68"/>
    </row>
    <row r="14" customFormat="false" ht="31.5" hidden="false" customHeight="true" outlineLevel="0" collapsed="false">
      <c r="A14" s="101" t="s">
        <v>96</v>
      </c>
      <c r="B14" s="170"/>
      <c r="C14" s="170"/>
      <c r="D14" s="153"/>
      <c r="E14" s="101"/>
      <c r="F14" s="101"/>
      <c r="G14" s="101"/>
      <c r="H14" s="154"/>
      <c r="I14" s="101"/>
      <c r="J14" s="101"/>
      <c r="K14" s="153"/>
      <c r="L14" s="101"/>
      <c r="M14" s="101"/>
      <c r="N14" s="101"/>
      <c r="O14" s="154"/>
      <c r="P14" s="101"/>
      <c r="Q14" s="101"/>
      <c r="R14" s="101"/>
    </row>
    <row r="15" customFormat="false" ht="50.1" hidden="false" customHeight="true" outlineLevel="0" collapsed="false">
      <c r="A15" s="161" t="s">
        <v>97</v>
      </c>
      <c r="B15" s="75" t="s">
        <v>86</v>
      </c>
      <c r="C15" s="75"/>
      <c r="D15" s="171" t="s">
        <v>98</v>
      </c>
      <c r="E15" s="42" t="n">
        <v>4917</v>
      </c>
      <c r="F15" s="43" t="n">
        <v>5950</v>
      </c>
      <c r="G15" s="44" t="n">
        <v>6</v>
      </c>
      <c r="H15" s="157" t="n">
        <f aca="false">I15/1.21</f>
        <v>29504.132231405</v>
      </c>
      <c r="I15" s="42" t="n">
        <f aca="false">F15*$G$15</f>
        <v>35700</v>
      </c>
      <c r="J15" s="45" t="n">
        <f aca="false">(I15+I16+I17)/3</f>
        <v>34500</v>
      </c>
      <c r="K15" s="172" t="s">
        <v>99</v>
      </c>
      <c r="L15" s="173" t="n">
        <v>7700</v>
      </c>
      <c r="M15" s="47" t="n">
        <f aca="false">L15*1.21</f>
        <v>9317</v>
      </c>
      <c r="N15" s="44" t="n">
        <v>6</v>
      </c>
      <c r="O15" s="129" t="n">
        <f aca="false">L15*$N$15</f>
        <v>46200</v>
      </c>
      <c r="P15" s="48" t="n">
        <f aca="false">M15*$N$15</f>
        <v>55902</v>
      </c>
      <c r="Q15" s="45" t="n">
        <f aca="false">SUM(O15:O17)/3</f>
        <v>38450</v>
      </c>
      <c r="R15" s="45" t="n">
        <f aca="false">SUM(P15:P17)/3</f>
        <v>46524.5</v>
      </c>
    </row>
    <row r="16" customFormat="false" ht="50.1" hidden="false" customHeight="true" outlineLevel="0" collapsed="false">
      <c r="A16" s="161"/>
      <c r="B16" s="75"/>
      <c r="C16" s="75"/>
      <c r="D16" s="171"/>
      <c r="E16" s="50" t="n">
        <v>4875</v>
      </c>
      <c r="F16" s="51" t="n">
        <v>5899</v>
      </c>
      <c r="G16" s="44"/>
      <c r="H16" s="131" t="n">
        <f aca="false">I16/1.21</f>
        <v>29251.2396694215</v>
      </c>
      <c r="I16" s="50" t="n">
        <f aca="false">F16*$G$15</f>
        <v>35394</v>
      </c>
      <c r="J16" s="45"/>
      <c r="K16" s="174" t="s">
        <v>100</v>
      </c>
      <c r="L16" s="175" t="n">
        <v>4875</v>
      </c>
      <c r="M16" s="51" t="n">
        <f aca="false">L16*1.21</f>
        <v>5898.75</v>
      </c>
      <c r="N16" s="44"/>
      <c r="O16" s="131" t="n">
        <f aca="false">L16*$N$15</f>
        <v>29250</v>
      </c>
      <c r="P16" s="50" t="n">
        <f aca="false">M16*$N$15</f>
        <v>35392.5</v>
      </c>
      <c r="Q16" s="45"/>
      <c r="R16" s="45"/>
    </row>
    <row r="17" customFormat="false" ht="50.1" hidden="false" customHeight="true" outlineLevel="0" collapsed="false">
      <c r="A17" s="161"/>
      <c r="B17" s="75"/>
      <c r="C17" s="75"/>
      <c r="D17" s="171"/>
      <c r="E17" s="54" t="n">
        <f aca="false">F17/1.21</f>
        <v>4463.63636363636</v>
      </c>
      <c r="F17" s="55" t="n">
        <v>5401</v>
      </c>
      <c r="G17" s="44"/>
      <c r="H17" s="132" t="n">
        <f aca="false">I17/1.21</f>
        <v>26781.8181818182</v>
      </c>
      <c r="I17" s="54" t="n">
        <f aca="false">F17*$G$15</f>
        <v>32406</v>
      </c>
      <c r="J17" s="45"/>
      <c r="K17" s="176" t="s">
        <v>101</v>
      </c>
      <c r="L17" s="177" t="n">
        <v>6650</v>
      </c>
      <c r="M17" s="57" t="n">
        <f aca="false">L17*1.21</f>
        <v>8046.5</v>
      </c>
      <c r="N17" s="44"/>
      <c r="O17" s="133" t="n">
        <f aca="false">L17*$N$15</f>
        <v>39900</v>
      </c>
      <c r="P17" s="58" t="n">
        <f aca="false">M17*$N$15</f>
        <v>48279</v>
      </c>
      <c r="Q17" s="45"/>
      <c r="R17" s="45"/>
    </row>
    <row r="18" customFormat="false" ht="50.1" hidden="false" customHeight="true" outlineLevel="0" collapsed="false">
      <c r="A18" s="161" t="s">
        <v>102</v>
      </c>
      <c r="B18" s="75" t="s">
        <v>86</v>
      </c>
      <c r="C18" s="75"/>
      <c r="D18" s="178" t="s">
        <v>103</v>
      </c>
      <c r="E18" s="42" t="n">
        <v>4165</v>
      </c>
      <c r="F18" s="43" t="n">
        <v>5040</v>
      </c>
      <c r="G18" s="44" t="n">
        <v>4</v>
      </c>
      <c r="H18" s="157" t="n">
        <f aca="false">I18/1.21</f>
        <v>16661.1570247934</v>
      </c>
      <c r="I18" s="42" t="n">
        <f aca="false">F18*$G$18</f>
        <v>20160</v>
      </c>
      <c r="J18" s="45" t="n">
        <f aca="false">(I18+I19+I20)/3</f>
        <v>20129.3333333333</v>
      </c>
      <c r="K18" s="163" t="s">
        <v>104</v>
      </c>
      <c r="L18" s="42" t="n">
        <v>4800</v>
      </c>
      <c r="M18" s="47" t="n">
        <f aca="false">L18*1.21</f>
        <v>5808</v>
      </c>
      <c r="N18" s="44" t="n">
        <v>4</v>
      </c>
      <c r="O18" s="129" t="n">
        <f aca="false">L18*$N$18</f>
        <v>19200</v>
      </c>
      <c r="P18" s="48" t="n">
        <f aca="false">M18*$N$18</f>
        <v>23232</v>
      </c>
      <c r="Q18" s="45" t="n">
        <f aca="false">SUM(O18:O20)/3</f>
        <v>18430.6666666667</v>
      </c>
      <c r="R18" s="45" t="n">
        <f aca="false">SUM(P18:P20)/3</f>
        <v>22301.1066666667</v>
      </c>
    </row>
    <row r="19" customFormat="false" ht="50.1" hidden="false" customHeight="true" outlineLevel="0" collapsed="false">
      <c r="A19" s="161"/>
      <c r="B19" s="75"/>
      <c r="C19" s="75"/>
      <c r="D19" s="178"/>
      <c r="E19" s="50" t="n">
        <v>4130</v>
      </c>
      <c r="F19" s="51" t="n">
        <v>4997</v>
      </c>
      <c r="G19" s="44"/>
      <c r="H19" s="131" t="n">
        <f aca="false">I19/1.21</f>
        <v>16519.0082644628</v>
      </c>
      <c r="I19" s="50" t="n">
        <f aca="false">F19*$G$18</f>
        <v>19988</v>
      </c>
      <c r="J19" s="45"/>
      <c r="K19" s="158" t="s">
        <v>105</v>
      </c>
      <c r="L19" s="50" t="n">
        <v>4130</v>
      </c>
      <c r="M19" s="51" t="n">
        <f aca="false">L19*1.21</f>
        <v>4997.3</v>
      </c>
      <c r="N19" s="44"/>
      <c r="O19" s="131" t="n">
        <f aca="false">L19*$N$18</f>
        <v>16520</v>
      </c>
      <c r="P19" s="50" t="n">
        <f aca="false">M19*$N$18</f>
        <v>19989.2</v>
      </c>
      <c r="Q19" s="45"/>
      <c r="R19" s="45"/>
    </row>
    <row r="20" customFormat="false" ht="50.1" hidden="false" customHeight="true" outlineLevel="0" collapsed="false">
      <c r="A20" s="161"/>
      <c r="B20" s="75"/>
      <c r="C20" s="75"/>
      <c r="D20" s="178"/>
      <c r="E20" s="54" t="n">
        <f aca="false">F20/1.21</f>
        <v>4181.81818181818</v>
      </c>
      <c r="F20" s="55" t="n">
        <v>5060</v>
      </c>
      <c r="G20" s="44"/>
      <c r="H20" s="132" t="n">
        <f aca="false">I20/1.21</f>
        <v>16727.2727272727</v>
      </c>
      <c r="I20" s="54" t="n">
        <f aca="false">F20*$G$18</f>
        <v>20240</v>
      </c>
      <c r="J20" s="45"/>
      <c r="K20" s="166" t="s">
        <v>106</v>
      </c>
      <c r="L20" s="54" t="n">
        <v>4893</v>
      </c>
      <c r="M20" s="57" t="n">
        <f aca="false">L20*1.21</f>
        <v>5920.53</v>
      </c>
      <c r="N20" s="44"/>
      <c r="O20" s="133" t="n">
        <f aca="false">L20*$N$18</f>
        <v>19572</v>
      </c>
      <c r="P20" s="58" t="n">
        <f aca="false">M20*$N$18</f>
        <v>23682.12</v>
      </c>
      <c r="Q20" s="45"/>
      <c r="R20" s="45"/>
    </row>
    <row r="21" customFormat="false" ht="39.95" hidden="false" customHeight="true" outlineLevel="0" collapsed="false">
      <c r="A21" s="161" t="s">
        <v>107</v>
      </c>
      <c r="B21" s="75" t="s">
        <v>86</v>
      </c>
      <c r="C21" s="75"/>
      <c r="D21" s="178" t="s">
        <v>108</v>
      </c>
      <c r="E21" s="42" t="n">
        <v>4405</v>
      </c>
      <c r="F21" s="43" t="n">
        <v>5330</v>
      </c>
      <c r="G21" s="44" t="n">
        <v>2</v>
      </c>
      <c r="H21" s="157" t="n">
        <f aca="false">I21/1.21</f>
        <v>8809.9173553719</v>
      </c>
      <c r="I21" s="42" t="n">
        <f aca="false">F21*$G$21</f>
        <v>10660</v>
      </c>
      <c r="J21" s="45" t="n">
        <f aca="false">(I21+I22+I23)/3</f>
        <v>10664.6666666667</v>
      </c>
      <c r="K21" s="163" t="s">
        <v>109</v>
      </c>
      <c r="L21" s="42" t="n">
        <v>7396</v>
      </c>
      <c r="M21" s="47" t="n">
        <f aca="false">L21*1.21</f>
        <v>8949.16</v>
      </c>
      <c r="N21" s="44" t="n">
        <v>2</v>
      </c>
      <c r="O21" s="129" t="n">
        <f aca="false">L21*$N$21</f>
        <v>14792</v>
      </c>
      <c r="P21" s="48" t="n">
        <f aca="false">M21*$N$21</f>
        <v>17898.32</v>
      </c>
      <c r="Q21" s="45" t="n">
        <f aca="false">SUM(O21:O23)/3</f>
        <v>10807.9133333333</v>
      </c>
      <c r="R21" s="45" t="n">
        <f aca="false">SUM(P21:P23)/3</f>
        <v>13077.5751333333</v>
      </c>
    </row>
    <row r="22" customFormat="false" ht="39.95" hidden="false" customHeight="true" outlineLevel="0" collapsed="false">
      <c r="A22" s="161"/>
      <c r="B22" s="75"/>
      <c r="C22" s="75"/>
      <c r="D22" s="178"/>
      <c r="E22" s="50" t="n">
        <v>4320</v>
      </c>
      <c r="F22" s="51" t="n">
        <v>5227</v>
      </c>
      <c r="G22" s="44"/>
      <c r="H22" s="131" t="n">
        <f aca="false">I22/1.21</f>
        <v>8639.6694214876</v>
      </c>
      <c r="I22" s="50" t="n">
        <f aca="false">F22*$G$21</f>
        <v>10454</v>
      </c>
      <c r="J22" s="45"/>
      <c r="K22" s="159" t="s">
        <v>110</v>
      </c>
      <c r="L22" s="50" t="n">
        <v>4320</v>
      </c>
      <c r="M22" s="51" t="n">
        <f aca="false">L22*1.21</f>
        <v>5227.2</v>
      </c>
      <c r="N22" s="44"/>
      <c r="O22" s="131" t="n">
        <f aca="false">L22*$N$21</f>
        <v>8640</v>
      </c>
      <c r="P22" s="50" t="n">
        <f aca="false">M22*$N$21</f>
        <v>10454.4</v>
      </c>
      <c r="Q22" s="45"/>
      <c r="R22" s="45"/>
    </row>
    <row r="23" customFormat="false" ht="39.95" hidden="false" customHeight="true" outlineLevel="0" collapsed="false">
      <c r="A23" s="161"/>
      <c r="B23" s="75"/>
      <c r="C23" s="75"/>
      <c r="D23" s="178"/>
      <c r="E23" s="54" t="n">
        <v>4495.87</v>
      </c>
      <c r="F23" s="55" t="n">
        <v>5440</v>
      </c>
      <c r="G23" s="44"/>
      <c r="H23" s="132" t="n">
        <f aca="false">I23/1.21</f>
        <v>8991.73553719008</v>
      </c>
      <c r="I23" s="54" t="n">
        <f aca="false">F23*$G$21</f>
        <v>10880</v>
      </c>
      <c r="J23" s="45"/>
      <c r="K23" s="166" t="s">
        <v>111</v>
      </c>
      <c r="L23" s="54" t="n">
        <v>4495.87</v>
      </c>
      <c r="M23" s="57" t="n">
        <f aca="false">L23*1.21</f>
        <v>5440.0027</v>
      </c>
      <c r="N23" s="44"/>
      <c r="O23" s="133" t="n">
        <f aca="false">L23*$N$21</f>
        <v>8991.74</v>
      </c>
      <c r="P23" s="58" t="n">
        <f aca="false">M23*$N$21</f>
        <v>10880.0054</v>
      </c>
      <c r="Q23" s="45"/>
      <c r="R23" s="45"/>
    </row>
    <row r="24" customFormat="false" ht="39.95" hidden="false" customHeight="true" outlineLevel="0" collapsed="false">
      <c r="A24" s="161" t="s">
        <v>112</v>
      </c>
      <c r="B24" s="75" t="s">
        <v>86</v>
      </c>
      <c r="C24" s="75"/>
      <c r="D24" s="178" t="s">
        <v>113</v>
      </c>
      <c r="E24" s="42" t="n">
        <v>1975</v>
      </c>
      <c r="F24" s="43" t="n">
        <v>2390</v>
      </c>
      <c r="G24" s="44" t="n">
        <v>2</v>
      </c>
      <c r="H24" s="157" t="n">
        <f aca="false">I24/1.21</f>
        <v>3950.4132231405</v>
      </c>
      <c r="I24" s="42" t="n">
        <f aca="false">F24*$G$24</f>
        <v>4780</v>
      </c>
      <c r="J24" s="45" t="n">
        <f aca="false">(I24+I25+I26)/3</f>
        <v>3738</v>
      </c>
      <c r="K24" s="163" t="s">
        <v>114</v>
      </c>
      <c r="L24" s="42" t="n">
        <v>2610</v>
      </c>
      <c r="M24" s="47" t="n">
        <f aca="false">L24*1.21</f>
        <v>3158.1</v>
      </c>
      <c r="N24" s="44" t="n">
        <v>2</v>
      </c>
      <c r="O24" s="129" t="n">
        <f aca="false">L24*$N$24</f>
        <v>5220</v>
      </c>
      <c r="P24" s="48" t="n">
        <f aca="false">M24*$N$24</f>
        <v>6316.2</v>
      </c>
      <c r="Q24" s="45" t="n">
        <f aca="false">SUM(O24:O26)/3</f>
        <v>3512.4</v>
      </c>
      <c r="R24" s="45" t="n">
        <f aca="false">SUM(P24:P26)/3</f>
        <v>4250.004</v>
      </c>
    </row>
    <row r="25" customFormat="false" ht="39.95" hidden="false" customHeight="true" outlineLevel="0" collapsed="false">
      <c r="A25" s="161"/>
      <c r="B25" s="75"/>
      <c r="C25" s="75"/>
      <c r="D25" s="178"/>
      <c r="E25" s="50" t="n">
        <v>1190</v>
      </c>
      <c r="F25" s="51" t="n">
        <v>1440</v>
      </c>
      <c r="G25" s="44"/>
      <c r="H25" s="131" t="n">
        <f aca="false">I25/1.21</f>
        <v>2380.1652892562</v>
      </c>
      <c r="I25" s="50" t="n">
        <f aca="false">F25*$G$24</f>
        <v>2880</v>
      </c>
      <c r="J25" s="45"/>
      <c r="K25" s="158" t="s">
        <v>115</v>
      </c>
      <c r="L25" s="50" t="n">
        <v>1190</v>
      </c>
      <c r="M25" s="51" t="n">
        <f aca="false">L25*1.21</f>
        <v>1439.9</v>
      </c>
      <c r="N25" s="44"/>
      <c r="O25" s="131" t="n">
        <f aca="false">L25*$N$24</f>
        <v>2380</v>
      </c>
      <c r="P25" s="50" t="n">
        <f aca="false">M25*$N$24</f>
        <v>2879.8</v>
      </c>
      <c r="Q25" s="45"/>
      <c r="R25" s="45"/>
    </row>
    <row r="26" customFormat="false" ht="39.95" hidden="false" customHeight="true" outlineLevel="0" collapsed="false">
      <c r="A26" s="161"/>
      <c r="B26" s="75"/>
      <c r="C26" s="75"/>
      <c r="D26" s="178"/>
      <c r="E26" s="54" t="n">
        <f aca="false">F26/1.21</f>
        <v>1468.59504132231</v>
      </c>
      <c r="F26" s="55" t="n">
        <v>1777</v>
      </c>
      <c r="G26" s="44"/>
      <c r="H26" s="132" t="n">
        <f aca="false">I26/1.21</f>
        <v>2937.19008264463</v>
      </c>
      <c r="I26" s="54" t="n">
        <f aca="false">F26*$G$24</f>
        <v>3554</v>
      </c>
      <c r="J26" s="45"/>
      <c r="K26" s="166" t="s">
        <v>116</v>
      </c>
      <c r="L26" s="54" t="n">
        <v>1468.6</v>
      </c>
      <c r="M26" s="57" t="n">
        <f aca="false">L26*1.21</f>
        <v>1777.006</v>
      </c>
      <c r="N26" s="44"/>
      <c r="O26" s="133" t="n">
        <f aca="false">L26*$N$24</f>
        <v>2937.2</v>
      </c>
      <c r="P26" s="58" t="n">
        <f aca="false">M26*$N$24</f>
        <v>3554.012</v>
      </c>
      <c r="Q26" s="45"/>
      <c r="R26" s="45"/>
    </row>
    <row r="27" customFormat="false" ht="39.95" hidden="false" customHeight="true" outlineLevel="0" collapsed="false">
      <c r="A27" s="161" t="s">
        <v>117</v>
      </c>
      <c r="B27" s="75" t="s">
        <v>86</v>
      </c>
      <c r="C27" s="75"/>
      <c r="D27" s="178" t="s">
        <v>118</v>
      </c>
      <c r="E27" s="54" t="n">
        <f aca="false">F27/1.21</f>
        <v>2190.0826446281</v>
      </c>
      <c r="F27" s="43" t="n">
        <v>2650</v>
      </c>
      <c r="G27" s="44" t="n">
        <v>6</v>
      </c>
      <c r="H27" s="157" t="n">
        <f aca="false">I27/1.21</f>
        <v>13140.4958677686</v>
      </c>
      <c r="I27" s="42" t="n">
        <f aca="false">F27*$G$27</f>
        <v>15900</v>
      </c>
      <c r="J27" s="45" t="n">
        <f aca="false">(I27+I28+I29)/3</f>
        <v>16338</v>
      </c>
      <c r="K27" s="163" t="s">
        <v>119</v>
      </c>
      <c r="L27" s="42" t="n">
        <v>2411</v>
      </c>
      <c r="M27" s="47" t="n">
        <f aca="false">L27*1.21</f>
        <v>2917.31</v>
      </c>
      <c r="N27" s="44" t="n">
        <v>6</v>
      </c>
      <c r="O27" s="129" t="n">
        <f aca="false">L27*$N$27</f>
        <v>14466</v>
      </c>
      <c r="P27" s="48" t="n">
        <f aca="false">M27*$N$27</f>
        <v>17503.86</v>
      </c>
      <c r="Q27" s="45" t="n">
        <f aca="false">SUM(O27:O29)/3</f>
        <v>13943.48</v>
      </c>
      <c r="R27" s="45" t="n">
        <f aca="false">SUM(P27:P29)/3</f>
        <v>16871.6108</v>
      </c>
    </row>
    <row r="28" customFormat="false" ht="39.95" hidden="false" customHeight="true" outlineLevel="0" collapsed="false">
      <c r="A28" s="161"/>
      <c r="B28" s="75"/>
      <c r="C28" s="75"/>
      <c r="D28" s="178"/>
      <c r="E28" s="54" t="n">
        <f aca="false">F28/1.21</f>
        <v>2150.4132231405</v>
      </c>
      <c r="F28" s="51" t="n">
        <v>2602</v>
      </c>
      <c r="G28" s="44"/>
      <c r="H28" s="131" t="n">
        <f aca="false">I28/1.21</f>
        <v>12902.479338843</v>
      </c>
      <c r="I28" s="50" t="n">
        <f aca="false">F28*$G$27</f>
        <v>15612</v>
      </c>
      <c r="J28" s="45"/>
      <c r="K28" s="159" t="s">
        <v>120</v>
      </c>
      <c r="L28" s="50" t="n">
        <v>2150</v>
      </c>
      <c r="M28" s="51" t="n">
        <f aca="false">L28*1.21</f>
        <v>2601.5</v>
      </c>
      <c r="N28" s="44"/>
      <c r="O28" s="131" t="n">
        <f aca="false">L28*$N$27</f>
        <v>12900</v>
      </c>
      <c r="P28" s="50" t="n">
        <f aca="false">M28*$N$27</f>
        <v>15609</v>
      </c>
      <c r="Q28" s="45"/>
      <c r="R28" s="45"/>
    </row>
    <row r="29" customFormat="false" ht="39.95" hidden="false" customHeight="true" outlineLevel="0" collapsed="false">
      <c r="A29" s="161"/>
      <c r="B29" s="75"/>
      <c r="C29" s="75"/>
      <c r="D29" s="178"/>
      <c r="E29" s="54" t="n">
        <f aca="false">F29/1.21</f>
        <v>2410.74380165289</v>
      </c>
      <c r="F29" s="55" t="n">
        <v>2917</v>
      </c>
      <c r="G29" s="44"/>
      <c r="H29" s="132" t="n">
        <f aca="false">I29/1.21</f>
        <v>14464.4628099174</v>
      </c>
      <c r="I29" s="54" t="n">
        <f aca="false">F29*$G$27</f>
        <v>17502</v>
      </c>
      <c r="J29" s="45"/>
      <c r="K29" s="166" t="s">
        <v>121</v>
      </c>
      <c r="L29" s="54" t="n">
        <v>2410.74</v>
      </c>
      <c r="M29" s="57" t="n">
        <f aca="false">L29*1.21</f>
        <v>2916.9954</v>
      </c>
      <c r="N29" s="44"/>
      <c r="O29" s="133" t="n">
        <f aca="false">L29*$N$27</f>
        <v>14464.44</v>
      </c>
      <c r="P29" s="58" t="n">
        <f aca="false">M29*$N$27</f>
        <v>17501.9724</v>
      </c>
      <c r="Q29" s="45"/>
      <c r="R29" s="45"/>
    </row>
    <row r="30" customFormat="false" ht="60" hidden="false" customHeight="true" outlineLevel="0" collapsed="false">
      <c r="A30" s="161" t="s">
        <v>122</v>
      </c>
      <c r="B30" s="75" t="s">
        <v>86</v>
      </c>
      <c r="C30" s="75"/>
      <c r="D30" s="178" t="s">
        <v>123</v>
      </c>
      <c r="E30" s="54" t="n">
        <f aca="false">F30/1.21</f>
        <v>27206.6115702479</v>
      </c>
      <c r="F30" s="43" t="n">
        <v>32920</v>
      </c>
      <c r="G30" s="44" t="n">
        <v>10</v>
      </c>
      <c r="H30" s="157" t="n">
        <f aca="false">I30/1.21</f>
        <v>272066.115702479</v>
      </c>
      <c r="I30" s="42" t="n">
        <f aca="false">F30*$G$30</f>
        <v>329200</v>
      </c>
      <c r="J30" s="45" t="n">
        <f aca="false">(I30+I31+I32)/3</f>
        <v>351766.655</v>
      </c>
      <c r="K30" s="163" t="s">
        <v>124</v>
      </c>
      <c r="L30" s="42" t="n">
        <v>32802</v>
      </c>
      <c r="M30" s="47" t="n">
        <f aca="false">L30*1.21</f>
        <v>39690.42</v>
      </c>
      <c r="N30" s="44" t="n">
        <v>10</v>
      </c>
      <c r="O30" s="129" t="n">
        <f aca="false">L30*$N$30</f>
        <v>328020</v>
      </c>
      <c r="P30" s="48" t="n">
        <f aca="false">M30*$N$30</f>
        <v>396904.2</v>
      </c>
      <c r="Q30" s="45" t="n">
        <f aca="false">SUM(O30:O32)/3</f>
        <v>328018.833333333</v>
      </c>
      <c r="R30" s="45" t="n">
        <f aca="false">SUM(P30:P32)/3</f>
        <v>396902.788333333</v>
      </c>
    </row>
    <row r="31" customFormat="false" ht="60" hidden="false" customHeight="true" outlineLevel="0" collapsed="false">
      <c r="A31" s="161"/>
      <c r="B31" s="75"/>
      <c r="C31" s="75"/>
      <c r="D31" s="178"/>
      <c r="E31" s="54" t="n">
        <f aca="false">F31/1.21</f>
        <v>27206.6115702479</v>
      </c>
      <c r="F31" s="43" t="n">
        <v>32920</v>
      </c>
      <c r="G31" s="44"/>
      <c r="H31" s="131" t="n">
        <f aca="false">I31/1.21</f>
        <v>328016.5</v>
      </c>
      <c r="I31" s="50" t="n">
        <f aca="false">M31*$G$30</f>
        <v>396899.965</v>
      </c>
      <c r="J31" s="45"/>
      <c r="K31" s="159" t="s">
        <v>125</v>
      </c>
      <c r="L31" s="167" t="n">
        <v>32801.65</v>
      </c>
      <c r="M31" s="47" t="n">
        <f aca="false">L31*1.21</f>
        <v>39689.9965</v>
      </c>
      <c r="N31" s="44"/>
      <c r="O31" s="129" t="n">
        <f aca="false">L31*$N$30</f>
        <v>328016.5</v>
      </c>
      <c r="P31" s="48" t="n">
        <f aca="false">M31*$N$30</f>
        <v>396899.965</v>
      </c>
      <c r="Q31" s="45"/>
      <c r="R31" s="45"/>
    </row>
    <row r="32" customFormat="false" ht="60" hidden="false" customHeight="true" outlineLevel="0" collapsed="false">
      <c r="A32" s="161"/>
      <c r="B32" s="75"/>
      <c r="C32" s="75"/>
      <c r="D32" s="178"/>
      <c r="E32" s="54" t="n">
        <f aca="false">F32/1.21</f>
        <v>27206.6115702479</v>
      </c>
      <c r="F32" s="55" t="n">
        <v>32920</v>
      </c>
      <c r="G32" s="44"/>
      <c r="H32" s="132" t="n">
        <f aca="false">I32/1.21</f>
        <v>272066.115702479</v>
      </c>
      <c r="I32" s="54" t="n">
        <f aca="false">F32*$G$30</f>
        <v>329200</v>
      </c>
      <c r="J32" s="45"/>
      <c r="K32" s="166" t="s">
        <v>126</v>
      </c>
      <c r="L32" s="54" t="n">
        <v>32802</v>
      </c>
      <c r="M32" s="57" t="n">
        <f aca="false">L32*1.21</f>
        <v>39690.42</v>
      </c>
      <c r="N32" s="44"/>
      <c r="O32" s="133" t="n">
        <f aca="false">L32*$N$30</f>
        <v>328020</v>
      </c>
      <c r="P32" s="60" t="n">
        <f aca="false">M32*$N$30</f>
        <v>396904.2</v>
      </c>
      <c r="Q32" s="45"/>
      <c r="R32" s="45"/>
    </row>
    <row r="33" customFormat="false" ht="60" hidden="false" customHeight="true" outlineLevel="0" collapsed="false">
      <c r="A33" s="179" t="s">
        <v>127</v>
      </c>
      <c r="B33" s="75" t="s">
        <v>86</v>
      </c>
      <c r="C33" s="75"/>
      <c r="D33" s="75" t="s">
        <v>128</v>
      </c>
      <c r="E33" s="42" t="n">
        <f aca="false">F33/1.21</f>
        <v>29917.3553719008</v>
      </c>
      <c r="F33" s="43" t="n">
        <v>36200</v>
      </c>
      <c r="G33" s="87" t="n">
        <v>1</v>
      </c>
      <c r="H33" s="157" t="n">
        <f aca="false">I33/1.21</f>
        <v>29917.3553719008</v>
      </c>
      <c r="I33" s="42" t="n">
        <f aca="false">F33*$G$33</f>
        <v>36200</v>
      </c>
      <c r="J33" s="88" t="n">
        <f aca="false">(I33+I34+I35)/3</f>
        <v>36257.3333333333</v>
      </c>
      <c r="K33" s="172" t="s">
        <v>129</v>
      </c>
      <c r="L33" s="42" t="n">
        <v>29917.36</v>
      </c>
      <c r="M33" s="47" t="n">
        <f aca="false">L33*1.21</f>
        <v>36200.0056</v>
      </c>
      <c r="N33" s="87" t="n">
        <v>1</v>
      </c>
      <c r="O33" s="129" t="n">
        <f aca="false">L33*$N$33</f>
        <v>29917.36</v>
      </c>
      <c r="P33" s="48" t="n">
        <f aca="false">M33*$N$33</f>
        <v>36200.0056</v>
      </c>
      <c r="Q33" s="45" t="n">
        <f aca="false">SUM(O33:O35)/3</f>
        <v>29964.74</v>
      </c>
      <c r="R33" s="45" t="n">
        <f aca="false">SUM(P33:P35)/3</f>
        <v>36257.3354</v>
      </c>
    </row>
    <row r="34" customFormat="false" ht="60" hidden="false" customHeight="true" outlineLevel="0" collapsed="false">
      <c r="A34" s="179"/>
      <c r="B34" s="75"/>
      <c r="C34" s="75"/>
      <c r="D34" s="75"/>
      <c r="E34" s="50" t="n">
        <f aca="false">F34/1.21</f>
        <v>29988.4297520661</v>
      </c>
      <c r="F34" s="51" t="n">
        <v>36286</v>
      </c>
      <c r="G34" s="87"/>
      <c r="H34" s="131" t="n">
        <f aca="false">I34/1.21</f>
        <v>29988.4297520661</v>
      </c>
      <c r="I34" s="50" t="n">
        <f aca="false">F34*$G$33</f>
        <v>36286</v>
      </c>
      <c r="J34" s="88"/>
      <c r="K34" s="163" t="s">
        <v>130</v>
      </c>
      <c r="L34" s="50" t="n">
        <v>29988.43</v>
      </c>
      <c r="M34" s="51" t="n">
        <f aca="false">L34*1.21</f>
        <v>36286.0003</v>
      </c>
      <c r="N34" s="87"/>
      <c r="O34" s="131" t="n">
        <f aca="false">L34*$N$33</f>
        <v>29988.43</v>
      </c>
      <c r="P34" s="50" t="n">
        <f aca="false">M34*$N$33</f>
        <v>36286.0003</v>
      </c>
      <c r="Q34" s="45"/>
      <c r="R34" s="45"/>
    </row>
    <row r="35" customFormat="false" ht="60" hidden="false" customHeight="true" outlineLevel="0" collapsed="false">
      <c r="A35" s="179"/>
      <c r="B35" s="75"/>
      <c r="C35" s="75"/>
      <c r="D35" s="75"/>
      <c r="E35" s="91" t="n">
        <f aca="false">F35/1.21</f>
        <v>29988.4297520661</v>
      </c>
      <c r="F35" s="90" t="n">
        <v>36286</v>
      </c>
      <c r="G35" s="87"/>
      <c r="H35" s="180" t="n">
        <f aca="false">I35/1.21</f>
        <v>29988.4297520661</v>
      </c>
      <c r="I35" s="91" t="n">
        <f aca="false">F35*$G$33</f>
        <v>36286</v>
      </c>
      <c r="J35" s="88"/>
      <c r="K35" s="158" t="s">
        <v>131</v>
      </c>
      <c r="L35" s="91" t="n">
        <v>29988.43</v>
      </c>
      <c r="M35" s="57" t="n">
        <f aca="false">L35*1.21</f>
        <v>36286.0003</v>
      </c>
      <c r="N35" s="87"/>
      <c r="O35" s="133" t="n">
        <f aca="false">L35*$N$33</f>
        <v>29988.43</v>
      </c>
      <c r="P35" s="58" t="n">
        <f aca="false">M35*$N$33</f>
        <v>36286.0003</v>
      </c>
      <c r="Q35" s="45"/>
      <c r="R35" s="45"/>
    </row>
    <row r="36" customFormat="false" ht="54.95" hidden="false" customHeight="true" outlineLevel="0" collapsed="false">
      <c r="A36" s="161" t="s">
        <v>132</v>
      </c>
      <c r="B36" s="75" t="s">
        <v>86</v>
      </c>
      <c r="C36" s="75"/>
      <c r="D36" s="178" t="s">
        <v>133</v>
      </c>
      <c r="E36" s="42" t="n">
        <f aca="false">F36/1.21</f>
        <v>4967.76859504132</v>
      </c>
      <c r="F36" s="43" t="n">
        <v>6011</v>
      </c>
      <c r="G36" s="44" t="n">
        <v>15</v>
      </c>
      <c r="H36" s="157" t="n">
        <f aca="false">E36*$G$36</f>
        <v>74516.5289256198</v>
      </c>
      <c r="I36" s="42" t="n">
        <f aca="false">F36*$G$36</f>
        <v>90165</v>
      </c>
      <c r="J36" s="45" t="n">
        <f aca="false">(I36+I37+I38)/3</f>
        <v>92565</v>
      </c>
      <c r="K36" s="163" t="s">
        <v>134</v>
      </c>
      <c r="L36" s="42" t="n">
        <v>4967</v>
      </c>
      <c r="M36" s="47" t="n">
        <f aca="false">L36*1.21</f>
        <v>6010.07</v>
      </c>
      <c r="N36" s="44" t="n">
        <v>15</v>
      </c>
      <c r="O36" s="129" t="n">
        <f aca="false">L36*$N$36</f>
        <v>74505</v>
      </c>
      <c r="P36" s="48" t="n">
        <f aca="false">M36*$N$36</f>
        <v>90151.05</v>
      </c>
      <c r="Q36" s="45" t="n">
        <f aca="false">SUM(O36:O38)/3</f>
        <v>77140</v>
      </c>
      <c r="R36" s="45" t="n">
        <f aca="false">SUM(P36:P38)/3</f>
        <v>93339.4</v>
      </c>
    </row>
    <row r="37" customFormat="false" ht="54.95" hidden="false" customHeight="true" outlineLevel="0" collapsed="false">
      <c r="A37" s="161"/>
      <c r="B37" s="75"/>
      <c r="C37" s="75"/>
      <c r="D37" s="178"/>
      <c r="E37" s="50" t="n">
        <f aca="false">F37/1.21</f>
        <v>4968.59504132231</v>
      </c>
      <c r="F37" s="181" t="n">
        <v>6012</v>
      </c>
      <c r="G37" s="44"/>
      <c r="H37" s="131" t="n">
        <f aca="false">E37*$G$36</f>
        <v>74528.9256198347</v>
      </c>
      <c r="I37" s="50" t="n">
        <f aca="false">F37*$G$36</f>
        <v>90180</v>
      </c>
      <c r="J37" s="45"/>
      <c r="K37" s="159" t="s">
        <v>130</v>
      </c>
      <c r="L37" s="50" t="n">
        <v>5346</v>
      </c>
      <c r="M37" s="47" t="n">
        <f aca="false">L37*1.21</f>
        <v>6468.66</v>
      </c>
      <c r="N37" s="44"/>
      <c r="O37" s="131" t="n">
        <f aca="false">L37*$N$36</f>
        <v>80190</v>
      </c>
      <c r="P37" s="50" t="n">
        <f aca="false">M37*$N$36</f>
        <v>97029.9</v>
      </c>
      <c r="Q37" s="45"/>
      <c r="R37" s="45"/>
    </row>
    <row r="38" customFormat="false" ht="54.95" hidden="false" customHeight="true" outlineLevel="0" collapsed="false">
      <c r="A38" s="161"/>
      <c r="B38" s="75"/>
      <c r="C38" s="75"/>
      <c r="D38" s="178"/>
      <c r="E38" s="54" t="n">
        <f aca="false">F38/1.21</f>
        <v>5363.63636363636</v>
      </c>
      <c r="F38" s="55" t="n">
        <v>6490</v>
      </c>
      <c r="G38" s="44"/>
      <c r="H38" s="132" t="n">
        <f aca="false">E38*$G$36</f>
        <v>80454.5454545455</v>
      </c>
      <c r="I38" s="54" t="n">
        <f aca="false">F38*$G$36</f>
        <v>97350</v>
      </c>
      <c r="J38" s="45"/>
      <c r="K38" s="158" t="s">
        <v>135</v>
      </c>
      <c r="L38" s="54" t="n">
        <v>5115</v>
      </c>
      <c r="M38" s="57" t="n">
        <f aca="false">L38*1.21</f>
        <v>6189.15</v>
      </c>
      <c r="N38" s="44"/>
      <c r="O38" s="132" t="n">
        <f aca="false">L38*$N$36</f>
        <v>76725</v>
      </c>
      <c r="P38" s="54" t="n">
        <f aca="false">M38*$N$36</f>
        <v>92837.25</v>
      </c>
      <c r="Q38" s="45"/>
      <c r="R38" s="45"/>
    </row>
    <row r="39" customFormat="false" ht="69.95" hidden="false" customHeight="true" outlineLevel="0" collapsed="false">
      <c r="A39" s="182" t="s">
        <v>136</v>
      </c>
      <c r="B39" s="75" t="s">
        <v>86</v>
      </c>
      <c r="C39" s="75" t="s">
        <v>137</v>
      </c>
      <c r="D39" s="171" t="s">
        <v>138</v>
      </c>
      <c r="E39" s="58" t="n">
        <f aca="false">F39/1.21</f>
        <v>1542.97520661157</v>
      </c>
      <c r="F39" s="57" t="n">
        <v>1867</v>
      </c>
      <c r="G39" s="82" t="n">
        <v>15</v>
      </c>
      <c r="H39" s="133" t="n">
        <f aca="false">I39/1.21</f>
        <v>23144.6280991736</v>
      </c>
      <c r="I39" s="58" t="n">
        <f aca="false">F39*$G$39</f>
        <v>28005</v>
      </c>
      <c r="J39" s="83" t="n">
        <f aca="false">(I39+I40+I41)/3</f>
        <v>28005</v>
      </c>
      <c r="K39" s="183" t="s">
        <v>139</v>
      </c>
      <c r="L39" s="58" t="n">
        <v>1543</v>
      </c>
      <c r="M39" s="47" t="n">
        <f aca="false">L39*1.21</f>
        <v>1867.03</v>
      </c>
      <c r="N39" s="82" t="n">
        <v>15</v>
      </c>
      <c r="O39" s="133" t="n">
        <f aca="false">L39*$N$39</f>
        <v>23145</v>
      </c>
      <c r="P39" s="58" t="n">
        <f aca="false">M39*$N$39</f>
        <v>28005.45</v>
      </c>
      <c r="Q39" s="45" t="n">
        <f aca="false">SUM(O39:O41)/3</f>
        <v>24765</v>
      </c>
      <c r="R39" s="45" t="n">
        <f aca="false">SUM(P39:P41)/3</f>
        <v>29965.65</v>
      </c>
    </row>
    <row r="40" customFormat="false" ht="69.95" hidden="false" customHeight="true" outlineLevel="0" collapsed="false">
      <c r="A40" s="182"/>
      <c r="B40" s="75"/>
      <c r="C40" s="75"/>
      <c r="D40" s="171"/>
      <c r="E40" s="50" t="n">
        <v>1542.98</v>
      </c>
      <c r="F40" s="51" t="n">
        <v>1867</v>
      </c>
      <c r="G40" s="82"/>
      <c r="H40" s="131" t="n">
        <f aca="false">I40/1.21</f>
        <v>23144.6280991736</v>
      </c>
      <c r="I40" s="50" t="n">
        <f aca="false">F40*$G$39</f>
        <v>28005</v>
      </c>
      <c r="J40" s="83"/>
      <c r="K40" s="159" t="s">
        <v>140</v>
      </c>
      <c r="L40" s="50" t="n">
        <v>1543</v>
      </c>
      <c r="M40" s="51" t="n">
        <f aca="false">L40*1.21</f>
        <v>1867.03</v>
      </c>
      <c r="N40" s="82"/>
      <c r="O40" s="133" t="n">
        <f aca="false">L40*$N$39</f>
        <v>23145</v>
      </c>
      <c r="P40" s="58" t="n">
        <f aca="false">M40*$N$39</f>
        <v>28005.45</v>
      </c>
      <c r="Q40" s="45"/>
      <c r="R40" s="45"/>
    </row>
    <row r="41" customFormat="false" ht="69.95" hidden="false" customHeight="true" outlineLevel="0" collapsed="false">
      <c r="A41" s="182"/>
      <c r="B41" s="75"/>
      <c r="C41" s="75"/>
      <c r="D41" s="171"/>
      <c r="E41" s="54" t="n">
        <f aca="false">F41/1.21</f>
        <v>1542.97520661157</v>
      </c>
      <c r="F41" s="55" t="n">
        <v>1867</v>
      </c>
      <c r="G41" s="82"/>
      <c r="H41" s="132" t="n">
        <f aca="false">I41/1.21</f>
        <v>23144.6280991736</v>
      </c>
      <c r="I41" s="54" t="n">
        <f aca="false">F41*$G$39</f>
        <v>28005</v>
      </c>
      <c r="J41" s="83"/>
      <c r="K41" s="166" t="s">
        <v>141</v>
      </c>
      <c r="L41" s="54" t="n">
        <v>1867</v>
      </c>
      <c r="M41" s="57" t="n">
        <f aca="false">L41*1.21</f>
        <v>2259.07</v>
      </c>
      <c r="N41" s="82"/>
      <c r="O41" s="133" t="n">
        <f aca="false">L41*$N$39</f>
        <v>28005</v>
      </c>
      <c r="P41" s="58" t="n">
        <f aca="false">M41*$N$39</f>
        <v>33886.05</v>
      </c>
      <c r="Q41" s="45"/>
      <c r="R41" s="45"/>
    </row>
    <row r="42" customFormat="false" ht="39.95" hidden="false" customHeight="true" outlineLevel="0" collapsed="false">
      <c r="A42" s="155" t="s">
        <v>45</v>
      </c>
      <c r="B42" s="184" t="s">
        <v>142</v>
      </c>
      <c r="C42" s="185" t="s">
        <v>143</v>
      </c>
      <c r="D42" s="75" t="s">
        <v>46</v>
      </c>
      <c r="E42" s="42" t="n">
        <v>19421</v>
      </c>
      <c r="F42" s="43" t="n">
        <v>23499</v>
      </c>
      <c r="G42" s="44" t="n">
        <v>1</v>
      </c>
      <c r="H42" s="157" t="n">
        <f aca="false">I42/1.21</f>
        <v>19420.6611570248</v>
      </c>
      <c r="I42" s="42" t="n">
        <f aca="false">F42*$G$42</f>
        <v>23499</v>
      </c>
      <c r="J42" s="45" t="n">
        <f aca="false">(I42+I43+I44)/3</f>
        <v>30347.3333333333</v>
      </c>
      <c r="K42" s="186" t="s">
        <v>26</v>
      </c>
      <c r="L42" s="187" t="n">
        <v>22975</v>
      </c>
      <c r="M42" s="47" t="n">
        <f aca="false">L42*1.21</f>
        <v>27799.75</v>
      </c>
      <c r="N42" s="44" t="n">
        <v>1</v>
      </c>
      <c r="O42" s="188" t="n">
        <f aca="false">L42*$N$42</f>
        <v>22975</v>
      </c>
      <c r="P42" s="188" t="n">
        <f aca="false">M42*$N$42</f>
        <v>27799.75</v>
      </c>
      <c r="Q42" s="189" t="n">
        <f aca="false">SUM(O42:O44)/2</f>
        <v>24313</v>
      </c>
      <c r="R42" s="189" t="n">
        <f aca="false">SUM(P42:P44)/2</f>
        <v>29418.73</v>
      </c>
    </row>
    <row r="43" customFormat="false" ht="39.95" hidden="false" customHeight="true" outlineLevel="0" collapsed="false">
      <c r="A43" s="155"/>
      <c r="B43" s="184"/>
      <c r="C43" s="185"/>
      <c r="D43" s="75"/>
      <c r="E43" s="50" t="n">
        <v>19421</v>
      </c>
      <c r="F43" s="51" t="n">
        <v>23499</v>
      </c>
      <c r="G43" s="44"/>
      <c r="H43" s="131" t="n">
        <f aca="false">I43/1.21</f>
        <v>19420.6611570248</v>
      </c>
      <c r="I43" s="50" t="n">
        <f aca="false">F43*$G$42</f>
        <v>23499</v>
      </c>
      <c r="J43" s="45"/>
      <c r="K43" s="190" t="s">
        <v>50</v>
      </c>
      <c r="L43" s="52" t="n">
        <v>25651</v>
      </c>
      <c r="M43" s="51" t="n">
        <f aca="false">L43*1.21</f>
        <v>31037.71</v>
      </c>
      <c r="N43" s="44"/>
      <c r="O43" s="188" t="n">
        <f aca="false">L43*$N$42</f>
        <v>25651</v>
      </c>
      <c r="P43" s="188" t="n">
        <f aca="false">M43*$N$42</f>
        <v>31037.71</v>
      </c>
      <c r="Q43" s="189"/>
      <c r="R43" s="189"/>
    </row>
    <row r="44" customFormat="false" ht="39.95" hidden="false" customHeight="true" outlineLevel="0" collapsed="false">
      <c r="A44" s="155"/>
      <c r="B44" s="184"/>
      <c r="C44" s="185"/>
      <c r="D44" s="75"/>
      <c r="E44" s="54" t="n">
        <v>36400</v>
      </c>
      <c r="F44" s="55" t="n">
        <f aca="false">E44*1.21</f>
        <v>44044</v>
      </c>
      <c r="G44" s="44"/>
      <c r="H44" s="132" t="n">
        <f aca="false">I44/1.21</f>
        <v>36400</v>
      </c>
      <c r="I44" s="54" t="n">
        <f aca="false">F44*$G$42</f>
        <v>44044</v>
      </c>
      <c r="J44" s="45"/>
      <c r="K44" s="191" t="s">
        <v>144</v>
      </c>
      <c r="L44" s="92" t="n">
        <v>0</v>
      </c>
      <c r="M44" s="57" t="n">
        <f aca="false">L44*1.21</f>
        <v>0</v>
      </c>
      <c r="N44" s="44"/>
      <c r="O44" s="188" t="n">
        <f aca="false">L44*$N$42</f>
        <v>0</v>
      </c>
      <c r="P44" s="188" t="n">
        <f aca="false">M44*$N$42</f>
        <v>0</v>
      </c>
      <c r="Q44" s="189"/>
      <c r="R44" s="189"/>
    </row>
    <row r="45" customFormat="false" ht="39.95" hidden="false" customHeight="true" outlineLevel="0" collapsed="false">
      <c r="A45" s="161" t="s">
        <v>145</v>
      </c>
      <c r="B45" s="75" t="s">
        <v>146</v>
      </c>
      <c r="C45" s="75"/>
      <c r="D45" s="162" t="s">
        <v>92</v>
      </c>
      <c r="E45" s="156" t="n">
        <v>984</v>
      </c>
      <c r="F45" s="43" t="n">
        <v>1191</v>
      </c>
      <c r="G45" s="44" t="n">
        <v>1</v>
      </c>
      <c r="H45" s="157" t="n">
        <f aca="false">I45/1.21</f>
        <v>984.297520661157</v>
      </c>
      <c r="I45" s="42" t="n">
        <f aca="false">F45*$G$45</f>
        <v>1191</v>
      </c>
      <c r="J45" s="45" t="n">
        <f aca="false">(I45+I46+I47)/3</f>
        <v>1257.33333333333</v>
      </c>
      <c r="K45" s="192" t="s">
        <v>93</v>
      </c>
      <c r="L45" s="156" t="n">
        <v>984</v>
      </c>
      <c r="M45" s="47" t="n">
        <f aca="false">L45*1.21</f>
        <v>1190.64</v>
      </c>
      <c r="N45" s="44" t="n">
        <v>1</v>
      </c>
      <c r="O45" s="129" t="n">
        <f aca="false">L45*$N$45</f>
        <v>984</v>
      </c>
      <c r="P45" s="48" t="n">
        <f aca="false">M45*$O$45</f>
        <v>1171589.76</v>
      </c>
      <c r="Q45" s="45" t="n">
        <f aca="false">SUM(O45:O47)/3</f>
        <v>1039</v>
      </c>
      <c r="R45" s="45" t="n">
        <f aca="false">SUM(P45:P47)/3</f>
        <v>1237074.96</v>
      </c>
    </row>
    <row r="46" customFormat="false" ht="39.95" hidden="false" customHeight="true" outlineLevel="0" collapsed="false">
      <c r="A46" s="161"/>
      <c r="B46" s="75"/>
      <c r="C46" s="75"/>
      <c r="D46" s="162"/>
      <c r="E46" s="164" t="n">
        <v>1165</v>
      </c>
      <c r="F46" s="51" t="n">
        <v>1410</v>
      </c>
      <c r="G46" s="44"/>
      <c r="H46" s="131" t="n">
        <f aca="false">I46/1.21</f>
        <v>1165.28925619835</v>
      </c>
      <c r="I46" s="50" t="n">
        <f aca="false">F46*$G$45</f>
        <v>1410</v>
      </c>
      <c r="J46" s="45"/>
      <c r="K46" s="193" t="s">
        <v>94</v>
      </c>
      <c r="L46" s="164" t="n">
        <v>1165</v>
      </c>
      <c r="M46" s="51" t="n">
        <f aca="false">L46*1.21</f>
        <v>1409.65</v>
      </c>
      <c r="N46" s="44"/>
      <c r="O46" s="131" t="n">
        <f aca="false">L46*$N$45</f>
        <v>1165</v>
      </c>
      <c r="P46" s="50" t="n">
        <f aca="false">M46*$O$45</f>
        <v>1387095.6</v>
      </c>
      <c r="Q46" s="45"/>
      <c r="R46" s="45"/>
    </row>
    <row r="47" customFormat="false" ht="39.95" hidden="false" customHeight="true" outlineLevel="0" collapsed="false">
      <c r="A47" s="161"/>
      <c r="B47" s="75"/>
      <c r="C47" s="75"/>
      <c r="D47" s="162"/>
      <c r="E47" s="165" t="n">
        <v>968</v>
      </c>
      <c r="F47" s="55" t="n">
        <v>1171</v>
      </c>
      <c r="G47" s="44"/>
      <c r="H47" s="132" t="n">
        <f aca="false">I47/1.21</f>
        <v>967.768595041322</v>
      </c>
      <c r="I47" s="54" t="n">
        <f aca="false">F47*$G$45</f>
        <v>1171</v>
      </c>
      <c r="J47" s="45"/>
      <c r="K47" s="19" t="s">
        <v>95</v>
      </c>
      <c r="L47" s="165" t="n">
        <v>968</v>
      </c>
      <c r="M47" s="55" t="n">
        <f aca="false">L47*1.21</f>
        <v>1171.28</v>
      </c>
      <c r="N47" s="44"/>
      <c r="O47" s="132" t="n">
        <f aca="false">L47*$N$45</f>
        <v>968</v>
      </c>
      <c r="P47" s="54" t="n">
        <f aca="false">M47*$O$45</f>
        <v>1152539.52</v>
      </c>
      <c r="Q47" s="45"/>
      <c r="R47" s="45"/>
    </row>
    <row r="48" customFormat="false" ht="12.75" hidden="false" customHeight="false" outlineLevel="0" collapsed="false">
      <c r="A48" s="168"/>
      <c r="B48" s="168"/>
      <c r="C48" s="168"/>
      <c r="D48" s="168"/>
      <c r="E48" s="65"/>
      <c r="F48" s="66"/>
      <c r="G48" s="67"/>
      <c r="H48" s="169"/>
      <c r="I48" s="65"/>
      <c r="J48" s="68"/>
      <c r="K48" s="168"/>
      <c r="L48" s="65"/>
      <c r="M48" s="66"/>
      <c r="N48" s="67"/>
      <c r="O48" s="169"/>
      <c r="P48" s="65"/>
      <c r="Q48" s="65"/>
      <c r="R48" s="68"/>
    </row>
    <row r="49" customFormat="false" ht="32.25" hidden="false" customHeight="true" outlineLevel="0" collapsed="false">
      <c r="A49" s="101" t="s">
        <v>147</v>
      </c>
      <c r="B49" s="99"/>
      <c r="C49" s="99"/>
      <c r="D49" s="153"/>
      <c r="E49" s="101"/>
      <c r="F49" s="101"/>
      <c r="G49" s="101"/>
      <c r="H49" s="154"/>
      <c r="I49" s="101"/>
      <c r="J49" s="101"/>
      <c r="K49" s="153"/>
      <c r="L49" s="101"/>
      <c r="M49" s="101"/>
      <c r="N49" s="101"/>
      <c r="O49" s="154"/>
      <c r="P49" s="101"/>
      <c r="Q49" s="101"/>
      <c r="R49" s="101"/>
    </row>
    <row r="50" customFormat="false" ht="50.1" hidden="false" customHeight="true" outlineLevel="0" collapsed="false">
      <c r="A50" s="161" t="s">
        <v>148</v>
      </c>
      <c r="B50" s="75" t="s">
        <v>86</v>
      </c>
      <c r="C50" s="75"/>
      <c r="D50" s="75" t="s">
        <v>149</v>
      </c>
      <c r="E50" s="48" t="n">
        <f aca="false">F50/1.21</f>
        <v>9968.59504132232</v>
      </c>
      <c r="F50" s="43" t="n">
        <v>12062</v>
      </c>
      <c r="G50" s="44" t="n">
        <v>1</v>
      </c>
      <c r="H50" s="129" t="n">
        <f aca="false">I50/1.21</f>
        <v>9968.59504132232</v>
      </c>
      <c r="I50" s="42" t="n">
        <f aca="false">F50*$G$50</f>
        <v>12062</v>
      </c>
      <c r="J50" s="45" t="n">
        <f aca="false">(I50+I51+I52)/3</f>
        <v>10096</v>
      </c>
      <c r="K50" s="194" t="s">
        <v>150</v>
      </c>
      <c r="L50" s="42" t="n">
        <v>9968.6</v>
      </c>
      <c r="M50" s="48" t="n">
        <f aca="false">L50*1.21</f>
        <v>12062.006</v>
      </c>
      <c r="N50" s="44" t="n">
        <v>1</v>
      </c>
      <c r="O50" s="129" t="n">
        <f aca="false">L50*$N$50</f>
        <v>9968.6</v>
      </c>
      <c r="P50" s="48" t="n">
        <f aca="false">M50*$N$50</f>
        <v>12062.006</v>
      </c>
      <c r="Q50" s="45" t="n">
        <f aca="false">SUM(O50:O52)/3</f>
        <v>6415.70333333333</v>
      </c>
      <c r="R50" s="45" t="n">
        <f aca="false">SUM(P50:P52)/3</f>
        <v>7763.00103333333</v>
      </c>
    </row>
    <row r="51" customFormat="false" ht="50.1" hidden="false" customHeight="true" outlineLevel="0" collapsed="false">
      <c r="A51" s="161"/>
      <c r="B51" s="75"/>
      <c r="C51" s="75"/>
      <c r="D51" s="75"/>
      <c r="E51" s="50" t="n">
        <f aca="false">F51/1.21</f>
        <v>7667.76859504132</v>
      </c>
      <c r="F51" s="51" t="n">
        <v>9278</v>
      </c>
      <c r="G51" s="44"/>
      <c r="H51" s="131" t="n">
        <f aca="false">I51/1.21</f>
        <v>7667.76859504132</v>
      </c>
      <c r="I51" s="50" t="n">
        <f aca="false">F51*$G$50</f>
        <v>9278</v>
      </c>
      <c r="J51" s="45"/>
      <c r="K51" s="195" t="s">
        <v>151</v>
      </c>
      <c r="L51" s="50" t="n">
        <v>9278.51</v>
      </c>
      <c r="M51" s="50" t="n">
        <f aca="false">L51*1.21</f>
        <v>11226.9971</v>
      </c>
      <c r="N51" s="44"/>
      <c r="O51" s="131" t="n">
        <f aca="false">L51*$N$50</f>
        <v>9278.51</v>
      </c>
      <c r="P51" s="50" t="n">
        <f aca="false">M51*$N$50</f>
        <v>11226.9971</v>
      </c>
      <c r="Q51" s="45"/>
      <c r="R51" s="45"/>
    </row>
    <row r="52" customFormat="false" ht="50.1" hidden="false" customHeight="true" outlineLevel="0" collapsed="false">
      <c r="A52" s="161"/>
      <c r="B52" s="75"/>
      <c r="C52" s="75"/>
      <c r="D52" s="75"/>
      <c r="E52" s="58" t="n">
        <f aca="false">F52/1.21</f>
        <v>7395.04132231405</v>
      </c>
      <c r="F52" s="55" t="n">
        <v>8948</v>
      </c>
      <c r="G52" s="44"/>
      <c r="H52" s="133" t="n">
        <f aca="false">I52/1.21</f>
        <v>7395.04132231405</v>
      </c>
      <c r="I52" s="54" t="n">
        <f aca="false">F52*$G$50</f>
        <v>8948</v>
      </c>
      <c r="J52" s="45"/>
      <c r="K52" s="80" t="s">
        <v>152</v>
      </c>
      <c r="L52" s="54"/>
      <c r="M52" s="58" t="n">
        <f aca="false">L52*1.21</f>
        <v>0</v>
      </c>
      <c r="N52" s="44"/>
      <c r="O52" s="133" t="n">
        <f aca="false">L52*$N$50</f>
        <v>0</v>
      </c>
      <c r="P52" s="58" t="n">
        <f aca="false">M52*$N$50</f>
        <v>0</v>
      </c>
      <c r="Q52" s="45"/>
      <c r="R52" s="45"/>
    </row>
    <row r="53" customFormat="false" ht="50.1" hidden="false" customHeight="true" outlineLevel="0" collapsed="false">
      <c r="A53" s="155" t="s">
        <v>153</v>
      </c>
      <c r="B53" s="75" t="s">
        <v>154</v>
      </c>
      <c r="C53" s="75" t="s">
        <v>155</v>
      </c>
      <c r="D53" s="75" t="s">
        <v>156</v>
      </c>
      <c r="E53" s="42" t="n">
        <v>3625</v>
      </c>
      <c r="F53" s="43" t="n">
        <v>4386</v>
      </c>
      <c r="G53" s="44" t="n">
        <v>4</v>
      </c>
      <c r="H53" s="129" t="n">
        <f aca="false">I53/1.21</f>
        <v>14499.173553719</v>
      </c>
      <c r="I53" s="42" t="n">
        <f aca="false">F53*$G$53</f>
        <v>17544</v>
      </c>
      <c r="J53" s="45" t="n">
        <f aca="false">(I53+I54+I55)/3</f>
        <v>19440</v>
      </c>
      <c r="K53" s="194" t="s">
        <v>157</v>
      </c>
      <c r="L53" s="42" t="n">
        <v>3805.78</v>
      </c>
      <c r="M53" s="48" t="n">
        <f aca="false">L53*1.21</f>
        <v>4604.9938</v>
      </c>
      <c r="N53" s="44" t="n">
        <v>4</v>
      </c>
      <c r="O53" s="129" t="n">
        <f aca="false">L53*$N$53</f>
        <v>15223.12</v>
      </c>
      <c r="P53" s="48" t="n">
        <f aca="false">M53*$N$53</f>
        <v>18419.9752</v>
      </c>
      <c r="Q53" s="45" t="n">
        <f aca="false">SUM(O53:O55)/3</f>
        <v>16236.9066666667</v>
      </c>
      <c r="R53" s="45" t="n">
        <f aca="false">SUM(P53:P55)/3</f>
        <v>19646.6570666667</v>
      </c>
    </row>
    <row r="54" customFormat="false" ht="50.1" hidden="false" customHeight="true" outlineLevel="0" collapsed="false">
      <c r="A54" s="155"/>
      <c r="B54" s="75"/>
      <c r="C54" s="75"/>
      <c r="D54" s="75"/>
      <c r="E54" s="50" t="n">
        <f aca="false">F54/1.21</f>
        <v>4737.19008264463</v>
      </c>
      <c r="F54" s="51" t="n">
        <v>5732</v>
      </c>
      <c r="G54" s="44"/>
      <c r="H54" s="131" t="n">
        <f aca="false">I54/1.21</f>
        <v>18948.7603305785</v>
      </c>
      <c r="I54" s="50" t="n">
        <f aca="false">F54*$G$53</f>
        <v>22928</v>
      </c>
      <c r="J54" s="45"/>
      <c r="K54" s="195" t="s">
        <v>158</v>
      </c>
      <c r="L54" s="50" t="n">
        <v>4570.25</v>
      </c>
      <c r="M54" s="50" t="n">
        <f aca="false">L54*1.21</f>
        <v>5530.0025</v>
      </c>
      <c r="N54" s="44"/>
      <c r="O54" s="131" t="n">
        <f aca="false">L54*$N$53</f>
        <v>18281</v>
      </c>
      <c r="P54" s="50" t="n">
        <f aca="false">M54*$N$53</f>
        <v>22120.01</v>
      </c>
      <c r="Q54" s="45"/>
      <c r="R54" s="45"/>
    </row>
    <row r="55" customFormat="false" ht="50.1" hidden="false" customHeight="true" outlineLevel="0" collapsed="false">
      <c r="A55" s="155"/>
      <c r="B55" s="75"/>
      <c r="C55" s="75"/>
      <c r="D55" s="75"/>
      <c r="E55" s="50" t="n">
        <f aca="false">F55/1.21</f>
        <v>3687.60330578512</v>
      </c>
      <c r="F55" s="55" t="n">
        <v>4462</v>
      </c>
      <c r="G55" s="44"/>
      <c r="H55" s="133" t="n">
        <f aca="false">I55/1.21</f>
        <v>14750.4132231405</v>
      </c>
      <c r="I55" s="54" t="n">
        <f aca="false">F55*$G$53</f>
        <v>17848</v>
      </c>
      <c r="J55" s="45"/>
      <c r="K55" s="171" t="s">
        <v>159</v>
      </c>
      <c r="L55" s="54" t="n">
        <v>3801.65</v>
      </c>
      <c r="M55" s="58" t="n">
        <f aca="false">L55*1.21</f>
        <v>4599.9965</v>
      </c>
      <c r="N55" s="44"/>
      <c r="O55" s="133" t="n">
        <f aca="false">L55*$N$53</f>
        <v>15206.6</v>
      </c>
      <c r="P55" s="58" t="n">
        <f aca="false">M55*$N$53</f>
        <v>18399.986</v>
      </c>
      <c r="Q55" s="45"/>
      <c r="R55" s="45"/>
    </row>
    <row r="56" customFormat="false" ht="50.1" hidden="false" customHeight="true" outlineLevel="0" collapsed="false">
      <c r="A56" s="155" t="s">
        <v>160</v>
      </c>
      <c r="B56" s="75" t="s">
        <v>161</v>
      </c>
      <c r="C56" s="75" t="s">
        <v>155</v>
      </c>
      <c r="D56" s="75" t="s">
        <v>162</v>
      </c>
      <c r="E56" s="42" t="n">
        <v>5036</v>
      </c>
      <c r="F56" s="43" t="n">
        <v>6094</v>
      </c>
      <c r="G56" s="44" t="n">
        <v>8</v>
      </c>
      <c r="H56" s="129" t="n">
        <f aca="false">I56/1.21</f>
        <v>40290.9090909091</v>
      </c>
      <c r="I56" s="42" t="n">
        <f aca="false">F56*$G$56</f>
        <v>48752</v>
      </c>
      <c r="J56" s="45" t="n">
        <f aca="false">(I56+I57+I58)/3</f>
        <v>52053.3333333333</v>
      </c>
      <c r="K56" s="194" t="s">
        <v>163</v>
      </c>
      <c r="L56" s="42" t="n">
        <v>5664.46</v>
      </c>
      <c r="M56" s="48" t="n">
        <f aca="false">L56*1.21</f>
        <v>6853.9966</v>
      </c>
      <c r="N56" s="44" t="n">
        <v>8</v>
      </c>
      <c r="O56" s="129" t="n">
        <f aca="false">L56*$N$56</f>
        <v>45315.68</v>
      </c>
      <c r="P56" s="48" t="n">
        <f aca="false">M56*$N$56</f>
        <v>54831.9728</v>
      </c>
      <c r="Q56" s="45" t="n">
        <f aca="false">SUM(O56:O58)/3</f>
        <v>49082.08</v>
      </c>
      <c r="R56" s="45" t="n">
        <f aca="false">SUM(P56:P58)/3</f>
        <v>59389.3168</v>
      </c>
    </row>
    <row r="57" customFormat="false" ht="50.1" hidden="false" customHeight="true" outlineLevel="0" collapsed="false">
      <c r="A57" s="155"/>
      <c r="B57" s="75"/>
      <c r="C57" s="75"/>
      <c r="D57" s="75"/>
      <c r="E57" s="50" t="n">
        <f aca="false">F57/1.21</f>
        <v>5614.87603305785</v>
      </c>
      <c r="F57" s="51" t="n">
        <v>6794</v>
      </c>
      <c r="G57" s="44"/>
      <c r="H57" s="131" t="n">
        <f aca="false">I57/1.21</f>
        <v>44919.0082644628</v>
      </c>
      <c r="I57" s="50" t="n">
        <f aca="false">F57*$G$56</f>
        <v>54352</v>
      </c>
      <c r="J57" s="45"/>
      <c r="K57" s="195" t="s">
        <v>164</v>
      </c>
      <c r="L57" s="50" t="n">
        <v>5661.15</v>
      </c>
      <c r="M57" s="50" t="n">
        <f aca="false">L57*1.21</f>
        <v>6849.9915</v>
      </c>
      <c r="N57" s="44"/>
      <c r="O57" s="131" t="n">
        <f aca="false">L57*$N$56</f>
        <v>45289.2</v>
      </c>
      <c r="P57" s="50" t="n">
        <f aca="false">M57*$N$56</f>
        <v>54799.932</v>
      </c>
      <c r="Q57" s="45"/>
      <c r="R57" s="45"/>
    </row>
    <row r="58" customFormat="false" ht="50.1" hidden="false" customHeight="true" outlineLevel="0" collapsed="false">
      <c r="A58" s="155"/>
      <c r="B58" s="75"/>
      <c r="C58" s="75"/>
      <c r="D58" s="75"/>
      <c r="E58" s="50" t="n">
        <f aca="false">F58/1.21</f>
        <v>5480.99173553719</v>
      </c>
      <c r="F58" s="55" t="n">
        <v>6632</v>
      </c>
      <c r="G58" s="44"/>
      <c r="H58" s="133" t="n">
        <f aca="false">I58/1.21</f>
        <v>43847.9338842975</v>
      </c>
      <c r="I58" s="54" t="n">
        <f aca="false">F58*$G$56</f>
        <v>53056</v>
      </c>
      <c r="J58" s="45"/>
      <c r="K58" s="171" t="s">
        <v>165</v>
      </c>
      <c r="L58" s="54" t="n">
        <v>7080.17</v>
      </c>
      <c r="M58" s="58" t="n">
        <f aca="false">L58*1.21</f>
        <v>8567.0057</v>
      </c>
      <c r="N58" s="44"/>
      <c r="O58" s="133" t="n">
        <f aca="false">L58*$N$56</f>
        <v>56641.36</v>
      </c>
      <c r="P58" s="58" t="n">
        <f aca="false">M58*$N$56</f>
        <v>68536.0456</v>
      </c>
      <c r="Q58" s="45"/>
      <c r="R58" s="45"/>
    </row>
    <row r="59" customFormat="false" ht="30" hidden="false" customHeight="true" outlineLevel="0" collapsed="false">
      <c r="A59" s="155" t="s">
        <v>166</v>
      </c>
      <c r="B59" s="75" t="s">
        <v>86</v>
      </c>
      <c r="C59" s="75"/>
      <c r="D59" s="75" t="s">
        <v>167</v>
      </c>
      <c r="E59" s="42" t="n">
        <v>2029</v>
      </c>
      <c r="F59" s="43" t="n">
        <v>2456</v>
      </c>
      <c r="G59" s="44" t="n">
        <v>20</v>
      </c>
      <c r="H59" s="129" t="n">
        <f aca="false">I59/1.21</f>
        <v>40595.0413223141</v>
      </c>
      <c r="I59" s="42" t="n">
        <f aca="false">F59*$G$59</f>
        <v>49120</v>
      </c>
      <c r="J59" s="45" t="n">
        <f aca="false">(I59+I60+I61)/3</f>
        <v>54580</v>
      </c>
      <c r="K59" s="194" t="s">
        <v>168</v>
      </c>
      <c r="L59" s="42" t="n">
        <v>2029</v>
      </c>
      <c r="M59" s="48" t="n">
        <f aca="false">L59*1.21</f>
        <v>2455.09</v>
      </c>
      <c r="N59" s="44" t="n">
        <v>20</v>
      </c>
      <c r="O59" s="129" t="n">
        <f aca="false">L59*$N$59</f>
        <v>40580</v>
      </c>
      <c r="P59" s="48" t="n">
        <f aca="false">M59*$N$59</f>
        <v>49101.8</v>
      </c>
      <c r="Q59" s="45" t="n">
        <f aca="false">SUM(O59:O61)/3</f>
        <v>44833.3333333333</v>
      </c>
      <c r="R59" s="45" t="n">
        <f aca="false">SUM(P59:P61)/3</f>
        <v>54248.3333333333</v>
      </c>
    </row>
    <row r="60" customFormat="false" ht="30" hidden="false" customHeight="true" outlineLevel="0" collapsed="false">
      <c r="A60" s="155"/>
      <c r="B60" s="75"/>
      <c r="C60" s="75"/>
      <c r="D60" s="75"/>
      <c r="E60" s="50" t="n">
        <v>2637.7</v>
      </c>
      <c r="F60" s="51" t="n">
        <v>3192</v>
      </c>
      <c r="G60" s="44"/>
      <c r="H60" s="131" t="n">
        <f aca="false">I60/1.21</f>
        <v>52760.3305785124</v>
      </c>
      <c r="I60" s="50" t="n">
        <f aca="false">F60*$G$59</f>
        <v>63840</v>
      </c>
      <c r="J60" s="45"/>
      <c r="K60" s="195" t="s">
        <v>169</v>
      </c>
      <c r="L60" s="50" t="n">
        <v>2598</v>
      </c>
      <c r="M60" s="50" t="n">
        <f aca="false">L60*1.21</f>
        <v>3143.58</v>
      </c>
      <c r="N60" s="44"/>
      <c r="O60" s="131" t="n">
        <f aca="false">L60*$N$59</f>
        <v>51960</v>
      </c>
      <c r="P60" s="50" t="n">
        <f aca="false">M60*$N$59</f>
        <v>62871.6</v>
      </c>
      <c r="Q60" s="45"/>
      <c r="R60" s="45"/>
    </row>
    <row r="61" customFormat="false" ht="30" hidden="false" customHeight="true" outlineLevel="0" collapsed="false">
      <c r="A61" s="155"/>
      <c r="B61" s="75"/>
      <c r="C61" s="75"/>
      <c r="D61" s="75"/>
      <c r="E61" s="54" t="n">
        <v>2098</v>
      </c>
      <c r="F61" s="55" t="n">
        <v>2539</v>
      </c>
      <c r="G61" s="44"/>
      <c r="H61" s="133" t="n">
        <f aca="false">I61/1.21</f>
        <v>41966.9421487603</v>
      </c>
      <c r="I61" s="54" t="n">
        <f aca="false">F61*$G$59</f>
        <v>50780</v>
      </c>
      <c r="J61" s="45"/>
      <c r="K61" s="171" t="s">
        <v>170</v>
      </c>
      <c r="L61" s="54" t="n">
        <v>2098</v>
      </c>
      <c r="M61" s="58" t="n">
        <f aca="false">L61*1.21</f>
        <v>2538.58</v>
      </c>
      <c r="N61" s="44"/>
      <c r="O61" s="133" t="n">
        <f aca="false">L61*$N$59</f>
        <v>41960</v>
      </c>
      <c r="P61" s="58" t="n">
        <f aca="false">M61*$N$59</f>
        <v>50771.6</v>
      </c>
      <c r="Q61" s="45"/>
      <c r="R61" s="45"/>
    </row>
    <row r="62" customFormat="false" ht="50.1" hidden="false" customHeight="true" outlineLevel="0" collapsed="false">
      <c r="A62" s="161" t="s">
        <v>171</v>
      </c>
      <c r="B62" s="75" t="s">
        <v>172</v>
      </c>
      <c r="C62" s="196" t="s">
        <v>173</v>
      </c>
      <c r="D62" s="75" t="s">
        <v>174</v>
      </c>
      <c r="E62" s="42" t="n">
        <f aca="false">F62/1.21</f>
        <v>12395.867768595</v>
      </c>
      <c r="F62" s="43" t="n">
        <v>14999</v>
      </c>
      <c r="G62" s="44" t="n">
        <v>10</v>
      </c>
      <c r="H62" s="129" t="n">
        <f aca="false">I62/1.21</f>
        <v>123958.67768595</v>
      </c>
      <c r="I62" s="42" t="n">
        <f aca="false">F62*$G$62</f>
        <v>149990</v>
      </c>
      <c r="J62" s="45" t="n">
        <f aca="false">(I62+I63+I64)/3</f>
        <v>149656.666666667</v>
      </c>
      <c r="K62" s="194" t="s">
        <v>175</v>
      </c>
      <c r="L62" s="42" t="n">
        <v>10908</v>
      </c>
      <c r="M62" s="48" t="n">
        <f aca="false">L62*1.21</f>
        <v>13198.68</v>
      </c>
      <c r="N62" s="44" t="n">
        <v>10</v>
      </c>
      <c r="O62" s="129" t="n">
        <f aca="false">L62*$N$62</f>
        <v>109080</v>
      </c>
      <c r="P62" s="48" t="n">
        <f aca="false">M62*$N$62</f>
        <v>131986.8</v>
      </c>
      <c r="Q62" s="45" t="n">
        <f aca="false">SUM(O62:O64)/3</f>
        <v>107980</v>
      </c>
      <c r="R62" s="45" t="n">
        <f aca="false">SUM(P62:P64)/3</f>
        <v>130655.8</v>
      </c>
    </row>
    <row r="63" customFormat="false" ht="50.1" hidden="false" customHeight="true" outlineLevel="0" collapsed="false">
      <c r="A63" s="161"/>
      <c r="B63" s="75"/>
      <c r="C63" s="75"/>
      <c r="D63" s="75"/>
      <c r="E63" s="50" t="n">
        <v>12313</v>
      </c>
      <c r="F63" s="51" t="n">
        <v>14899</v>
      </c>
      <c r="G63" s="44"/>
      <c r="H63" s="131" t="n">
        <f aca="false">I63/1.21</f>
        <v>123132.231404959</v>
      </c>
      <c r="I63" s="50" t="n">
        <f aca="false">F63*$G$62</f>
        <v>148990</v>
      </c>
      <c r="J63" s="45"/>
      <c r="K63" s="195" t="s">
        <v>176</v>
      </c>
      <c r="L63" s="50" t="n">
        <v>10743</v>
      </c>
      <c r="M63" s="50" t="n">
        <f aca="false">L63*1.21</f>
        <v>12999.03</v>
      </c>
      <c r="N63" s="44"/>
      <c r="O63" s="131" t="n">
        <f aca="false">L63*$N$62</f>
        <v>107430</v>
      </c>
      <c r="P63" s="50" t="n">
        <f aca="false">M63*$N$62</f>
        <v>129990.3</v>
      </c>
      <c r="Q63" s="45"/>
      <c r="R63" s="45"/>
    </row>
    <row r="64" customFormat="false" ht="50.1" hidden="false" customHeight="true" outlineLevel="0" collapsed="false">
      <c r="A64" s="161"/>
      <c r="B64" s="75"/>
      <c r="C64" s="75"/>
      <c r="D64" s="75"/>
      <c r="E64" s="54" t="n">
        <v>12396</v>
      </c>
      <c r="F64" s="55" t="n">
        <v>14999</v>
      </c>
      <c r="G64" s="44"/>
      <c r="H64" s="133" t="n">
        <f aca="false">I64/1.21</f>
        <v>123958.67768595</v>
      </c>
      <c r="I64" s="54" t="n">
        <f aca="false">F64*$G$62</f>
        <v>149990</v>
      </c>
      <c r="J64" s="45"/>
      <c r="K64" s="171" t="s">
        <v>177</v>
      </c>
      <c r="L64" s="54" t="n">
        <v>10743</v>
      </c>
      <c r="M64" s="58" t="n">
        <f aca="false">L64*1.21</f>
        <v>12999.03</v>
      </c>
      <c r="N64" s="44"/>
      <c r="O64" s="133" t="n">
        <f aca="false">L64*$N$62</f>
        <v>107430</v>
      </c>
      <c r="P64" s="58" t="n">
        <f aca="false">M64*$N$62</f>
        <v>129990.3</v>
      </c>
      <c r="Q64" s="45"/>
      <c r="R64" s="45"/>
    </row>
    <row r="65" customFormat="false" ht="50.1" hidden="false" customHeight="true" outlineLevel="0" collapsed="false">
      <c r="A65" s="179" t="s">
        <v>145</v>
      </c>
      <c r="B65" s="75" t="s">
        <v>146</v>
      </c>
      <c r="C65" s="75"/>
      <c r="D65" s="197" t="s">
        <v>92</v>
      </c>
      <c r="E65" s="156" t="n">
        <v>984</v>
      </c>
      <c r="F65" s="43" t="n">
        <v>1191</v>
      </c>
      <c r="G65" s="87" t="n">
        <v>1</v>
      </c>
      <c r="H65" s="129" t="n">
        <f aca="false">I65/1.21</f>
        <v>984.297520661157</v>
      </c>
      <c r="I65" s="42" t="n">
        <f aca="false">F65*$G$65</f>
        <v>1191</v>
      </c>
      <c r="J65" s="88" t="n">
        <f aca="false">(I65+I66+I67)/3</f>
        <v>1175.66666666667</v>
      </c>
      <c r="K65" s="197" t="s">
        <v>178</v>
      </c>
      <c r="L65" s="156" t="n">
        <v>984</v>
      </c>
      <c r="M65" s="48" t="n">
        <f aca="false">L65*1.21</f>
        <v>1190.64</v>
      </c>
      <c r="N65" s="87" t="n">
        <v>1</v>
      </c>
      <c r="O65" s="129" t="n">
        <f aca="false">L65*$N$65</f>
        <v>984</v>
      </c>
      <c r="P65" s="48" t="n">
        <f aca="false">M65*$N$65</f>
        <v>1190.64</v>
      </c>
      <c r="Q65" s="45" t="n">
        <f aca="false">SUM(O65:O67)/3</f>
        <v>1026.33333333333</v>
      </c>
      <c r="R65" s="45" t="n">
        <f aca="false">SUM(P65:P67)/3</f>
        <v>1241.86333333333</v>
      </c>
    </row>
    <row r="66" customFormat="false" ht="50.1" hidden="false" customHeight="true" outlineLevel="0" collapsed="false">
      <c r="A66" s="179"/>
      <c r="B66" s="75"/>
      <c r="C66" s="75"/>
      <c r="D66" s="197"/>
      <c r="E66" s="164" t="n">
        <v>1165</v>
      </c>
      <c r="F66" s="164" t="n">
        <v>1165</v>
      </c>
      <c r="G66" s="87"/>
      <c r="H66" s="131" t="n">
        <f aca="false">I66/1.21</f>
        <v>962.809917355372</v>
      </c>
      <c r="I66" s="50" t="n">
        <f aca="false">F66*$G$65</f>
        <v>1165</v>
      </c>
      <c r="J66" s="88"/>
      <c r="K66" s="197"/>
      <c r="L66" s="164" t="n">
        <v>1165</v>
      </c>
      <c r="M66" s="50" t="n">
        <f aca="false">L66*1.21</f>
        <v>1409.65</v>
      </c>
      <c r="N66" s="87"/>
      <c r="O66" s="131" t="n">
        <f aca="false">L66*$N$65</f>
        <v>1165</v>
      </c>
      <c r="P66" s="50" t="n">
        <f aca="false">M66*$N$65</f>
        <v>1409.65</v>
      </c>
      <c r="Q66" s="45"/>
      <c r="R66" s="45"/>
    </row>
    <row r="67" customFormat="false" ht="50.1" hidden="false" customHeight="true" outlineLevel="0" collapsed="false">
      <c r="A67" s="179"/>
      <c r="B67" s="75"/>
      <c r="C67" s="75"/>
      <c r="D67" s="197"/>
      <c r="E67" s="198" t="n">
        <v>968</v>
      </c>
      <c r="F67" s="90" t="n">
        <v>1171</v>
      </c>
      <c r="G67" s="87"/>
      <c r="H67" s="133" t="n">
        <f aca="false">I67/1.21</f>
        <v>967.768595041322</v>
      </c>
      <c r="I67" s="91" t="n">
        <f aca="false">F67*$G$65</f>
        <v>1171</v>
      </c>
      <c r="J67" s="88"/>
      <c r="K67" s="197"/>
      <c r="L67" s="198" t="n">
        <v>930</v>
      </c>
      <c r="M67" s="58" t="n">
        <f aca="false">L67*1.21</f>
        <v>1125.3</v>
      </c>
      <c r="N67" s="87"/>
      <c r="O67" s="133" t="n">
        <f aca="false">L67*$N$65</f>
        <v>930</v>
      </c>
      <c r="P67" s="58" t="n">
        <f aca="false">M67*$N$65</f>
        <v>1125.3</v>
      </c>
      <c r="Q67" s="45"/>
      <c r="R67" s="45"/>
    </row>
    <row r="68" customFormat="false" ht="50.1" hidden="false" customHeight="true" outlineLevel="0" collapsed="false">
      <c r="A68" s="161" t="s">
        <v>179</v>
      </c>
      <c r="B68" s="75" t="s">
        <v>180</v>
      </c>
      <c r="C68" s="196" t="s">
        <v>173</v>
      </c>
      <c r="D68" s="162" t="s">
        <v>181</v>
      </c>
      <c r="E68" s="156" t="n">
        <v>14768</v>
      </c>
      <c r="F68" s="43" t="n">
        <v>17869</v>
      </c>
      <c r="G68" s="44" t="n">
        <v>1</v>
      </c>
      <c r="H68" s="129" t="n">
        <f aca="false">E68</f>
        <v>14768</v>
      </c>
      <c r="I68" s="48" t="n">
        <f aca="false">F68</f>
        <v>17869</v>
      </c>
      <c r="J68" s="88" t="n">
        <f aca="false">(I68+I69+I70)/3</f>
        <v>17653.3333333333</v>
      </c>
      <c r="K68" s="163" t="s">
        <v>182</v>
      </c>
      <c r="L68" s="42" t="n">
        <v>12554</v>
      </c>
      <c r="M68" s="48" t="n">
        <f aca="false">L68*1.21</f>
        <v>15190.34</v>
      </c>
      <c r="N68" s="44" t="n">
        <v>1</v>
      </c>
      <c r="O68" s="129" t="n">
        <f aca="false">L68*$N$68</f>
        <v>12554</v>
      </c>
      <c r="P68" s="48" t="n">
        <f aca="false">M68*$N$68</f>
        <v>15190.34</v>
      </c>
      <c r="Q68" s="45" t="n">
        <f aca="false">SUM(O68:O70)/3</f>
        <v>12167.6666666667</v>
      </c>
      <c r="R68" s="45" t="n">
        <f aca="false">SUM(P68:P70)/3</f>
        <v>14722.8766666667</v>
      </c>
    </row>
    <row r="69" customFormat="false" ht="50.1" hidden="false" customHeight="true" outlineLevel="0" collapsed="false">
      <c r="A69" s="161"/>
      <c r="B69" s="75"/>
      <c r="C69" s="75"/>
      <c r="D69" s="162"/>
      <c r="E69" s="164" t="n">
        <v>14868</v>
      </c>
      <c r="F69" s="51" t="n">
        <v>17990</v>
      </c>
      <c r="G69" s="44"/>
      <c r="H69" s="131" t="n">
        <f aca="false">E69</f>
        <v>14868</v>
      </c>
      <c r="I69" s="50" t="n">
        <f aca="false">F69</f>
        <v>17990</v>
      </c>
      <c r="J69" s="88"/>
      <c r="K69" s="159" t="s">
        <v>183</v>
      </c>
      <c r="L69" s="50" t="n">
        <v>12016</v>
      </c>
      <c r="M69" s="50" t="n">
        <f aca="false">L69*1.21</f>
        <v>14539.36</v>
      </c>
      <c r="N69" s="44"/>
      <c r="O69" s="131" t="n">
        <f aca="false">L69*$N$68</f>
        <v>12016</v>
      </c>
      <c r="P69" s="50" t="n">
        <f aca="false">M69*$N$68</f>
        <v>14539.36</v>
      </c>
      <c r="Q69" s="45"/>
      <c r="R69" s="45"/>
    </row>
    <row r="70" customFormat="false" ht="50.1" hidden="false" customHeight="true" outlineLevel="0" collapsed="false">
      <c r="A70" s="161"/>
      <c r="B70" s="75"/>
      <c r="C70" s="75"/>
      <c r="D70" s="162"/>
      <c r="E70" s="165" t="n">
        <v>14133</v>
      </c>
      <c r="F70" s="55" t="n">
        <v>17101</v>
      </c>
      <c r="G70" s="44"/>
      <c r="H70" s="133" t="n">
        <f aca="false">E70</f>
        <v>14133</v>
      </c>
      <c r="I70" s="58" t="n">
        <f aca="false">F70</f>
        <v>17101</v>
      </c>
      <c r="J70" s="88"/>
      <c r="K70" s="166" t="s">
        <v>184</v>
      </c>
      <c r="L70" s="91" t="n">
        <v>11933</v>
      </c>
      <c r="M70" s="58" t="n">
        <f aca="false">L70*1.21</f>
        <v>14438.93</v>
      </c>
      <c r="N70" s="44"/>
      <c r="O70" s="133" t="n">
        <f aca="false">L70*$N$68</f>
        <v>11933</v>
      </c>
      <c r="P70" s="58" t="n">
        <f aca="false">M70*$N$68</f>
        <v>14438.93</v>
      </c>
      <c r="Q70" s="45"/>
      <c r="R70" s="45"/>
    </row>
    <row r="71" customFormat="false" ht="50.1" hidden="false" customHeight="true" outlineLevel="0" collapsed="false">
      <c r="A71" s="161" t="s">
        <v>185</v>
      </c>
      <c r="B71" s="75" t="s">
        <v>186</v>
      </c>
      <c r="C71" s="196" t="s">
        <v>187</v>
      </c>
      <c r="D71" s="162" t="s">
        <v>188</v>
      </c>
      <c r="E71" s="156" t="n">
        <v>2702</v>
      </c>
      <c r="F71" s="43" t="n">
        <v>3269</v>
      </c>
      <c r="G71" s="44" t="n">
        <v>4</v>
      </c>
      <c r="H71" s="129" t="n">
        <f aca="false">E71*$G$71</f>
        <v>10808</v>
      </c>
      <c r="I71" s="48" t="n">
        <f aca="false">F71*$G$71</f>
        <v>13076</v>
      </c>
      <c r="J71" s="88" t="n">
        <f aca="false">(I71+I72+I73)/3</f>
        <v>13022.6666666667</v>
      </c>
      <c r="K71" s="163" t="s">
        <v>189</v>
      </c>
      <c r="L71" s="42" t="n">
        <v>2718</v>
      </c>
      <c r="M71" s="48" t="n">
        <f aca="false">L71*1.21</f>
        <v>3288.78</v>
      </c>
      <c r="N71" s="44" t="n">
        <v>4</v>
      </c>
      <c r="O71" s="129" t="n">
        <f aca="false">L71*$N$71</f>
        <v>10872</v>
      </c>
      <c r="P71" s="48" t="n">
        <f aca="false">M71*$N$71</f>
        <v>13155.12</v>
      </c>
      <c r="Q71" s="45" t="n">
        <f aca="false">SUM(O71:O73)/3</f>
        <v>10664</v>
      </c>
      <c r="R71" s="45" t="n">
        <f aca="false">SUM(P71:P73)/3</f>
        <v>12903.44</v>
      </c>
    </row>
    <row r="72" customFormat="false" ht="50.1" hidden="false" customHeight="true" outlineLevel="0" collapsed="false">
      <c r="A72" s="161"/>
      <c r="B72" s="75"/>
      <c r="C72" s="75"/>
      <c r="D72" s="162"/>
      <c r="E72" s="164" t="n">
        <v>2726</v>
      </c>
      <c r="F72" s="51" t="n">
        <v>3299</v>
      </c>
      <c r="G72" s="44"/>
      <c r="H72" s="131" t="n">
        <f aca="false">E72*$G$71</f>
        <v>10904</v>
      </c>
      <c r="I72" s="50" t="n">
        <f aca="false">F72*$G$71</f>
        <v>13196</v>
      </c>
      <c r="J72" s="88"/>
      <c r="K72" s="159" t="s">
        <v>190</v>
      </c>
      <c r="L72" s="50" t="n">
        <v>2638</v>
      </c>
      <c r="M72" s="50" t="n">
        <f aca="false">L72*1.21</f>
        <v>3191.98</v>
      </c>
      <c r="N72" s="44"/>
      <c r="O72" s="131" t="n">
        <f aca="false">L72*$N$71</f>
        <v>10552</v>
      </c>
      <c r="P72" s="50" t="n">
        <f aca="false">M72*$N$71</f>
        <v>12767.92</v>
      </c>
      <c r="Q72" s="45"/>
      <c r="R72" s="45"/>
    </row>
    <row r="73" customFormat="false" ht="50.1" hidden="false" customHeight="true" outlineLevel="0" collapsed="false">
      <c r="A73" s="161"/>
      <c r="B73" s="75"/>
      <c r="C73" s="75"/>
      <c r="D73" s="162"/>
      <c r="E73" s="165" t="n">
        <v>2644</v>
      </c>
      <c r="F73" s="55" t="n">
        <v>3199</v>
      </c>
      <c r="G73" s="44"/>
      <c r="H73" s="133" t="n">
        <f aca="false">E73*$G$71</f>
        <v>10576</v>
      </c>
      <c r="I73" s="58" t="n">
        <f aca="false">F73*$G$71</f>
        <v>12796</v>
      </c>
      <c r="J73" s="88"/>
      <c r="K73" s="166" t="s">
        <v>191</v>
      </c>
      <c r="L73" s="54" t="n">
        <v>2642</v>
      </c>
      <c r="M73" s="58" t="n">
        <f aca="false">L73*1.21</f>
        <v>3196.82</v>
      </c>
      <c r="N73" s="44"/>
      <c r="O73" s="132" t="n">
        <f aca="false">L73*$N$71</f>
        <v>10568</v>
      </c>
      <c r="P73" s="54" t="n">
        <f aca="false">M73*$N$71</f>
        <v>12787.28</v>
      </c>
      <c r="Q73" s="45"/>
      <c r="R73" s="45"/>
    </row>
    <row r="74" customFormat="false" ht="120" hidden="false" customHeight="true" outlineLevel="0" collapsed="false">
      <c r="A74" s="161" t="s">
        <v>192</v>
      </c>
      <c r="B74" s="196"/>
      <c r="C74" s="75"/>
      <c r="D74" s="192" t="s">
        <v>193</v>
      </c>
      <c r="E74" s="156" t="n">
        <v>344000</v>
      </c>
      <c r="F74" s="47" t="n">
        <f aca="false">I74</f>
        <v>416240</v>
      </c>
      <c r="G74" s="44" t="n">
        <v>1</v>
      </c>
      <c r="H74" s="157" t="n">
        <v>344000</v>
      </c>
      <c r="I74" s="48" t="n">
        <f aca="false">H74*1.21</f>
        <v>416240</v>
      </c>
      <c r="J74" s="88" t="n">
        <f aca="false">(I74+I75+I76)/3</f>
        <v>441859.733333333</v>
      </c>
      <c r="K74" s="192" t="s">
        <v>193</v>
      </c>
      <c r="L74" s="58" t="n">
        <v>344000</v>
      </c>
      <c r="M74" s="48" t="n">
        <f aca="false">L74*1.21</f>
        <v>416240</v>
      </c>
      <c r="N74" s="44" t="n">
        <v>1</v>
      </c>
      <c r="O74" s="133" t="n">
        <f aca="false">L74*$N$74</f>
        <v>344000</v>
      </c>
      <c r="P74" s="58" t="n">
        <f aca="false">M74*$N$74</f>
        <v>416240</v>
      </c>
      <c r="Q74" s="45" t="n">
        <f aca="false">SUM(O74:O76)/2</f>
        <v>353760</v>
      </c>
      <c r="R74" s="45" t="n">
        <f aca="false">SUM(P74:P76)/2</f>
        <v>428049.6</v>
      </c>
    </row>
    <row r="75" customFormat="false" ht="120" hidden="false" customHeight="true" outlineLevel="0" collapsed="false">
      <c r="A75" s="161"/>
      <c r="B75" s="196"/>
      <c r="C75" s="75"/>
      <c r="D75" s="199" t="s">
        <v>194</v>
      </c>
      <c r="E75" s="164" t="n">
        <f aca="false">H75</f>
        <v>363520</v>
      </c>
      <c r="F75" s="51" t="n">
        <f aca="false">I75</f>
        <v>439859.2</v>
      </c>
      <c r="G75" s="44"/>
      <c r="H75" s="131" t="n">
        <v>363520</v>
      </c>
      <c r="I75" s="50" t="n">
        <f aca="false">H75*1.21</f>
        <v>439859.2</v>
      </c>
      <c r="J75" s="88"/>
      <c r="K75" s="199" t="s">
        <v>194</v>
      </c>
      <c r="L75" s="50" t="n">
        <v>363520</v>
      </c>
      <c r="M75" s="50" t="n">
        <f aca="false">L75*1.21</f>
        <v>439859.2</v>
      </c>
      <c r="N75" s="44"/>
      <c r="O75" s="133" t="n">
        <f aca="false">L75*$N$74</f>
        <v>363520</v>
      </c>
      <c r="P75" s="58" t="n">
        <f aca="false">M75*$N$74</f>
        <v>439859.2</v>
      </c>
      <c r="Q75" s="45"/>
      <c r="R75" s="45"/>
    </row>
    <row r="76" customFormat="false" ht="120" hidden="false" customHeight="true" outlineLevel="0" collapsed="false">
      <c r="A76" s="161"/>
      <c r="B76" s="196"/>
      <c r="C76" s="75"/>
      <c r="D76" s="193" t="s">
        <v>195</v>
      </c>
      <c r="E76" s="164" t="n">
        <f aca="false">H76</f>
        <v>388000</v>
      </c>
      <c r="F76" s="57" t="n">
        <f aca="false">I76</f>
        <v>469480</v>
      </c>
      <c r="G76" s="44"/>
      <c r="H76" s="132" t="n">
        <v>388000</v>
      </c>
      <c r="I76" s="58" t="n">
        <f aca="false">H76*1.21</f>
        <v>469480</v>
      </c>
      <c r="J76" s="88"/>
      <c r="K76" s="193" t="s">
        <v>195</v>
      </c>
      <c r="L76" s="54"/>
      <c r="M76" s="58" t="n">
        <f aca="false">L76*1.21</f>
        <v>0</v>
      </c>
      <c r="N76" s="44"/>
      <c r="O76" s="133" t="n">
        <f aca="false">L76*$N$74</f>
        <v>0</v>
      </c>
      <c r="P76" s="58" t="n">
        <f aca="false">M76*$N$74</f>
        <v>0</v>
      </c>
      <c r="Q76" s="45"/>
      <c r="R76" s="45"/>
    </row>
    <row r="77" customFormat="false" ht="120" hidden="false" customHeight="true" outlineLevel="0" collapsed="false">
      <c r="A77" s="161" t="s">
        <v>196</v>
      </c>
      <c r="B77" s="196"/>
      <c r="C77" s="75"/>
      <c r="D77" s="192" t="s">
        <v>193</v>
      </c>
      <c r="E77" s="200" t="n">
        <f aca="false">H77/$G$77</f>
        <v>17000</v>
      </c>
      <c r="F77" s="47" t="n">
        <f aca="false">I77/$G$77</f>
        <v>20570</v>
      </c>
      <c r="G77" s="44" t="n">
        <v>21</v>
      </c>
      <c r="H77" s="157" t="n">
        <v>357000</v>
      </c>
      <c r="I77" s="48" t="n">
        <f aca="false">H77*1.21</f>
        <v>431970</v>
      </c>
      <c r="J77" s="88" t="n">
        <f aca="false">(I77+I78+I79)/3</f>
        <v>462220</v>
      </c>
      <c r="K77" s="192" t="s">
        <v>193</v>
      </c>
      <c r="L77" s="42" t="n">
        <v>17000</v>
      </c>
      <c r="M77" s="48" t="n">
        <f aca="false">L77*1.21</f>
        <v>20570</v>
      </c>
      <c r="N77" s="44" t="n">
        <v>21</v>
      </c>
      <c r="O77" s="129" t="n">
        <f aca="false">L77*$N$77</f>
        <v>357000</v>
      </c>
      <c r="P77" s="48" t="n">
        <f aca="false">M77*$N$77</f>
        <v>431970</v>
      </c>
      <c r="Q77" s="45" t="n">
        <f aca="false">SUM(O77:O79)/2</f>
        <v>378000</v>
      </c>
      <c r="R77" s="45" t="n">
        <f aca="false">SUM(P77:P79)/2</f>
        <v>457380</v>
      </c>
    </row>
    <row r="78" customFormat="false" ht="120" hidden="false" customHeight="true" outlineLevel="0" collapsed="false">
      <c r="A78" s="161"/>
      <c r="B78" s="196"/>
      <c r="C78" s="75"/>
      <c r="D78" s="199" t="s">
        <v>194</v>
      </c>
      <c r="E78" s="164" t="n">
        <f aca="false">H78/$G$77</f>
        <v>19000</v>
      </c>
      <c r="F78" s="51" t="n">
        <f aca="false">I78/$G$77</f>
        <v>22990</v>
      </c>
      <c r="G78" s="44"/>
      <c r="H78" s="131" t="n">
        <v>399000</v>
      </c>
      <c r="I78" s="50" t="n">
        <f aca="false">H78*1.21</f>
        <v>482790</v>
      </c>
      <c r="J78" s="88"/>
      <c r="K78" s="199" t="s">
        <v>194</v>
      </c>
      <c r="L78" s="50" t="n">
        <v>19000</v>
      </c>
      <c r="M78" s="50" t="n">
        <f aca="false">L78*1.21</f>
        <v>22990</v>
      </c>
      <c r="N78" s="44"/>
      <c r="O78" s="131" t="n">
        <f aca="false">L78*$N$77</f>
        <v>399000</v>
      </c>
      <c r="P78" s="50" t="n">
        <f aca="false">M78*$N$77</f>
        <v>482790</v>
      </c>
      <c r="Q78" s="45"/>
      <c r="R78" s="45"/>
    </row>
    <row r="79" customFormat="false" ht="120" hidden="false" customHeight="true" outlineLevel="0" collapsed="false">
      <c r="A79" s="161"/>
      <c r="B79" s="196"/>
      <c r="C79" s="75"/>
      <c r="D79" s="193" t="s">
        <v>195</v>
      </c>
      <c r="E79" s="201" t="n">
        <f aca="false">H79/$G$77</f>
        <v>18571.4285714286</v>
      </c>
      <c r="F79" s="57" t="n">
        <f aca="false">I79/$G$77</f>
        <v>22471.4285714286</v>
      </c>
      <c r="G79" s="44"/>
      <c r="H79" s="132" t="n">
        <v>390000</v>
      </c>
      <c r="I79" s="58" t="n">
        <f aca="false">H79*1.21</f>
        <v>471900</v>
      </c>
      <c r="J79" s="88"/>
      <c r="K79" s="193" t="s">
        <v>195</v>
      </c>
      <c r="L79" s="54"/>
      <c r="M79" s="58" t="n">
        <f aca="false">L79*1.21</f>
        <v>0</v>
      </c>
      <c r="N79" s="44"/>
      <c r="O79" s="202" t="n">
        <f aca="false">L79*$N$77</f>
        <v>0</v>
      </c>
      <c r="P79" s="58" t="n">
        <f aca="false">M79*$N$77</f>
        <v>0</v>
      </c>
      <c r="Q79" s="45"/>
      <c r="R79" s="45"/>
    </row>
    <row r="80" customFormat="false" ht="50.1" hidden="false" customHeight="true" outlineLevel="0" collapsed="false">
      <c r="A80" s="179" t="s">
        <v>197</v>
      </c>
      <c r="B80" s="203" t="s">
        <v>198</v>
      </c>
      <c r="C80" s="75" t="s">
        <v>199</v>
      </c>
      <c r="D80" s="192" t="s">
        <v>193</v>
      </c>
      <c r="E80" s="200" t="n">
        <f aca="false">H80/$G$80</f>
        <v>3400</v>
      </c>
      <c r="F80" s="47" t="n">
        <f aca="false">I80/$G$80</f>
        <v>4114</v>
      </c>
      <c r="G80" s="87" t="n">
        <v>21</v>
      </c>
      <c r="H80" s="157" t="n">
        <v>71400</v>
      </c>
      <c r="I80" s="48" t="n">
        <f aca="false">H80*1.21</f>
        <v>86394</v>
      </c>
      <c r="J80" s="88" t="n">
        <f aca="false">(I80+I81+I82)/3</f>
        <v>90587.0533333333</v>
      </c>
      <c r="K80" s="192" t="s">
        <v>193</v>
      </c>
      <c r="L80" s="156" t="n">
        <v>3400</v>
      </c>
      <c r="M80" s="48" t="n">
        <f aca="false">L80*1.21</f>
        <v>4114</v>
      </c>
      <c r="N80" s="87" t="n">
        <v>21</v>
      </c>
      <c r="O80" s="129" t="n">
        <f aca="false">M80*$N$80</f>
        <v>86394</v>
      </c>
      <c r="P80" s="48" t="n">
        <f aca="false">M80*$N$80</f>
        <v>86394</v>
      </c>
      <c r="Q80" s="45" t="n">
        <f aca="false">SUM(O80:O82)/2</f>
        <v>91110.6042</v>
      </c>
      <c r="R80" s="45" t="n">
        <f aca="false">SUM(P80:P82)/2</f>
        <v>91110.6042</v>
      </c>
    </row>
    <row r="81" customFormat="false" ht="50.1" hidden="false" customHeight="true" outlineLevel="0" collapsed="false">
      <c r="A81" s="179"/>
      <c r="B81" s="203"/>
      <c r="C81" s="75"/>
      <c r="D81" s="199" t="s">
        <v>194</v>
      </c>
      <c r="E81" s="164" t="n">
        <f aca="false">H81/$G$80</f>
        <v>3771.2380952381</v>
      </c>
      <c r="F81" s="51" t="n">
        <f aca="false">I81/$G$80</f>
        <v>4563.1980952381</v>
      </c>
      <c r="G81" s="87"/>
      <c r="H81" s="131" t="n">
        <v>79196</v>
      </c>
      <c r="I81" s="50" t="n">
        <f aca="false">H81*1.21</f>
        <v>95827.16</v>
      </c>
      <c r="J81" s="88"/>
      <c r="K81" s="199" t="s">
        <v>194</v>
      </c>
      <c r="L81" s="164" t="n">
        <v>3771.24</v>
      </c>
      <c r="M81" s="50" t="n">
        <f aca="false">L81*1.21</f>
        <v>4563.2004</v>
      </c>
      <c r="N81" s="87"/>
      <c r="O81" s="131" t="n">
        <f aca="false">M81*$N$80</f>
        <v>95827.2084</v>
      </c>
      <c r="P81" s="50" t="n">
        <f aca="false">M81*$N$80</f>
        <v>95827.2084</v>
      </c>
      <c r="Q81" s="45"/>
      <c r="R81" s="45"/>
    </row>
    <row r="82" customFormat="false" ht="50.1" hidden="false" customHeight="true" outlineLevel="0" collapsed="false">
      <c r="A82" s="179"/>
      <c r="B82" s="203"/>
      <c r="C82" s="75"/>
      <c r="D82" s="193" t="s">
        <v>195</v>
      </c>
      <c r="E82" s="201" t="n">
        <f aca="false">H82/$G$80</f>
        <v>3523.80952380952</v>
      </c>
      <c r="F82" s="57" t="n">
        <f aca="false">I82/$G$80</f>
        <v>4263.80952380952</v>
      </c>
      <c r="G82" s="87"/>
      <c r="H82" s="180" t="n">
        <v>74000</v>
      </c>
      <c r="I82" s="58" t="n">
        <f aca="false">H82*1.21</f>
        <v>89540</v>
      </c>
      <c r="J82" s="88"/>
      <c r="K82" s="193" t="s">
        <v>195</v>
      </c>
      <c r="L82" s="165"/>
      <c r="M82" s="58" t="n">
        <f aca="false">L82*1.21</f>
        <v>0</v>
      </c>
      <c r="N82" s="87"/>
      <c r="O82" s="202" t="n">
        <f aca="false">M82*$N$80</f>
        <v>0</v>
      </c>
      <c r="P82" s="58" t="n">
        <f aca="false">M82*$N$80</f>
        <v>0</v>
      </c>
      <c r="Q82" s="45"/>
      <c r="R82" s="45"/>
    </row>
    <row r="83" customFormat="false" ht="69.95" hidden="false" customHeight="true" outlineLevel="0" collapsed="false">
      <c r="A83" s="161" t="s">
        <v>200</v>
      </c>
      <c r="B83" s="196"/>
      <c r="C83" s="75"/>
      <c r="D83" s="192" t="s">
        <v>193</v>
      </c>
      <c r="E83" s="156" t="n">
        <v>31300</v>
      </c>
      <c r="F83" s="47" t="n">
        <f aca="false">I83</f>
        <v>37873</v>
      </c>
      <c r="G83" s="44" t="n">
        <v>1</v>
      </c>
      <c r="H83" s="157" t="n">
        <v>31300</v>
      </c>
      <c r="I83" s="48" t="n">
        <f aca="false">H83*1.21</f>
        <v>37873</v>
      </c>
      <c r="J83" s="88" t="n">
        <f aca="false">(I83+I84+I85)/3</f>
        <v>36723.5</v>
      </c>
      <c r="K83" s="192" t="s">
        <v>193</v>
      </c>
      <c r="L83" s="156" t="n">
        <v>31300</v>
      </c>
      <c r="M83" s="48" t="n">
        <f aca="false">L83*1.21</f>
        <v>37873</v>
      </c>
      <c r="N83" s="44" t="n">
        <v>1</v>
      </c>
      <c r="O83" s="129" t="n">
        <f aca="false">L83*$N$83</f>
        <v>31300</v>
      </c>
      <c r="P83" s="48" t="n">
        <f aca="false">M83*$N$83</f>
        <v>37873</v>
      </c>
      <c r="Q83" s="45" t="n">
        <f aca="false">SUM(O83:O85)/2</f>
        <v>29025</v>
      </c>
      <c r="R83" s="45" t="n">
        <f aca="false">SUM(P83:P85)/2</f>
        <v>35120.25</v>
      </c>
    </row>
    <row r="84" customFormat="false" ht="69.95" hidden="false" customHeight="true" outlineLevel="0" collapsed="false">
      <c r="A84" s="161"/>
      <c r="B84" s="196"/>
      <c r="C84" s="75"/>
      <c r="D84" s="199" t="s">
        <v>194</v>
      </c>
      <c r="E84" s="164" t="n">
        <f aca="false">H84</f>
        <v>26750</v>
      </c>
      <c r="F84" s="51" t="n">
        <f aca="false">I84</f>
        <v>32367.5</v>
      </c>
      <c r="G84" s="44"/>
      <c r="H84" s="131" t="n">
        <v>26750</v>
      </c>
      <c r="I84" s="50" t="n">
        <f aca="false">H84*1.21</f>
        <v>32367.5</v>
      </c>
      <c r="J84" s="88"/>
      <c r="K84" s="199" t="s">
        <v>194</v>
      </c>
      <c r="L84" s="164" t="n">
        <v>26750</v>
      </c>
      <c r="M84" s="50" t="n">
        <f aca="false">L84*1.21</f>
        <v>32367.5</v>
      </c>
      <c r="N84" s="44"/>
      <c r="O84" s="131" t="n">
        <f aca="false">L84*$N$83</f>
        <v>26750</v>
      </c>
      <c r="P84" s="50" t="n">
        <f aca="false">M84*$N$83</f>
        <v>32367.5</v>
      </c>
      <c r="Q84" s="45"/>
      <c r="R84" s="45"/>
    </row>
    <row r="85" customFormat="false" ht="69.95" hidden="false" customHeight="true" outlineLevel="0" collapsed="false">
      <c r="A85" s="161"/>
      <c r="B85" s="196"/>
      <c r="C85" s="75"/>
      <c r="D85" s="193" t="s">
        <v>195</v>
      </c>
      <c r="E85" s="164" t="n">
        <f aca="false">H85</f>
        <v>33000</v>
      </c>
      <c r="F85" s="57" t="n">
        <f aca="false">I85</f>
        <v>39930</v>
      </c>
      <c r="G85" s="44"/>
      <c r="H85" s="132" t="n">
        <v>33000</v>
      </c>
      <c r="I85" s="58" t="n">
        <f aca="false">H85*1.21</f>
        <v>39930</v>
      </c>
      <c r="J85" s="88"/>
      <c r="K85" s="193" t="s">
        <v>195</v>
      </c>
      <c r="L85" s="164"/>
      <c r="M85" s="58" t="n">
        <f aca="false">L85*1.21</f>
        <v>0</v>
      </c>
      <c r="N85" s="44"/>
      <c r="O85" s="202" t="n">
        <f aca="false">L85*$N$83</f>
        <v>0</v>
      </c>
      <c r="P85" s="58" t="n">
        <f aca="false">M85*$N$83</f>
        <v>0</v>
      </c>
      <c r="Q85" s="45"/>
      <c r="R85" s="45"/>
    </row>
    <row r="86" customFormat="false" ht="90" hidden="false" customHeight="true" outlineLevel="0" collapsed="false">
      <c r="A86" s="161" t="s">
        <v>201</v>
      </c>
      <c r="B86" s="196"/>
      <c r="C86" s="75"/>
      <c r="D86" s="192" t="s">
        <v>193</v>
      </c>
      <c r="E86" s="200" t="n">
        <f aca="false">H86/$G$86</f>
        <v>16120</v>
      </c>
      <c r="F86" s="47" t="n">
        <f aca="false">I86/$G$86</f>
        <v>19505.2</v>
      </c>
      <c r="G86" s="44" t="n">
        <v>21</v>
      </c>
      <c r="H86" s="157" t="n">
        <v>338520</v>
      </c>
      <c r="I86" s="48" t="n">
        <f aca="false">H86*1.21</f>
        <v>409609.2</v>
      </c>
      <c r="J86" s="88" t="n">
        <f aca="false">(I86+I87+I88)/3</f>
        <v>383408.263333333</v>
      </c>
      <c r="K86" s="192" t="s">
        <v>193</v>
      </c>
      <c r="L86" s="42" t="n">
        <v>16120</v>
      </c>
      <c r="M86" s="48" t="n">
        <f aca="false">L86*1.21</f>
        <v>19505.2</v>
      </c>
      <c r="N86" s="44" t="n">
        <v>21</v>
      </c>
      <c r="O86" s="129" t="n">
        <f aca="false">L86*$N$86</f>
        <v>338520</v>
      </c>
      <c r="P86" s="48" t="n">
        <f aca="false">M86*$N$86</f>
        <v>409609.2</v>
      </c>
      <c r="Q86" s="45" t="n">
        <f aca="false">SUM(O86:O88)/2</f>
        <v>318753.96</v>
      </c>
      <c r="R86" s="45" t="n">
        <f aca="false">SUM(P86:P88)/2</f>
        <v>385692.2916</v>
      </c>
    </row>
    <row r="87" customFormat="false" ht="90" hidden="false" customHeight="true" outlineLevel="0" collapsed="false">
      <c r="A87" s="161"/>
      <c r="B87" s="196"/>
      <c r="C87" s="75"/>
      <c r="D87" s="199" t="s">
        <v>194</v>
      </c>
      <c r="E87" s="164" t="n">
        <f aca="false">H87/$G$86</f>
        <v>14237.5238095238</v>
      </c>
      <c r="F87" s="51" t="n">
        <f aca="false">I87/$G$86</f>
        <v>17227.4038095238</v>
      </c>
      <c r="G87" s="44"/>
      <c r="H87" s="131" t="n">
        <v>298988</v>
      </c>
      <c r="I87" s="50" t="n">
        <f aca="false">H87*1.21</f>
        <v>361775.48</v>
      </c>
      <c r="J87" s="88"/>
      <c r="K87" s="199" t="s">
        <v>194</v>
      </c>
      <c r="L87" s="50" t="n">
        <v>14237.52</v>
      </c>
      <c r="M87" s="50" t="n">
        <f aca="false">L87*1.21</f>
        <v>17227.3992</v>
      </c>
      <c r="N87" s="44"/>
      <c r="O87" s="131" t="n">
        <f aca="false">L87*$N$86</f>
        <v>298987.92</v>
      </c>
      <c r="P87" s="50" t="n">
        <f aca="false">M87*$N$86</f>
        <v>361775.3832</v>
      </c>
      <c r="Q87" s="45"/>
      <c r="R87" s="45"/>
    </row>
    <row r="88" customFormat="false" ht="90" hidden="false" customHeight="true" outlineLevel="0" collapsed="false">
      <c r="A88" s="161"/>
      <c r="B88" s="196"/>
      <c r="C88" s="75"/>
      <c r="D88" s="193" t="s">
        <v>195</v>
      </c>
      <c r="E88" s="201" t="n">
        <f aca="false">H88/$G$86</f>
        <v>14909.0952380952</v>
      </c>
      <c r="F88" s="57" t="n">
        <f aca="false">I88/$G$86</f>
        <v>18040.0052380952</v>
      </c>
      <c r="G88" s="44"/>
      <c r="H88" s="132" t="n">
        <v>313091</v>
      </c>
      <c r="I88" s="58" t="n">
        <f aca="false">H88*1.21</f>
        <v>378840.11</v>
      </c>
      <c r="J88" s="88"/>
      <c r="K88" s="193" t="s">
        <v>195</v>
      </c>
      <c r="L88" s="54"/>
      <c r="M88" s="58" t="n">
        <f aca="false">L88*1.21</f>
        <v>0</v>
      </c>
      <c r="N88" s="44"/>
      <c r="O88" s="202" t="n">
        <f aca="false">L88*$N$86</f>
        <v>0</v>
      </c>
      <c r="P88" s="58" t="n">
        <f aca="false">M88*$N$86</f>
        <v>0</v>
      </c>
      <c r="Q88" s="45"/>
      <c r="R88" s="45"/>
    </row>
    <row r="89" customFormat="false" ht="69.95" hidden="false" customHeight="true" outlineLevel="0" collapsed="false">
      <c r="A89" s="161" t="s">
        <v>202</v>
      </c>
      <c r="B89" s="196"/>
      <c r="C89" s="75"/>
      <c r="D89" s="192" t="s">
        <v>193</v>
      </c>
      <c r="E89" s="200" t="n">
        <f aca="false">H89/$G$89</f>
        <v>22190</v>
      </c>
      <c r="F89" s="47" t="n">
        <f aca="false">I89/$G$89</f>
        <v>26849.9</v>
      </c>
      <c r="G89" s="44" t="n">
        <v>21</v>
      </c>
      <c r="H89" s="157" t="n">
        <v>465990</v>
      </c>
      <c r="I89" s="48" t="n">
        <f aca="false">H89*1.21</f>
        <v>563847.9</v>
      </c>
      <c r="J89" s="88" t="n">
        <f aca="false">(I89+I90+I91)/3</f>
        <v>515371.67</v>
      </c>
      <c r="K89" s="192" t="s">
        <v>193</v>
      </c>
      <c r="L89" s="42" t="n">
        <v>22190</v>
      </c>
      <c r="M89" s="48" t="n">
        <f aca="false">L89*1.21</f>
        <v>26849.9</v>
      </c>
      <c r="N89" s="44" t="n">
        <v>21</v>
      </c>
      <c r="O89" s="129" t="n">
        <f aca="false">L89*$N$89</f>
        <v>465990</v>
      </c>
      <c r="P89" s="48" t="n">
        <f aca="false">M89*$N$89</f>
        <v>563847.9</v>
      </c>
      <c r="Q89" s="45" t="n">
        <f aca="false">SUM(O89:O91)/2</f>
        <v>428890.455</v>
      </c>
      <c r="R89" s="45" t="n">
        <f aca="false">SUM(P89:P91)/2</f>
        <v>518957.45055</v>
      </c>
    </row>
    <row r="90" customFormat="false" ht="69.95" hidden="false" customHeight="true" outlineLevel="0" collapsed="false">
      <c r="A90" s="161"/>
      <c r="B90" s="196"/>
      <c r="C90" s="75"/>
      <c r="D90" s="199" t="s">
        <v>194</v>
      </c>
      <c r="E90" s="164" t="n">
        <f aca="false">H90/$G$89</f>
        <v>18656.7142857143</v>
      </c>
      <c r="F90" s="51" t="n">
        <f aca="false">I90/$G$89</f>
        <v>22574.6242857143</v>
      </c>
      <c r="G90" s="44"/>
      <c r="H90" s="131" t="n">
        <v>391791</v>
      </c>
      <c r="I90" s="50" t="n">
        <f aca="false">H90*1.21</f>
        <v>474067.11</v>
      </c>
      <c r="J90" s="88"/>
      <c r="K90" s="199" t="s">
        <v>194</v>
      </c>
      <c r="L90" s="50" t="n">
        <v>18656.71</v>
      </c>
      <c r="M90" s="50" t="n">
        <f aca="false">L90*1.21</f>
        <v>22574.6191</v>
      </c>
      <c r="N90" s="44"/>
      <c r="O90" s="131" t="n">
        <f aca="false">L90*$N$89</f>
        <v>391790.91</v>
      </c>
      <c r="P90" s="50" t="n">
        <f aca="false">M90*$N$89</f>
        <v>474067.0011</v>
      </c>
      <c r="Q90" s="45"/>
      <c r="R90" s="45"/>
    </row>
    <row r="91" customFormat="false" ht="69.95" hidden="false" customHeight="true" outlineLevel="0" collapsed="false">
      <c r="A91" s="161"/>
      <c r="B91" s="196"/>
      <c r="C91" s="75"/>
      <c r="D91" s="193" t="s">
        <v>195</v>
      </c>
      <c r="E91" s="201" t="n">
        <f aca="false">H91/$G$89</f>
        <v>20000</v>
      </c>
      <c r="F91" s="57" t="n">
        <f aca="false">I91/$G$89</f>
        <v>24200</v>
      </c>
      <c r="G91" s="44"/>
      <c r="H91" s="132" t="n">
        <v>420000</v>
      </c>
      <c r="I91" s="58" t="n">
        <f aca="false">H91*1.21</f>
        <v>508200</v>
      </c>
      <c r="J91" s="88"/>
      <c r="K91" s="193" t="s">
        <v>195</v>
      </c>
      <c r="L91" s="54"/>
      <c r="M91" s="58" t="n">
        <f aca="false">L91*1.21</f>
        <v>0</v>
      </c>
      <c r="N91" s="44"/>
      <c r="O91" s="202" t="n">
        <f aca="false">L91*$N$89</f>
        <v>0</v>
      </c>
      <c r="P91" s="58" t="n">
        <f aca="false">M91*$N$89</f>
        <v>0</v>
      </c>
      <c r="Q91" s="45"/>
      <c r="R91" s="45"/>
    </row>
    <row r="92" customFormat="false" ht="50.1" hidden="false" customHeight="true" outlineLevel="0" collapsed="false">
      <c r="A92" s="179" t="s">
        <v>203</v>
      </c>
      <c r="B92" s="196" t="s">
        <v>204</v>
      </c>
      <c r="C92" s="75"/>
      <c r="D92" s="192" t="s">
        <v>193</v>
      </c>
      <c r="E92" s="200" t="n">
        <f aca="false">H92</f>
        <v>28500</v>
      </c>
      <c r="F92" s="43" t="n">
        <f aca="false">I92</f>
        <v>34485</v>
      </c>
      <c r="G92" s="87" t="n">
        <v>1</v>
      </c>
      <c r="H92" s="157" t="n">
        <v>28500</v>
      </c>
      <c r="I92" s="48" t="n">
        <f aca="false">H92*1.21</f>
        <v>34485</v>
      </c>
      <c r="J92" s="88" t="n">
        <f aca="false">(I92+I93+I94)/3</f>
        <v>32670</v>
      </c>
      <c r="K92" s="192" t="s">
        <v>193</v>
      </c>
      <c r="L92" s="42" t="n">
        <v>28500</v>
      </c>
      <c r="M92" s="48" t="n">
        <f aca="false">L92*1.21</f>
        <v>34485</v>
      </c>
      <c r="N92" s="87" t="n">
        <v>1</v>
      </c>
      <c r="O92" s="129" t="n">
        <f aca="false">L92*$N$92</f>
        <v>28500</v>
      </c>
      <c r="P92" s="48" t="n">
        <f aca="false">M92*$N$92</f>
        <v>34485</v>
      </c>
      <c r="Q92" s="45" t="n">
        <f aca="false">SUM(O92:O94)/2</f>
        <v>25500</v>
      </c>
      <c r="R92" s="45" t="n">
        <f aca="false">SUM(P92:P94)/2</f>
        <v>30855</v>
      </c>
    </row>
    <row r="93" customFormat="false" ht="50.1" hidden="false" customHeight="true" outlineLevel="0" collapsed="false">
      <c r="A93" s="179"/>
      <c r="B93" s="196"/>
      <c r="C93" s="75"/>
      <c r="D93" s="199" t="s">
        <v>194</v>
      </c>
      <c r="E93" s="164" t="n">
        <f aca="false">H93</f>
        <v>22500</v>
      </c>
      <c r="F93" s="51" t="n">
        <f aca="false">I93</f>
        <v>27225</v>
      </c>
      <c r="G93" s="87"/>
      <c r="H93" s="131" t="n">
        <v>22500</v>
      </c>
      <c r="I93" s="50" t="n">
        <f aca="false">H93*1.21</f>
        <v>27225</v>
      </c>
      <c r="J93" s="88"/>
      <c r="K93" s="199" t="s">
        <v>194</v>
      </c>
      <c r="L93" s="50" t="n">
        <v>22500</v>
      </c>
      <c r="M93" s="50" t="n">
        <f aca="false">L93*1.21</f>
        <v>27225</v>
      </c>
      <c r="N93" s="87"/>
      <c r="O93" s="131" t="n">
        <f aca="false">L93*$N$92</f>
        <v>22500</v>
      </c>
      <c r="P93" s="50" t="n">
        <f aca="false">M93*$N$92</f>
        <v>27225</v>
      </c>
      <c r="Q93" s="45"/>
      <c r="R93" s="45"/>
    </row>
    <row r="94" customFormat="false" ht="50.1" hidden="false" customHeight="true" outlineLevel="0" collapsed="false">
      <c r="A94" s="179"/>
      <c r="B94" s="196"/>
      <c r="C94" s="75"/>
      <c r="D94" s="204" t="s">
        <v>195</v>
      </c>
      <c r="E94" s="167" t="n">
        <f aca="false">H94</f>
        <v>30000</v>
      </c>
      <c r="F94" s="90" t="n">
        <f aca="false">I94</f>
        <v>36300</v>
      </c>
      <c r="G94" s="87"/>
      <c r="H94" s="180" t="n">
        <v>30000</v>
      </c>
      <c r="I94" s="60" t="n">
        <f aca="false">H94*1.21</f>
        <v>36300</v>
      </c>
      <c r="J94" s="88"/>
      <c r="K94" s="204" t="s">
        <v>195</v>
      </c>
      <c r="L94" s="54"/>
      <c r="M94" s="58" t="n">
        <f aca="false">L94*1.21</f>
        <v>0</v>
      </c>
      <c r="N94" s="87"/>
      <c r="O94" s="202" t="n">
        <f aca="false">L94*$N$92</f>
        <v>0</v>
      </c>
      <c r="P94" s="58" t="n">
        <f aca="false">M94*$N$92</f>
        <v>0</v>
      </c>
      <c r="Q94" s="45"/>
      <c r="R94" s="45"/>
    </row>
    <row r="95" s="213" customFormat="true" ht="12.75" hidden="false" customHeight="false" outlineLevel="0" collapsed="false">
      <c r="A95" s="205"/>
      <c r="B95" s="206"/>
      <c r="C95" s="206"/>
      <c r="D95" s="207"/>
      <c r="E95" s="208"/>
      <c r="F95" s="209"/>
      <c r="G95" s="210"/>
      <c r="H95" s="211"/>
      <c r="I95" s="208"/>
      <c r="J95" s="212"/>
      <c r="K95" s="207"/>
      <c r="L95" s="208"/>
      <c r="M95" s="209"/>
      <c r="N95" s="210"/>
      <c r="O95" s="211"/>
      <c r="P95" s="208"/>
      <c r="Q95" s="208"/>
      <c r="R95" s="212"/>
    </row>
    <row r="96" s="10" customFormat="true" ht="34.5" hidden="false" customHeight="true" outlineLevel="0" collapsed="false">
      <c r="A96" s="214" t="s">
        <v>205</v>
      </c>
      <c r="B96" s="99"/>
      <c r="C96" s="99"/>
      <c r="D96" s="153"/>
      <c r="E96" s="101"/>
      <c r="F96" s="101"/>
      <c r="G96" s="101"/>
      <c r="H96" s="154"/>
      <c r="I96" s="101"/>
      <c r="J96" s="101"/>
      <c r="K96" s="153"/>
      <c r="L96" s="101"/>
      <c r="M96" s="101"/>
      <c r="N96" s="101"/>
      <c r="O96" s="154"/>
      <c r="P96" s="101"/>
      <c r="Q96" s="101"/>
      <c r="R96" s="101"/>
    </row>
    <row r="97" s="215" customFormat="true" ht="50.1" hidden="false" customHeight="true" outlineLevel="0" collapsed="false">
      <c r="A97" s="155" t="s">
        <v>206</v>
      </c>
      <c r="B97" s="75" t="s">
        <v>207</v>
      </c>
      <c r="C97" s="196" t="s">
        <v>173</v>
      </c>
      <c r="D97" s="75" t="s">
        <v>208</v>
      </c>
      <c r="E97" s="48" t="n">
        <f aca="false">F97/1.21</f>
        <v>5776.85950413223</v>
      </c>
      <c r="F97" s="47" t="n">
        <v>6990</v>
      </c>
      <c r="G97" s="44" t="n">
        <v>2</v>
      </c>
      <c r="H97" s="129" t="n">
        <f aca="false">I97/1.21</f>
        <v>11553.7190082645</v>
      </c>
      <c r="I97" s="48" t="n">
        <f aca="false">F97*$G$97</f>
        <v>13980</v>
      </c>
      <c r="J97" s="45" t="n">
        <f aca="false">(I97+I98+I99)/3</f>
        <v>13980</v>
      </c>
      <c r="K97" s="194" t="s">
        <v>209</v>
      </c>
      <c r="L97" s="42" t="n">
        <v>5694</v>
      </c>
      <c r="M97" s="48" t="n">
        <f aca="false">L97*1.21</f>
        <v>6889.74</v>
      </c>
      <c r="N97" s="44" t="n">
        <v>2</v>
      </c>
      <c r="O97" s="129" t="n">
        <f aca="false">L97*$N$97</f>
        <v>11388</v>
      </c>
      <c r="P97" s="48" t="n">
        <f aca="false">M97*$N$97</f>
        <v>13779.48</v>
      </c>
      <c r="Q97" s="45" t="n">
        <f aca="false">SUM(O97:O99)/3</f>
        <v>11374.6666666667</v>
      </c>
      <c r="R97" s="45" t="n">
        <f aca="false">SUM(P97:P99)/3</f>
        <v>13763.3466666667</v>
      </c>
    </row>
    <row r="98" customFormat="false" ht="50.1" hidden="false" customHeight="true" outlineLevel="0" collapsed="false">
      <c r="A98" s="155"/>
      <c r="B98" s="75"/>
      <c r="C98" s="75"/>
      <c r="D98" s="75"/>
      <c r="E98" s="50" t="n">
        <v>5777</v>
      </c>
      <c r="F98" s="51" t="n">
        <v>6990</v>
      </c>
      <c r="G98" s="44"/>
      <c r="H98" s="131" t="n">
        <f aca="false">I98/1.21</f>
        <v>11553.7190082645</v>
      </c>
      <c r="I98" s="50" t="n">
        <f aca="false">F98*$G$97</f>
        <v>13980</v>
      </c>
      <c r="J98" s="45"/>
      <c r="K98" s="195" t="s">
        <v>210</v>
      </c>
      <c r="L98" s="50" t="n">
        <v>5694</v>
      </c>
      <c r="M98" s="50" t="n">
        <f aca="false">L98*1.21</f>
        <v>6889.74</v>
      </c>
      <c r="N98" s="44"/>
      <c r="O98" s="131" t="n">
        <f aca="false">L98*$N$97</f>
        <v>11388</v>
      </c>
      <c r="P98" s="50" t="n">
        <f aca="false">M98*$N$97</f>
        <v>13779.48</v>
      </c>
      <c r="Q98" s="45"/>
      <c r="R98" s="45"/>
    </row>
    <row r="99" customFormat="false" ht="50.1" hidden="false" customHeight="true" outlineLevel="0" collapsed="false">
      <c r="A99" s="155"/>
      <c r="B99" s="75"/>
      <c r="C99" s="75"/>
      <c r="D99" s="75"/>
      <c r="E99" s="54" t="n">
        <v>5777</v>
      </c>
      <c r="F99" s="55" t="n">
        <v>6990</v>
      </c>
      <c r="G99" s="44"/>
      <c r="H99" s="133" t="n">
        <f aca="false">I99/1.21</f>
        <v>11553.7190082645</v>
      </c>
      <c r="I99" s="94" t="n">
        <f aca="false">F99*$G$97</f>
        <v>13980</v>
      </c>
      <c r="J99" s="45"/>
      <c r="K99" s="171" t="s">
        <v>211</v>
      </c>
      <c r="L99" s="54" t="n">
        <v>5674</v>
      </c>
      <c r="M99" s="58" t="n">
        <f aca="false">L99*1.21</f>
        <v>6865.54</v>
      </c>
      <c r="N99" s="44"/>
      <c r="O99" s="202" t="n">
        <f aca="false">L99*$N$97</f>
        <v>11348</v>
      </c>
      <c r="P99" s="58" t="n">
        <f aca="false">M99*$N$97</f>
        <v>13731.08</v>
      </c>
      <c r="Q99" s="45"/>
      <c r="R99" s="45"/>
    </row>
    <row r="100" customFormat="false" ht="39.95" hidden="false" customHeight="true" outlineLevel="0" collapsed="false">
      <c r="A100" s="155" t="s">
        <v>212</v>
      </c>
      <c r="B100" s="75" t="s">
        <v>86</v>
      </c>
      <c r="C100" s="75"/>
      <c r="D100" s="75" t="s">
        <v>213</v>
      </c>
      <c r="E100" s="48" t="n">
        <f aca="false">F100/1.21</f>
        <v>395.867768595041</v>
      </c>
      <c r="F100" s="43" t="n">
        <v>479</v>
      </c>
      <c r="G100" s="44" t="n">
        <v>2</v>
      </c>
      <c r="H100" s="129" t="n">
        <f aca="false">I100/1.21</f>
        <v>791.735537190083</v>
      </c>
      <c r="I100" s="42" t="n">
        <f aca="false">F100*$G$100</f>
        <v>958</v>
      </c>
      <c r="J100" s="45" t="n">
        <f aca="false">(I100+I101+I102)/3</f>
        <v>1038</v>
      </c>
      <c r="K100" s="194" t="s">
        <v>214</v>
      </c>
      <c r="L100" s="42" t="n">
        <v>355</v>
      </c>
      <c r="M100" s="48" t="n">
        <f aca="false">L100*1.21</f>
        <v>429.55</v>
      </c>
      <c r="N100" s="44" t="n">
        <v>2</v>
      </c>
      <c r="O100" s="129" t="n">
        <f aca="false">L100*$N$100</f>
        <v>710</v>
      </c>
      <c r="P100" s="48" t="n">
        <f aca="false">M100*$N$100</f>
        <v>859.1</v>
      </c>
      <c r="Q100" s="45" t="n">
        <f aca="false">SUM(O100:O102)/3</f>
        <v>830.693333333333</v>
      </c>
      <c r="R100" s="45" t="n">
        <f aca="false">SUM(P100:P102)/3</f>
        <v>1005.13893333333</v>
      </c>
    </row>
    <row r="101" customFormat="false" ht="39.95" hidden="false" customHeight="true" outlineLevel="0" collapsed="false">
      <c r="A101" s="155"/>
      <c r="B101" s="75"/>
      <c r="C101" s="75"/>
      <c r="D101" s="75"/>
      <c r="E101" s="50" t="n">
        <f aca="false">F101/1.21</f>
        <v>495.04132231405</v>
      </c>
      <c r="F101" s="51" t="n">
        <v>599</v>
      </c>
      <c r="G101" s="44"/>
      <c r="H101" s="131" t="n">
        <f aca="false">I101/1.21</f>
        <v>990.082644628099</v>
      </c>
      <c r="I101" s="50" t="n">
        <f aca="false">F101*$G$100</f>
        <v>1198</v>
      </c>
      <c r="J101" s="45"/>
      <c r="K101" s="158" t="s">
        <v>215</v>
      </c>
      <c r="L101" s="50" t="n">
        <v>495.04</v>
      </c>
      <c r="M101" s="50" t="n">
        <f aca="false">L101*1.21</f>
        <v>598.9984</v>
      </c>
      <c r="N101" s="44"/>
      <c r="O101" s="131" t="n">
        <f aca="false">L101*$N$100</f>
        <v>990.08</v>
      </c>
      <c r="P101" s="50" t="n">
        <f aca="false">M101*$N$100</f>
        <v>1197.9968</v>
      </c>
      <c r="Q101" s="45"/>
      <c r="R101" s="45"/>
    </row>
    <row r="102" customFormat="false" ht="39.95" hidden="false" customHeight="true" outlineLevel="0" collapsed="false">
      <c r="A102" s="155"/>
      <c r="B102" s="75"/>
      <c r="C102" s="75"/>
      <c r="D102" s="75"/>
      <c r="E102" s="54" t="n">
        <v>394</v>
      </c>
      <c r="F102" s="55" t="n">
        <v>479</v>
      </c>
      <c r="G102" s="44"/>
      <c r="H102" s="216" t="n">
        <f aca="false">I102/1.21</f>
        <v>791.735537190083</v>
      </c>
      <c r="I102" s="54" t="n">
        <f aca="false">F102*$G$100</f>
        <v>958</v>
      </c>
      <c r="J102" s="45"/>
      <c r="K102" s="171" t="s">
        <v>216</v>
      </c>
      <c r="L102" s="54" t="n">
        <v>396</v>
      </c>
      <c r="M102" s="54" t="n">
        <f aca="false">L102*1.21</f>
        <v>479.16</v>
      </c>
      <c r="N102" s="44"/>
      <c r="O102" s="132" t="n">
        <f aca="false">L102*$N$100</f>
        <v>792</v>
      </c>
      <c r="P102" s="54" t="n">
        <f aca="false">M102*$N$100</f>
        <v>958.32</v>
      </c>
      <c r="Q102" s="45"/>
      <c r="R102" s="45"/>
    </row>
    <row r="103" customFormat="false" ht="12.75" hidden="false" customHeight="false" outlineLevel="0" collapsed="false">
      <c r="A103" s="168"/>
      <c r="B103" s="168"/>
      <c r="C103" s="168"/>
      <c r="D103" s="64"/>
      <c r="E103" s="65"/>
      <c r="F103" s="66"/>
      <c r="G103" s="67"/>
      <c r="H103" s="169"/>
      <c r="I103" s="65"/>
      <c r="J103" s="68"/>
      <c r="K103" s="64"/>
      <c r="L103" s="65"/>
      <c r="M103" s="66"/>
      <c r="N103" s="67"/>
      <c r="O103" s="169"/>
      <c r="P103" s="65"/>
      <c r="Q103" s="65"/>
      <c r="R103" s="68"/>
    </row>
    <row r="104" customFormat="false" ht="38.25" hidden="false" customHeight="true" outlineLevel="0" collapsed="false">
      <c r="A104" s="101" t="s">
        <v>217</v>
      </c>
      <c r="B104" s="99"/>
      <c r="C104" s="99"/>
      <c r="D104" s="153"/>
      <c r="E104" s="101"/>
      <c r="F104" s="101"/>
      <c r="G104" s="101"/>
      <c r="H104" s="154"/>
      <c r="I104" s="101"/>
      <c r="J104" s="101"/>
      <c r="K104" s="153"/>
      <c r="L104" s="101"/>
      <c r="M104" s="101"/>
      <c r="N104" s="101"/>
      <c r="O104" s="154"/>
      <c r="P104" s="101"/>
      <c r="Q104" s="101"/>
      <c r="R104" s="101"/>
    </row>
    <row r="105" customFormat="false" ht="39.95" hidden="false" customHeight="true" outlineLevel="0" collapsed="false">
      <c r="A105" s="161" t="s">
        <v>218</v>
      </c>
      <c r="B105" s="75" t="s">
        <v>86</v>
      </c>
      <c r="C105" s="75"/>
      <c r="D105" s="192" t="s">
        <v>193</v>
      </c>
      <c r="E105" s="200" t="n">
        <v>75000</v>
      </c>
      <c r="F105" s="47" t="n">
        <f aca="false">E105*1.21</f>
        <v>90750</v>
      </c>
      <c r="G105" s="44" t="n">
        <v>2</v>
      </c>
      <c r="H105" s="157" t="n">
        <f aca="false">E105*2</f>
        <v>150000</v>
      </c>
      <c r="I105" s="200" t="n">
        <f aca="false">F105*2</f>
        <v>181500</v>
      </c>
      <c r="J105" s="45" t="n">
        <f aca="false">(I105+I106+I107)/3</f>
        <v>160407.683333333</v>
      </c>
      <c r="K105" s="192" t="s">
        <v>193</v>
      </c>
      <c r="L105" s="42" t="n">
        <v>75000</v>
      </c>
      <c r="M105" s="48" t="n">
        <f aca="false">L105*1.21</f>
        <v>90750</v>
      </c>
      <c r="N105" s="44" t="n">
        <v>2</v>
      </c>
      <c r="O105" s="129" t="n">
        <f aca="false">L105*$N$105</f>
        <v>150000</v>
      </c>
      <c r="P105" s="48" t="n">
        <f aca="false">M105*$N$105</f>
        <v>181500</v>
      </c>
      <c r="Q105" s="45" t="n">
        <f aca="false">SUM(O105:O107)/2</f>
        <v>133520</v>
      </c>
      <c r="R105" s="45" t="n">
        <f aca="false">SUM(P105:P107)/2</f>
        <v>161559.2</v>
      </c>
    </row>
    <row r="106" customFormat="false" ht="39.95" hidden="false" customHeight="true" outlineLevel="0" collapsed="false">
      <c r="A106" s="161"/>
      <c r="B106" s="75"/>
      <c r="C106" s="75"/>
      <c r="D106" s="199" t="s">
        <v>194</v>
      </c>
      <c r="E106" s="164" t="n">
        <v>58520</v>
      </c>
      <c r="F106" s="51" t="n">
        <f aca="false">E106*1.21</f>
        <v>70809.2</v>
      </c>
      <c r="G106" s="44"/>
      <c r="H106" s="131" t="n">
        <f aca="false">E106*2</f>
        <v>117040</v>
      </c>
      <c r="I106" s="164" t="n">
        <f aca="false">F106*2</f>
        <v>141618.4</v>
      </c>
      <c r="J106" s="45"/>
      <c r="K106" s="199" t="s">
        <v>194</v>
      </c>
      <c r="L106" s="50" t="n">
        <v>58520</v>
      </c>
      <c r="M106" s="50" t="n">
        <f aca="false">L106*1.21</f>
        <v>70809.2</v>
      </c>
      <c r="N106" s="44"/>
      <c r="O106" s="131" t="n">
        <f aca="false">L106*$N$105</f>
        <v>117040</v>
      </c>
      <c r="P106" s="50" t="n">
        <f aca="false">M106*$N$105</f>
        <v>141618.4</v>
      </c>
      <c r="Q106" s="45"/>
      <c r="R106" s="45"/>
    </row>
    <row r="107" customFormat="false" ht="39.95" hidden="false" customHeight="true" outlineLevel="0" collapsed="false">
      <c r="A107" s="161"/>
      <c r="B107" s="75"/>
      <c r="C107" s="75"/>
      <c r="D107" s="193" t="s">
        <v>195</v>
      </c>
      <c r="E107" s="201" t="n">
        <v>65332.5</v>
      </c>
      <c r="F107" s="57" t="n">
        <f aca="false">E107*1.21</f>
        <v>79052.325</v>
      </c>
      <c r="G107" s="44"/>
      <c r="H107" s="132" t="n">
        <f aca="false">E107*2</f>
        <v>130665</v>
      </c>
      <c r="I107" s="201" t="n">
        <f aca="false">F107*2</f>
        <v>158104.65</v>
      </c>
      <c r="J107" s="45"/>
      <c r="K107" s="193" t="s">
        <v>195</v>
      </c>
      <c r="L107" s="54"/>
      <c r="M107" s="58" t="n">
        <f aca="false">L107*1.21</f>
        <v>0</v>
      </c>
      <c r="N107" s="44"/>
      <c r="O107" s="133" t="n">
        <f aca="false">L107*$N$105</f>
        <v>0</v>
      </c>
      <c r="P107" s="58" t="n">
        <f aca="false">M107*$N$105</f>
        <v>0</v>
      </c>
      <c r="Q107" s="45"/>
      <c r="R107" s="45"/>
    </row>
    <row r="108" customFormat="false" ht="39.95" hidden="false" customHeight="true" outlineLevel="0" collapsed="false">
      <c r="A108" s="161" t="s">
        <v>30</v>
      </c>
      <c r="B108" s="75" t="s">
        <v>86</v>
      </c>
      <c r="C108" s="75"/>
      <c r="D108" s="162" t="s">
        <v>219</v>
      </c>
      <c r="E108" s="156" t="n">
        <v>28400</v>
      </c>
      <c r="F108" s="43" t="n">
        <v>34364</v>
      </c>
      <c r="G108" s="44" t="n">
        <v>2</v>
      </c>
      <c r="H108" s="129" t="n">
        <f aca="false">I108/1.21</f>
        <v>56800</v>
      </c>
      <c r="I108" s="156" t="n">
        <f aca="false">F108*$G$108</f>
        <v>68728</v>
      </c>
      <c r="J108" s="45" t="n">
        <f aca="false">(I108+I109+I110)/3</f>
        <v>69085.3333333333</v>
      </c>
      <c r="K108" s="162" t="s">
        <v>219</v>
      </c>
      <c r="L108" s="42"/>
      <c r="M108" s="48" t="n">
        <f aca="false">L108*1.21</f>
        <v>0</v>
      </c>
      <c r="N108" s="44" t="n">
        <v>2</v>
      </c>
      <c r="O108" s="129" t="n">
        <f aca="false">L108*$N$108</f>
        <v>0</v>
      </c>
      <c r="P108" s="48" t="n">
        <f aca="false">M108*$N$108</f>
        <v>0</v>
      </c>
      <c r="Q108" s="45" t="n">
        <f aca="false">SUM(O108:O110)/3</f>
        <v>0</v>
      </c>
      <c r="R108" s="45" t="n">
        <f aca="false">SUM(P108:P110)/3</f>
        <v>0</v>
      </c>
    </row>
    <row r="109" customFormat="false" ht="39.95" hidden="false" customHeight="true" outlineLevel="0" collapsed="false">
      <c r="A109" s="161"/>
      <c r="B109" s="75"/>
      <c r="C109" s="75"/>
      <c r="D109" s="162"/>
      <c r="E109" s="164" t="n">
        <v>28400</v>
      </c>
      <c r="F109" s="51" t="n">
        <v>34364</v>
      </c>
      <c r="G109" s="44"/>
      <c r="H109" s="131" t="n">
        <f aca="false">I109/1.21</f>
        <v>56800</v>
      </c>
      <c r="I109" s="164" t="n">
        <f aca="false">F109*$G$108</f>
        <v>68728</v>
      </c>
      <c r="J109" s="45"/>
      <c r="K109" s="162"/>
      <c r="L109" s="50"/>
      <c r="M109" s="50" t="n">
        <f aca="false">L109*1.21</f>
        <v>0</v>
      </c>
      <c r="N109" s="44"/>
      <c r="O109" s="131" t="n">
        <f aca="false">L109*$N$108</f>
        <v>0</v>
      </c>
      <c r="P109" s="50" t="n">
        <f aca="false">M109*$N$108</f>
        <v>0</v>
      </c>
      <c r="Q109" s="45"/>
      <c r="R109" s="45"/>
    </row>
    <row r="110" customFormat="false" ht="39.95" hidden="false" customHeight="true" outlineLevel="0" collapsed="false">
      <c r="A110" s="161"/>
      <c r="B110" s="75"/>
      <c r="C110" s="75"/>
      <c r="D110" s="162"/>
      <c r="E110" s="165" t="n">
        <v>28843</v>
      </c>
      <c r="F110" s="55" t="n">
        <v>34900</v>
      </c>
      <c r="G110" s="44"/>
      <c r="H110" s="132" t="n">
        <f aca="false">E110*2</f>
        <v>57686</v>
      </c>
      <c r="I110" s="165" t="n">
        <f aca="false">34900*2</f>
        <v>69800</v>
      </c>
      <c r="J110" s="45"/>
      <c r="K110" s="162"/>
      <c r="L110" s="54"/>
      <c r="M110" s="58" t="n">
        <f aca="false">L110*1.21</f>
        <v>0</v>
      </c>
      <c r="N110" s="44"/>
      <c r="O110" s="133" t="n">
        <f aca="false">L110*$N$108</f>
        <v>0</v>
      </c>
      <c r="P110" s="58" t="n">
        <f aca="false">M110*$N$108</f>
        <v>0</v>
      </c>
      <c r="Q110" s="45"/>
      <c r="R110" s="45"/>
    </row>
    <row r="111" customFormat="false" ht="50.1" hidden="false" customHeight="true" outlineLevel="0" collapsed="false">
      <c r="A111" s="161" t="s">
        <v>220</v>
      </c>
      <c r="B111" s="75" t="s">
        <v>221</v>
      </c>
      <c r="C111" s="75" t="s">
        <v>222</v>
      </c>
      <c r="D111" s="192" t="s">
        <v>193</v>
      </c>
      <c r="E111" s="200" t="n">
        <v>35400</v>
      </c>
      <c r="F111" s="47" t="n">
        <f aca="false">E111*1.21</f>
        <v>42834</v>
      </c>
      <c r="G111" s="44" t="n">
        <v>2</v>
      </c>
      <c r="H111" s="157" t="n">
        <f aca="false">E111*2</f>
        <v>70800</v>
      </c>
      <c r="I111" s="200" t="n">
        <f aca="false">F111*2</f>
        <v>85668</v>
      </c>
      <c r="J111" s="45" t="n">
        <f aca="false">(I111+I112+I113)/3</f>
        <v>77122.1733333333</v>
      </c>
      <c r="K111" s="192" t="s">
        <v>193</v>
      </c>
      <c r="L111" s="42" t="n">
        <v>35400</v>
      </c>
      <c r="M111" s="48" t="n">
        <f aca="false">L111*1.21</f>
        <v>42834</v>
      </c>
      <c r="N111" s="44" t="n">
        <v>2</v>
      </c>
      <c r="O111" s="129" t="n">
        <f aca="false">L111*$N$111</f>
        <v>70800</v>
      </c>
      <c r="P111" s="48" t="n">
        <f aca="false">M111*$N$111</f>
        <v>85668</v>
      </c>
      <c r="Q111" s="45" t="n">
        <f aca="false">SUM(O111:O113)/2</f>
        <v>64606</v>
      </c>
      <c r="R111" s="45" t="n">
        <f aca="false">SUM(P111:P113)/2</f>
        <v>78173.26</v>
      </c>
    </row>
    <row r="112" customFormat="false" ht="50.1" hidden="false" customHeight="true" outlineLevel="0" collapsed="false">
      <c r="A112" s="161"/>
      <c r="B112" s="75"/>
      <c r="C112" s="75"/>
      <c r="D112" s="199" t="s">
        <v>194</v>
      </c>
      <c r="E112" s="164" t="n">
        <v>29206</v>
      </c>
      <c r="F112" s="51" t="n">
        <f aca="false">E112*1.21</f>
        <v>35339.26</v>
      </c>
      <c r="G112" s="44"/>
      <c r="H112" s="131" t="n">
        <f aca="false">E112*2</f>
        <v>58412</v>
      </c>
      <c r="I112" s="164" t="n">
        <f aca="false">F112*2</f>
        <v>70678.52</v>
      </c>
      <c r="J112" s="45"/>
      <c r="K112" s="199" t="s">
        <v>194</v>
      </c>
      <c r="L112" s="50" t="n">
        <v>29206</v>
      </c>
      <c r="M112" s="50" t="n">
        <f aca="false">L112*1.21</f>
        <v>35339.26</v>
      </c>
      <c r="N112" s="44"/>
      <c r="O112" s="131" t="n">
        <f aca="false">L112*$N$111</f>
        <v>58412</v>
      </c>
      <c r="P112" s="50" t="n">
        <f aca="false">M112*$N$111</f>
        <v>70678.52</v>
      </c>
      <c r="Q112" s="45"/>
      <c r="R112" s="45"/>
    </row>
    <row r="113" customFormat="false" ht="50.1" hidden="false" customHeight="true" outlineLevel="0" collapsed="false">
      <c r="A113" s="161"/>
      <c r="B113" s="75"/>
      <c r="C113" s="75"/>
      <c r="D113" s="193" t="s">
        <v>195</v>
      </c>
      <c r="E113" s="217" t="n">
        <v>31000</v>
      </c>
      <c r="F113" s="93" t="n">
        <f aca="false">E113*1.21</f>
        <v>37510</v>
      </c>
      <c r="G113" s="44"/>
      <c r="H113" s="132" t="n">
        <f aca="false">E113*2</f>
        <v>62000</v>
      </c>
      <c r="I113" s="217" t="n">
        <f aca="false">F113*2</f>
        <v>75020</v>
      </c>
      <c r="J113" s="45"/>
      <c r="K113" s="193" t="s">
        <v>195</v>
      </c>
      <c r="L113" s="54"/>
      <c r="M113" s="54" t="n">
        <f aca="false">L113*1.21</f>
        <v>0</v>
      </c>
      <c r="N113" s="44"/>
      <c r="O113" s="132" t="n">
        <f aca="false">L113*$N$111</f>
        <v>0</v>
      </c>
      <c r="P113" s="54" t="n">
        <f aca="false">M113*$N$111</f>
        <v>0</v>
      </c>
      <c r="Q113" s="45"/>
      <c r="R113" s="45"/>
    </row>
    <row r="114" customFormat="false" ht="12.75" hidden="false" customHeight="false" outlineLevel="0" collapsed="false">
      <c r="A114" s="168"/>
      <c r="B114" s="168"/>
      <c r="C114" s="168"/>
      <c r="D114" s="64"/>
      <c r="E114" s="65"/>
      <c r="F114" s="66"/>
      <c r="G114" s="67"/>
      <c r="H114" s="169"/>
      <c r="I114" s="65"/>
      <c r="J114" s="68"/>
      <c r="K114" s="64"/>
      <c r="L114" s="65"/>
      <c r="M114" s="66"/>
      <c r="N114" s="67"/>
      <c r="O114" s="169"/>
      <c r="P114" s="65"/>
      <c r="Q114" s="65"/>
      <c r="R114" s="68"/>
    </row>
    <row r="115" customFormat="false" ht="35.25" hidden="false" customHeight="true" outlineLevel="0" collapsed="false">
      <c r="A115" s="218" t="s">
        <v>223</v>
      </c>
      <c r="B115" s="218"/>
      <c r="C115" s="99"/>
      <c r="D115" s="71"/>
      <c r="E115" s="72"/>
      <c r="F115" s="73"/>
      <c r="G115" s="71"/>
      <c r="H115" s="219"/>
      <c r="I115" s="72"/>
      <c r="J115" s="74"/>
      <c r="K115" s="71"/>
      <c r="L115" s="72"/>
      <c r="M115" s="73"/>
      <c r="N115" s="71"/>
      <c r="O115" s="219"/>
      <c r="P115" s="72"/>
      <c r="Q115" s="72"/>
      <c r="R115" s="74"/>
    </row>
    <row r="116" customFormat="false" ht="30" hidden="false" customHeight="true" outlineLevel="0" collapsed="false">
      <c r="A116" s="155" t="s">
        <v>224</v>
      </c>
      <c r="B116" s="220" t="s">
        <v>225</v>
      </c>
      <c r="C116" s="221"/>
      <c r="D116" s="105" t="s">
        <v>226</v>
      </c>
      <c r="E116" s="103" t="n">
        <v>25007</v>
      </c>
      <c r="F116" s="106" t="n">
        <v>30259</v>
      </c>
      <c r="G116" s="44" t="n">
        <v>1</v>
      </c>
      <c r="H116" s="141" t="n">
        <f aca="false">E116</f>
        <v>25007</v>
      </c>
      <c r="I116" s="103" t="n">
        <f aca="false">F116*G116</f>
        <v>30259</v>
      </c>
      <c r="J116" s="45" t="n">
        <f aca="false">I116</f>
        <v>30259</v>
      </c>
      <c r="K116" s="105" t="s">
        <v>226</v>
      </c>
      <c r="L116" s="103"/>
      <c r="M116" s="106" t="n">
        <f aca="false">L116*1.21</f>
        <v>0</v>
      </c>
      <c r="N116" s="44" t="n">
        <v>1</v>
      </c>
      <c r="O116" s="141" t="n">
        <f aca="false">L116*$N$116</f>
        <v>0</v>
      </c>
      <c r="P116" s="103" t="n">
        <f aca="false">M116*$N$116</f>
        <v>0</v>
      </c>
      <c r="Q116" s="103" t="n">
        <f aca="false">O116/1</f>
        <v>0</v>
      </c>
      <c r="R116" s="45" t="n">
        <f aca="false">P116/1</f>
        <v>0</v>
      </c>
    </row>
    <row r="117" customFormat="false" ht="20.1" hidden="false" customHeight="true" outlineLevel="0" collapsed="false">
      <c r="A117" s="155" t="s">
        <v>227</v>
      </c>
      <c r="B117" s="196" t="s">
        <v>225</v>
      </c>
      <c r="C117" s="75"/>
      <c r="D117" s="41" t="s">
        <v>228</v>
      </c>
      <c r="E117" s="42" t="n">
        <v>13058</v>
      </c>
      <c r="F117" s="43" t="n">
        <f aca="false">E117*1.21</f>
        <v>15800.18</v>
      </c>
      <c r="G117" s="44" t="n">
        <v>1</v>
      </c>
      <c r="H117" s="157" t="n">
        <f aca="false">E117</f>
        <v>13058</v>
      </c>
      <c r="I117" s="42" t="n">
        <f aca="false">F117*$G$117</f>
        <v>15800.18</v>
      </c>
      <c r="J117" s="45" t="n">
        <f aca="false">(I117+I118+I119)/3</f>
        <v>11452.06</v>
      </c>
      <c r="K117" s="41" t="s">
        <v>228</v>
      </c>
      <c r="L117" s="42"/>
      <c r="M117" s="47" t="n">
        <f aca="false">L117*1.21</f>
        <v>0</v>
      </c>
      <c r="N117" s="44" t="n">
        <v>1</v>
      </c>
      <c r="O117" s="129" t="n">
        <f aca="false">L117*$N$117</f>
        <v>0</v>
      </c>
      <c r="P117" s="48" t="n">
        <f aca="false">M117*$N$117</f>
        <v>0</v>
      </c>
      <c r="Q117" s="134" t="n">
        <f aca="false">SUM(O117:O119)/3</f>
        <v>0</v>
      </c>
      <c r="R117" s="45" t="n">
        <f aca="false">SUM(P117:P119)/3</f>
        <v>6746.66666666667</v>
      </c>
    </row>
    <row r="118" customFormat="false" ht="20.1" hidden="false" customHeight="true" outlineLevel="0" collapsed="false">
      <c r="A118" s="155"/>
      <c r="B118" s="196"/>
      <c r="C118" s="75"/>
      <c r="D118" s="49" t="s">
        <v>229</v>
      </c>
      <c r="E118" s="50" t="n">
        <f aca="false">F118/1.21</f>
        <v>6631.40495867769</v>
      </c>
      <c r="F118" s="51" t="n">
        <v>8024</v>
      </c>
      <c r="G118" s="44"/>
      <c r="H118" s="131" t="n">
        <f aca="false">I118/1.21</f>
        <v>6631.40495867769</v>
      </c>
      <c r="I118" s="50" t="n">
        <f aca="false">F118*$G$117</f>
        <v>8024</v>
      </c>
      <c r="J118" s="45"/>
      <c r="K118" s="49" t="s">
        <v>229</v>
      </c>
      <c r="L118" s="50"/>
      <c r="M118" s="51" t="n">
        <f aca="false">L118*1.21</f>
        <v>0</v>
      </c>
      <c r="N118" s="44"/>
      <c r="O118" s="131" t="n">
        <f aca="false">L118*$N$117</f>
        <v>0</v>
      </c>
      <c r="P118" s="50" t="n">
        <f aca="false">M118*$N$117</f>
        <v>0</v>
      </c>
      <c r="Q118" s="134"/>
      <c r="R118" s="45"/>
    </row>
    <row r="119" customFormat="false" ht="20.1" hidden="false" customHeight="true" outlineLevel="0" collapsed="false">
      <c r="A119" s="155"/>
      <c r="B119" s="196"/>
      <c r="C119" s="75"/>
      <c r="D119" s="53" t="s">
        <v>230</v>
      </c>
      <c r="E119" s="54" t="n">
        <f aca="false">F119/1.21</f>
        <v>8704.13223140496</v>
      </c>
      <c r="F119" s="55" t="n">
        <v>10532</v>
      </c>
      <c r="G119" s="44"/>
      <c r="H119" s="132" t="n">
        <f aca="false">I119/1.21</f>
        <v>8704.13223140496</v>
      </c>
      <c r="I119" s="54" t="n">
        <f aca="false">F119*$G$117</f>
        <v>10532</v>
      </c>
      <c r="J119" s="45"/>
      <c r="K119" s="53" t="s">
        <v>230</v>
      </c>
      <c r="L119" s="54"/>
      <c r="M119" s="57" t="n">
        <f aca="false">L119*1.21</f>
        <v>0</v>
      </c>
      <c r="N119" s="44"/>
      <c r="O119" s="133" t="n">
        <f aca="false">L119*$N$117</f>
        <v>0</v>
      </c>
      <c r="P119" s="58" t="n">
        <f aca="false">'ZŠ Čapkova'!I20</f>
        <v>20240</v>
      </c>
      <c r="Q119" s="134"/>
      <c r="R119" s="45"/>
    </row>
    <row r="120" customFormat="false" ht="20.1" hidden="false" customHeight="true" outlineLevel="0" collapsed="false">
      <c r="A120" s="155" t="s">
        <v>231</v>
      </c>
      <c r="B120" s="196" t="s">
        <v>225</v>
      </c>
      <c r="C120" s="75"/>
      <c r="D120" s="41" t="s">
        <v>232</v>
      </c>
      <c r="E120" s="42" t="n">
        <f aca="false">H120</f>
        <v>11402.479338843</v>
      </c>
      <c r="F120" s="43" t="n">
        <v>13797</v>
      </c>
      <c r="G120" s="44" t="n">
        <v>1</v>
      </c>
      <c r="H120" s="157" t="n">
        <f aca="false">I120/1.21</f>
        <v>11402.479338843</v>
      </c>
      <c r="I120" s="42" t="n">
        <f aca="false">F120*$G$120</f>
        <v>13797</v>
      </c>
      <c r="J120" s="45" t="n">
        <f aca="false">(I120+I121+I122)/3</f>
        <v>12149</v>
      </c>
      <c r="K120" s="41" t="s">
        <v>232</v>
      </c>
      <c r="L120" s="42"/>
      <c r="M120" s="47" t="n">
        <f aca="false">L120*1.21</f>
        <v>0</v>
      </c>
      <c r="N120" s="44" t="n">
        <v>1</v>
      </c>
      <c r="O120" s="129" t="n">
        <f aca="false">L120*$N$120</f>
        <v>0</v>
      </c>
      <c r="P120" s="48" t="n">
        <f aca="false">M120*$N$120</f>
        <v>0</v>
      </c>
      <c r="Q120" s="134" t="n">
        <f aca="false">SUM(O120:O122)/3</f>
        <v>0</v>
      </c>
      <c r="R120" s="45" t="n">
        <f aca="false">SUM(P120:P122)/3</f>
        <v>0</v>
      </c>
    </row>
    <row r="121" customFormat="false" ht="20.1" hidden="false" customHeight="true" outlineLevel="0" collapsed="false">
      <c r="A121" s="155"/>
      <c r="B121" s="196"/>
      <c r="C121" s="75"/>
      <c r="D121" s="49" t="s">
        <v>233</v>
      </c>
      <c r="E121" s="50" t="n">
        <f aca="false">H121</f>
        <v>8140.4958677686</v>
      </c>
      <c r="F121" s="51" t="n">
        <v>9850</v>
      </c>
      <c r="G121" s="44"/>
      <c r="H121" s="131" t="n">
        <f aca="false">I121/1.21</f>
        <v>8140.4958677686</v>
      </c>
      <c r="I121" s="50" t="n">
        <f aca="false">F121*$G$120</f>
        <v>9850</v>
      </c>
      <c r="J121" s="45"/>
      <c r="K121" s="49" t="s">
        <v>233</v>
      </c>
      <c r="L121" s="50"/>
      <c r="M121" s="51" t="n">
        <f aca="false">L121*1.21</f>
        <v>0</v>
      </c>
      <c r="N121" s="44"/>
      <c r="O121" s="131" t="n">
        <f aca="false">L121*$N$120</f>
        <v>0</v>
      </c>
      <c r="P121" s="50" t="n">
        <f aca="false">M121*$N$120</f>
        <v>0</v>
      </c>
      <c r="Q121" s="134"/>
      <c r="R121" s="45"/>
    </row>
    <row r="122" customFormat="false" ht="20.1" hidden="false" customHeight="true" outlineLevel="0" collapsed="false">
      <c r="A122" s="155"/>
      <c r="B122" s="196"/>
      <c r="C122" s="75"/>
      <c r="D122" s="53" t="s">
        <v>234</v>
      </c>
      <c r="E122" s="54" t="n">
        <f aca="false">H122</f>
        <v>10578.5123966942</v>
      </c>
      <c r="F122" s="55" t="n">
        <v>12800</v>
      </c>
      <c r="G122" s="44"/>
      <c r="H122" s="132" t="n">
        <f aca="false">I122/1.21</f>
        <v>10578.5123966942</v>
      </c>
      <c r="I122" s="54" t="n">
        <f aca="false">F122*$G$120</f>
        <v>12800</v>
      </c>
      <c r="J122" s="45"/>
      <c r="K122" s="53" t="s">
        <v>234</v>
      </c>
      <c r="L122" s="54"/>
      <c r="M122" s="57" t="n">
        <f aca="false">L122*1.21</f>
        <v>0</v>
      </c>
      <c r="N122" s="44"/>
      <c r="O122" s="133" t="n">
        <f aca="false">L122*$N$120</f>
        <v>0</v>
      </c>
      <c r="P122" s="58" t="n">
        <f aca="false">M122*$N$120</f>
        <v>0</v>
      </c>
      <c r="Q122" s="134"/>
      <c r="R122" s="45"/>
    </row>
    <row r="123" customFormat="false" ht="20.1" hidden="false" customHeight="true" outlineLevel="0" collapsed="false">
      <c r="A123" s="155" t="s">
        <v>235</v>
      </c>
      <c r="B123" s="196" t="s">
        <v>225</v>
      </c>
      <c r="C123" s="75"/>
      <c r="D123" s="41" t="s">
        <v>236</v>
      </c>
      <c r="E123" s="42" t="n">
        <v>48304</v>
      </c>
      <c r="F123" s="43" t="n">
        <f aca="false">E123*1.21</f>
        <v>58447.84</v>
      </c>
      <c r="G123" s="44" t="n">
        <v>1</v>
      </c>
      <c r="H123" s="157" t="n">
        <f aca="false">E123</f>
        <v>48304</v>
      </c>
      <c r="I123" s="42" t="n">
        <f aca="false">F123*$G$123</f>
        <v>58447.84</v>
      </c>
      <c r="J123" s="45" t="n">
        <f aca="false">(I123+I124+I125)/3</f>
        <v>48078.9466666667</v>
      </c>
      <c r="K123" s="41" t="s">
        <v>236</v>
      </c>
      <c r="L123" s="42"/>
      <c r="M123" s="47" t="n">
        <f aca="false">L123*1.21</f>
        <v>0</v>
      </c>
      <c r="N123" s="44" t="n">
        <v>1</v>
      </c>
      <c r="O123" s="129" t="n">
        <f aca="false">L123*$N$123</f>
        <v>0</v>
      </c>
      <c r="P123" s="48" t="n">
        <f aca="false">M123*$N$123</f>
        <v>0</v>
      </c>
      <c r="Q123" s="134" t="n">
        <f aca="false">SUM(O123:O125)/3</f>
        <v>0</v>
      </c>
      <c r="R123" s="45" t="n">
        <f aca="false">SUM(P123:P125)/3</f>
        <v>0</v>
      </c>
    </row>
    <row r="124" customFormat="false" ht="20.1" hidden="false" customHeight="true" outlineLevel="0" collapsed="false">
      <c r="A124" s="155"/>
      <c r="B124" s="196"/>
      <c r="C124" s="75"/>
      <c r="D124" s="49" t="s">
        <v>237</v>
      </c>
      <c r="E124" s="50" t="n">
        <v>39900</v>
      </c>
      <c r="F124" s="51" t="n">
        <v>48279</v>
      </c>
      <c r="G124" s="44"/>
      <c r="H124" s="131" t="n">
        <f aca="false">E124</f>
        <v>39900</v>
      </c>
      <c r="I124" s="50" t="n">
        <f aca="false">F124*$G$123</f>
        <v>48279</v>
      </c>
      <c r="J124" s="45"/>
      <c r="K124" s="49" t="s">
        <v>237</v>
      </c>
      <c r="L124" s="50"/>
      <c r="M124" s="51" t="n">
        <f aca="false">L124*1.21</f>
        <v>0</v>
      </c>
      <c r="N124" s="44"/>
      <c r="O124" s="131" t="n">
        <f aca="false">L124*$N$123</f>
        <v>0</v>
      </c>
      <c r="P124" s="50" t="n">
        <f aca="false">M124*$N$123</f>
        <v>0</v>
      </c>
      <c r="Q124" s="134"/>
      <c r="R124" s="45"/>
    </row>
    <row r="125" customFormat="false" ht="20.1" hidden="false" customHeight="true" outlineLevel="0" collapsed="false">
      <c r="A125" s="155"/>
      <c r="B125" s="196"/>
      <c r="C125" s="75"/>
      <c r="D125" s="53" t="s">
        <v>238</v>
      </c>
      <c r="E125" s="54" t="n">
        <v>31000</v>
      </c>
      <c r="F125" s="55" t="n">
        <v>37510</v>
      </c>
      <c r="G125" s="44"/>
      <c r="H125" s="132" t="n">
        <f aca="false">E125</f>
        <v>31000</v>
      </c>
      <c r="I125" s="54" t="n">
        <f aca="false">F125*$G$123</f>
        <v>37510</v>
      </c>
      <c r="J125" s="45"/>
      <c r="K125" s="53" t="s">
        <v>238</v>
      </c>
      <c r="L125" s="54"/>
      <c r="M125" s="57" t="n">
        <f aca="false">L125*1.21</f>
        <v>0</v>
      </c>
      <c r="N125" s="44"/>
      <c r="O125" s="133" t="n">
        <f aca="false">L125*$N$123</f>
        <v>0</v>
      </c>
      <c r="P125" s="58" t="n">
        <f aca="false">M125*$N$123</f>
        <v>0</v>
      </c>
      <c r="Q125" s="134"/>
      <c r="R125" s="45"/>
    </row>
    <row r="126" customFormat="false" ht="20.1" hidden="false" customHeight="true" outlineLevel="0" collapsed="false">
      <c r="A126" s="155" t="s">
        <v>239</v>
      </c>
      <c r="B126" s="196" t="s">
        <v>225</v>
      </c>
      <c r="C126" s="75"/>
      <c r="D126" s="41" t="s">
        <v>240</v>
      </c>
      <c r="E126" s="42" t="n">
        <v>102958.1</v>
      </c>
      <c r="F126" s="43" t="n">
        <v>124579</v>
      </c>
      <c r="G126" s="44" t="n">
        <v>1</v>
      </c>
      <c r="H126" s="157" t="n">
        <f aca="false">E126</f>
        <v>102958.1</v>
      </c>
      <c r="I126" s="42" t="n">
        <f aca="false">F126*$G$126</f>
        <v>124579</v>
      </c>
      <c r="J126" s="45" t="n">
        <f aca="false">(I126+I127+I128)/3</f>
        <v>133336.016666667</v>
      </c>
      <c r="K126" s="41" t="s">
        <v>240</v>
      </c>
      <c r="L126" s="42"/>
      <c r="M126" s="47" t="n">
        <f aca="false">L126*1.21</f>
        <v>0</v>
      </c>
      <c r="N126" s="44" t="n">
        <v>1</v>
      </c>
      <c r="O126" s="129" t="n">
        <f aca="false">L126*$N$126</f>
        <v>0</v>
      </c>
      <c r="P126" s="48" t="n">
        <f aca="false">M126*$N$126</f>
        <v>0</v>
      </c>
      <c r="Q126" s="134" t="n">
        <f aca="false">SUM(O126:O128)/3</f>
        <v>0</v>
      </c>
      <c r="R126" s="45" t="n">
        <f aca="false">SUM(P126:P128)/3</f>
        <v>0</v>
      </c>
    </row>
    <row r="127" customFormat="false" ht="20.1" hidden="false" customHeight="true" outlineLevel="0" collapsed="false">
      <c r="A127" s="155"/>
      <c r="B127" s="196"/>
      <c r="C127" s="75"/>
      <c r="D127" s="49" t="s">
        <v>241</v>
      </c>
      <c r="E127" s="50" t="n">
        <f aca="false">69640.3+8640.51+7536.77</f>
        <v>85817.58</v>
      </c>
      <c r="F127" s="51" t="n">
        <f aca="false">84269+10456+9120</f>
        <v>103845</v>
      </c>
      <c r="G127" s="44"/>
      <c r="H127" s="131" t="n">
        <f aca="false">E127</f>
        <v>85817.58</v>
      </c>
      <c r="I127" s="50" t="n">
        <f aca="false">F127*$G$126</f>
        <v>103845</v>
      </c>
      <c r="J127" s="45"/>
      <c r="K127" s="49" t="s">
        <v>241</v>
      </c>
      <c r="L127" s="50"/>
      <c r="M127" s="51" t="n">
        <f aca="false">L127*1.21</f>
        <v>0</v>
      </c>
      <c r="N127" s="44"/>
      <c r="O127" s="131" t="n">
        <f aca="false">L127*$N$126</f>
        <v>0</v>
      </c>
      <c r="P127" s="50" t="n">
        <f aca="false">M127*$N$126</f>
        <v>0</v>
      </c>
      <c r="Q127" s="134"/>
      <c r="R127" s="45"/>
    </row>
    <row r="128" customFormat="false" ht="20.1" hidden="false" customHeight="true" outlineLevel="0" collapsed="false">
      <c r="A128" s="155"/>
      <c r="B128" s="196"/>
      <c r="C128" s="75"/>
      <c r="D128" s="53" t="s">
        <v>242</v>
      </c>
      <c r="E128" s="54" t="n">
        <f aca="false">52187+27804+60814+1000</f>
        <v>141805</v>
      </c>
      <c r="F128" s="55" t="n">
        <f aca="false">E128*1.21</f>
        <v>171584.05</v>
      </c>
      <c r="G128" s="44"/>
      <c r="H128" s="132" t="n">
        <f aca="false">E128</f>
        <v>141805</v>
      </c>
      <c r="I128" s="54" t="n">
        <f aca="false">F128*$G$126</f>
        <v>171584.05</v>
      </c>
      <c r="J128" s="45"/>
      <c r="K128" s="53" t="s">
        <v>242</v>
      </c>
      <c r="L128" s="54"/>
      <c r="M128" s="57" t="n">
        <f aca="false">L128*1.21</f>
        <v>0</v>
      </c>
      <c r="N128" s="44"/>
      <c r="O128" s="133" t="n">
        <f aca="false">L128*$N$126</f>
        <v>0</v>
      </c>
      <c r="P128" s="58" t="n">
        <f aca="false">M128*$N$126</f>
        <v>0</v>
      </c>
      <c r="Q128" s="134"/>
      <c r="R128" s="45"/>
    </row>
    <row r="129" customFormat="false" ht="30" hidden="false" customHeight="true" outlineLevel="0" collapsed="false">
      <c r="A129" s="155" t="s">
        <v>243</v>
      </c>
      <c r="B129" s="196" t="s">
        <v>225</v>
      </c>
      <c r="C129" s="75"/>
      <c r="D129" s="41" t="s">
        <v>244</v>
      </c>
      <c r="E129" s="42" t="n">
        <v>259476.4</v>
      </c>
      <c r="F129" s="43" t="n">
        <v>313966.4</v>
      </c>
      <c r="G129" s="44" t="n">
        <v>1</v>
      </c>
      <c r="H129" s="157" t="n">
        <f aca="false">E129</f>
        <v>259476.4</v>
      </c>
      <c r="I129" s="42" t="n">
        <f aca="false">F129*$G$129</f>
        <v>313966.4</v>
      </c>
      <c r="J129" s="45" t="n">
        <f aca="false">(I129+I130)/2</f>
        <v>283492.975</v>
      </c>
      <c r="K129" s="41" t="s">
        <v>244</v>
      </c>
      <c r="L129" s="42"/>
      <c r="M129" s="47" t="n">
        <f aca="false">L129*1.21</f>
        <v>0</v>
      </c>
      <c r="N129" s="44" t="n">
        <v>1</v>
      </c>
      <c r="O129" s="129" t="n">
        <f aca="false">L129*$N$129</f>
        <v>0</v>
      </c>
      <c r="P129" s="48" t="n">
        <f aca="false">M129*$N$129</f>
        <v>0</v>
      </c>
      <c r="Q129" s="134" t="n">
        <f aca="false">SUM(O129:O130)/2</f>
        <v>0</v>
      </c>
      <c r="R129" s="45" t="n">
        <f aca="false">SUM(P129:P131)/3</f>
        <v>0</v>
      </c>
    </row>
    <row r="130" customFormat="false" ht="30" hidden="false" customHeight="true" outlineLevel="0" collapsed="false">
      <c r="A130" s="155"/>
      <c r="B130" s="196"/>
      <c r="C130" s="75"/>
      <c r="D130" s="49" t="s">
        <v>245</v>
      </c>
      <c r="E130" s="50" t="n">
        <f aca="false">F130/1.21</f>
        <v>209107.066115702</v>
      </c>
      <c r="F130" s="51" t="n">
        <v>253019.55</v>
      </c>
      <c r="G130" s="44"/>
      <c r="H130" s="131" t="n">
        <f aca="false">E130</f>
        <v>209107.066115702</v>
      </c>
      <c r="I130" s="50" t="n">
        <f aca="false">F130*$G$129</f>
        <v>253019.55</v>
      </c>
      <c r="J130" s="45"/>
      <c r="K130" s="49" t="s">
        <v>245</v>
      </c>
      <c r="L130" s="50"/>
      <c r="M130" s="51" t="n">
        <f aca="false">L130*1.21</f>
        <v>0</v>
      </c>
      <c r="N130" s="44"/>
      <c r="O130" s="131" t="n">
        <f aca="false">L130*$N$129</f>
        <v>0</v>
      </c>
      <c r="P130" s="50" t="n">
        <f aca="false">M130*$N$129</f>
        <v>0</v>
      </c>
      <c r="Q130" s="134"/>
      <c r="R130" s="45"/>
    </row>
    <row r="131" customFormat="false" ht="30" hidden="false" customHeight="true" outlineLevel="0" collapsed="false">
      <c r="A131" s="155"/>
      <c r="B131" s="196"/>
      <c r="C131" s="75"/>
      <c r="D131" s="222" t="s">
        <v>246</v>
      </c>
      <c r="E131" s="223" t="s">
        <v>247</v>
      </c>
      <c r="F131" s="224" t="s">
        <v>247</v>
      </c>
      <c r="G131" s="44"/>
      <c r="H131" s="132" t="s">
        <v>247</v>
      </c>
      <c r="I131" s="223" t="s">
        <v>247</v>
      </c>
      <c r="J131" s="45"/>
      <c r="K131" s="222" t="s">
        <v>246</v>
      </c>
      <c r="L131" s="223" t="s">
        <v>247</v>
      </c>
      <c r="M131" s="223" t="s">
        <v>247</v>
      </c>
      <c r="N131" s="44"/>
      <c r="O131" s="223" t="s">
        <v>247</v>
      </c>
      <c r="P131" s="223" t="s">
        <v>247</v>
      </c>
      <c r="Q131" s="134"/>
      <c r="R131" s="45"/>
    </row>
    <row r="132" customFormat="false" ht="12.75" hidden="false" customHeight="false" outlineLevel="0" collapsed="false">
      <c r="A132" s="114"/>
      <c r="B132" s="114"/>
      <c r="C132" s="114"/>
      <c r="D132" s="64"/>
      <c r="E132" s="65"/>
      <c r="F132" s="66"/>
      <c r="G132" s="96"/>
      <c r="H132" s="225"/>
      <c r="I132" s="65"/>
      <c r="J132" s="66"/>
      <c r="K132" s="68"/>
    </row>
    <row r="133" customFormat="false" ht="27" hidden="false" customHeight="true" outlineLevel="0" collapsed="false">
      <c r="A133" s="144" t="s">
        <v>3</v>
      </c>
      <c r="B133" s="144"/>
      <c r="C133" s="144"/>
      <c r="D133" s="226" t="n">
        <f aca="false">SUM(J7:J131)</f>
        <v>3779125.16333333</v>
      </c>
      <c r="K133" s="227" t="s">
        <v>248</v>
      </c>
      <c r="L133" s="227"/>
      <c r="Q133" s="1" t="n">
        <f aca="false">SUM(Q7:Q12,Q15:Q47,Q50:Q94,Q97:Q102,Q105:Q113,Q116:Q131)</f>
        <v>2681065.6792</v>
      </c>
      <c r="R133" s="1" t="n">
        <f aca="false">SUM(R7:R12,R15:R47,R50:R94,R97:R102,R105:R113,R116:R131)</f>
        <v>4467520.68161667</v>
      </c>
    </row>
    <row r="134" customFormat="false" ht="12.75" hidden="false" customHeight="false" outlineLevel="0" collapsed="false">
      <c r="F134" s="1"/>
    </row>
    <row r="136" customFormat="false" ht="12.75" hidden="false" customHeight="false" outlineLevel="0" collapsed="false">
      <c r="E136" s="1"/>
      <c r="F136" s="1"/>
      <c r="G136" s="1"/>
      <c r="I136" s="1"/>
      <c r="J136" s="1"/>
      <c r="K136" s="120"/>
    </row>
    <row r="137" customFormat="false" ht="12.75" hidden="false" customHeight="false" outlineLevel="0" collapsed="false">
      <c r="E137" s="121"/>
      <c r="F137" s="1"/>
      <c r="G137" s="1"/>
      <c r="I137" s="1"/>
      <c r="J137" s="1"/>
      <c r="K137" s="120"/>
    </row>
    <row r="138" customFormat="false" ht="12.75" hidden="false" customHeight="false" outlineLevel="0" collapsed="false">
      <c r="E138" s="121"/>
      <c r="F138" s="1"/>
      <c r="G138" s="1"/>
      <c r="I138" s="1"/>
      <c r="J138" s="1"/>
      <c r="K138" s="120"/>
    </row>
    <row r="139" customFormat="false" ht="12.75" hidden="false" customHeight="false" outlineLevel="0" collapsed="false">
      <c r="E139" s="121"/>
      <c r="F139" s="1"/>
      <c r="G139" s="1"/>
      <c r="I139" s="1"/>
      <c r="J139" s="1"/>
      <c r="K139" s="120"/>
    </row>
    <row r="140" customFormat="false" ht="12.75" hidden="false" customHeight="false" outlineLevel="0" collapsed="false">
      <c r="E140" s="1"/>
      <c r="G140" s="1"/>
      <c r="I140" s="1"/>
      <c r="J140" s="1"/>
      <c r="K140" s="120"/>
    </row>
    <row r="141" customFormat="false" ht="12.75" hidden="false" customHeight="false" outlineLevel="0" collapsed="false">
      <c r="E141" s="1"/>
      <c r="G141" s="1"/>
      <c r="I141" s="1"/>
      <c r="J141" s="1"/>
      <c r="K141" s="120"/>
    </row>
    <row r="142" customFormat="false" ht="12.75" hidden="false" customHeight="false" outlineLevel="0" collapsed="false">
      <c r="E142" s="1"/>
      <c r="F142" s="1"/>
      <c r="G142" s="1"/>
      <c r="I142" s="1"/>
      <c r="J142" s="1"/>
      <c r="K142" s="120"/>
    </row>
    <row r="143" customFormat="false" ht="12.75" hidden="false" customHeight="false" outlineLevel="0" collapsed="false">
      <c r="E143" s="1"/>
      <c r="F143" s="1"/>
      <c r="G143" s="1"/>
      <c r="I143" s="1"/>
      <c r="J143" s="1"/>
      <c r="K143" s="120"/>
    </row>
    <row r="144" customFormat="false" ht="12.75" hidden="false" customHeight="false" outlineLevel="0" collapsed="false">
      <c r="E144" s="1"/>
      <c r="F144" s="1"/>
      <c r="G144" s="1"/>
      <c r="I144" s="1"/>
      <c r="J144" s="1"/>
      <c r="K144" s="120"/>
    </row>
    <row r="145" customFormat="false" ht="12.75" hidden="false" customHeight="false" outlineLevel="0" collapsed="false">
      <c r="E145" s="1"/>
      <c r="F145" s="1"/>
      <c r="G145" s="1"/>
      <c r="I145" s="1"/>
      <c r="J145" s="1"/>
      <c r="K145" s="120"/>
    </row>
    <row r="146" customFormat="false" ht="12.75" hidden="false" customHeight="false" outlineLevel="0" collapsed="false">
      <c r="E146" s="1"/>
      <c r="F146" s="1"/>
      <c r="G146" s="1"/>
      <c r="I146" s="1"/>
      <c r="J146" s="1"/>
      <c r="K146" s="120"/>
    </row>
    <row r="147" customFormat="false" ht="12.75" hidden="false" customHeight="false" outlineLevel="0" collapsed="false">
      <c r="E147" s="1"/>
      <c r="F147" s="1"/>
      <c r="G147" s="1"/>
      <c r="I147" s="1"/>
      <c r="J147" s="1"/>
      <c r="K147" s="120"/>
    </row>
    <row r="148" customFormat="false" ht="12.75" hidden="false" customHeight="false" outlineLevel="0" collapsed="false">
      <c r="E148" s="1"/>
      <c r="F148" s="1"/>
      <c r="G148" s="1"/>
      <c r="I148" s="1"/>
      <c r="J148" s="1"/>
      <c r="K148" s="120"/>
    </row>
    <row r="149" customFormat="false" ht="12.75" hidden="false" customHeight="false" outlineLevel="0" collapsed="false">
      <c r="E149" s="1"/>
      <c r="F149" s="1"/>
      <c r="G149" s="1"/>
      <c r="I149" s="1"/>
      <c r="J149" s="1"/>
      <c r="K149" s="120"/>
    </row>
    <row r="150" customFormat="false" ht="12.75" hidden="false" customHeight="false" outlineLevel="0" collapsed="false">
      <c r="E150" s="1"/>
      <c r="F150" s="1"/>
      <c r="G150" s="1"/>
      <c r="I150" s="1"/>
      <c r="J150" s="1"/>
      <c r="K150" s="120"/>
    </row>
    <row r="151" customFormat="false" ht="12.75" hidden="false" customHeight="false" outlineLevel="0" collapsed="false">
      <c r="E151" s="1"/>
      <c r="F151" s="1"/>
      <c r="G151" s="1"/>
      <c r="I151" s="1"/>
      <c r="J151" s="1"/>
      <c r="K151" s="120"/>
    </row>
    <row r="152" customFormat="false" ht="12.75" hidden="false" customHeight="false" outlineLevel="0" collapsed="false">
      <c r="E152" s="1"/>
      <c r="F152" s="1"/>
      <c r="G152" s="1"/>
      <c r="I152" s="1"/>
      <c r="J152" s="1"/>
      <c r="K152" s="120"/>
    </row>
    <row r="153" customFormat="false" ht="12.75" hidden="false" customHeight="false" outlineLevel="0" collapsed="false">
      <c r="E153" s="1"/>
      <c r="F153" s="1"/>
      <c r="G153" s="1"/>
      <c r="I153" s="1"/>
      <c r="J153" s="1"/>
      <c r="K153" s="120"/>
    </row>
    <row r="154" customFormat="false" ht="12.75" hidden="false" customHeight="false" outlineLevel="0" collapsed="false">
      <c r="E154" s="1"/>
      <c r="F154" s="1"/>
      <c r="G154" s="1"/>
      <c r="I154" s="1"/>
      <c r="J154" s="1"/>
      <c r="K154" s="120"/>
    </row>
    <row r="155" customFormat="false" ht="12.75" hidden="false" customHeight="false" outlineLevel="0" collapsed="false">
      <c r="E155" s="1"/>
      <c r="F155" s="1"/>
      <c r="G155" s="1"/>
      <c r="I155" s="1"/>
      <c r="J155" s="1"/>
      <c r="K155" s="120"/>
    </row>
    <row r="156" customFormat="false" ht="12.75" hidden="false" customHeight="false" outlineLevel="0" collapsed="false">
      <c r="E156" s="1"/>
      <c r="F156" s="1"/>
      <c r="G156" s="1"/>
      <c r="I156" s="1"/>
      <c r="J156" s="1"/>
      <c r="K156" s="120"/>
    </row>
    <row r="157" customFormat="false" ht="12.75" hidden="false" customHeight="false" outlineLevel="0" collapsed="false">
      <c r="E157" s="1"/>
      <c r="F157" s="1"/>
      <c r="G157" s="1"/>
      <c r="I157" s="1"/>
      <c r="J157" s="1"/>
      <c r="K157" s="120"/>
    </row>
    <row r="158" customFormat="false" ht="12.75" hidden="false" customHeight="false" outlineLevel="0" collapsed="false">
      <c r="E158" s="1"/>
      <c r="F158" s="1"/>
      <c r="G158" s="1"/>
      <c r="I158" s="1"/>
      <c r="J158" s="1"/>
      <c r="K158" s="120"/>
    </row>
    <row r="159" customFormat="false" ht="12.75" hidden="false" customHeight="false" outlineLevel="0" collapsed="false">
      <c r="E159" s="1"/>
      <c r="F159" s="1"/>
      <c r="G159" s="1"/>
      <c r="I159" s="1"/>
      <c r="J159" s="1"/>
      <c r="K159" s="120"/>
    </row>
    <row r="160" customFormat="false" ht="12.75" hidden="false" customHeight="false" outlineLevel="0" collapsed="false">
      <c r="E160" s="1"/>
      <c r="F160" s="1"/>
      <c r="G160" s="1"/>
      <c r="I160" s="1"/>
      <c r="J160" s="1"/>
      <c r="K160" s="120"/>
    </row>
    <row r="161" customFormat="false" ht="12.75" hidden="false" customHeight="false" outlineLevel="0" collapsed="false">
      <c r="E161" s="1"/>
      <c r="F161" s="1"/>
      <c r="G161" s="1"/>
      <c r="I161" s="1"/>
      <c r="J161" s="1"/>
      <c r="K161" s="120"/>
    </row>
    <row r="162" customFormat="false" ht="12.75" hidden="false" customHeight="false" outlineLevel="0" collapsed="false">
      <c r="E162" s="1"/>
      <c r="F162" s="1"/>
      <c r="G162" s="1"/>
      <c r="I162" s="1"/>
      <c r="J162" s="1"/>
      <c r="K162" s="120"/>
    </row>
    <row r="163" customFormat="false" ht="12.75" hidden="false" customHeight="false" outlineLevel="0" collapsed="false">
      <c r="E163" s="1"/>
      <c r="F163" s="1"/>
      <c r="G163" s="1"/>
      <c r="I163" s="1"/>
      <c r="J163" s="1"/>
      <c r="K163" s="120"/>
    </row>
  </sheetData>
  <mergeCells count="332">
    <mergeCell ref="A7:A9"/>
    <mergeCell ref="B7:B9"/>
    <mergeCell ref="C7:C9"/>
    <mergeCell ref="D7:D9"/>
    <mergeCell ref="G7:G9"/>
    <mergeCell ref="J7:J9"/>
    <mergeCell ref="N7:N9"/>
    <mergeCell ref="Q7:Q9"/>
    <mergeCell ref="R7:R9"/>
    <mergeCell ref="A10:A12"/>
    <mergeCell ref="B10:B12"/>
    <mergeCell ref="C10:C12"/>
    <mergeCell ref="D10:D12"/>
    <mergeCell ref="G10:G12"/>
    <mergeCell ref="J10:J12"/>
    <mergeCell ref="N10:N12"/>
    <mergeCell ref="Q10:Q12"/>
    <mergeCell ref="R10:R12"/>
    <mergeCell ref="A15:A17"/>
    <mergeCell ref="B15:B17"/>
    <mergeCell ref="C15:C17"/>
    <mergeCell ref="D15:D17"/>
    <mergeCell ref="G15:G17"/>
    <mergeCell ref="J15:J17"/>
    <mergeCell ref="N15:N17"/>
    <mergeCell ref="Q15:Q17"/>
    <mergeCell ref="R15:R17"/>
    <mergeCell ref="A18:A20"/>
    <mergeCell ref="B18:B20"/>
    <mergeCell ref="C18:C20"/>
    <mergeCell ref="D18:D20"/>
    <mergeCell ref="G18:G20"/>
    <mergeCell ref="J18:J20"/>
    <mergeCell ref="N18:N20"/>
    <mergeCell ref="Q18:Q20"/>
    <mergeCell ref="R18:R20"/>
    <mergeCell ref="A21:A23"/>
    <mergeCell ref="B21:B23"/>
    <mergeCell ref="C21:C23"/>
    <mergeCell ref="D21:D23"/>
    <mergeCell ref="G21:G23"/>
    <mergeCell ref="J21:J23"/>
    <mergeCell ref="N21:N23"/>
    <mergeCell ref="Q21:Q23"/>
    <mergeCell ref="R21:R23"/>
    <mergeCell ref="A24:A26"/>
    <mergeCell ref="B24:B26"/>
    <mergeCell ref="C24:C26"/>
    <mergeCell ref="D24:D26"/>
    <mergeCell ref="G24:G26"/>
    <mergeCell ref="J24:J26"/>
    <mergeCell ref="N24:N26"/>
    <mergeCell ref="Q24:Q26"/>
    <mergeCell ref="R24:R26"/>
    <mergeCell ref="A27:A29"/>
    <mergeCell ref="B27:B29"/>
    <mergeCell ref="C27:C29"/>
    <mergeCell ref="D27:D29"/>
    <mergeCell ref="G27:G29"/>
    <mergeCell ref="J27:J29"/>
    <mergeCell ref="N27:N29"/>
    <mergeCell ref="Q27:Q29"/>
    <mergeCell ref="R27:R29"/>
    <mergeCell ref="A30:A32"/>
    <mergeCell ref="B30:B32"/>
    <mergeCell ref="C30:C32"/>
    <mergeCell ref="D30:D32"/>
    <mergeCell ref="G30:G32"/>
    <mergeCell ref="J30:J32"/>
    <mergeCell ref="N30:N32"/>
    <mergeCell ref="Q30:Q32"/>
    <mergeCell ref="R30:R32"/>
    <mergeCell ref="A33:A35"/>
    <mergeCell ref="B33:B35"/>
    <mergeCell ref="C33:C35"/>
    <mergeCell ref="D33:D35"/>
    <mergeCell ref="G33:G35"/>
    <mergeCell ref="J33:J35"/>
    <mergeCell ref="N33:N35"/>
    <mergeCell ref="Q33:Q35"/>
    <mergeCell ref="R33:R35"/>
    <mergeCell ref="A36:A38"/>
    <mergeCell ref="B36:B38"/>
    <mergeCell ref="C36:C38"/>
    <mergeCell ref="D36:D38"/>
    <mergeCell ref="G36:G38"/>
    <mergeCell ref="J36:J38"/>
    <mergeCell ref="N36:N38"/>
    <mergeCell ref="Q36:Q38"/>
    <mergeCell ref="R36:R38"/>
    <mergeCell ref="A39:A41"/>
    <mergeCell ref="B39:B41"/>
    <mergeCell ref="C39:C41"/>
    <mergeCell ref="D39:D41"/>
    <mergeCell ref="G39:G41"/>
    <mergeCell ref="J39:J41"/>
    <mergeCell ref="N39:N41"/>
    <mergeCell ref="Q39:Q41"/>
    <mergeCell ref="R39:R41"/>
    <mergeCell ref="A42:A44"/>
    <mergeCell ref="B42:B44"/>
    <mergeCell ref="C42:C44"/>
    <mergeCell ref="D42:D44"/>
    <mergeCell ref="G42:G44"/>
    <mergeCell ref="J42:J44"/>
    <mergeCell ref="N42:N44"/>
    <mergeCell ref="Q42:Q44"/>
    <mergeCell ref="R42:R44"/>
    <mergeCell ref="A45:A47"/>
    <mergeCell ref="B45:B47"/>
    <mergeCell ref="C45:C47"/>
    <mergeCell ref="D45:D47"/>
    <mergeCell ref="G45:G47"/>
    <mergeCell ref="J45:J47"/>
    <mergeCell ref="N45:N47"/>
    <mergeCell ref="Q45:Q47"/>
    <mergeCell ref="R45:R47"/>
    <mergeCell ref="A50:A52"/>
    <mergeCell ref="B50:B52"/>
    <mergeCell ref="C50:C52"/>
    <mergeCell ref="D50:D52"/>
    <mergeCell ref="G50:G52"/>
    <mergeCell ref="J50:J52"/>
    <mergeCell ref="N50:N52"/>
    <mergeCell ref="Q50:Q52"/>
    <mergeCell ref="R50:R52"/>
    <mergeCell ref="A53:A55"/>
    <mergeCell ref="B53:B55"/>
    <mergeCell ref="C53:C55"/>
    <mergeCell ref="D53:D55"/>
    <mergeCell ref="G53:G55"/>
    <mergeCell ref="J53:J55"/>
    <mergeCell ref="N53:N55"/>
    <mergeCell ref="Q53:Q55"/>
    <mergeCell ref="R53:R55"/>
    <mergeCell ref="A56:A58"/>
    <mergeCell ref="B56:B58"/>
    <mergeCell ref="C56:C58"/>
    <mergeCell ref="D56:D58"/>
    <mergeCell ref="G56:G58"/>
    <mergeCell ref="J56:J58"/>
    <mergeCell ref="N56:N58"/>
    <mergeCell ref="Q56:Q58"/>
    <mergeCell ref="R56:R58"/>
    <mergeCell ref="A59:A61"/>
    <mergeCell ref="B59:B61"/>
    <mergeCell ref="C59:C61"/>
    <mergeCell ref="D59:D61"/>
    <mergeCell ref="G59:G61"/>
    <mergeCell ref="J59:J61"/>
    <mergeCell ref="N59:N61"/>
    <mergeCell ref="Q59:Q61"/>
    <mergeCell ref="R59:R61"/>
    <mergeCell ref="A62:A64"/>
    <mergeCell ref="B62:B64"/>
    <mergeCell ref="C62:C64"/>
    <mergeCell ref="D62:D64"/>
    <mergeCell ref="G62:G64"/>
    <mergeCell ref="J62:J64"/>
    <mergeCell ref="N62:N64"/>
    <mergeCell ref="Q62:Q64"/>
    <mergeCell ref="R62:R64"/>
    <mergeCell ref="A65:A67"/>
    <mergeCell ref="B65:B67"/>
    <mergeCell ref="C65:C67"/>
    <mergeCell ref="D65:D67"/>
    <mergeCell ref="G65:G67"/>
    <mergeCell ref="J65:J67"/>
    <mergeCell ref="K65:K67"/>
    <mergeCell ref="N65:N67"/>
    <mergeCell ref="Q65:Q67"/>
    <mergeCell ref="R65:R67"/>
    <mergeCell ref="A68:A70"/>
    <mergeCell ref="B68:B70"/>
    <mergeCell ref="C68:C70"/>
    <mergeCell ref="D68:D70"/>
    <mergeCell ref="G68:G70"/>
    <mergeCell ref="J68:J70"/>
    <mergeCell ref="N68:N70"/>
    <mergeCell ref="Q68:Q70"/>
    <mergeCell ref="R68:R70"/>
    <mergeCell ref="A71:A73"/>
    <mergeCell ref="B71:B73"/>
    <mergeCell ref="C71:C73"/>
    <mergeCell ref="D71:D73"/>
    <mergeCell ref="G71:G73"/>
    <mergeCell ref="J71:J73"/>
    <mergeCell ref="N71:N73"/>
    <mergeCell ref="Q71:Q73"/>
    <mergeCell ref="R71:R73"/>
    <mergeCell ref="A74:A76"/>
    <mergeCell ref="B74:B76"/>
    <mergeCell ref="C74:C76"/>
    <mergeCell ref="G74:G76"/>
    <mergeCell ref="J74:J76"/>
    <mergeCell ref="N74:N76"/>
    <mergeCell ref="Q74:Q76"/>
    <mergeCell ref="R74:R76"/>
    <mergeCell ref="A77:A79"/>
    <mergeCell ref="B77:B79"/>
    <mergeCell ref="C77:C79"/>
    <mergeCell ref="G77:G79"/>
    <mergeCell ref="J77:J79"/>
    <mergeCell ref="N77:N79"/>
    <mergeCell ref="Q77:Q79"/>
    <mergeCell ref="R77:R79"/>
    <mergeCell ref="A80:A82"/>
    <mergeCell ref="B80:B82"/>
    <mergeCell ref="C80:C82"/>
    <mergeCell ref="G80:G82"/>
    <mergeCell ref="J80:J82"/>
    <mergeCell ref="N80:N82"/>
    <mergeCell ref="Q80:Q82"/>
    <mergeCell ref="R80:R82"/>
    <mergeCell ref="A83:A85"/>
    <mergeCell ref="B83:B85"/>
    <mergeCell ref="C83:C85"/>
    <mergeCell ref="G83:G85"/>
    <mergeCell ref="J83:J85"/>
    <mergeCell ref="N83:N85"/>
    <mergeCell ref="Q83:Q85"/>
    <mergeCell ref="R83:R85"/>
    <mergeCell ref="A86:A88"/>
    <mergeCell ref="B86:B88"/>
    <mergeCell ref="C86:C88"/>
    <mergeCell ref="G86:G88"/>
    <mergeCell ref="J86:J88"/>
    <mergeCell ref="N86:N88"/>
    <mergeCell ref="Q86:Q88"/>
    <mergeCell ref="R86:R88"/>
    <mergeCell ref="A89:A91"/>
    <mergeCell ref="B89:B91"/>
    <mergeCell ref="C89:C91"/>
    <mergeCell ref="G89:G91"/>
    <mergeCell ref="J89:J91"/>
    <mergeCell ref="N89:N91"/>
    <mergeCell ref="Q89:Q91"/>
    <mergeCell ref="R89:R91"/>
    <mergeCell ref="A92:A94"/>
    <mergeCell ref="B92:B94"/>
    <mergeCell ref="C92:C94"/>
    <mergeCell ref="G92:G94"/>
    <mergeCell ref="J92:J94"/>
    <mergeCell ref="N92:N94"/>
    <mergeCell ref="Q92:Q94"/>
    <mergeCell ref="R92:R94"/>
    <mergeCell ref="A97:A99"/>
    <mergeCell ref="B97:B99"/>
    <mergeCell ref="C97:C99"/>
    <mergeCell ref="D97:D99"/>
    <mergeCell ref="G97:G99"/>
    <mergeCell ref="J97:J99"/>
    <mergeCell ref="N97:N99"/>
    <mergeCell ref="Q97:Q99"/>
    <mergeCell ref="R97:R99"/>
    <mergeCell ref="A100:A102"/>
    <mergeCell ref="B100:B102"/>
    <mergeCell ref="C100:C102"/>
    <mergeCell ref="D100:D102"/>
    <mergeCell ref="G100:G102"/>
    <mergeCell ref="J100:J102"/>
    <mergeCell ref="N100:N102"/>
    <mergeCell ref="Q100:Q102"/>
    <mergeCell ref="R100:R102"/>
    <mergeCell ref="A105:A107"/>
    <mergeCell ref="B105:B107"/>
    <mergeCell ref="C105:C107"/>
    <mergeCell ref="G105:G107"/>
    <mergeCell ref="J105:J107"/>
    <mergeCell ref="N105:N107"/>
    <mergeCell ref="Q105:Q107"/>
    <mergeCell ref="R105:R107"/>
    <mergeCell ref="A108:A110"/>
    <mergeCell ref="B108:B110"/>
    <mergeCell ref="C108:C110"/>
    <mergeCell ref="D108:D110"/>
    <mergeCell ref="G108:G110"/>
    <mergeCell ref="J108:J110"/>
    <mergeCell ref="K108:K110"/>
    <mergeCell ref="N108:N110"/>
    <mergeCell ref="Q108:Q110"/>
    <mergeCell ref="R108:R110"/>
    <mergeCell ref="A111:A113"/>
    <mergeCell ref="B111:B113"/>
    <mergeCell ref="C111:C113"/>
    <mergeCell ref="G111:G113"/>
    <mergeCell ref="J111:J113"/>
    <mergeCell ref="N111:N113"/>
    <mergeCell ref="Q111:Q113"/>
    <mergeCell ref="R111:R113"/>
    <mergeCell ref="A115:B115"/>
    <mergeCell ref="A117:A119"/>
    <mergeCell ref="B117:B119"/>
    <mergeCell ref="C117:C119"/>
    <mergeCell ref="G117:G119"/>
    <mergeCell ref="J117:J119"/>
    <mergeCell ref="N117:N119"/>
    <mergeCell ref="Q117:Q119"/>
    <mergeCell ref="R117:R119"/>
    <mergeCell ref="A120:A122"/>
    <mergeCell ref="B120:B122"/>
    <mergeCell ref="C120:C122"/>
    <mergeCell ref="G120:G122"/>
    <mergeCell ref="J120:J122"/>
    <mergeCell ref="N120:N122"/>
    <mergeCell ref="Q120:Q122"/>
    <mergeCell ref="R120:R122"/>
    <mergeCell ref="A123:A125"/>
    <mergeCell ref="B123:B125"/>
    <mergeCell ref="C123:C125"/>
    <mergeCell ref="G123:G125"/>
    <mergeCell ref="J123:J125"/>
    <mergeCell ref="N123:N125"/>
    <mergeCell ref="Q123:Q125"/>
    <mergeCell ref="R123:R125"/>
    <mergeCell ref="A126:A128"/>
    <mergeCell ref="B126:B128"/>
    <mergeCell ref="C126:C128"/>
    <mergeCell ref="G126:G128"/>
    <mergeCell ref="J126:J128"/>
    <mergeCell ref="N126:N128"/>
    <mergeCell ref="Q126:Q128"/>
    <mergeCell ref="R126:R128"/>
    <mergeCell ref="A129:A131"/>
    <mergeCell ref="B129:B131"/>
    <mergeCell ref="C129:C131"/>
    <mergeCell ref="G129:G131"/>
    <mergeCell ref="J129:J131"/>
    <mergeCell ref="N129:N131"/>
    <mergeCell ref="Q129:Q131"/>
    <mergeCell ref="R129:R131"/>
    <mergeCell ref="K133:L133"/>
  </mergeCells>
  <hyperlinks>
    <hyperlink ref="K7" r:id="rId1" display="http://www.jp-kontakt.cz/Skolni-nabytek/AKCNI-ZBOZI-MNOZSTEVNI-SLEVY/VOJTECH-zidle-pevna-_d10785146_10899.aspx"/>
    <hyperlink ref="K8" r:id="rId2" display="http://www.krovina.com/katalog/cz/skolni-nabytek/zidle_74/produkt/ratio-zakovska-zidle-stohovatelna"/>
    <hyperlink ref="K9" r:id="rId3" display="https://www.santal.cz/catalog/zakovske-zidle/pevne/model-vq-sedak-operak-bukova-preklizka-stohovatelne-vyskove-nenastavite"/>
    <hyperlink ref="K10" r:id="rId4" display="https://www.kancelarska-zidle.cz/kancelarske-zidle/sedia/kancelarska-zidle-eco-8-atyp/"/>
    <hyperlink ref="K11" r:id="rId5" display="https://www.nabytek-eva.cz/kancelarska-zidle-eco-8/p-140/"/>
    <hyperlink ref="K12" r:id="rId6" display="https://www.kancelarskezidle.com/zidle/kancelarske-zidle/1000-1500-kc/1001149-zidle-eco-8.htm"/>
    <hyperlink ref="K15" r:id="rId7" display="http://www.vep-interier.cz/Kancelarska-skrin-prosklena-kombinovana-d43_1017363527.htm"/>
    <hyperlink ref="K16" r:id="rId8" display="https://www.acinterier.cz/skolni-skrine/skolni-skrin-vysoka-prosklena-adam/"/>
    <hyperlink ref="K17" r:id="rId9" display="https://www.b2bpartner.cz/skrin-kombinovana-sklo-drevo/"/>
    <hyperlink ref="K18" r:id="rId10" display="http://www.ceskynabytek.cz/?path=kancelarsky-nabytek/design-kancelarsky-nabytek/kancelarske-skrine/384.sku"/>
    <hyperlink ref="K19" r:id="rId11" display="http://www.acinterier.cz/skolni-skrine/skolni-skrin-vysoka-ctyrdverova-adam/"/>
    <hyperlink ref="K20" r:id="rId12" display="http://skola-servis.cz/produkt/skrin-4-dverova-s-nikou/"/>
    <hyperlink ref="D21" r:id="rId13" display="Skříň nízká.docx"/>
    <hyperlink ref="K21" r:id="rId14" display="https://www.czvyrobky.cz/8106-skrin-nizka-elsa-se-zasuvkami.html"/>
    <hyperlink ref="K22" r:id="rId15" display="http://www.acinterier.cz/skolni-skrine/skolni-skrin-nizka-osmizasuvkova-adam/"/>
    <hyperlink ref="K23" r:id="rId16" display="http://www.nabytekdoskol.cz/skrine-efekt/skrinka-se-zasuvkami-et-42/"/>
    <hyperlink ref="K24" r:id="rId17" display="http://www.levny-kancelarsky-nabytek.cz/skrine/skrine-bez-dveri-uni//skrin-policova-otevrena-154580/"/>
    <hyperlink ref="K25" r:id="rId18" display="http://www.acinterier.cz/skolni-skrine/skolni-skrin-zavesna-adam/"/>
    <hyperlink ref="K26" r:id="rId19" display="http://skola-servis.cz/produkt/skrin-policova-25mm-nizka/"/>
    <hyperlink ref="K27" r:id="rId20" display="https://www.kancelar24h.cz/nizka-skrin-praktik-80-x-40-x-76-5-cm-p2630.html"/>
    <hyperlink ref="K28" r:id="rId21" display="https://www.acinterier.cz/skolni-skrine/skolni-skrin-nizka-dvoudverova-adam/"/>
    <hyperlink ref="K29" r:id="rId22" display="http://skola-servis.cz/vyhledavani/?q=sk%C5%99%C3%AD%C5%88%20s%20dve%C5%99mi&amp;order=3"/>
    <hyperlink ref="D30" r:id="rId23" location="cena" display="Měřící systémy.docx"/>
    <hyperlink ref="K30" r:id="rId24" display="http://www.avmedia.cz/cs/download/nabidka_reseni.pdf"/>
    <hyperlink ref="K31" r:id="rId25" location="TYPY%20SAD" display="https://www.pasco.cz/sesorium#TYPY%20SAD"/>
    <hyperlink ref="K32" r:id="rId26" display="http://www.activmedia.cz/merici-pristroje-pasco/"/>
    <hyperlink ref="K33" r:id="rId27" display="https://www.skolni-pomucky.eu/hlavni-oddeleni/vsechny-kategorie/ucebni-pomucky/fyzika/elektrina-a-mag/dem.-soupravy/pristroj-merici-univerzalni-analogove-digitalni-%28DE700-1M-1-6D8%29.html?ItemIdx=7"/>
    <hyperlink ref="K34" r:id="rId28" display="https://www.didaktik.cz/obchod/c_ntl_n.pdf"/>
    <hyperlink ref="K35" r:id="rId29" display="http://docplayer.cz/6916311-Cenik-jaro-2015-tel-420-518-359-120-e-mail-didaktik-didaktik-cz-web-www-didaktik-cz-vyhradni-zastoupeni-ntl-pro-cr.html"/>
    <hyperlink ref="D36" r:id="rId30" display="Přístroj měřící, analogový, víceúčelový.docx"/>
    <hyperlink ref="K36" r:id="rId31" display="https://www.ucebnicevanicek.cz/produkt/viceucelovy-merici-pristroj-analogovy-rucni"/>
    <hyperlink ref="K37" r:id="rId32" display="https://www.didaktik.cz/obchod/c_ntl_n.pdf"/>
    <hyperlink ref="K38" r:id="rId33" display="http://www.conrad.cz/multimetr-chauvin-arnoux-c-a-5001-p01196521e.k1195125?gclid=CNG1kvzi7tACFSS17QodJ0YPWQ"/>
    <hyperlink ref="D39" r:id="rId34" display="Přístroj měřící digitální.docx"/>
    <hyperlink ref="K39" r:id="rId35" display="https://www.ucebnicevanicek.cz/produkt/multimetr-rucni-digitalni-s-merenim-teploty"/>
    <hyperlink ref="K40" r:id="rId36" display="https://www.vybaveni-skol.cz/vysledky-vyhledavani.html?search_keyword=P3245-1T"/>
    <hyperlink ref="K41" r:id="rId37" display="http://www.didaktik.cz/obchod/c_ntl_n.pdf"/>
    <hyperlink ref="K50" r:id="rId38" display="http://terasport.cz/nabytek-zakladni-stredni-vysoke-skoly.php?pk=217&amp;so=18&amp;pr=MP0637"/>
    <hyperlink ref="K51" r:id="rId39" display="http://skola-servis.cz/produkt/ucitelska-katedra-nikol-2560-1/"/>
    <hyperlink ref="K53" r:id="rId40" display="http://www.multip.cz/zakovsky-pc-stul-bingo-3704-2"/>
    <hyperlink ref="K54" r:id="rId41" display="http://terasport.cz/nabytek-zakladni-stredni-vysoke-skoly.php?pk=217&amp;so=18&amp;pr=MP0641"/>
    <hyperlink ref="K55" r:id="rId42" display="http://skola-servis.cz/produkt/zakovsky-pc-stul-bingo/"/>
    <hyperlink ref="K56" r:id="rId43" display="http://www.multip.cz/zakovsky-pc-stul-bingo10"/>
    <hyperlink ref="K57" r:id="rId44" display="http://skola-servis.cz/produkt/zakovsky-pc-stul-bingo-1/"/>
    <hyperlink ref="K58" r:id="rId45" display="http://www.terasport.cz/nabytek-zakladni-stredni-vysoke-skoly.php?pk=669&amp;pr=MP0630"/>
    <hyperlink ref="K59" r:id="rId46" display="http://shop.novatronic.cz/zidle-otocna-vyskove-nastavitelna-bez-krempy-z40c"/>
    <hyperlink ref="K60" r:id="rId47" display="https://www.hura-nabytek.cz/otocna-calounena-zidle-z40c-vyskove-nastavitelna/"/>
    <hyperlink ref="K61" r:id="rId48" display="http://www.prodej-nabytku.com/Otocna-zidle-Z40C-d325.htm"/>
    <hyperlink ref="K62" r:id="rId49" display="https://www.alza.cz/lenovo-yoga-510-14isk-black-bazar-d5112144.htm"/>
    <hyperlink ref="K63" r:id="rId50" display="https://www.czc.cz/lenovo-yoga-510-14ast-cerna_5/229172/produkt?gclid=EAIaIQobChMI0oiZsbS12gIVnoKyCh3OiAJgEAQYASABEgIuIPD_BwE&amp;dclid=CK6S_Nu0tdoCFRUo4AodGl4FnA"/>
    <hyperlink ref="K64" r:id="rId51" display="https://www.mall.cz/notebooky/lenovo-yoga-510-14ast-80s9003vck?gclid=EAIaIQobChMI0oiZsbS12gIVnoKyCh3OiAJgEAQYAiABEgIc_fD_BwE"/>
    <hyperlink ref="K68" r:id="rId52" display="https://www.alza.cz/synology-diskstation-ds918-d5121460.htm"/>
    <hyperlink ref="K69" r:id="rId53" display="https://www.czc.cz/synology-ds918-diskstation/220867/produkt?gclid=EAIaIQobChMIx-Lc37e12gIVQmcZCh39LQlJEAAYAiAAEgIzm_D_BwE&amp;dclid=CJzO9OK3tdoCFUc44AodYv0KGg"/>
    <hyperlink ref="K70" r:id="rId54" display="https://www.mironet.cz/synology-diskstation-ds918-4x-hdd-celeron-j3455-qc-15ghz-4gb-ram-2x-usb-30-2x-glan+dp335874/"/>
    <hyperlink ref="K71" r:id="rId55" display="https://www.alza.cz/western-digital-red-4000gb-64mb-cache-d471130.htm"/>
    <hyperlink ref="K72" r:id="rId56" location="183180468" display="https://www.mironet.cz/wd-red-4tb-hdd-35quot-sata-iii-5-400-rpm-64mb-cache-3y+dp248358/?gclid=EAIaIQobChMI2NOM_rm12gIVlZAYCh38eQSdEAQYAiABEgLEdPD_BwE#183180468"/>
    <hyperlink ref="K73" r:id="rId57" display="https://www.czc.cz/wd-red-efrx-4tb/136359/produkt?gclid=EAIaIQobChMI2NOM_rm12gIVlZAYCh38eQSdEAAYASAAEgI7XvD_BwE&amp;dclid=CP7p_ZG6tdoCFZM64AodlPMPBg"/>
    <hyperlink ref="K97" r:id="rId58" display="https://www.alza.cz/40-thomson-40fc3206-d5146961.htm"/>
    <hyperlink ref="K98" r:id="rId59" display="https://www.bscom.cz/televize-40-thomson-40fc3206-40fc3206_d692178/?utm_source=Google+nákupy&amp;utm_medium=ppc&amp;utm_campaign=Televize+40&quot;+Thomson+40FC3206&amp;gclid=EAIaIQobChMI4-y-_7u12gIVU0kZCh3qngXDEAQYAyA"/>
    <hyperlink ref="K99" r:id="rId60" display="https://www.electroworld.cz/thomson-40fc3206-led-televize?gclid=EAIaIQobChMI4-y-_7u12gIVU0kZCh3qngXDEAQYAiABEgJU6fD_BwE"/>
    <hyperlink ref="K100" r:id="rId61" display="https://www.mall.cz/drzaky-televize/thomson-nastenny-drzak-wab846?gclid=CLiI2dzwtM0CFY4V0wodyaECjw"/>
    <hyperlink ref="K101" r:id="rId62" display="http://www.hama.cz/thomson-wab846-nastenny-drzak-tv-2-ramena-3-klouby--200x200-1-/"/>
    <hyperlink ref="K102" r:id="rId63" display="https://www.alza.cz/thomson-wab846-d2322031.htm?catid=18852649"/>
  </hyperlink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true" showOutlineSymbols="true" defaultGridColor="true" view="normal" topLeftCell="A36" colorId="64" zoomScale="90" zoomScaleNormal="90" zoomScalePageLayoutView="100" workbookViewId="0">
      <selection pane="topLeft" activeCell="A38" activeCellId="0" sqref="A38:A40"/>
    </sheetView>
  </sheetViews>
  <sheetFormatPr defaultColWidth="9.0546875" defaultRowHeight="12.75" zeroHeight="false" outlineLevelRow="0" outlineLevelCol="0"/>
  <cols>
    <col collapsed="false" customWidth="true" hidden="false" outlineLevel="0" max="1" min="1" style="0" width="115.99"/>
    <col collapsed="false" customWidth="true" hidden="false" outlineLevel="0" max="2" min="2" style="0" width="16.28"/>
    <col collapsed="false" customWidth="true" hidden="false" outlineLevel="0" max="3" min="3" style="19" width="19.85"/>
    <col collapsed="false" customWidth="true" hidden="false" outlineLevel="0" max="5" min="4" style="0" width="16.28"/>
    <col collapsed="false" customWidth="true" hidden="false" outlineLevel="0" max="6" min="6" style="0" width="28.99"/>
    <col collapsed="false" customWidth="true" hidden="false" outlineLevel="0" max="7" min="7" style="228" width="22.85"/>
    <col collapsed="false" customWidth="true" hidden="false" outlineLevel="0" max="8" min="8" style="0" width="22.99"/>
    <col collapsed="false" customWidth="true" hidden="false" outlineLevel="0" max="9" min="9" style="0" width="20.7"/>
    <col collapsed="false" customWidth="true" hidden="false" outlineLevel="0" max="10" min="10" style="0" width="23.14"/>
    <col collapsed="false" customWidth="true" hidden="false" outlineLevel="0" max="11" min="11" style="0" width="22.14"/>
  </cols>
  <sheetData>
    <row r="1" customFormat="false" ht="31.5" hidden="false" customHeight="true" outlineLevel="0" collapsed="false">
      <c r="A1" s="229" t="s">
        <v>249</v>
      </c>
      <c r="B1" s="229"/>
      <c r="C1" s="230"/>
      <c r="D1" s="231" t="s">
        <v>250</v>
      </c>
      <c r="E1" s="231"/>
      <c r="F1" s="231"/>
    </row>
    <row r="2" customFormat="false" ht="14.25" hidden="false" customHeight="true" outlineLevel="0" collapsed="false">
      <c r="A2" s="232"/>
      <c r="B2" s="233"/>
      <c r="C2" s="230"/>
      <c r="E2" s="233"/>
      <c r="F2" s="233"/>
    </row>
    <row r="3" s="228" customFormat="true" ht="30" hidden="false" customHeight="true" outlineLevel="0" collapsed="false">
      <c r="A3" s="234" t="s">
        <v>251</v>
      </c>
      <c r="B3" s="234"/>
      <c r="C3" s="234"/>
      <c r="D3" s="234"/>
      <c r="E3" s="234"/>
      <c r="F3" s="234"/>
    </row>
    <row r="4" s="228" customFormat="true" ht="24" hidden="false" customHeight="true" outlineLevel="0" collapsed="false">
      <c r="A4" s="235"/>
      <c r="B4" s="235"/>
      <c r="C4" s="235"/>
      <c r="D4" s="236"/>
      <c r="E4" s="236"/>
      <c r="F4" s="235"/>
    </row>
    <row r="5" customFormat="false" ht="96" hidden="false" customHeight="true" outlineLevel="0" collapsed="false">
      <c r="A5" s="237" t="s">
        <v>252</v>
      </c>
      <c r="B5" s="238" t="s">
        <v>14</v>
      </c>
      <c r="C5" s="239" t="s">
        <v>253</v>
      </c>
      <c r="D5" s="240" t="s">
        <v>254</v>
      </c>
      <c r="E5" s="241" t="s">
        <v>255</v>
      </c>
      <c r="F5" s="242" t="s">
        <v>256</v>
      </c>
      <c r="G5" s="243"/>
    </row>
    <row r="6" customFormat="false" ht="30" hidden="false" customHeight="true" outlineLevel="0" collapsed="false">
      <c r="A6" s="218" t="s">
        <v>257</v>
      </c>
      <c r="B6" s="218"/>
      <c r="C6" s="218"/>
      <c r="D6" s="218"/>
      <c r="E6" s="218"/>
      <c r="F6" s="218"/>
    </row>
    <row r="7" customFormat="false" ht="151.5" hidden="false" customHeight="true" outlineLevel="0" collapsed="false">
      <c r="A7" s="38" t="s">
        <v>258</v>
      </c>
      <c r="B7" s="82" t="n">
        <v>2</v>
      </c>
      <c r="C7" s="244" t="n">
        <v>24</v>
      </c>
      <c r="D7" s="245"/>
      <c r="E7" s="246" t="n">
        <f aca="false">D7*B7</f>
        <v>0</v>
      </c>
      <c r="F7" s="247"/>
      <c r="G7" s="248"/>
    </row>
    <row r="8" customFormat="false" ht="99.95" hidden="false" customHeight="true" outlineLevel="0" collapsed="false">
      <c r="A8" s="38"/>
      <c r="B8" s="82"/>
      <c r="C8" s="244"/>
      <c r="D8" s="245"/>
      <c r="E8" s="246"/>
      <c r="F8" s="247"/>
      <c r="G8" s="248"/>
    </row>
    <row r="9" customFormat="false" ht="114" hidden="false" customHeight="true" outlineLevel="0" collapsed="false">
      <c r="A9" s="38"/>
      <c r="B9" s="82"/>
      <c r="C9" s="244"/>
      <c r="D9" s="245"/>
      <c r="E9" s="246"/>
      <c r="F9" s="247"/>
      <c r="G9" s="248"/>
    </row>
    <row r="10" customFormat="false" ht="357.75" hidden="false" customHeight="true" outlineLevel="0" collapsed="false">
      <c r="A10" s="38" t="s">
        <v>259</v>
      </c>
      <c r="B10" s="44" t="n">
        <v>1</v>
      </c>
      <c r="C10" s="244" t="n">
        <v>24</v>
      </c>
      <c r="D10" s="245"/>
      <c r="E10" s="246" t="n">
        <f aca="false">D10*B10</f>
        <v>0</v>
      </c>
      <c r="F10" s="249"/>
      <c r="G10" s="248"/>
    </row>
    <row r="11" customFormat="false" ht="17.25" hidden="false" customHeight="true" outlineLevel="0" collapsed="false">
      <c r="A11" s="38"/>
      <c r="B11" s="44"/>
      <c r="C11" s="244"/>
      <c r="D11" s="245"/>
      <c r="E11" s="246"/>
      <c r="F11" s="249"/>
      <c r="G11" s="248"/>
    </row>
    <row r="12" customFormat="false" ht="21.75" hidden="false" customHeight="true" outlineLevel="0" collapsed="false">
      <c r="A12" s="38"/>
      <c r="B12" s="44"/>
      <c r="C12" s="244"/>
      <c r="D12" s="245"/>
      <c r="E12" s="246"/>
      <c r="F12" s="249"/>
      <c r="G12" s="248"/>
    </row>
    <row r="13" customFormat="false" ht="66" hidden="false" customHeight="true" outlineLevel="0" collapsed="false">
      <c r="A13" s="38" t="s">
        <v>260</v>
      </c>
      <c r="B13" s="44" t="n">
        <v>1</v>
      </c>
      <c r="C13" s="244" t="n">
        <v>24</v>
      </c>
      <c r="D13" s="245"/>
      <c r="E13" s="246" t="n">
        <f aca="false">D13*B13</f>
        <v>0</v>
      </c>
      <c r="F13" s="247"/>
      <c r="G13" s="248"/>
    </row>
    <row r="14" customFormat="false" ht="91.5" hidden="false" customHeight="true" outlineLevel="0" collapsed="false">
      <c r="A14" s="38"/>
      <c r="B14" s="44"/>
      <c r="C14" s="244"/>
      <c r="D14" s="245"/>
      <c r="E14" s="246"/>
      <c r="F14" s="247"/>
      <c r="G14" s="248"/>
    </row>
    <row r="15" customFormat="false" ht="99" hidden="false" customHeight="true" outlineLevel="0" collapsed="false">
      <c r="A15" s="38"/>
      <c r="B15" s="44"/>
      <c r="C15" s="244"/>
      <c r="D15" s="245"/>
      <c r="E15" s="246"/>
      <c r="F15" s="247"/>
      <c r="G15" s="248"/>
    </row>
    <row r="16" customFormat="false" ht="80.1" hidden="false" customHeight="true" outlineLevel="0" collapsed="false">
      <c r="A16" s="38" t="s">
        <v>261</v>
      </c>
      <c r="B16" s="44" t="n">
        <v>1</v>
      </c>
      <c r="C16" s="250" t="n">
        <v>60</v>
      </c>
      <c r="D16" s="245"/>
      <c r="E16" s="246" t="n">
        <f aca="false">D16*B16</f>
        <v>0</v>
      </c>
      <c r="F16" s="247"/>
      <c r="G16" s="248"/>
    </row>
    <row r="17" customFormat="false" ht="80.1" hidden="false" customHeight="true" outlineLevel="0" collapsed="false">
      <c r="A17" s="38"/>
      <c r="B17" s="44"/>
      <c r="C17" s="250"/>
      <c r="D17" s="245"/>
      <c r="E17" s="246"/>
      <c r="F17" s="247"/>
      <c r="G17" s="248"/>
    </row>
    <row r="18" customFormat="false" ht="57.75" hidden="false" customHeight="true" outlineLevel="0" collapsed="false">
      <c r="A18" s="38"/>
      <c r="B18" s="44"/>
      <c r="C18" s="250"/>
      <c r="D18" s="245"/>
      <c r="E18" s="246"/>
      <c r="F18" s="247"/>
      <c r="G18" s="248"/>
    </row>
    <row r="19" customFormat="false" ht="59.25" hidden="false" customHeight="true" outlineLevel="0" collapsed="false">
      <c r="A19" s="38" t="s">
        <v>262</v>
      </c>
      <c r="B19" s="44" t="n">
        <v>12</v>
      </c>
      <c r="C19" s="244" t="n">
        <v>36</v>
      </c>
      <c r="D19" s="245"/>
      <c r="E19" s="246" t="n">
        <f aca="false">D19*B19</f>
        <v>0</v>
      </c>
      <c r="F19" s="249"/>
      <c r="G19" s="248"/>
    </row>
    <row r="20" customFormat="false" ht="44.25" hidden="false" customHeight="true" outlineLevel="0" collapsed="false">
      <c r="A20" s="38"/>
      <c r="B20" s="44"/>
      <c r="C20" s="244"/>
      <c r="D20" s="245"/>
      <c r="E20" s="246"/>
      <c r="F20" s="249"/>
      <c r="G20" s="248"/>
    </row>
    <row r="21" customFormat="false" ht="36.75" hidden="false" customHeight="true" outlineLevel="0" collapsed="false">
      <c r="A21" s="38"/>
      <c r="B21" s="44"/>
      <c r="C21" s="244"/>
      <c r="D21" s="245"/>
      <c r="E21" s="246"/>
      <c r="F21" s="249"/>
      <c r="G21" s="248"/>
    </row>
    <row r="22" customFormat="false" ht="80.1" hidden="false" customHeight="true" outlineLevel="0" collapsed="false">
      <c r="A22" s="38" t="s">
        <v>263</v>
      </c>
      <c r="B22" s="44" t="n">
        <v>1</v>
      </c>
      <c r="C22" s="244" t="n">
        <v>24</v>
      </c>
      <c r="D22" s="245"/>
      <c r="E22" s="246" t="n">
        <f aca="false">D22*B22</f>
        <v>0</v>
      </c>
      <c r="F22" s="249"/>
      <c r="G22" s="248"/>
    </row>
    <row r="23" customFormat="false" ht="80.1" hidden="false" customHeight="true" outlineLevel="0" collapsed="false">
      <c r="A23" s="38"/>
      <c r="B23" s="44"/>
      <c r="C23" s="244"/>
      <c r="D23" s="245"/>
      <c r="E23" s="246"/>
      <c r="F23" s="249"/>
      <c r="G23" s="248"/>
    </row>
    <row r="24" customFormat="false" ht="82.5" hidden="false" customHeight="true" outlineLevel="0" collapsed="false">
      <c r="A24" s="38"/>
      <c r="B24" s="44"/>
      <c r="C24" s="244"/>
      <c r="D24" s="245"/>
      <c r="E24" s="246"/>
      <c r="F24" s="249"/>
      <c r="G24" s="248"/>
    </row>
    <row r="25" customFormat="false" ht="50.1" hidden="false" customHeight="true" outlineLevel="0" collapsed="false">
      <c r="A25" s="251" t="s">
        <v>264</v>
      </c>
      <c r="B25" s="44" t="n">
        <v>5</v>
      </c>
      <c r="C25" s="252" t="n">
        <v>24</v>
      </c>
      <c r="D25" s="245"/>
      <c r="E25" s="246" t="n">
        <f aca="false">D25*B25</f>
        <v>0</v>
      </c>
      <c r="F25" s="247"/>
      <c r="G25" s="248"/>
    </row>
    <row r="26" customFormat="false" ht="22.5" hidden="false" customHeight="true" outlineLevel="0" collapsed="false">
      <c r="A26" s="251"/>
      <c r="B26" s="44"/>
      <c r="C26" s="252"/>
      <c r="D26" s="245"/>
      <c r="E26" s="246"/>
      <c r="F26" s="247"/>
      <c r="G26" s="248"/>
    </row>
    <row r="27" customFormat="false" ht="17.25" hidden="false" customHeight="true" outlineLevel="0" collapsed="false">
      <c r="A27" s="251"/>
      <c r="B27" s="44"/>
      <c r="C27" s="252"/>
      <c r="D27" s="245"/>
      <c r="E27" s="246"/>
      <c r="F27" s="247"/>
      <c r="G27" s="248"/>
    </row>
    <row r="28" customFormat="false" ht="99.95" hidden="false" customHeight="true" outlineLevel="0" collapsed="false">
      <c r="A28" s="38" t="s">
        <v>265</v>
      </c>
      <c r="B28" s="44" t="n">
        <v>1</v>
      </c>
      <c r="C28" s="244" t="n">
        <v>60</v>
      </c>
      <c r="D28" s="245"/>
      <c r="E28" s="246" t="n">
        <f aca="false">D28*B28</f>
        <v>0</v>
      </c>
      <c r="F28" s="249"/>
      <c r="G28" s="248"/>
    </row>
    <row r="29" customFormat="false" ht="54.75" hidden="false" customHeight="true" outlineLevel="0" collapsed="false">
      <c r="A29" s="38"/>
      <c r="B29" s="44"/>
      <c r="C29" s="244"/>
      <c r="D29" s="245"/>
      <c r="E29" s="246"/>
      <c r="F29" s="249"/>
      <c r="G29" s="248"/>
    </row>
    <row r="30" customFormat="false" ht="73.5" hidden="false" customHeight="true" outlineLevel="0" collapsed="false">
      <c r="A30" s="38"/>
      <c r="B30" s="44"/>
      <c r="C30" s="244"/>
      <c r="D30" s="245"/>
      <c r="E30" s="246"/>
      <c r="F30" s="249"/>
      <c r="G30" s="248"/>
    </row>
    <row r="31" customFormat="false" ht="50.1" hidden="false" customHeight="true" outlineLevel="0" collapsed="false">
      <c r="A31" s="253" t="s">
        <v>266</v>
      </c>
      <c r="B31" s="44" t="n">
        <v>1</v>
      </c>
      <c r="C31" s="244" t="n">
        <v>36</v>
      </c>
      <c r="D31" s="245"/>
      <c r="E31" s="246" t="n">
        <f aca="false">D31*B31</f>
        <v>0</v>
      </c>
      <c r="F31" s="247"/>
      <c r="G31" s="248"/>
    </row>
    <row r="32" customFormat="false" ht="35.25" hidden="false" customHeight="true" outlineLevel="0" collapsed="false">
      <c r="A32" s="253"/>
      <c r="B32" s="44"/>
      <c r="C32" s="244"/>
      <c r="D32" s="245"/>
      <c r="E32" s="246"/>
      <c r="F32" s="247"/>
      <c r="G32" s="248"/>
    </row>
    <row r="33" customFormat="false" ht="32.25" hidden="false" customHeight="true" outlineLevel="0" collapsed="false">
      <c r="A33" s="253"/>
      <c r="B33" s="44"/>
      <c r="C33" s="244"/>
      <c r="D33" s="245"/>
      <c r="E33" s="246"/>
      <c r="F33" s="247"/>
      <c r="G33" s="248"/>
    </row>
    <row r="34" customFormat="false" ht="408.95" hidden="false" customHeight="true" outlineLevel="0" collapsed="false">
      <c r="A34" s="254" t="s">
        <v>267</v>
      </c>
      <c r="B34" s="44" t="n">
        <v>1</v>
      </c>
      <c r="C34" s="255" t="n">
        <v>24</v>
      </c>
      <c r="D34" s="245"/>
      <c r="E34" s="246" t="n">
        <f aca="false">D34*B34</f>
        <v>0</v>
      </c>
      <c r="F34" s="256"/>
      <c r="G34" s="248"/>
    </row>
    <row r="35" customFormat="false" ht="408.95" hidden="false" customHeight="true" outlineLevel="0" collapsed="false">
      <c r="A35" s="254"/>
      <c r="B35" s="44"/>
      <c r="C35" s="255"/>
      <c r="D35" s="245"/>
      <c r="E35" s="246"/>
      <c r="F35" s="256"/>
      <c r="G35" s="248"/>
    </row>
    <row r="36" customFormat="false" ht="409.5" hidden="false" customHeight="true" outlineLevel="0" collapsed="false">
      <c r="A36" s="254"/>
      <c r="B36" s="44"/>
      <c r="C36" s="255"/>
      <c r="D36" s="245"/>
      <c r="E36" s="246"/>
      <c r="F36" s="256"/>
      <c r="G36" s="248"/>
    </row>
    <row r="37" customFormat="false" ht="409.5" hidden="false" customHeight="true" outlineLevel="0" collapsed="false">
      <c r="A37" s="254"/>
      <c r="B37" s="44"/>
      <c r="C37" s="255"/>
      <c r="D37" s="245"/>
      <c r="E37" s="246"/>
      <c r="F37" s="256"/>
      <c r="G37" s="248"/>
    </row>
    <row r="38" customFormat="false" ht="120.75" hidden="false" customHeight="true" outlineLevel="0" collapsed="false">
      <c r="A38" s="38" t="s">
        <v>268</v>
      </c>
      <c r="B38" s="44" t="n">
        <v>270</v>
      </c>
      <c r="C38" s="244" t="n">
        <v>12</v>
      </c>
      <c r="D38" s="245"/>
      <c r="E38" s="246" t="n">
        <f aca="false">D38*B38</f>
        <v>0</v>
      </c>
      <c r="F38" s="247"/>
      <c r="G38" s="248"/>
    </row>
    <row r="39" customFormat="false" ht="24.75" hidden="false" customHeight="true" outlineLevel="0" collapsed="false">
      <c r="A39" s="38"/>
      <c r="B39" s="44"/>
      <c r="C39" s="244"/>
      <c r="D39" s="245"/>
      <c r="E39" s="246"/>
      <c r="F39" s="247"/>
      <c r="G39" s="248"/>
    </row>
    <row r="40" customFormat="false" ht="21" hidden="false" customHeight="true" outlineLevel="0" collapsed="false">
      <c r="A40" s="38"/>
      <c r="B40" s="44"/>
      <c r="C40" s="244"/>
      <c r="D40" s="245"/>
      <c r="E40" s="246"/>
      <c r="F40" s="247"/>
      <c r="G40" s="248"/>
    </row>
    <row r="41" customFormat="false" ht="12.75" hidden="false" customHeight="false" outlineLevel="0" collapsed="false">
      <c r="A41" s="63"/>
      <c r="B41" s="67"/>
      <c r="C41" s="168"/>
      <c r="D41" s="65"/>
      <c r="E41" s="169"/>
      <c r="F41" s="208"/>
      <c r="G41" s="248"/>
    </row>
    <row r="42" customFormat="false" ht="15.75" hidden="false" customHeight="false" outlineLevel="0" collapsed="false">
      <c r="A42" s="10"/>
      <c r="B42" s="10"/>
      <c r="C42" s="64"/>
      <c r="D42" s="10"/>
      <c r="E42" s="4"/>
      <c r="F42" s="10"/>
      <c r="G42" s="257"/>
      <c r="H42" s="257"/>
      <c r="I42" s="257"/>
      <c r="J42" s="257"/>
      <c r="K42" s="258"/>
    </row>
    <row r="43" customFormat="false" ht="30" hidden="false" customHeight="true" outlineLevel="0" collapsed="false">
      <c r="A43" s="101" t="s">
        <v>269</v>
      </c>
      <c r="B43" s="99"/>
      <c r="C43" s="153"/>
      <c r="D43" s="99"/>
      <c r="E43" s="72"/>
      <c r="F43" s="99"/>
      <c r="G43" s="259"/>
      <c r="H43" s="260"/>
      <c r="I43" s="260"/>
    </row>
    <row r="44" customFormat="false" ht="102" hidden="false" customHeight="true" outlineLevel="0" collapsed="false">
      <c r="A44" s="253" t="s">
        <v>270</v>
      </c>
      <c r="B44" s="44" t="n">
        <v>1</v>
      </c>
      <c r="C44" s="244" t="n">
        <v>60</v>
      </c>
      <c r="D44" s="245"/>
      <c r="E44" s="246" t="n">
        <f aca="false">D44*B44</f>
        <v>0</v>
      </c>
      <c r="F44" s="247"/>
      <c r="G44" s="261"/>
      <c r="H44" s="262"/>
      <c r="I44" s="263"/>
    </row>
    <row r="45" customFormat="false" ht="42.75" hidden="false" customHeight="true" outlineLevel="0" collapsed="false">
      <c r="A45" s="253"/>
      <c r="B45" s="44"/>
      <c r="C45" s="244"/>
      <c r="D45" s="245"/>
      <c r="E45" s="246"/>
      <c r="F45" s="247"/>
      <c r="G45" s="261"/>
      <c r="H45" s="262"/>
      <c r="I45" s="262"/>
    </row>
    <row r="46" customFormat="false" ht="42" hidden="false" customHeight="true" outlineLevel="0" collapsed="false">
      <c r="A46" s="253"/>
      <c r="B46" s="44"/>
      <c r="C46" s="244"/>
      <c r="D46" s="245"/>
      <c r="E46" s="246"/>
      <c r="F46" s="247"/>
      <c r="G46" s="261"/>
      <c r="H46" s="262"/>
      <c r="I46" s="262"/>
    </row>
    <row r="47" customFormat="false" ht="38.25" hidden="false" customHeight="true" outlineLevel="0" collapsed="false">
      <c r="A47" s="38" t="s">
        <v>271</v>
      </c>
      <c r="B47" s="44" t="n">
        <v>4</v>
      </c>
      <c r="C47" s="244" t="n">
        <v>60</v>
      </c>
      <c r="D47" s="245"/>
      <c r="E47" s="246" t="n">
        <f aca="false">D47*B47</f>
        <v>0</v>
      </c>
      <c r="F47" s="247"/>
      <c r="G47" s="261"/>
      <c r="H47" s="262"/>
      <c r="I47" s="263"/>
    </row>
    <row r="48" customFormat="false" ht="53.25" hidden="false" customHeight="true" outlineLevel="0" collapsed="false">
      <c r="A48" s="38"/>
      <c r="B48" s="44"/>
      <c r="C48" s="244"/>
      <c r="D48" s="245"/>
      <c r="E48" s="246"/>
      <c r="F48" s="247"/>
      <c r="G48" s="261"/>
      <c r="H48" s="262"/>
      <c r="I48" s="262"/>
    </row>
    <row r="49" customFormat="false" ht="60" hidden="false" customHeight="true" outlineLevel="0" collapsed="false">
      <c r="A49" s="38"/>
      <c r="B49" s="44"/>
      <c r="C49" s="244"/>
      <c r="D49" s="245"/>
      <c r="E49" s="246"/>
      <c r="F49" s="247"/>
      <c r="G49" s="261"/>
      <c r="H49" s="262"/>
      <c r="I49" s="262"/>
    </row>
    <row r="50" customFormat="false" ht="240.75" hidden="false" customHeight="true" outlineLevel="0" collapsed="false">
      <c r="A50" s="38" t="s">
        <v>272</v>
      </c>
      <c r="B50" s="44" t="n">
        <v>25</v>
      </c>
      <c r="C50" s="244" t="n">
        <v>24</v>
      </c>
      <c r="D50" s="245"/>
      <c r="E50" s="246" t="n">
        <f aca="false">D50*B50</f>
        <v>0</v>
      </c>
      <c r="F50" s="247"/>
      <c r="G50" s="261"/>
      <c r="H50" s="262"/>
      <c r="I50" s="263"/>
    </row>
    <row r="51" customFormat="false" ht="19.5" hidden="false" customHeight="true" outlineLevel="0" collapsed="false">
      <c r="A51" s="38"/>
      <c r="B51" s="44"/>
      <c r="C51" s="244"/>
      <c r="D51" s="245"/>
      <c r="E51" s="246"/>
      <c r="F51" s="247"/>
      <c r="G51" s="261"/>
      <c r="H51" s="262"/>
      <c r="I51" s="262"/>
    </row>
    <row r="52" customFormat="false" ht="54" hidden="false" customHeight="true" outlineLevel="0" collapsed="false">
      <c r="A52" s="38"/>
      <c r="B52" s="44"/>
      <c r="C52" s="244"/>
      <c r="D52" s="245"/>
      <c r="E52" s="246"/>
      <c r="F52" s="247"/>
      <c r="G52" s="261"/>
      <c r="H52" s="262"/>
      <c r="I52" s="262"/>
    </row>
    <row r="53" customFormat="false" ht="50.1" hidden="false" customHeight="true" outlineLevel="0" collapsed="false">
      <c r="A53" s="38" t="s">
        <v>273</v>
      </c>
      <c r="B53" s="44" t="n">
        <v>1</v>
      </c>
      <c r="C53" s="244" t="n">
        <v>36</v>
      </c>
      <c r="D53" s="245"/>
      <c r="E53" s="246" t="n">
        <f aca="false">D53*B53</f>
        <v>0</v>
      </c>
      <c r="F53" s="247"/>
      <c r="G53" s="261"/>
      <c r="H53" s="262"/>
      <c r="I53" s="263"/>
    </row>
    <row r="54" customFormat="false" ht="37.5" hidden="false" customHeight="true" outlineLevel="0" collapsed="false">
      <c r="A54" s="38"/>
      <c r="B54" s="44"/>
      <c r="C54" s="244"/>
      <c r="D54" s="245"/>
      <c r="E54" s="246"/>
      <c r="F54" s="247"/>
      <c r="G54" s="261"/>
      <c r="H54" s="262"/>
      <c r="I54" s="262"/>
    </row>
    <row r="55" customFormat="false" ht="21.75" hidden="false" customHeight="true" outlineLevel="0" collapsed="false">
      <c r="A55" s="38"/>
      <c r="B55" s="44"/>
      <c r="C55" s="244"/>
      <c r="D55" s="245"/>
      <c r="E55" s="246"/>
      <c r="F55" s="247"/>
      <c r="G55" s="261"/>
      <c r="H55" s="262"/>
      <c r="I55" s="262"/>
    </row>
    <row r="56" customFormat="false" ht="32.25" hidden="false" customHeight="true" outlineLevel="0" collapsed="false">
      <c r="A56" s="251" t="s">
        <v>274</v>
      </c>
      <c r="B56" s="44" t="n">
        <v>120</v>
      </c>
      <c r="C56" s="252" t="n">
        <v>24</v>
      </c>
      <c r="D56" s="245"/>
      <c r="E56" s="246" t="n">
        <f aca="false">D56*B56</f>
        <v>0</v>
      </c>
      <c r="F56" s="247"/>
      <c r="G56" s="261"/>
      <c r="H56" s="262"/>
      <c r="I56" s="263"/>
    </row>
    <row r="57" customFormat="false" ht="20.25" hidden="false" customHeight="true" outlineLevel="0" collapsed="false">
      <c r="A57" s="251"/>
      <c r="B57" s="44"/>
      <c r="C57" s="252"/>
      <c r="D57" s="245"/>
      <c r="E57" s="246"/>
      <c r="F57" s="247"/>
      <c r="G57" s="261"/>
      <c r="H57" s="262"/>
      <c r="I57" s="262"/>
    </row>
    <row r="58" customFormat="false" ht="30" hidden="false" customHeight="true" outlineLevel="0" collapsed="false">
      <c r="A58" s="251"/>
      <c r="B58" s="44"/>
      <c r="C58" s="252"/>
      <c r="D58" s="245"/>
      <c r="E58" s="246"/>
      <c r="F58" s="247"/>
      <c r="G58" s="261"/>
      <c r="H58" s="262"/>
      <c r="I58" s="262"/>
    </row>
    <row r="59" customFormat="false" ht="39.95" hidden="false" customHeight="true" outlineLevel="0" collapsed="false">
      <c r="A59" s="38" t="s">
        <v>275</v>
      </c>
      <c r="B59" s="44" t="n">
        <v>1</v>
      </c>
      <c r="C59" s="244" t="n">
        <v>24</v>
      </c>
      <c r="D59" s="245"/>
      <c r="E59" s="246" t="n">
        <f aca="false">D59*B59</f>
        <v>0</v>
      </c>
      <c r="F59" s="247"/>
      <c r="G59" s="261"/>
      <c r="H59" s="262"/>
      <c r="I59" s="263"/>
    </row>
    <row r="60" customFormat="false" ht="39.95" hidden="false" customHeight="true" outlineLevel="0" collapsed="false">
      <c r="A60" s="38"/>
      <c r="B60" s="44"/>
      <c r="C60" s="244"/>
      <c r="D60" s="245"/>
      <c r="E60" s="246"/>
      <c r="F60" s="247"/>
      <c r="G60" s="261"/>
      <c r="H60" s="262"/>
      <c r="I60" s="262"/>
    </row>
    <row r="61" customFormat="false" ht="27.75" hidden="false" customHeight="true" outlineLevel="0" collapsed="false">
      <c r="A61" s="38"/>
      <c r="B61" s="44"/>
      <c r="C61" s="244"/>
      <c r="D61" s="245"/>
      <c r="E61" s="246"/>
      <c r="F61" s="247"/>
      <c r="G61" s="261"/>
      <c r="H61" s="262"/>
      <c r="I61" s="262"/>
    </row>
    <row r="62" customFormat="false" ht="50.1" hidden="false" customHeight="true" outlineLevel="0" collapsed="false">
      <c r="A62" s="253" t="s">
        <v>276</v>
      </c>
      <c r="B62" s="44" t="n">
        <v>1</v>
      </c>
      <c r="C62" s="264" t="n">
        <v>24</v>
      </c>
      <c r="D62" s="245"/>
      <c r="E62" s="246" t="n">
        <f aca="false">D62*B62</f>
        <v>0</v>
      </c>
      <c r="F62" s="247"/>
      <c r="G62" s="248"/>
    </row>
    <row r="63" customFormat="false" ht="50.1" hidden="false" customHeight="true" outlineLevel="0" collapsed="false">
      <c r="A63" s="253"/>
      <c r="B63" s="44"/>
      <c r="C63" s="264"/>
      <c r="D63" s="245"/>
      <c r="E63" s="246"/>
      <c r="F63" s="247"/>
      <c r="G63" s="248"/>
      <c r="H63" s="1"/>
    </row>
    <row r="64" customFormat="false" ht="99" hidden="false" customHeight="true" outlineLevel="0" collapsed="false">
      <c r="A64" s="253"/>
      <c r="B64" s="44"/>
      <c r="C64" s="264"/>
      <c r="D64" s="245"/>
      <c r="E64" s="246"/>
      <c r="F64" s="247"/>
      <c r="G64" s="248"/>
      <c r="H64" s="1"/>
    </row>
    <row r="65" customFormat="false" ht="15.75" hidden="false" customHeight="false" outlineLevel="0" collapsed="false">
      <c r="A65" s="63"/>
      <c r="B65" s="67"/>
      <c r="C65" s="168"/>
      <c r="D65" s="65"/>
      <c r="E65" s="169"/>
      <c r="F65" s="65"/>
      <c r="G65" s="257"/>
      <c r="H65" s="257"/>
      <c r="I65" s="257"/>
      <c r="J65" s="257"/>
    </row>
    <row r="66" customFormat="false" ht="30" hidden="false" customHeight="true" outlineLevel="0" collapsed="false">
      <c r="A66" s="27" t="s">
        <v>277</v>
      </c>
      <c r="B66" s="265"/>
      <c r="C66" s="266"/>
      <c r="D66" s="265"/>
      <c r="E66" s="267"/>
      <c r="F66" s="265"/>
      <c r="G66" s="259"/>
      <c r="H66" s="260"/>
      <c r="I66" s="260"/>
    </row>
    <row r="67" customFormat="false" ht="69.95" hidden="false" customHeight="true" outlineLevel="0" collapsed="false">
      <c r="A67" s="38" t="s">
        <v>278</v>
      </c>
      <c r="B67" s="44" t="n">
        <v>1</v>
      </c>
      <c r="C67" s="244" t="n">
        <v>60</v>
      </c>
      <c r="D67" s="245"/>
      <c r="E67" s="246" t="n">
        <f aca="false">D67*B67</f>
        <v>0</v>
      </c>
      <c r="F67" s="247"/>
      <c r="G67" s="261"/>
      <c r="H67" s="262"/>
      <c r="I67" s="263"/>
    </row>
    <row r="68" customFormat="false" ht="69.95" hidden="false" customHeight="true" outlineLevel="0" collapsed="false">
      <c r="A68" s="38"/>
      <c r="B68" s="44"/>
      <c r="C68" s="244"/>
      <c r="D68" s="245"/>
      <c r="E68" s="246"/>
      <c r="F68" s="247"/>
      <c r="G68" s="261"/>
      <c r="H68" s="262"/>
      <c r="I68" s="262"/>
    </row>
    <row r="69" customFormat="false" ht="69.95" hidden="false" customHeight="true" outlineLevel="0" collapsed="false">
      <c r="A69" s="38"/>
      <c r="B69" s="44"/>
      <c r="C69" s="244"/>
      <c r="D69" s="245"/>
      <c r="E69" s="246"/>
      <c r="F69" s="247"/>
      <c r="G69" s="261"/>
      <c r="H69" s="262"/>
      <c r="I69" s="262"/>
    </row>
    <row r="70" customFormat="false" ht="69.95" hidden="false" customHeight="true" outlineLevel="0" collapsed="false">
      <c r="A70" s="38" t="s">
        <v>279</v>
      </c>
      <c r="B70" s="44" t="n">
        <v>1</v>
      </c>
      <c r="C70" s="244" t="n">
        <v>60</v>
      </c>
      <c r="D70" s="245"/>
      <c r="E70" s="246" t="n">
        <f aca="false">D70*B70</f>
        <v>0</v>
      </c>
      <c r="F70" s="247"/>
      <c r="G70" s="261"/>
      <c r="H70" s="262"/>
      <c r="I70" s="263"/>
    </row>
    <row r="71" customFormat="false" ht="69.95" hidden="false" customHeight="true" outlineLevel="0" collapsed="false">
      <c r="A71" s="38"/>
      <c r="B71" s="44"/>
      <c r="C71" s="244"/>
      <c r="D71" s="245"/>
      <c r="E71" s="246"/>
      <c r="F71" s="247"/>
      <c r="G71" s="261"/>
      <c r="H71" s="262"/>
      <c r="I71" s="262"/>
    </row>
    <row r="72" customFormat="false" ht="24.75" hidden="false" customHeight="true" outlineLevel="0" collapsed="false">
      <c r="A72" s="38"/>
      <c r="B72" s="44"/>
      <c r="C72" s="244"/>
      <c r="D72" s="245"/>
      <c r="E72" s="246"/>
      <c r="F72" s="247"/>
      <c r="G72" s="261"/>
      <c r="H72" s="262"/>
      <c r="I72" s="262"/>
    </row>
    <row r="73" customFormat="false" ht="60" hidden="false" customHeight="true" outlineLevel="0" collapsed="false">
      <c r="A73" s="38" t="s">
        <v>280</v>
      </c>
      <c r="B73" s="44" t="n">
        <v>3</v>
      </c>
      <c r="C73" s="244" t="n">
        <v>60</v>
      </c>
      <c r="D73" s="245"/>
      <c r="E73" s="246" t="n">
        <f aca="false">D73*B73</f>
        <v>0</v>
      </c>
      <c r="F73" s="247"/>
      <c r="G73" s="261"/>
      <c r="H73" s="262"/>
      <c r="I73" s="263"/>
    </row>
    <row r="74" customFormat="false" ht="60" hidden="false" customHeight="true" outlineLevel="0" collapsed="false">
      <c r="A74" s="38"/>
      <c r="B74" s="44"/>
      <c r="C74" s="244"/>
      <c r="D74" s="245"/>
      <c r="E74" s="246"/>
      <c r="F74" s="247"/>
      <c r="G74" s="261"/>
      <c r="H74" s="262"/>
      <c r="I74" s="262"/>
    </row>
    <row r="75" customFormat="false" ht="34.5" hidden="false" customHeight="true" outlineLevel="0" collapsed="false">
      <c r="A75" s="38"/>
      <c r="B75" s="44"/>
      <c r="C75" s="244"/>
      <c r="D75" s="245"/>
      <c r="E75" s="246"/>
      <c r="F75" s="247"/>
      <c r="G75" s="261"/>
      <c r="H75" s="262"/>
      <c r="I75" s="262"/>
    </row>
    <row r="76" s="268" customFormat="true" ht="271.5" hidden="false" customHeight="true" outlineLevel="0" collapsed="false">
      <c r="A76" s="38" t="s">
        <v>281</v>
      </c>
      <c r="B76" s="44" t="n">
        <v>18</v>
      </c>
      <c r="C76" s="244" t="n">
        <v>24</v>
      </c>
      <c r="D76" s="245"/>
      <c r="E76" s="246" t="n">
        <f aca="false">D76*B76</f>
        <v>0</v>
      </c>
      <c r="F76" s="247"/>
      <c r="G76" s="261"/>
      <c r="H76" s="262"/>
      <c r="I76" s="263"/>
    </row>
    <row r="77" s="268" customFormat="true" ht="39.95" hidden="false" customHeight="true" outlineLevel="0" collapsed="false">
      <c r="A77" s="38"/>
      <c r="B77" s="44"/>
      <c r="C77" s="244"/>
      <c r="D77" s="245"/>
      <c r="E77" s="246"/>
      <c r="F77" s="247"/>
      <c r="G77" s="261"/>
      <c r="H77" s="262"/>
      <c r="I77" s="262"/>
    </row>
    <row r="78" s="268" customFormat="true" ht="35.25" hidden="false" customHeight="true" outlineLevel="0" collapsed="false">
      <c r="A78" s="38"/>
      <c r="B78" s="44"/>
      <c r="C78" s="244"/>
      <c r="D78" s="245"/>
      <c r="E78" s="246"/>
      <c r="F78" s="247"/>
      <c r="G78" s="261"/>
      <c r="H78" s="262"/>
      <c r="I78" s="262"/>
    </row>
    <row r="79" s="268" customFormat="true" ht="45" hidden="false" customHeight="true" outlineLevel="0" collapsed="false">
      <c r="A79" s="38" t="s">
        <v>282</v>
      </c>
      <c r="B79" s="44" t="n">
        <v>1</v>
      </c>
      <c r="C79" s="244" t="n">
        <v>36</v>
      </c>
      <c r="D79" s="245"/>
      <c r="E79" s="246" t="n">
        <f aca="false">D79*B79</f>
        <v>0</v>
      </c>
      <c r="F79" s="247"/>
      <c r="G79" s="261"/>
      <c r="H79" s="262"/>
      <c r="I79" s="263"/>
    </row>
    <row r="80" s="268" customFormat="true" ht="45" hidden="false" customHeight="true" outlineLevel="0" collapsed="false">
      <c r="A80" s="38"/>
      <c r="B80" s="44"/>
      <c r="C80" s="244"/>
      <c r="D80" s="245"/>
      <c r="E80" s="246"/>
      <c r="F80" s="247"/>
      <c r="G80" s="261"/>
      <c r="H80" s="262"/>
      <c r="I80" s="262"/>
    </row>
    <row r="81" s="268" customFormat="true" ht="27.75" hidden="false" customHeight="true" outlineLevel="0" collapsed="false">
      <c r="A81" s="38"/>
      <c r="B81" s="44"/>
      <c r="C81" s="244"/>
      <c r="D81" s="245"/>
      <c r="E81" s="246"/>
      <c r="F81" s="247"/>
      <c r="G81" s="261"/>
      <c r="H81" s="262"/>
      <c r="I81" s="262"/>
    </row>
    <row r="82" s="271" customFormat="true" ht="30" hidden="false" customHeight="true" outlineLevel="0" collapsed="false">
      <c r="A82" s="251" t="s">
        <v>283</v>
      </c>
      <c r="B82" s="44" t="n">
        <v>100</v>
      </c>
      <c r="C82" s="252" t="n">
        <v>24</v>
      </c>
      <c r="D82" s="269"/>
      <c r="E82" s="246" t="n">
        <f aca="false">D82*B82</f>
        <v>0</v>
      </c>
      <c r="F82" s="270"/>
      <c r="G82" s="261"/>
      <c r="H82" s="262"/>
      <c r="I82" s="263"/>
    </row>
    <row r="83" s="271" customFormat="true" ht="30" hidden="false" customHeight="true" outlineLevel="0" collapsed="false">
      <c r="A83" s="251"/>
      <c r="B83" s="44"/>
      <c r="C83" s="252"/>
      <c r="D83" s="269"/>
      <c r="E83" s="246"/>
      <c r="F83" s="270"/>
      <c r="G83" s="261"/>
      <c r="H83" s="262"/>
      <c r="I83" s="262"/>
    </row>
    <row r="84" s="271" customFormat="true" ht="30" hidden="false" customHeight="true" outlineLevel="0" collapsed="false">
      <c r="A84" s="251"/>
      <c r="B84" s="44"/>
      <c r="C84" s="252"/>
      <c r="D84" s="269"/>
      <c r="E84" s="246"/>
      <c r="F84" s="270"/>
      <c r="G84" s="261"/>
      <c r="H84" s="262"/>
      <c r="I84" s="262"/>
    </row>
    <row r="85" customFormat="false" ht="30" hidden="false" customHeight="true" outlineLevel="0" collapsed="false">
      <c r="A85" s="251" t="s">
        <v>284</v>
      </c>
      <c r="B85" s="44" t="n">
        <v>80</v>
      </c>
      <c r="C85" s="252" t="n">
        <v>24</v>
      </c>
      <c r="D85" s="245"/>
      <c r="E85" s="246" t="n">
        <f aca="false">D85*B85</f>
        <v>0</v>
      </c>
      <c r="F85" s="247"/>
      <c r="G85" s="261"/>
      <c r="H85" s="262"/>
      <c r="I85" s="263"/>
    </row>
    <row r="86" customFormat="false" ht="23.25" hidden="false" customHeight="true" outlineLevel="0" collapsed="false">
      <c r="A86" s="251"/>
      <c r="B86" s="44"/>
      <c r="C86" s="252"/>
      <c r="D86" s="245"/>
      <c r="E86" s="246"/>
      <c r="F86" s="247"/>
      <c r="G86" s="261"/>
      <c r="H86" s="262"/>
      <c r="I86" s="262"/>
    </row>
    <row r="87" customFormat="false" ht="20.25" hidden="false" customHeight="true" outlineLevel="0" collapsed="false">
      <c r="A87" s="251"/>
      <c r="B87" s="44"/>
      <c r="C87" s="252"/>
      <c r="D87" s="245"/>
      <c r="E87" s="246"/>
      <c r="F87" s="247"/>
      <c r="G87" s="261"/>
      <c r="H87" s="262"/>
      <c r="I87" s="262"/>
    </row>
    <row r="88" customFormat="false" ht="30" hidden="false" customHeight="true" outlineLevel="0" collapsed="false">
      <c r="A88" s="38" t="s">
        <v>285</v>
      </c>
      <c r="B88" s="44" t="n">
        <v>1</v>
      </c>
      <c r="C88" s="244" t="n">
        <v>24</v>
      </c>
      <c r="D88" s="245"/>
      <c r="E88" s="246" t="n">
        <f aca="false">D88*B88</f>
        <v>0</v>
      </c>
      <c r="F88" s="247"/>
      <c r="G88" s="261"/>
      <c r="H88" s="262"/>
      <c r="I88" s="263"/>
    </row>
    <row r="89" customFormat="false" ht="25.5" hidden="false" customHeight="true" outlineLevel="0" collapsed="false">
      <c r="A89" s="38"/>
      <c r="B89" s="44"/>
      <c r="C89" s="244"/>
      <c r="D89" s="245"/>
      <c r="E89" s="246"/>
      <c r="F89" s="247"/>
      <c r="G89" s="261"/>
      <c r="H89" s="262"/>
      <c r="I89" s="262"/>
    </row>
    <row r="90" customFormat="false" ht="39.95" hidden="false" customHeight="true" outlineLevel="0" collapsed="false">
      <c r="A90" s="38"/>
      <c r="B90" s="44"/>
      <c r="C90" s="244"/>
      <c r="D90" s="245"/>
      <c r="E90" s="246"/>
      <c r="F90" s="247"/>
      <c r="G90" s="261"/>
      <c r="H90" s="262"/>
      <c r="I90" s="262"/>
    </row>
    <row r="91" s="275" customFormat="true" ht="50.1" hidden="false" customHeight="true" outlineLevel="0" collapsed="false">
      <c r="A91" s="253" t="s">
        <v>286</v>
      </c>
      <c r="B91" s="44" t="n">
        <v>1</v>
      </c>
      <c r="C91" s="264" t="n">
        <v>24</v>
      </c>
      <c r="D91" s="272"/>
      <c r="E91" s="246" t="n">
        <f aca="false">D91*B91</f>
        <v>0</v>
      </c>
      <c r="F91" s="273"/>
      <c r="G91" s="274"/>
    </row>
    <row r="92" s="275" customFormat="true" ht="50.1" hidden="false" customHeight="true" outlineLevel="0" collapsed="false">
      <c r="A92" s="253"/>
      <c r="B92" s="44"/>
      <c r="C92" s="264"/>
      <c r="D92" s="272"/>
      <c r="E92" s="246"/>
      <c r="F92" s="273"/>
      <c r="G92" s="274"/>
      <c r="H92" s="276"/>
    </row>
    <row r="93" s="275" customFormat="true" ht="84" hidden="false" customHeight="true" outlineLevel="0" collapsed="false">
      <c r="A93" s="253"/>
      <c r="B93" s="44"/>
      <c r="C93" s="264"/>
      <c r="D93" s="272"/>
      <c r="E93" s="246"/>
      <c r="F93" s="273"/>
      <c r="G93" s="274"/>
      <c r="H93" s="276"/>
    </row>
    <row r="94" customFormat="false" ht="21" hidden="false" customHeight="true" outlineLevel="0" collapsed="false">
      <c r="G94" s="277"/>
    </row>
    <row r="95" customFormat="false" ht="21" hidden="false" customHeight="true" outlineLevel="0" collapsed="false">
      <c r="G95" s="277"/>
    </row>
    <row r="96" customFormat="false" ht="21" hidden="false" customHeight="true" outlineLevel="0" collapsed="false">
      <c r="G96" s="277"/>
    </row>
    <row r="97" customFormat="false" ht="39.95" hidden="false" customHeight="true" outlineLevel="0" collapsed="false">
      <c r="A97" s="278" t="s">
        <v>287</v>
      </c>
      <c r="B97" s="279"/>
      <c r="C97" s="279"/>
      <c r="D97" s="279"/>
      <c r="E97" s="279"/>
      <c r="F97" s="280" t="n">
        <f aca="false">SUM(E7:E93)</f>
        <v>0</v>
      </c>
      <c r="G97" s="277"/>
    </row>
    <row r="98" s="117" customFormat="true" ht="39.95" hidden="false" customHeight="true" outlineLevel="0" collapsed="false">
      <c r="A98" s="278" t="s">
        <v>288</v>
      </c>
      <c r="B98" s="281"/>
      <c r="C98" s="281"/>
      <c r="D98" s="281"/>
      <c r="E98" s="281"/>
      <c r="F98" s="280" t="n">
        <f aca="false">F97*0.21</f>
        <v>0</v>
      </c>
      <c r="G98" s="282"/>
    </row>
    <row r="99" customFormat="false" ht="39.95" hidden="false" customHeight="true" outlineLevel="0" collapsed="false">
      <c r="A99" s="283" t="s">
        <v>15</v>
      </c>
      <c r="B99" s="284"/>
      <c r="C99" s="284"/>
      <c r="D99" s="284"/>
      <c r="E99" s="284"/>
      <c r="F99" s="285" t="n">
        <f aca="false">SUM(F97:F98)</f>
        <v>0</v>
      </c>
      <c r="G99" s="286"/>
      <c r="H99" s="1"/>
    </row>
    <row r="100" customFormat="false" ht="12.75" hidden="false" customHeight="false" outlineLevel="0" collapsed="false">
      <c r="B100" s="1"/>
      <c r="D100" s="1"/>
      <c r="E100" s="1"/>
      <c r="F100" s="1"/>
      <c r="G100" s="286"/>
      <c r="H100" s="1"/>
    </row>
    <row r="101" customFormat="false" ht="12.75" hidden="false" customHeight="false" outlineLevel="0" collapsed="false">
      <c r="B101" s="1"/>
      <c r="D101" s="1"/>
      <c r="E101" s="1"/>
      <c r="F101" s="1"/>
      <c r="G101" s="286"/>
      <c r="H101" s="1"/>
    </row>
    <row r="102" customFormat="false" ht="23.25" hidden="false" customHeight="true" outlineLevel="0" collapsed="false">
      <c r="A102" s="287" t="s">
        <v>289</v>
      </c>
      <c r="B102" s="1"/>
      <c r="C102" s="288"/>
      <c r="D102" s="1"/>
      <c r="E102" s="1"/>
      <c r="F102" s="1"/>
      <c r="G102" s="286"/>
      <c r="H102" s="1"/>
    </row>
    <row r="103" customFormat="false" ht="12.75" hidden="false" customHeight="false" outlineLevel="0" collapsed="false">
      <c r="A103" s="289"/>
      <c r="B103" s="1"/>
      <c r="D103" s="1"/>
      <c r="E103" s="1"/>
      <c r="F103" s="1"/>
      <c r="G103" s="286"/>
      <c r="H103" s="1"/>
    </row>
    <row r="104" customFormat="false" ht="47.25" hidden="false" customHeight="true" outlineLevel="0" collapsed="false">
      <c r="A104" s="290" t="s">
        <v>290</v>
      </c>
      <c r="B104" s="291"/>
      <c r="C104" s="291"/>
      <c r="D104" s="291"/>
      <c r="E104" s="1"/>
      <c r="F104" s="1"/>
      <c r="G104" s="286"/>
      <c r="H104" s="1"/>
    </row>
    <row r="105" customFormat="false" ht="35.25" hidden="false" customHeight="true" outlineLevel="0" collapsed="false">
      <c r="A105" s="290"/>
      <c r="B105" s="291"/>
      <c r="C105" s="291"/>
      <c r="D105" s="291"/>
      <c r="E105" s="1"/>
      <c r="F105" s="1"/>
      <c r="G105" s="286"/>
      <c r="H105" s="1"/>
    </row>
    <row r="106" customFormat="false" ht="33" hidden="false" customHeight="true" outlineLevel="0" collapsed="false">
      <c r="A106" s="290"/>
      <c r="B106" s="291"/>
      <c r="C106" s="291"/>
      <c r="D106" s="291"/>
      <c r="E106" s="1"/>
      <c r="F106" s="1"/>
      <c r="G106" s="286"/>
      <c r="H106" s="1"/>
    </row>
    <row r="107" customFormat="false" ht="12.75" hidden="false" customHeight="false" outlineLevel="0" collapsed="false">
      <c r="B107" s="1"/>
      <c r="D107" s="1"/>
      <c r="E107" s="1"/>
      <c r="F107" s="1"/>
      <c r="G107" s="286"/>
      <c r="H107" s="1"/>
    </row>
    <row r="108" customFormat="false" ht="12.75" hidden="false" customHeight="false" outlineLevel="0" collapsed="false">
      <c r="B108" s="1"/>
      <c r="D108" s="1"/>
      <c r="E108" s="1"/>
      <c r="F108" s="1"/>
      <c r="G108" s="286"/>
      <c r="H108" s="1"/>
    </row>
    <row r="109" customFormat="false" ht="12.75" hidden="false" customHeight="false" outlineLevel="0" collapsed="false">
      <c r="B109" s="1"/>
      <c r="D109" s="1"/>
      <c r="E109" s="1"/>
      <c r="F109" s="1"/>
      <c r="G109" s="286"/>
      <c r="H109" s="1"/>
    </row>
    <row r="110" customFormat="false" ht="12.75" hidden="false" customHeight="false" outlineLevel="0" collapsed="false">
      <c r="B110" s="1"/>
      <c r="D110" s="1"/>
      <c r="E110" s="1"/>
      <c r="F110" s="1"/>
      <c r="G110" s="286"/>
      <c r="H110" s="1"/>
    </row>
    <row r="111" customFormat="false" ht="12.75" hidden="false" customHeight="false" outlineLevel="0" collapsed="false">
      <c r="B111" s="1"/>
      <c r="D111" s="1"/>
      <c r="E111" s="1"/>
      <c r="F111" s="1"/>
      <c r="G111" s="286"/>
      <c r="H111" s="1"/>
    </row>
    <row r="112" customFormat="false" ht="12.75" hidden="false" customHeight="false" outlineLevel="0" collapsed="false">
      <c r="B112" s="1"/>
      <c r="D112" s="1"/>
      <c r="E112" s="1"/>
      <c r="F112" s="1"/>
      <c r="G112" s="286"/>
      <c r="H112" s="1"/>
    </row>
    <row r="113" customFormat="false" ht="12.75" hidden="false" customHeight="false" outlineLevel="0" collapsed="false">
      <c r="B113" s="1"/>
      <c r="D113" s="1"/>
      <c r="E113" s="1"/>
      <c r="F113" s="1"/>
      <c r="G113" s="286"/>
      <c r="H113" s="1"/>
    </row>
    <row r="114" customFormat="false" ht="12.75" hidden="false" customHeight="false" outlineLevel="0" collapsed="false">
      <c r="B114" s="1"/>
      <c r="D114" s="1"/>
      <c r="E114" s="1"/>
      <c r="F114" s="1"/>
      <c r="G114" s="286"/>
      <c r="H114" s="1"/>
    </row>
    <row r="115" customFormat="false" ht="12.75" hidden="false" customHeight="false" outlineLevel="0" collapsed="false">
      <c r="B115" s="1"/>
      <c r="D115" s="1"/>
      <c r="E115" s="1"/>
      <c r="F115" s="1"/>
      <c r="G115" s="286"/>
      <c r="H115" s="1"/>
    </row>
    <row r="116" customFormat="false" ht="12.75" hidden="false" customHeight="false" outlineLevel="0" collapsed="false">
      <c r="B116" s="1"/>
      <c r="D116" s="1"/>
      <c r="E116" s="1"/>
      <c r="F116" s="1"/>
      <c r="G116" s="286"/>
      <c r="H116" s="1"/>
    </row>
    <row r="117" customFormat="false" ht="12.75" hidden="false" customHeight="false" outlineLevel="0" collapsed="false">
      <c r="B117" s="1"/>
      <c r="D117" s="1"/>
      <c r="E117" s="1"/>
      <c r="F117" s="1"/>
      <c r="G117" s="286"/>
      <c r="H117" s="1"/>
    </row>
    <row r="118" customFormat="false" ht="12.75" hidden="false" customHeight="false" outlineLevel="0" collapsed="false">
      <c r="B118" s="1"/>
      <c r="D118" s="1"/>
      <c r="E118" s="1"/>
      <c r="F118" s="1"/>
      <c r="G118" s="286"/>
      <c r="H118" s="1"/>
    </row>
    <row r="119" customFormat="false" ht="12.75" hidden="false" customHeight="false" outlineLevel="0" collapsed="false">
      <c r="B119" s="1"/>
      <c r="D119" s="1"/>
      <c r="E119" s="1"/>
      <c r="F119" s="1"/>
      <c r="G119" s="286"/>
      <c r="H119" s="1"/>
    </row>
  </sheetData>
  <mergeCells count="211">
    <mergeCell ref="D1:F1"/>
    <mergeCell ref="A3:F3"/>
    <mergeCell ref="D4:E4"/>
    <mergeCell ref="A6:F6"/>
    <mergeCell ref="A7:A9"/>
    <mergeCell ref="B7:B9"/>
    <mergeCell ref="C7:C9"/>
    <mergeCell ref="D7:D9"/>
    <mergeCell ref="E7:E9"/>
    <mergeCell ref="F7:F9"/>
    <mergeCell ref="A10:A12"/>
    <mergeCell ref="B10:B12"/>
    <mergeCell ref="C10:C12"/>
    <mergeCell ref="D10:D12"/>
    <mergeCell ref="E10:E12"/>
    <mergeCell ref="F10:F12"/>
    <mergeCell ref="A13:A15"/>
    <mergeCell ref="B13:B15"/>
    <mergeCell ref="C13:C15"/>
    <mergeCell ref="D13:D15"/>
    <mergeCell ref="E13:E15"/>
    <mergeCell ref="F13:F15"/>
    <mergeCell ref="A16:A18"/>
    <mergeCell ref="B16:B18"/>
    <mergeCell ref="C16:C18"/>
    <mergeCell ref="D16:D18"/>
    <mergeCell ref="E16:E18"/>
    <mergeCell ref="F16:F18"/>
    <mergeCell ref="A19:A21"/>
    <mergeCell ref="B19:B21"/>
    <mergeCell ref="C19:C21"/>
    <mergeCell ref="D19:D21"/>
    <mergeCell ref="E19:E21"/>
    <mergeCell ref="F19:F21"/>
    <mergeCell ref="A22:A24"/>
    <mergeCell ref="B22:B24"/>
    <mergeCell ref="C22:C24"/>
    <mergeCell ref="D22:D24"/>
    <mergeCell ref="E22:E24"/>
    <mergeCell ref="F22:F24"/>
    <mergeCell ref="A25:A27"/>
    <mergeCell ref="B25:B27"/>
    <mergeCell ref="C25:C27"/>
    <mergeCell ref="D25:D27"/>
    <mergeCell ref="E25:E27"/>
    <mergeCell ref="F25:F27"/>
    <mergeCell ref="A28:A30"/>
    <mergeCell ref="B28:B30"/>
    <mergeCell ref="C28:C30"/>
    <mergeCell ref="D28:D30"/>
    <mergeCell ref="E28:E30"/>
    <mergeCell ref="F28:F30"/>
    <mergeCell ref="A31:A33"/>
    <mergeCell ref="B31:B33"/>
    <mergeCell ref="C31:C33"/>
    <mergeCell ref="D31:D33"/>
    <mergeCell ref="E31:E33"/>
    <mergeCell ref="F31:F33"/>
    <mergeCell ref="A34:A37"/>
    <mergeCell ref="B34:B37"/>
    <mergeCell ref="C34:C37"/>
    <mergeCell ref="D34:D37"/>
    <mergeCell ref="E34:E37"/>
    <mergeCell ref="F34:F37"/>
    <mergeCell ref="A38:A40"/>
    <mergeCell ref="B38:B40"/>
    <mergeCell ref="C38:C40"/>
    <mergeCell ref="D38:D40"/>
    <mergeCell ref="E38:E40"/>
    <mergeCell ref="F38:F40"/>
    <mergeCell ref="G42:J42"/>
    <mergeCell ref="A44:A46"/>
    <mergeCell ref="B44:B46"/>
    <mergeCell ref="C44:C46"/>
    <mergeCell ref="D44:D46"/>
    <mergeCell ref="E44:E46"/>
    <mergeCell ref="F44:F46"/>
    <mergeCell ref="G44:G46"/>
    <mergeCell ref="H44:H46"/>
    <mergeCell ref="I44:I46"/>
    <mergeCell ref="A47:A49"/>
    <mergeCell ref="B47:B49"/>
    <mergeCell ref="C47:C49"/>
    <mergeCell ref="D47:D49"/>
    <mergeCell ref="E47:E49"/>
    <mergeCell ref="F47:F49"/>
    <mergeCell ref="G47:G49"/>
    <mergeCell ref="H47:H49"/>
    <mergeCell ref="I47:I49"/>
    <mergeCell ref="A50:A52"/>
    <mergeCell ref="B50:B52"/>
    <mergeCell ref="C50:C52"/>
    <mergeCell ref="D50:D52"/>
    <mergeCell ref="E50:E52"/>
    <mergeCell ref="F50:F52"/>
    <mergeCell ref="G50:G52"/>
    <mergeCell ref="H50:H52"/>
    <mergeCell ref="I50:I52"/>
    <mergeCell ref="A53:A55"/>
    <mergeCell ref="B53:B55"/>
    <mergeCell ref="C53:C55"/>
    <mergeCell ref="D53:D55"/>
    <mergeCell ref="E53:E55"/>
    <mergeCell ref="F53:F55"/>
    <mergeCell ref="G53:G55"/>
    <mergeCell ref="H53:H55"/>
    <mergeCell ref="I53:I55"/>
    <mergeCell ref="A56:A58"/>
    <mergeCell ref="B56:B58"/>
    <mergeCell ref="C56:C58"/>
    <mergeCell ref="D56:D58"/>
    <mergeCell ref="E56:E58"/>
    <mergeCell ref="F56:F58"/>
    <mergeCell ref="G56:G58"/>
    <mergeCell ref="H56:H58"/>
    <mergeCell ref="I56:I58"/>
    <mergeCell ref="A59:A61"/>
    <mergeCell ref="B59:B61"/>
    <mergeCell ref="C59:C61"/>
    <mergeCell ref="D59:D61"/>
    <mergeCell ref="E59:E61"/>
    <mergeCell ref="F59:F61"/>
    <mergeCell ref="G59:G61"/>
    <mergeCell ref="H59:H61"/>
    <mergeCell ref="I59:I61"/>
    <mergeCell ref="A62:A64"/>
    <mergeCell ref="B62:B64"/>
    <mergeCell ref="C62:C64"/>
    <mergeCell ref="D62:D64"/>
    <mergeCell ref="E62:E64"/>
    <mergeCell ref="F62:F64"/>
    <mergeCell ref="G65:J65"/>
    <mergeCell ref="A67:A69"/>
    <mergeCell ref="B67:B69"/>
    <mergeCell ref="C67:C69"/>
    <mergeCell ref="D67:D69"/>
    <mergeCell ref="E67:E69"/>
    <mergeCell ref="F67:F69"/>
    <mergeCell ref="G67:G69"/>
    <mergeCell ref="H67:H69"/>
    <mergeCell ref="I67:I69"/>
    <mergeCell ref="A70:A72"/>
    <mergeCell ref="B70:B72"/>
    <mergeCell ref="C70:C72"/>
    <mergeCell ref="D70:D72"/>
    <mergeCell ref="E70:E72"/>
    <mergeCell ref="F70:F72"/>
    <mergeCell ref="G70:G72"/>
    <mergeCell ref="H70:H72"/>
    <mergeCell ref="I70:I72"/>
    <mergeCell ref="A73:A75"/>
    <mergeCell ref="B73:B75"/>
    <mergeCell ref="C73:C75"/>
    <mergeCell ref="D73:D75"/>
    <mergeCell ref="E73:E75"/>
    <mergeCell ref="F73:F75"/>
    <mergeCell ref="G73:G75"/>
    <mergeCell ref="H73:H75"/>
    <mergeCell ref="I73:I75"/>
    <mergeCell ref="A76:A78"/>
    <mergeCell ref="B76:B78"/>
    <mergeCell ref="C76:C78"/>
    <mergeCell ref="D76:D78"/>
    <mergeCell ref="E76:E78"/>
    <mergeCell ref="F76:F78"/>
    <mergeCell ref="G76:G78"/>
    <mergeCell ref="H76:H78"/>
    <mergeCell ref="I76:I78"/>
    <mergeCell ref="A79:A81"/>
    <mergeCell ref="B79:B81"/>
    <mergeCell ref="C79:C81"/>
    <mergeCell ref="D79:D81"/>
    <mergeCell ref="E79:E81"/>
    <mergeCell ref="F79:F81"/>
    <mergeCell ref="G79:G81"/>
    <mergeCell ref="H79:H81"/>
    <mergeCell ref="I79:I81"/>
    <mergeCell ref="A82:A84"/>
    <mergeCell ref="B82:B84"/>
    <mergeCell ref="C82:C84"/>
    <mergeCell ref="D82:D84"/>
    <mergeCell ref="E82:E84"/>
    <mergeCell ref="F82:F84"/>
    <mergeCell ref="G82:G84"/>
    <mergeCell ref="H82:H84"/>
    <mergeCell ref="I82:I84"/>
    <mergeCell ref="A85:A87"/>
    <mergeCell ref="B85:B87"/>
    <mergeCell ref="C85:C87"/>
    <mergeCell ref="D85:D87"/>
    <mergeCell ref="E85:E87"/>
    <mergeCell ref="F85:F87"/>
    <mergeCell ref="G85:G87"/>
    <mergeCell ref="H85:H87"/>
    <mergeCell ref="I85:I87"/>
    <mergeCell ref="A88:A90"/>
    <mergeCell ref="B88:B90"/>
    <mergeCell ref="C88:C90"/>
    <mergeCell ref="D88:D90"/>
    <mergeCell ref="E88:E90"/>
    <mergeCell ref="F88:F90"/>
    <mergeCell ref="G88:G90"/>
    <mergeCell ref="H88:H90"/>
    <mergeCell ref="I88:I90"/>
    <mergeCell ref="A91:A93"/>
    <mergeCell ref="B91:B93"/>
    <mergeCell ref="C91:C93"/>
    <mergeCell ref="D91:D93"/>
    <mergeCell ref="E91:E93"/>
    <mergeCell ref="F91:F93"/>
    <mergeCell ref="A104:A10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12:42:01Z</dcterms:created>
  <dc:creator>Otto Martínek</dc:creator>
  <dc:description/>
  <dc:language>en-US</dc:language>
  <cp:lastModifiedBy>Kinský Josef</cp:lastModifiedBy>
  <cp:lastPrinted>2019-02-25T11:42:57Z</cp:lastPrinted>
  <dcterms:modified xsi:type="dcterms:W3CDTF">2019-02-27T07:13:06Z</dcterms:modified>
  <cp:revision>0</cp:revision>
  <dc:subject/>
  <dc:title/>
</cp:coreProperties>
</file>