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 - KOMUNIKACE" sheetId="2" state="visible" r:id="rId3"/>
    <sheet name="SO 201-1 - OPRAVA VODOVODU" sheetId="3" state="visible" r:id="rId4"/>
    <sheet name="SO 301-1 - OPRAVA KANALIZACE" sheetId="4" state="visible" r:id="rId5"/>
    <sheet name="SO 401-1 - VEŘEJNÉ OSVĚTL..." sheetId="5" state="visible" r:id="rId6"/>
    <sheet name="SO 102-2 - KOMUNIKACE" sheetId="6" state="visible" r:id="rId7"/>
    <sheet name="SO 202-2 - OPRAVA VODOVODU" sheetId="7" state="visible" r:id="rId8"/>
    <sheet name="SO 302-2 - OPRAVA KANALIZACE" sheetId="8" state="visible" r:id="rId9"/>
    <sheet name="SO 402-2 - VEŘEJNÉ OSVĚTLENÍ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-1 - KOMUNIKACE'!$C$4:$J$41,'SO 101-1 - KOMUNIKACE'!$C$47:$J$77,'SO 101-1 - KOMUNIKACE'!$C$83:$K$281</definedName>
    <definedName function="false" hidden="false" localSheetId="1" name="_xlnm.Print_Titles" vbProcedure="false">'SO 101-1 - KOMUNIKACE'!$97:$97</definedName>
    <definedName function="false" hidden="true" localSheetId="1" name="_xlnm._FilterDatabase" vbProcedure="false">'SO 101-1 - KOMUNIKACE'!$C$97:$K$281</definedName>
    <definedName function="false" hidden="false" localSheetId="5" name="_xlnm.Print_Area" vbProcedure="false">'SO 102-2 - KOMUNIKACE'!$C$4:$J$41,'SO 102-2 - KOMUNIKACE'!$C$47:$J$77,'SO 102-2 - KOMUNIKACE'!$C$83:$K$270</definedName>
    <definedName function="false" hidden="false" localSheetId="5" name="_xlnm.Print_Titles" vbProcedure="false">'SO 102-2 - KOMUNIKACE'!$97:$97</definedName>
    <definedName function="false" hidden="true" localSheetId="5" name="_xlnm._FilterDatabase" vbProcedure="false">'SO 102-2 - KOMUNIKACE'!$C$97:$K$270</definedName>
    <definedName function="false" hidden="false" localSheetId="2" name="_xlnm.Print_Area" vbProcedure="false">'SO 201-1 - OPRAVA VODOVODU'!$C$4:$J$41,'SO 201-1 - OPRAVA VODOVODU'!$C$47:$J$76,'SO 201-1 - OPRAVA VODOVODU'!$C$82:$K$341</definedName>
    <definedName function="false" hidden="false" localSheetId="2" name="_xlnm.Print_Titles" vbProcedure="false">'SO 201-1 - OPRAVA VODOVODU'!$96:$96</definedName>
    <definedName function="false" hidden="true" localSheetId="2" name="_xlnm._FilterDatabase" vbProcedure="false">'SO 201-1 - OPRAVA VODOVODU'!$C$96:$K$341</definedName>
    <definedName function="false" hidden="false" localSheetId="6" name="_xlnm.Print_Area" vbProcedure="false">'SO 202-2 - OPRAVA VODOVODU'!$C$4:$J$41,'SO 202-2 - OPRAVA VODOVODU'!$C$47:$J$76,'SO 202-2 - OPRAVA VODOVODU'!$C$82:$K$366</definedName>
    <definedName function="false" hidden="false" localSheetId="6" name="_xlnm.Print_Titles" vbProcedure="false">'SO 202-2 - OPRAVA VODOVODU'!$96:$96</definedName>
    <definedName function="false" hidden="true" localSheetId="6" name="_xlnm._FilterDatabase" vbProcedure="false">'SO 202-2 - OPRAVA VODOVODU'!$C$96:$K$366</definedName>
    <definedName function="false" hidden="false" localSheetId="3" name="_xlnm.Print_Area" vbProcedure="false">'SO 301-1 - OPRAVA KANALIZACE'!$C$4:$J$41,'SO 301-1 - OPRAVA KANALIZACE'!$C$47:$J$78,'SO 301-1 - OPRAVA KANALIZACE'!$C$84:$K$406</definedName>
    <definedName function="false" hidden="false" localSheetId="3" name="_xlnm.Print_Titles" vbProcedure="false">'SO 301-1 - OPRAVA KANALIZACE'!$98:$98</definedName>
    <definedName function="false" hidden="true" localSheetId="3" name="_xlnm._FilterDatabase" vbProcedure="false">'SO 301-1 - OPRAVA KANALIZACE'!$C$98:$K$406</definedName>
    <definedName function="false" hidden="false" localSheetId="7" name="_xlnm.Print_Area" vbProcedure="false">'SO 302-2 - OPRAVA KANALIZACE'!$C$4:$J$41,'SO 302-2 - OPRAVA KANALIZACE'!$C$47:$J$78,'SO 302-2 - OPRAVA KANALIZACE'!$C$84:$K$461</definedName>
    <definedName function="false" hidden="false" localSheetId="7" name="_xlnm.Print_Titles" vbProcedure="false">'SO 302-2 - OPRAVA KANALIZACE'!$98:$98</definedName>
    <definedName function="false" hidden="true" localSheetId="7" name="_xlnm._FilterDatabase" vbProcedure="false">'SO 302-2 - OPRAVA KANALIZACE'!$C$98:$K$461</definedName>
    <definedName function="false" hidden="false" localSheetId="4" name="_xlnm.Print_Area" vbProcedure="false">'SO 401-1 - VEŘEJNÉ OSVĚTL...'!$C$4:$J$41,'SO 401-1 - VEŘEJNÉ OSVĚTL...'!$C$47:$J$91,'SO 401-1 - VEŘEJNÉ OSVĚTL...'!$C$97:$K$238</definedName>
    <definedName function="false" hidden="false" localSheetId="4" name="_xlnm.Print_Titles" vbProcedure="false">'SO 401-1 - VEŘEJNÉ OSVĚTL...'!$111:$111</definedName>
    <definedName function="false" hidden="true" localSheetId="4" name="_xlnm._FilterDatabase" vbProcedure="false">'SO 401-1 - VEŘEJNÉ OSVĚTL...'!$C$111:$K$238</definedName>
    <definedName function="false" hidden="false" localSheetId="8" name="_xlnm.Print_Area" vbProcedure="false">'SO 402-2 - VEŘEJNÉ OSVĚTLENÍ'!$C$4:$J$41,'SO 402-2 - VEŘEJNÉ OSVĚTLENÍ'!$C$47:$J$77,'SO 402-2 - VEŘEJNÉ OSVĚTLENÍ'!$C$83:$K$171</definedName>
    <definedName function="false" hidden="false" localSheetId="8" name="_xlnm.Print_Titles" vbProcedure="false">'SO 402-2 - VEŘEJNÉ OSVĚTLENÍ'!$97:$97</definedName>
    <definedName function="false" hidden="true" localSheetId="8" name="_xlnm._FilterDatabase" vbProcedure="false">'SO 402-2 - VEŘEJNÉ OSVĚTLENÍ'!$C$97:$K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52" uniqueCount="22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9334374-c815-44bf-9324-98cb51f14e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, rekonstrukce vodovodu a kanalizace v Klatovech 2024, 1. část</t>
  </si>
  <si>
    <t xml:space="preserve">KSO:</t>
  </si>
  <si>
    <t xml:space="preserve">CC-CZ:</t>
  </si>
  <si>
    <t xml:space="preserve">Místo:</t>
  </si>
  <si>
    <t xml:space="preserve">Klatovy </t>
  </si>
  <si>
    <t xml:space="preserve">Datum:</t>
  </si>
  <si>
    <t xml:space="preserve">16. 8. 2023</t>
  </si>
  <si>
    <t xml:space="preserve">Zadavatel:</t>
  </si>
  <si>
    <t xml:space="preserve">IČ:</t>
  </si>
  <si>
    <t xml:space="preserve">00255661</t>
  </si>
  <si>
    <t xml:space="preserve">Město Klatovy 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MK Pod Vrškem</t>
  </si>
  <si>
    <t xml:space="preserve">STA</t>
  </si>
  <si>
    <t xml:space="preserve">1</t>
  </si>
  <si>
    <t xml:space="preserve">{861b9021-f610-42a2-ac0e-5029283b906a}</t>
  </si>
  <si>
    <t xml:space="preserve">2</t>
  </si>
  <si>
    <t xml:space="preserve">/</t>
  </si>
  <si>
    <t xml:space="preserve">SO 101-1</t>
  </si>
  <si>
    <t xml:space="preserve">KOMUNIKACE</t>
  </si>
  <si>
    <t xml:space="preserve">Soupis</t>
  </si>
  <si>
    <t xml:space="preserve">{11c2e063-e86e-4244-8fb2-bd7a9c3f616b}</t>
  </si>
  <si>
    <t xml:space="preserve">SO 201-1</t>
  </si>
  <si>
    <t xml:space="preserve">OPRAVA VODOVODU</t>
  </si>
  <si>
    <t xml:space="preserve">{fb74f220-5f6c-4022-886d-17bcfd3fa179}</t>
  </si>
  <si>
    <t xml:space="preserve">SO 301-1</t>
  </si>
  <si>
    <t xml:space="preserve">OPRAVA KANALIZACE</t>
  </si>
  <si>
    <t xml:space="preserve">{b1260f4e-e2b6-4e3d-a8f3-6beb75701076}</t>
  </si>
  <si>
    <t xml:space="preserve">SO 401-1</t>
  </si>
  <si>
    <t xml:space="preserve">VEŘEJNÉ OSVĚTLENÍ + METROPOLITNÍ SÍŤ</t>
  </si>
  <si>
    <t xml:space="preserve">{c0624765-4159-46d0-90ad-6577ece74cbf}</t>
  </si>
  <si>
    <t xml:space="preserve">02</t>
  </si>
  <si>
    <t xml:space="preserve">MK Borská</t>
  </si>
  <si>
    <t xml:space="preserve">{0a42143c-f511-4aff-a201-3f4b5547def8}</t>
  </si>
  <si>
    <t xml:space="preserve">SO 102-2</t>
  </si>
  <si>
    <t xml:space="preserve">{91fbffcb-0c38-44e9-911a-78e879065542}</t>
  </si>
  <si>
    <t xml:space="preserve">SO 202-2</t>
  </si>
  <si>
    <t xml:space="preserve">{324ff88f-ee51-430c-8cd5-d0902d69387c}</t>
  </si>
  <si>
    <t xml:space="preserve">SO 302-2</t>
  </si>
  <si>
    <t xml:space="preserve">{82554bdf-1a4f-4934-adcc-ffe5cd68f3a0}</t>
  </si>
  <si>
    <t xml:space="preserve">SO 402-2</t>
  </si>
  <si>
    <t xml:space="preserve">VEŘEJNÉ OSVĚTLENÍ</t>
  </si>
  <si>
    <t xml:space="preserve">{adf264f4-1d0c-411a-be62-ebeb2cacbe7b}</t>
  </si>
  <si>
    <t xml:space="preserve">KRYCÍ LIST SOUPISU PRACÍ</t>
  </si>
  <si>
    <t xml:space="preserve">Objekt:</t>
  </si>
  <si>
    <t xml:space="preserve">01 - MK Pod Vrškem</t>
  </si>
  <si>
    <t xml:space="preserve">Soupis:</t>
  </si>
  <si>
    <t xml:space="preserve">SO 101-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11</t>
  </si>
  <si>
    <t xml:space="preserve">Odstranění nevhodných dřevin průměru kmene do 100 mm výšky přes 1 m bez odstranění pařezu do 100 m2 v rovině nebo na svahu do 1:5</t>
  </si>
  <si>
    <t xml:space="preserve">m2</t>
  </si>
  <si>
    <t xml:space="preserve">CS ÚRS 2023 01</t>
  </si>
  <si>
    <t xml:space="preserve">4</t>
  </si>
  <si>
    <t xml:space="preserve">-1120420951</t>
  </si>
  <si>
    <t xml:space="preserve">Online PSC</t>
  </si>
  <si>
    <t xml:space="preserve">https://podminky.urs.cz/item/CS_URS_2023_01/111212311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897137059</t>
  </si>
  <si>
    <t xml:space="preserve">https://podminky.urs.cz/item/CS_URS_2023_01/113107242</t>
  </si>
  <si>
    <t xml:space="preserve">VV</t>
  </si>
  <si>
    <t xml:space="preserve">(150*2,5)+(5*2)</t>
  </si>
  <si>
    <t xml:space="preserve">3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488033139</t>
  </si>
  <si>
    <t xml:space="preserve">https://podminky.urs.cz/item/CS_URS_2023_01/113154324</t>
  </si>
  <si>
    <t xml:space="preserve">(88*6)+(7*10,75)+(4*9)+(19*5)+(11*3)+(6*5)+(3*6)</t>
  </si>
  <si>
    <t xml:space="preserve">(129*8,90)+(28*1)+(6*2)+(19,5*4)</t>
  </si>
  <si>
    <t xml:space="preserve">Součet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689219557</t>
  </si>
  <si>
    <t xml:space="preserve">https://podminky.urs.cz/item/CS_URS_2023_01/113201112</t>
  </si>
  <si>
    <t xml:space="preserve">5</t>
  </si>
  <si>
    <t xml:space="preserve">122151104</t>
  </si>
  <si>
    <t xml:space="preserve">Odkopávky a prokopávky nezapažené strojně v hornině třídy těžitelnosti I skupiny 1 a 2 přes 100 do 500 m3</t>
  </si>
  <si>
    <t xml:space="preserve">m3</t>
  </si>
  <si>
    <t xml:space="preserve">2052280481</t>
  </si>
  <si>
    <t xml:space="preserve">https://podminky.urs.cz/item/CS_URS_2023_01/122151104</t>
  </si>
  <si>
    <t xml:space="preserve">1266,10*0,38</t>
  </si>
  <si>
    <t xml:space="preserve">385*0,15    </t>
  </si>
  <si>
    <t xml:space="preserve">26*1,4*0,25</t>
  </si>
  <si>
    <t xml:space="preserve">6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214206510</t>
  </si>
  <si>
    <t xml:space="preserve">https://podminky.urs.cz/item/CS_URS_2023_01/132254202</t>
  </si>
  <si>
    <t xml:space="preserve">(2+2,5+4+5+6+5)*0,9*3</t>
  </si>
  <si>
    <t xml:space="preserve">7</t>
  </si>
  <si>
    <t xml:space="preserve">133154101</t>
  </si>
  <si>
    <t xml:space="preserve">Hloubení zapažených šachet strojně v hornině třídy těžitelnosti I skupiny 1 a 2 do 20 m3</t>
  </si>
  <si>
    <t xml:space="preserve">-1482683980</t>
  </si>
  <si>
    <t xml:space="preserve">https://podminky.urs.cz/item/CS_URS_2023_01/133154101</t>
  </si>
  <si>
    <t xml:space="preserve">8*(1,5*1,5*1,5)</t>
  </si>
  <si>
    <t xml:space="preserve">8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474637157</t>
  </si>
  <si>
    <t xml:space="preserve">https://podminky.urs.cz/item/CS_URS_2023_01/151101102</t>
  </si>
  <si>
    <t xml:space="preserve">(24,5*3)*2</t>
  </si>
  <si>
    <t xml:space="preserve">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43851644</t>
  </si>
  <si>
    <t xml:space="preserve">https://podminky.urs.cz/item/CS_URS_2023_01/151101112</t>
  </si>
  <si>
    <t xml:space="preserve">10</t>
  </si>
  <si>
    <t xml:space="preserve">162551107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-604447941</t>
  </si>
  <si>
    <t xml:space="preserve">https://podminky.urs.cz/item/CS_URS_2023_01/162551107</t>
  </si>
  <si>
    <t xml:space="preserve">547,986+(66,15-6,66)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54696929</t>
  </si>
  <si>
    <t xml:space="preserve">https://podminky.urs.cz/item/CS_URS_2023_01/171201231</t>
  </si>
  <si>
    <t xml:space="preserve">607,476*1,8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56010496</t>
  </si>
  <si>
    <t xml:space="preserve">https://podminky.urs.cz/item/CS_URS_2023_01/174151101</t>
  </si>
  <si>
    <t xml:space="preserve">24,5*2,60*0,9</t>
  </si>
  <si>
    <t xml:space="preserve">8*(1*1*1,5)</t>
  </si>
  <si>
    <t xml:space="preserve">1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516573145</t>
  </si>
  <si>
    <t xml:space="preserve">https://podminky.urs.cz/item/CS_URS_2023_01/175111101</t>
  </si>
  <si>
    <t xml:space="preserve">18,5*0,9*0,4</t>
  </si>
  <si>
    <t xml:space="preserve">14</t>
  </si>
  <si>
    <t xml:space="preserve">M</t>
  </si>
  <si>
    <t xml:space="preserve">58337310</t>
  </si>
  <si>
    <t xml:space="preserve">štěrkopísek frakce 0/4</t>
  </si>
  <si>
    <t xml:space="preserve">2026791157</t>
  </si>
  <si>
    <t xml:space="preserve">6,66*2 'Přepočtené koeficientem množství</t>
  </si>
  <si>
    <t xml:space="preserve">180502211</t>
  </si>
  <si>
    <t xml:space="preserve">Založení hřišťového trávníku drnováním na vrstvě ornice</t>
  </si>
  <si>
    <t xml:space="preserve">1093146742</t>
  </si>
  <si>
    <t xml:space="preserve">https://podminky.urs.cz/item/CS_URS_2023_01/180502211</t>
  </si>
  <si>
    <t xml:space="preserve">16</t>
  </si>
  <si>
    <t xml:space="preserve">00570010</t>
  </si>
  <si>
    <t xml:space="preserve">koberec travní</t>
  </si>
  <si>
    <t xml:space="preserve">1038045505</t>
  </si>
  <si>
    <t xml:space="preserve">55*1,02 'Přepočtené koeficientem množství</t>
  </si>
  <si>
    <t xml:space="preserve">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16100416</t>
  </si>
  <si>
    <t xml:space="preserve">https://podminky.urs.cz/item/CS_URS_2023_01/181951112</t>
  </si>
  <si>
    <t xml:space="preserve">1235,60+(26*1,4)+(236*0,5)</t>
  </si>
  <si>
    <t xml:space="preserve">Svislé a kompletní konstrukce</t>
  </si>
  <si>
    <t xml:space="preserve">18</t>
  </si>
  <si>
    <t xml:space="preserve">339921131</t>
  </si>
  <si>
    <t xml:space="preserve">Osazování palisád betonových v řadě se zabetonováním výšky palisády do 500 mm</t>
  </si>
  <si>
    <t xml:space="preserve">-2010426522</t>
  </si>
  <si>
    <t xml:space="preserve">https://podminky.urs.cz/item/CS_URS_2023_01/339921131</t>
  </si>
  <si>
    <t xml:space="preserve">19</t>
  </si>
  <si>
    <t xml:space="preserve">59228419</t>
  </si>
  <si>
    <t xml:space="preserve">palisáda betonová tyčová hranatá barevná 110x110x600mm</t>
  </si>
  <si>
    <t xml:space="preserve">kus</t>
  </si>
  <si>
    <t xml:space="preserve">302019996</t>
  </si>
  <si>
    <t xml:space="preserve">10,9086908690869*9,09 'Přepočtené koeficientem množství</t>
  </si>
  <si>
    <t xml:space="preserve">Komunikace pozemní</t>
  </si>
  <si>
    <t xml:space="preserve">20</t>
  </si>
  <si>
    <t xml:space="preserve">564251011</t>
  </si>
  <si>
    <t xml:space="preserve">Podklad nebo podsyp ze štěrkopísku ŠP s rozprostřením, vlhčením a zhutněním plochy jednotlivě do 100 m2, po zhutnění tl. 150 mm</t>
  </si>
  <si>
    <t xml:space="preserve">-995906717</t>
  </si>
  <si>
    <t xml:space="preserve">https://podminky.urs.cz/item/CS_URS_2023_01/564251011</t>
  </si>
  <si>
    <t xml:space="preserve">564851011</t>
  </si>
  <si>
    <t xml:space="preserve">Podklad ze štěrkodrti ŠD s rozprostřením a zhutněním plochy jednotlivě do 100 m2, po zhutnění tl. 150 mm</t>
  </si>
  <si>
    <t xml:space="preserve">487562318</t>
  </si>
  <si>
    <t xml:space="preserve">https://podminky.urs.cz/item/CS_URS_2023_01/564851011</t>
  </si>
  <si>
    <t xml:space="preserve">1235+(236*0,5)</t>
  </si>
  <si>
    <t xml:space="preserve">22</t>
  </si>
  <si>
    <t xml:space="preserve">564861011</t>
  </si>
  <si>
    <t xml:space="preserve">Podklad ze štěrkodrti ŠD s rozprostřením a zhutněním plochy jednotlivě do 100 m2, po zhutnění tl. 200 mm</t>
  </si>
  <si>
    <t xml:space="preserve">-1823145794</t>
  </si>
  <si>
    <t xml:space="preserve">https://podminky.urs.cz/item/CS_URS_2023_01/564861011</t>
  </si>
  <si>
    <t xml:space="preserve">385+(26*1,4)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-1981551422</t>
  </si>
  <si>
    <t xml:space="preserve">https://podminky.urs.cz/item/CS_URS_2023_01/573211107</t>
  </si>
  <si>
    <t xml:space="preserve">24</t>
  </si>
  <si>
    <t xml:space="preserve">574381111</t>
  </si>
  <si>
    <t xml:space="preserve">Penetrační makadam PM s rozprostřením kameniva na sucho, s prolitím živicí, s posypem drtí a se zhutněním hrubý (PMH) z kameniva hrubého drceného, po zhutnění tl. 90 mm</t>
  </si>
  <si>
    <t xml:space="preserve">-1702363278</t>
  </si>
  <si>
    <t xml:space="preserve">https://podminky.urs.cz/item/CS_URS_2023_01/574381111</t>
  </si>
  <si>
    <t xml:space="preserve">2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306623480</t>
  </si>
  <si>
    <t xml:space="preserve">https://podminky.urs.cz/item/CS_URS_2023_01/577134111</t>
  </si>
  <si>
    <t xml:space="preserve">26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307954108</t>
  </si>
  <si>
    <t xml:space="preserve">https://podminky.urs.cz/item/CS_URS_2023_01/577145112</t>
  </si>
  <si>
    <t xml:space="preserve">2081,35</t>
  </si>
  <si>
    <t xml:space="preserve">27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9749528</t>
  </si>
  <si>
    <t xml:space="preserve">https://podminky.urs.cz/item/CS_URS_2023_01/596211110</t>
  </si>
  <si>
    <t xml:space="preserve">(38*0,4)+(26*1,4)+385</t>
  </si>
  <si>
    <t xml:space="preserve">28</t>
  </si>
  <si>
    <t xml:space="preserve">BET.K06C01</t>
  </si>
  <si>
    <t xml:space="preserve">BEST-KLASIKO/6CM PŘÍRODNÍ</t>
  </si>
  <si>
    <t xml:space="preserve">1467466169</t>
  </si>
  <si>
    <t xml:space="preserve">26*1,4+385</t>
  </si>
  <si>
    <t xml:space="preserve">421,4*1,03 'Přepočtené koeficientem množství</t>
  </si>
  <si>
    <t xml:space="preserve">29</t>
  </si>
  <si>
    <t xml:space="preserve">BET.K06N02</t>
  </si>
  <si>
    <t xml:space="preserve">BEST-KLASIKO PRO NEVIDOMÉ/6CM ČERVENÁ</t>
  </si>
  <si>
    <t xml:space="preserve">612910166</t>
  </si>
  <si>
    <t xml:space="preserve">38*0,4</t>
  </si>
  <si>
    <t xml:space="preserve">Trubní vedení</t>
  </si>
  <si>
    <t xml:space="preserve">30</t>
  </si>
  <si>
    <t xml:space="preserve">837375121</t>
  </si>
  <si>
    <t xml:space="preserve">Výsek a montáž kameninové odbočné tvarovky na kameninovém potrubí DN 300</t>
  </si>
  <si>
    <t xml:space="preserve">-83057375</t>
  </si>
  <si>
    <t xml:space="preserve">https://podminky.urs.cz/item/CS_URS_2023_01/837375121</t>
  </si>
  <si>
    <t xml:space="preserve">3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602111372</t>
  </si>
  <si>
    <t xml:space="preserve">https://podminky.urs.cz/item/CS_URS_2023_01/871355221</t>
  </si>
  <si>
    <t xml:space="preserve">32</t>
  </si>
  <si>
    <t xml:space="preserve">895941302</t>
  </si>
  <si>
    <t xml:space="preserve">Osazení vpusti uliční z betonových dílců DN 450 dno s kalištěm</t>
  </si>
  <si>
    <t xml:space="preserve">156515604</t>
  </si>
  <si>
    <t xml:space="preserve">https://podminky.urs.cz/item/CS_URS_2023_01/895941302</t>
  </si>
  <si>
    <t xml:space="preserve">33</t>
  </si>
  <si>
    <t xml:space="preserve">28661680</t>
  </si>
  <si>
    <t xml:space="preserve">vpusť silniční se sifonem 425/150mm (vč. dna)</t>
  </si>
  <si>
    <t xml:space="preserve">758062369</t>
  </si>
  <si>
    <t xml:space="preserve">34</t>
  </si>
  <si>
    <t xml:space="preserve">59223260</t>
  </si>
  <si>
    <t xml:space="preserve">mříž vtoková litinová k uliční vpusti C250/D400 500x500mm</t>
  </si>
  <si>
    <t xml:space="preserve">-1665467565</t>
  </si>
  <si>
    <t xml:space="preserve">35</t>
  </si>
  <si>
    <t xml:space="preserve">899331111</t>
  </si>
  <si>
    <t xml:space="preserve">Výšková úprava uličního vstupu nebo vpusti do 200 mm zvýšením poklopu</t>
  </si>
  <si>
    <t xml:space="preserve">-613166054</t>
  </si>
  <si>
    <t xml:space="preserve">https://podminky.urs.cz/item/CS_URS_2023_01/899331111</t>
  </si>
  <si>
    <t xml:space="preserve">3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216115891</t>
  </si>
  <si>
    <t xml:space="preserve">https://podminky.urs.cz/item/CS_URS_2023_01/899431111</t>
  </si>
  <si>
    <t xml:space="preserve">Ostatní konstrukce a práce, bourání</t>
  </si>
  <si>
    <t xml:space="preserve">37</t>
  </si>
  <si>
    <t xml:space="preserve">915221122</t>
  </si>
  <si>
    <t xml:space="preserve">Vodorovné dopravní značení stříkaným plastem vodící čára bílá šířky 250 mm přerušovaná retroreflexní</t>
  </si>
  <si>
    <t xml:space="preserve">1954381235</t>
  </si>
  <si>
    <t xml:space="preserve">https://podminky.urs.cz/item/CS_URS_2023_01/915221122</t>
  </si>
  <si>
    <t xml:space="preserve">38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1155398890</t>
  </si>
  <si>
    <t xml:space="preserve">https://podminky.urs.cz/item/CS_URS_2023_01/916111122</t>
  </si>
  <si>
    <t xml:space="preserve">29*2</t>
  </si>
  <si>
    <t xml:space="preserve">39</t>
  </si>
  <si>
    <t xml:space="preserve">58381007</t>
  </si>
  <si>
    <t xml:space="preserve">kostka štípaná dlažební žula drobná 8/10</t>
  </si>
  <si>
    <t xml:space="preserve">206258102</t>
  </si>
  <si>
    <t xml:space="preserve">58*0,1 'Přepočtené koeficientem množství</t>
  </si>
  <si>
    <t xml:space="preserve">40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237208071</t>
  </si>
  <si>
    <t xml:space="preserve">https://podminky.urs.cz/item/CS_URS_2023_01/916111123</t>
  </si>
  <si>
    <t xml:space="preserve">41</t>
  </si>
  <si>
    <t xml:space="preserve">626847024</t>
  </si>
  <si>
    <t xml:space="preserve">152*0,1 'Přepočtené koeficientem množství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18849501</t>
  </si>
  <si>
    <t xml:space="preserve">https://podminky.urs.cz/item/CS_URS_2023_01/916231213</t>
  </si>
  <si>
    <t xml:space="preserve">43</t>
  </si>
  <si>
    <t xml:space="preserve">PSB.30010100</t>
  </si>
  <si>
    <t xml:space="preserve">Silniční obrubník 1000x150x250 mm</t>
  </si>
  <si>
    <t xml:space="preserve">-413593256</t>
  </si>
  <si>
    <t xml:space="preserve">9*1,02 'Přepočtené koeficientem množství</t>
  </si>
  <si>
    <t xml:space="preserve">44</t>
  </si>
  <si>
    <t xml:space="preserve">59217029</t>
  </si>
  <si>
    <t xml:space="preserve">obrubník betonový silniční nájezdový 1000x150x150mm</t>
  </si>
  <si>
    <t xml:space="preserve">736229141</t>
  </si>
  <si>
    <t xml:space="preserve">45</t>
  </si>
  <si>
    <t xml:space="preserve">59217030</t>
  </si>
  <si>
    <t xml:space="preserve">obrubník betonový silniční přechodový 1000x150x150-250mm</t>
  </si>
  <si>
    <t xml:space="preserve">-66198710</t>
  </si>
  <si>
    <t xml:space="preserve">46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513977102</t>
  </si>
  <si>
    <t xml:space="preserve">https://podminky.urs.cz/item/CS_URS_2023_01/916241113</t>
  </si>
  <si>
    <t xml:space="preserve">47</t>
  </si>
  <si>
    <t xml:space="preserve">58380004</t>
  </si>
  <si>
    <t xml:space="preserve">obrubník kamenný žulový přímý 1000x250x200mm</t>
  </si>
  <si>
    <t xml:space="preserve">1704798979</t>
  </si>
  <si>
    <t xml:space="preserve">48</t>
  </si>
  <si>
    <t xml:space="preserve">919112112</t>
  </si>
  <si>
    <t xml:space="preserve">Řezání dilatačních spár v živičném krytu příčných nebo podélných, šířky 4 mm, hloubky přes 60 do 80 mm</t>
  </si>
  <si>
    <t xml:space="preserve">-694062772</t>
  </si>
  <si>
    <t xml:space="preserve">https://podminky.urs.cz/item/CS_URS_2023_01/919112112</t>
  </si>
  <si>
    <t xml:space="preserve">6+6+3+8+6+4+7+10</t>
  </si>
  <si>
    <t xml:space="preserve">49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192759528</t>
  </si>
  <si>
    <t xml:space="preserve">https://podminky.urs.cz/item/CS_URS_2023_01/919122112</t>
  </si>
  <si>
    <t xml:space="preserve">5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758808436</t>
  </si>
  <si>
    <t xml:space="preserve">https://podminky.urs.cz/item/CS_URS_2023_01/979024443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67382642</t>
  </si>
  <si>
    <t xml:space="preserve">https://podminky.urs.cz/item/CS_URS_2023_01/997221551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049699685</t>
  </si>
  <si>
    <t xml:space="preserve">https://podminky.urs.cz/item/CS_URS_2023_01/997221559</t>
  </si>
  <si>
    <t xml:space="preserve">606,041</t>
  </si>
  <si>
    <t xml:space="preserve">5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16291407</t>
  </si>
  <si>
    <t xml:space="preserve">https://podminky.urs.cz/item/CS_URS_2023_01/997221861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83281843</t>
  </si>
  <si>
    <t xml:space="preserve">https://podminky.urs.cz/item/CS_URS_2023_01/997221875</t>
  </si>
  <si>
    <t xml:space="preserve">998</t>
  </si>
  <si>
    <t xml:space="preserve">Přesun hmot</t>
  </si>
  <si>
    <t xml:space="preserve">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1002528</t>
  </si>
  <si>
    <t xml:space="preserve">https://podminky.urs.cz/item/CS_URS_2023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1314000</t>
  </si>
  <si>
    <t xml:space="preserve">Archeologický dohled</t>
  </si>
  <si>
    <t xml:space="preserve">kpl</t>
  </si>
  <si>
    <t xml:space="preserve">CS ÚRS 2021 01</t>
  </si>
  <si>
    <t xml:space="preserve">1024</t>
  </si>
  <si>
    <t xml:space="preserve">-1918680587</t>
  </si>
  <si>
    <t xml:space="preserve">https://podminky.urs.cz/item/CS_URS_2021_01/011314000</t>
  </si>
  <si>
    <t xml:space="preserve">57</t>
  </si>
  <si>
    <t xml:space="preserve">012002000</t>
  </si>
  <si>
    <t xml:space="preserve">Geodetické práce</t>
  </si>
  <si>
    <t xml:space="preserve">1065329481</t>
  </si>
  <si>
    <t xml:space="preserve">https://podminky.urs.cz/item/CS_URS_2021_01/012002000</t>
  </si>
  <si>
    <t xml:space="preserve">vytyčení prostorové polohy SO, hranic pozemků</t>
  </si>
  <si>
    <t xml:space="preserve">geodetické práce během výstavby</t>
  </si>
  <si>
    <t xml:space="preserve">58</t>
  </si>
  <si>
    <t xml:space="preserve">013254000</t>
  </si>
  <si>
    <t xml:space="preserve">Dokumentace skutečného provedení stavby</t>
  </si>
  <si>
    <t xml:space="preserve">137011598</t>
  </si>
  <si>
    <t xml:space="preserve">geodetické práce skutečného provedení stavby</t>
  </si>
  <si>
    <t xml:space="preserve">dokumentace skutečného provedení stavby</t>
  </si>
  <si>
    <t xml:space="preserve">VRN2</t>
  </si>
  <si>
    <t xml:space="preserve">Příprava staveniště</t>
  </si>
  <si>
    <t xml:space="preserve">59</t>
  </si>
  <si>
    <t xml:space="preserve">020001000</t>
  </si>
  <si>
    <t xml:space="preserve">-48229104</t>
  </si>
  <si>
    <t xml:space="preserve">https://podminky.urs.cz/item/CS_URS_2021_01/020001000</t>
  </si>
  <si>
    <t xml:space="preserve">vytyčení inž. sítí</t>
  </si>
  <si>
    <t xml:space="preserve">ruční kopání sond</t>
  </si>
  <si>
    <t xml:space="preserve">zpětné předání sítí jejich správcům</t>
  </si>
  <si>
    <t xml:space="preserve">VRN3</t>
  </si>
  <si>
    <t xml:space="preserve">Zařízení staveniště</t>
  </si>
  <si>
    <t xml:space="preserve">60</t>
  </si>
  <si>
    <t xml:space="preserve">030001000</t>
  </si>
  <si>
    <t xml:space="preserve">631640780</t>
  </si>
  <si>
    <t xml:space="preserve">zřízení, provoz a zrušení Zařízení staveniště</t>
  </si>
  <si>
    <t xml:space="preserve">61</t>
  </si>
  <si>
    <t xml:space="preserve">034303000</t>
  </si>
  <si>
    <t xml:space="preserve">Dopravní značení na staveništi</t>
  </si>
  <si>
    <t xml:space="preserve">1703451333</t>
  </si>
  <si>
    <t xml:space="preserve">https://podminky.urs.cz/item/CS_URS_2021_01/034303000</t>
  </si>
  <si>
    <t xml:space="preserve">stanovení dopravního značení</t>
  </si>
  <si>
    <t xml:space="preserve">zajištění zvláštního užívání komunikace a veřejného prostranství</t>
  </si>
  <si>
    <t xml:space="preserve">dopravní značení během stavby, zábrany</t>
  </si>
  <si>
    <t xml:space="preserve">výstražné značení, dočasné lávky, osvětlené výkopů</t>
  </si>
  <si>
    <t xml:space="preserve">VRN4</t>
  </si>
  <si>
    <t xml:space="preserve">Inženýrská činnost</t>
  </si>
  <si>
    <t xml:space="preserve">62</t>
  </si>
  <si>
    <t xml:space="preserve">040001000</t>
  </si>
  <si>
    <t xml:space="preserve">315429860</t>
  </si>
  <si>
    <t xml:space="preserve">63</t>
  </si>
  <si>
    <t xml:space="preserve">043002000</t>
  </si>
  <si>
    <t xml:space="preserve">Zkoušky a ostatní měření</t>
  </si>
  <si>
    <t xml:space="preserve">-1303348255</t>
  </si>
  <si>
    <t xml:space="preserve">https://podminky.urs.cz/item/CS_URS_2021_01/043002000</t>
  </si>
  <si>
    <t xml:space="preserve">zkoušky a měření - hutnící, kamerové, ověření funkčnosti identifikačního vodiče</t>
  </si>
  <si>
    <t xml:space="preserve">64</t>
  </si>
  <si>
    <t xml:space="preserve">045203000</t>
  </si>
  <si>
    <t xml:space="preserve">Kompletační činnost</t>
  </si>
  <si>
    <t xml:space="preserve">-1282161993</t>
  </si>
  <si>
    <t xml:space="preserve">https://podminky.urs.cz/item/CS_URS_2021_01/045203000</t>
  </si>
  <si>
    <t xml:space="preserve">kompletační a koordinační činnost</t>
  </si>
  <si>
    <t xml:space="preserve">SO 201-1 - OPRAVA VODOVODU</t>
  </si>
  <si>
    <t xml:space="preserve">    2 - Zakládání</t>
  </si>
  <si>
    <t xml:space="preserve">    4 - Vodorovné konstrukce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3 02</t>
  </si>
  <si>
    <t xml:space="preserve">-1736204279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819510821</t>
  </si>
  <si>
    <t xml:space="preserve">https://podminky.urs.cz/item/CS_URS_2023_02/11510130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24122970</t>
  </si>
  <si>
    <t xml:space="preserve">https://podminky.urs.cz/item/CS_URS_2023_02/119001401</t>
  </si>
  <si>
    <t xml:space="preserve">plyn</t>
  </si>
  <si>
    <t xml:space="preserve">1,10*7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-592879353</t>
  </si>
  <si>
    <t xml:space="preserve">https://podminky.urs.cz/item/CS_URS_2023_02/119001402</t>
  </si>
  <si>
    <t xml:space="preserve">stáv.vodovod DN 400</t>
  </si>
  <si>
    <t xml:space="preserve">2,10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016304055</t>
  </si>
  <si>
    <t xml:space="preserve">https://podminky.urs.cz/item/CS_URS_2023_02/119001405</t>
  </si>
  <si>
    <t xml:space="preserve">PE přípojky</t>
  </si>
  <si>
    <t xml:space="preserve">8,6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262586111</t>
  </si>
  <si>
    <t xml:space="preserve">https://podminky.urs.cz/item/CS_URS_2023_02/119001421</t>
  </si>
  <si>
    <t xml:space="preserve">el.kabely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414905501</t>
  </si>
  <si>
    <t xml:space="preserve">https://podminky.urs.cz/item/CS_URS_2023_02/132254204</t>
  </si>
  <si>
    <t xml:space="preserve">tř.3-50%</t>
  </si>
  <si>
    <t xml:space="preserve">km 0,000-0,158.38-135,38*0,90*(1,60-0,51)=132,808m3</t>
  </si>
  <si>
    <t xml:space="preserve">132,808/100*50</t>
  </si>
  <si>
    <t xml:space="preserve">přepojení (přípojky)-8,60*0,90*(1,60-0,51)=8,437m3</t>
  </si>
  <si>
    <t xml:space="preserve">8,437/100*50</t>
  </si>
  <si>
    <t xml:space="preserve">přepojení,napojení-1,40*1,20*(1,60-0,51)*2=3,662m3</t>
  </si>
  <si>
    <t xml:space="preserve">3,662/100*50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931721524</t>
  </si>
  <si>
    <t xml:space="preserve">https://podminky.urs.cz/item/CS_URS_2023_02/132354204</t>
  </si>
  <si>
    <t xml:space="preserve">tř.4-35%</t>
  </si>
  <si>
    <t xml:space="preserve">132,808/100*35</t>
  </si>
  <si>
    <t xml:space="preserve">8,437/100*35</t>
  </si>
  <si>
    <t xml:space="preserve">3,662/100*35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359119511</t>
  </si>
  <si>
    <t xml:space="preserve">https://podminky.urs.cz/item/CS_URS_2023_02/132454204</t>
  </si>
  <si>
    <t xml:space="preserve">tř.5-15%</t>
  </si>
  <si>
    <t xml:space="preserve">132,808/100*15</t>
  </si>
  <si>
    <t xml:space="preserve">8,437/100*15</t>
  </si>
  <si>
    <t xml:space="preserve">3,662/100*1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691350742</t>
  </si>
  <si>
    <t xml:space="preserve">https://podminky.urs.cz/item/CS_URS_2023_02/139001101</t>
  </si>
  <si>
    <t xml:space="preserve">-přepojení,křížení (přípojky)</t>
  </si>
  <si>
    <t xml:space="preserve">1,20*1,60*0,90*7</t>
  </si>
  <si>
    <t xml:space="preserve">napojení,přepojení řadu</t>
  </si>
  <si>
    <t xml:space="preserve">1,60*1,60*1,60*2</t>
  </si>
  <si>
    <t xml:space="preserve">151101101</t>
  </si>
  <si>
    <t xml:space="preserve">Zřízení pažení a rozepření stěn rýh pro podzemní vedení příložné pro jakoukoliv mezerovitost, hloubky do 2 m</t>
  </si>
  <si>
    <t xml:space="preserve">-407383979</t>
  </si>
  <si>
    <t xml:space="preserve">https://podminky.urs.cz/item/CS_URS_2023_02/151101101</t>
  </si>
  <si>
    <t xml:space="preserve">km 0,000-0,158.38</t>
  </si>
  <si>
    <t xml:space="preserve">135,38*1,50*2</t>
  </si>
  <si>
    <t xml:space="preserve">přepojení (přípojky)</t>
  </si>
  <si>
    <t xml:space="preserve">8,60*1,50*2</t>
  </si>
  <si>
    <t xml:space="preserve">přepojení,napojení</t>
  </si>
  <si>
    <t xml:space="preserve">1,40*1,5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96104843</t>
  </si>
  <si>
    <t xml:space="preserve">https://podminky.urs.cz/item/CS_URS_2023_02/151101111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-1748201966</t>
  </si>
  <si>
    <t xml:space="preserve">https://podminky.urs.cz/item/CS_URS_2023_02/162651111</t>
  </si>
  <si>
    <t xml:space="preserve">(132,808+8,437+3,662)*0,50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-924869624</t>
  </si>
  <si>
    <t xml:space="preserve">https://podminky.urs.cz/item/CS_URS_2023_02/16265113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346519934</t>
  </si>
  <si>
    <t xml:space="preserve">https://podminky.urs.cz/item/CS_URS_2023_02/167151111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548052025</t>
  </si>
  <si>
    <t xml:space="preserve">https://podminky.urs.cz/item/CS_URS_2023_02/1671511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43541743</t>
  </si>
  <si>
    <t xml:space="preserve">https://podminky.urs.cz/item/CS_URS_2023_02/171201221</t>
  </si>
  <si>
    <t xml:space="preserve">(132,808+8,437+3,662)*1,75</t>
  </si>
  <si>
    <t xml:space="preserve">171251201</t>
  </si>
  <si>
    <t xml:space="preserve">Uložení sypaniny na skládky nebo meziskládky bez hutnění s upravením uložené sypaniny do předepsaného tvaru</t>
  </si>
  <si>
    <t xml:space="preserve">260389209</t>
  </si>
  <si>
    <t xml:space="preserve">https://podminky.urs.cz/item/CS_URS_2023_02/171251201</t>
  </si>
  <si>
    <t xml:space="preserve">29,723*2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-630096606</t>
  </si>
  <si>
    <t xml:space="preserve">https://podminky.urs.cz/item/CS_URS_2023_02/174151103</t>
  </si>
  <si>
    <t xml:space="preserve">132,808+8,437+3,662</t>
  </si>
  <si>
    <t xml:space="preserve">odpočet obsyp,lože</t>
  </si>
  <si>
    <t xml:space="preserve">-66,051</t>
  </si>
  <si>
    <t xml:space="preserve">-13,2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33644551</t>
  </si>
  <si>
    <t xml:space="preserve">https://podminky.urs.cz/item/CS_URS_2023_02/175151101</t>
  </si>
  <si>
    <t xml:space="preserve">135,38*0,90*0,50</t>
  </si>
  <si>
    <t xml:space="preserve">8,60*0,90*0,50</t>
  </si>
  <si>
    <t xml:space="preserve">1,40*0,90*2*0,50</t>
  </si>
  <si>
    <t xml:space="preserve">329832868</t>
  </si>
  <si>
    <t xml:space="preserve">66,051*1,717</t>
  </si>
  <si>
    <t xml:space="preserve">Zakládání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03239670</t>
  </si>
  <si>
    <t xml:space="preserve">https://podminky.urs.cz/item/CS_URS_2023_02/451573111</t>
  </si>
  <si>
    <t xml:space="preserve">135,38*0,90*0,10</t>
  </si>
  <si>
    <t xml:space="preserve">8,60*0,90*0,10</t>
  </si>
  <si>
    <t xml:space="preserve">1,40*0,90*2*0,10</t>
  </si>
  <si>
    <t xml:space="preserve">452313171</t>
  </si>
  <si>
    <t xml:space="preserve">Podkladní a zajišťovací konstrukce z betonu prostého v otevřeném výkopu bez zvýšených nároků na prostředí bloky pro potrubí z betonu tř. C 30/37</t>
  </si>
  <si>
    <t xml:space="preserve">1890609895</t>
  </si>
  <si>
    <t xml:space="preserve">https://podminky.urs.cz/item/CS_URS_2023_02/452313171</t>
  </si>
  <si>
    <t xml:space="preserve">opěrné bloky-patní koleno</t>
  </si>
  <si>
    <t xml:space="preserve">0,97*0,97*0,28*1</t>
  </si>
  <si>
    <t xml:space="preserve">opěrné bloky-pro odbočku</t>
  </si>
  <si>
    <t xml:space="preserve">1,52*1,52*0,60*3</t>
  </si>
  <si>
    <t xml:space="preserve">5528300PS100</t>
  </si>
  <si>
    <t xml:space="preserve">přírubový spoj DN 100 - nerez 8xM16/60, šroub, matka, těsnění</t>
  </si>
  <si>
    <t xml:space="preserve">670741618</t>
  </si>
  <si>
    <t xml:space="preserve">850311811</t>
  </si>
  <si>
    <t xml:space="preserve">Bourání stávajícího potrubí z trub litinových hrdlových nebo přírubových v otevřeném výkopu DN do 150</t>
  </si>
  <si>
    <t xml:space="preserve">-733360543</t>
  </si>
  <si>
    <t xml:space="preserve">https://podminky.urs.cz/item/CS_URS_2023_02/850311811</t>
  </si>
  <si>
    <t xml:space="preserve">851241131</t>
  </si>
  <si>
    <t xml:space="preserve">Montáž potrubí z trub litinových tlakových hrdlových v otevřeném výkopu s integrovaným těsněním DN 80</t>
  </si>
  <si>
    <t xml:space="preserve">141669259</t>
  </si>
  <si>
    <t xml:space="preserve">https://podminky.urs.cz/item/CS_URS_2023_02/851241131</t>
  </si>
  <si>
    <t xml:space="preserve">55253000</t>
  </si>
  <si>
    <t xml:space="preserve">trouba vodovodní litinová hrdlová Pz dl 6m DN 80</t>
  </si>
  <si>
    <t xml:space="preserve">1737836235</t>
  </si>
  <si>
    <t xml:space="preserve">5,20*1,15</t>
  </si>
  <si>
    <t xml:space="preserve">55291029</t>
  </si>
  <si>
    <t xml:space="preserve">kroužek těsnící gumový TYTON-SIT-PLUS DN 80 pro vodovodní potrubí</t>
  </si>
  <si>
    <t xml:space="preserve">566011161</t>
  </si>
  <si>
    <t xml:space="preserve">851261131</t>
  </si>
  <si>
    <t xml:space="preserve">Montáž potrubí z trub litinových tlakových hrdlových v otevřeném výkopu s integrovaným těsněním DN 100</t>
  </si>
  <si>
    <t xml:space="preserve">434583063</t>
  </si>
  <si>
    <t xml:space="preserve">https://podminky.urs.cz/item/CS_URS_2023_02/851261131</t>
  </si>
  <si>
    <t xml:space="preserve">158,38</t>
  </si>
  <si>
    <t xml:space="preserve">55253001</t>
  </si>
  <si>
    <t xml:space="preserve">trouba vodovodní litinová hrdlová Pz dl 6m DN 100</t>
  </si>
  <si>
    <t xml:space="preserve">1145685855</t>
  </si>
  <si>
    <t xml:space="preserve">158,38*1,15</t>
  </si>
  <si>
    <t xml:space="preserve">55291030</t>
  </si>
  <si>
    <t xml:space="preserve">kroužek těsnící gumový TYTON-SIT-PLUS DN 100 pro vodovodní potrubí</t>
  </si>
  <si>
    <t xml:space="preserve">24988325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230819386</t>
  </si>
  <si>
    <t xml:space="preserve">https://podminky.urs.cz/item/CS_URS_2023_02/857242122</t>
  </si>
  <si>
    <t xml:space="preserve">55251151</t>
  </si>
  <si>
    <t xml:space="preserve">spojka pro navrtávku DN 90</t>
  </si>
  <si>
    <t xml:space="preserve">-394364413</t>
  </si>
  <si>
    <t xml:space="preserve">HWL.797408000016R</t>
  </si>
  <si>
    <t xml:space="preserve">SPOJKA jištěná proti posunu 80 (85-105)</t>
  </si>
  <si>
    <t xml:space="preserve">591979612</t>
  </si>
  <si>
    <t xml:space="preserve">HWL.797408000016</t>
  </si>
  <si>
    <t xml:space="preserve">SYNOFLEX - SPOJKA 80 (85-105)</t>
  </si>
  <si>
    <t xml:space="preserve">634671606</t>
  </si>
  <si>
    <t xml:space="preserve">55253740</t>
  </si>
  <si>
    <t xml:space="preserve">tvarovka hrdlová s přírubovou odbočkou z tvárné litiny,práškový epoxid tl 250µm MMA-kus DN 80/80</t>
  </si>
  <si>
    <t xml:space="preserve">-217013015</t>
  </si>
  <si>
    <t xml:space="preserve">55259930</t>
  </si>
  <si>
    <t xml:space="preserve">koleno přírubové P tvárná litina DN 80-22,5°</t>
  </si>
  <si>
    <t xml:space="preserve">-688025079</t>
  </si>
  <si>
    <t xml:space="preserve">55253515</t>
  </si>
  <si>
    <t xml:space="preserve">tvarovka přírubová litinová s přírubovou odbočkou,práškový epoxid tl 250µm T-kus DN 100/80</t>
  </si>
  <si>
    <t xml:space="preserve">-2032425650</t>
  </si>
  <si>
    <t xml:space="preserve">55253516</t>
  </si>
  <si>
    <t xml:space="preserve">tvarovka přírubová litinová vodovodní s přírubovou odbočkou PN10/16 T-kus DN 100/100</t>
  </si>
  <si>
    <t xml:space="preserve">-2121366414</t>
  </si>
  <si>
    <t xml:space="preserve">HWL.850008025016R</t>
  </si>
  <si>
    <t xml:space="preserve">TVAROVKA FF KUS 80/250</t>
  </si>
  <si>
    <t xml:space="preserve">81286087</t>
  </si>
  <si>
    <t xml:space="preserve">5528300PS80</t>
  </si>
  <si>
    <t xml:space="preserve">přírubový spoj DN 80 - nerez 8xM16/60, šroub, matka, těsnění</t>
  </si>
  <si>
    <t xml:space="preserve">-1646234268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418750838</t>
  </si>
  <si>
    <t xml:space="preserve">https://podminky.urs.cz/item/CS_URS_2023_02/857261131</t>
  </si>
  <si>
    <t xml:space="preserve">55259731</t>
  </si>
  <si>
    <t xml:space="preserve">tvarovka vodovodní hrdlová s přírubou E (EU) - základní povrchová úprava kroužek těsnící DN 100 dl 130mm</t>
  </si>
  <si>
    <t xml:space="preserve">-1307402398</t>
  </si>
  <si>
    <t xml:space="preserve">55253905</t>
  </si>
  <si>
    <t xml:space="preserve">koleno hrdlové z tvárné litiny,práškový epoxid tl 250µm MMK-kus DN 100-11,25°</t>
  </si>
  <si>
    <t xml:space="preserve">-1977613651</t>
  </si>
  <si>
    <t xml:space="preserve">55253941</t>
  </si>
  <si>
    <t xml:space="preserve">koleno hrdlové z tvárné litiny,práškový epoxid tl 250µm MMK-kus DN 100-45°</t>
  </si>
  <si>
    <t xml:space="preserve">2086488802</t>
  </si>
  <si>
    <t xml:space="preserve">55259432</t>
  </si>
  <si>
    <t xml:space="preserve">koleno hrdlové z tvárné litiny MMK-kus DN 100-22,5°</t>
  </si>
  <si>
    <t xml:space="preserve">156549042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34213594</t>
  </si>
  <si>
    <t xml:space="preserve">https://podminky.urs.cz/item/CS_URS_2023_02/857262122</t>
  </si>
  <si>
    <t xml:space="preserve">55252238</t>
  </si>
  <si>
    <t xml:space="preserve">trouba přírubová TT PN10/16 DN 100 dl 500mm</t>
  </si>
  <si>
    <t xml:space="preserve">663760416</t>
  </si>
  <si>
    <t xml:space="preserve">55252242</t>
  </si>
  <si>
    <t xml:space="preserve">trouba přírubová TT PN10/16 DN 100 dl 1000mm</t>
  </si>
  <si>
    <t xml:space="preserve">-1021074670</t>
  </si>
  <si>
    <t xml:space="preserve">HWL.797410008016H</t>
  </si>
  <si>
    <t xml:space="preserve">SYNOFLEX - SPOJKA  DN 100 (104-132)</t>
  </si>
  <si>
    <t xml:space="preserve">-1097670246</t>
  </si>
  <si>
    <t xml:space="preserve">HWL.797410008016</t>
  </si>
  <si>
    <t xml:space="preserve">SYNOFLEX - SPOJKA REDUKOVANÁ 100/80 (104-132/85-105)</t>
  </si>
  <si>
    <t xml:space="preserve">1231109943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21598150</t>
  </si>
  <si>
    <t xml:space="preserve">https://podminky.urs.cz/item/CS_URS_2023_02/871161211</t>
  </si>
  <si>
    <t xml:space="preserve">1,0+1,0+1,0+3,60+1,0+1,0</t>
  </si>
  <si>
    <t xml:space="preserve">28613170</t>
  </si>
  <si>
    <t xml:space="preserve">trubka vodovodní PE100 SDR11 se signalizační vrstvou 32x3,0mm</t>
  </si>
  <si>
    <t xml:space="preserve">-987369060</t>
  </si>
  <si>
    <t xml:space="preserve">8,600*1,05</t>
  </si>
  <si>
    <t xml:space="preserve">879171111</t>
  </si>
  <si>
    <t xml:space="preserve">Montáž napojení vodovodní přípojky v otevřeném výkopu DN 32</t>
  </si>
  <si>
    <t xml:space="preserve">-1543488841</t>
  </si>
  <si>
    <t xml:space="preserve">https://podminky.urs.cz/item/CS_URS_2023_02/879171111</t>
  </si>
  <si>
    <t xml:space="preserve">891161324</t>
  </si>
  <si>
    <t xml:space="preserve">Montáž vodovodních armatur na potrubí šoupátek pro domovní přípojky s nástrčnými ISO konci PN16 DN 25</t>
  </si>
  <si>
    <t xml:space="preserve">-1503024578</t>
  </si>
  <si>
    <t xml:space="preserve">https://podminky.urs.cz/item/CS_URS_2023_02/891161324</t>
  </si>
  <si>
    <t xml:space="preserve">HWL.280000103216R</t>
  </si>
  <si>
    <t xml:space="preserve">ŠOUPÁTKO ISO DOMOVNÍ PŘÍPOJKY 32-5/4"</t>
  </si>
  <si>
    <t xml:space="preserve">-1924200567</t>
  </si>
  <si>
    <t xml:space="preserve">HWL.960113018004</t>
  </si>
  <si>
    <t xml:space="preserve">SOUPRAVA ZEMNÍ TELESKOPICKÁ DOM. ŠOUPÁTKA-1,3-1,8 3/4"-2" (1,3-1,8m)</t>
  </si>
  <si>
    <t xml:space="preserve">1303555966</t>
  </si>
  <si>
    <t xml:space="preserve">HWL.950205010003R</t>
  </si>
  <si>
    <t xml:space="preserve">SOUPRAVA ZEMNÍ TELESKOPICKÁ -1,3 -1,8 50-100 (1,3-1,8m)</t>
  </si>
  <si>
    <t xml:space="preserve">35909423</t>
  </si>
  <si>
    <t xml:space="preserve">55261704.R</t>
  </si>
  <si>
    <t xml:space="preserve">spojka ISO 32</t>
  </si>
  <si>
    <t xml:space="preserve">-825317878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476388432</t>
  </si>
  <si>
    <t xml:space="preserve">https://podminky.urs.cz/item/CS_URS_2023_02/891241112</t>
  </si>
  <si>
    <t xml:space="preserve">42221212</t>
  </si>
  <si>
    <t xml:space="preserve">šoupě přírubové vodovodní krátká stavební dl DN 80 PN10-16</t>
  </si>
  <si>
    <t xml:space="preserve">-183607126</t>
  </si>
  <si>
    <t xml:space="preserve">891247112</t>
  </si>
  <si>
    <t xml:space="preserve">Montáž vodovodních armatur na potrubí hydrantů podzemních (bez osazení poklopů) DN 80</t>
  </si>
  <si>
    <t xml:space="preserve">806834324</t>
  </si>
  <si>
    <t xml:space="preserve">https://podminky.urs.cz/item/CS_URS_2023_02/891247112</t>
  </si>
  <si>
    <t xml:space="preserve">42273591</t>
  </si>
  <si>
    <t xml:space="preserve">hydrant podzemní DN 80 PN 16 jednoduchý uzávěr krycí v 1500mm</t>
  </si>
  <si>
    <t xml:space="preserve">301267508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410012924</t>
  </si>
  <si>
    <t xml:space="preserve">https://podminky.urs.cz/item/CS_URS_2023_02/891261112</t>
  </si>
  <si>
    <t xml:space="preserve">65</t>
  </si>
  <si>
    <t xml:space="preserve">42221213</t>
  </si>
  <si>
    <t xml:space="preserve">šoupě přírubové vodovodní krátká stavební dl DN 100 PN10-16</t>
  </si>
  <si>
    <t xml:space="preserve">-1465486295</t>
  </si>
  <si>
    <t xml:space="preserve">66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815886205</t>
  </si>
  <si>
    <t xml:space="preserve">https://podminky.urs.cz/item/CS_URS_2023_02/891269111</t>
  </si>
  <si>
    <t xml:space="preserve">67</t>
  </si>
  <si>
    <t xml:space="preserve">HWL.33500100216R</t>
  </si>
  <si>
    <t xml:space="preserve">PAS NAVRTÁVACÍ 100-2"</t>
  </si>
  <si>
    <t xml:space="preserve">-841523177</t>
  </si>
  <si>
    <t xml:space="preserve">68</t>
  </si>
  <si>
    <t xml:space="preserve">892241111</t>
  </si>
  <si>
    <t xml:space="preserve">Tlakové zkoušky vodou na potrubí DN do 80</t>
  </si>
  <si>
    <t xml:space="preserve">1140350138</t>
  </si>
  <si>
    <t xml:space="preserve">https://podminky.urs.cz/item/CS_URS_2023_02/892241111</t>
  </si>
  <si>
    <t xml:space="preserve">8,6</t>
  </si>
  <si>
    <t xml:space="preserve">69</t>
  </si>
  <si>
    <t xml:space="preserve">892271111</t>
  </si>
  <si>
    <t xml:space="preserve">Tlakové zkoušky vodou na potrubí DN 100 nebo 125</t>
  </si>
  <si>
    <t xml:space="preserve">-1056966759</t>
  </si>
  <si>
    <t xml:space="preserve">https://podminky.urs.cz/item/CS_URS_2023_02/892271111</t>
  </si>
  <si>
    <t xml:space="preserve">70</t>
  </si>
  <si>
    <t xml:space="preserve">892273122</t>
  </si>
  <si>
    <t xml:space="preserve">Proplach a dezinfekce vodovodního potrubí DN od 80 do 125</t>
  </si>
  <si>
    <t xml:space="preserve">1794560276</t>
  </si>
  <si>
    <t xml:space="preserve">https://podminky.urs.cz/item/CS_URS_2023_02/892273122</t>
  </si>
  <si>
    <t xml:space="preserve">158,380+8,60</t>
  </si>
  <si>
    <t xml:space="preserve">71</t>
  </si>
  <si>
    <t xml:space="preserve">892372111</t>
  </si>
  <si>
    <t xml:space="preserve">Tlakové zkoušky vodou zabezpečení konců potrubí při tlakových zkouškách DN do 300</t>
  </si>
  <si>
    <t xml:space="preserve">-1622256772</t>
  </si>
  <si>
    <t xml:space="preserve">https://podminky.urs.cz/item/CS_URS_2023_02/892372111</t>
  </si>
  <si>
    <t xml:space="preserve">72</t>
  </si>
  <si>
    <t xml:space="preserve">899 20 0021</t>
  </si>
  <si>
    <t xml:space="preserve">Napojení na stávající vodovod LT 100</t>
  </si>
  <si>
    <t xml:space="preserve">1261600923</t>
  </si>
  <si>
    <t xml:space="preserve">73</t>
  </si>
  <si>
    <t xml:space="preserve">899 20 0025-2</t>
  </si>
  <si>
    <t xml:space="preserve">Napojení na stávající vodovod LT 80/90 - odbočky do ulic Borská,garáže</t>
  </si>
  <si>
    <t xml:space="preserve">-630229595</t>
  </si>
  <si>
    <t xml:space="preserve">74</t>
  </si>
  <si>
    <t xml:space="preserve">899 25ATYP2</t>
  </si>
  <si>
    <t xml:space="preserve">Naložení, odvoz a likvidace LT potrubí</t>
  </si>
  <si>
    <t xml:space="preserve">1221422445</t>
  </si>
  <si>
    <t xml:space="preserve">75</t>
  </si>
  <si>
    <t xml:space="preserve">899 25ATYP8</t>
  </si>
  <si>
    <t xml:space="preserve">Zřízení provizorního vodovodu v délce 159 m z PEHD d 63 s propojením na stávající přípojky vč. - montáže a dodávky potrubí a tvarovek, následná demontáž, osazení dočasného podzemního hydrantu jako / zdroje vody pro provizorní vodovod a následná demontáž</t>
  </si>
  <si>
    <t xml:space="preserve">354293055</t>
  </si>
  <si>
    <t xml:space="preserve">76</t>
  </si>
  <si>
    <t xml:space="preserve">899 25ATYP9</t>
  </si>
  <si>
    <t xml:space="preserve">Křížení stávajícího vodovodu DN 400-vodovodní shybka</t>
  </si>
  <si>
    <t xml:space="preserve">-966561421</t>
  </si>
  <si>
    <t xml:space="preserve">77</t>
  </si>
  <si>
    <t xml:space="preserve">899401111</t>
  </si>
  <si>
    <t xml:space="preserve">Osazení poklopů litinových ventilových</t>
  </si>
  <si>
    <t xml:space="preserve">1484992212</t>
  </si>
  <si>
    <t xml:space="preserve">https://podminky.urs.cz/item/CS_URS_2023_02/899401111</t>
  </si>
  <si>
    <t xml:space="preserve">78</t>
  </si>
  <si>
    <t xml:space="preserve">HWL.1650KASI0000R</t>
  </si>
  <si>
    <t xml:space="preserve">LITINOVÝ POKLOP ULIČNÍ SAMONIVELAČNÍ PŘÍPOJKOVÝ</t>
  </si>
  <si>
    <t xml:space="preserve">1494922773</t>
  </si>
  <si>
    <t xml:space="preserve">79</t>
  </si>
  <si>
    <t xml:space="preserve">899401112</t>
  </si>
  <si>
    <t xml:space="preserve">Osazení poklopů litinových šoupátkových</t>
  </si>
  <si>
    <t xml:space="preserve">-1396684052</t>
  </si>
  <si>
    <t xml:space="preserve">https://podminky.urs.cz/item/CS_URS_2023_02/899401112</t>
  </si>
  <si>
    <t xml:space="preserve">80</t>
  </si>
  <si>
    <t xml:space="preserve">HWL.1750KASI0000R</t>
  </si>
  <si>
    <t xml:space="preserve">LITINOVÝ POKLOP ULIČNÍ SAMONIVELAČNÍ ŠOUPÁTKOVÝ</t>
  </si>
  <si>
    <t xml:space="preserve">-104727176</t>
  </si>
  <si>
    <t xml:space="preserve">81</t>
  </si>
  <si>
    <t xml:space="preserve">899401113</t>
  </si>
  <si>
    <t xml:space="preserve">Osazení poklopů litinových hydrantových</t>
  </si>
  <si>
    <t xml:space="preserve">868496644</t>
  </si>
  <si>
    <t xml:space="preserve">https://podminky.urs.cz/item/CS_URS_2023_02/899401113</t>
  </si>
  <si>
    <t xml:space="preserve">82</t>
  </si>
  <si>
    <t xml:space="preserve">HWL.1950KASI0000r</t>
  </si>
  <si>
    <t xml:space="preserve">LITINOVÝ POKLOP ULIČNÍ SAMONIVELAČNÍ HYDRANTOVÝ</t>
  </si>
  <si>
    <t xml:space="preserve">-1275360615</t>
  </si>
  <si>
    <t xml:space="preserve">83</t>
  </si>
  <si>
    <t xml:space="preserve">899721111</t>
  </si>
  <si>
    <t xml:space="preserve">Signalizační vodič na potrubí DN do 150 mm</t>
  </si>
  <si>
    <t xml:space="preserve">-938782446</t>
  </si>
  <si>
    <t xml:space="preserve">https://podminky.urs.cz/item/CS_URS_2023_02/899721111</t>
  </si>
  <si>
    <t xml:space="preserve">84</t>
  </si>
  <si>
    <t xml:space="preserve">899722113</t>
  </si>
  <si>
    <t xml:space="preserve">Krytí potrubí z plastů výstražnou fólií z PVC šířky 34 cm</t>
  </si>
  <si>
    <t xml:space="preserve">1878797710</t>
  </si>
  <si>
    <t xml:space="preserve">https://podminky.urs.cz/item/CS_URS_2023_02/899722113</t>
  </si>
  <si>
    <t xml:space="preserve">8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442057204</t>
  </si>
  <si>
    <t xml:space="preserve">https://podminky.urs.cz/item/CS_URS_2023_02/997013871</t>
  </si>
  <si>
    <t xml:space="preserve">8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95963919</t>
  </si>
  <si>
    <t xml:space="preserve">https://podminky.urs.cz/item/CS_URS_2023_02/997221561</t>
  </si>
  <si>
    <t xml:space="preserve">87</t>
  </si>
  <si>
    <t xml:space="preserve">997221569</t>
  </si>
  <si>
    <t xml:space="preserve">1293333390</t>
  </si>
  <si>
    <t xml:space="preserve">https://podminky.urs.cz/item/CS_URS_2023_02/997221569</t>
  </si>
  <si>
    <t xml:space="preserve">6,969*3 'Přepočtené koeficientem množství</t>
  </si>
  <si>
    <t xml:space="preserve">88</t>
  </si>
  <si>
    <t xml:space="preserve">997221611</t>
  </si>
  <si>
    <t xml:space="preserve">Nakládání na dopravní prostředky pro vodorovnou dopravu suti</t>
  </si>
  <si>
    <t xml:space="preserve">-816009321</t>
  </si>
  <si>
    <t xml:space="preserve">https://podminky.urs.cz/item/CS_URS_2023_02/997221611</t>
  </si>
  <si>
    <t xml:space="preserve">89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689936127</t>
  </si>
  <si>
    <t xml:space="preserve">https://podminky.urs.cz/item/CS_URS_2023_02/998273102</t>
  </si>
  <si>
    <t xml:space="preserve">90</t>
  </si>
  <si>
    <t xml:space="preserve">011314000_01</t>
  </si>
  <si>
    <t xml:space="preserve">-269400662</t>
  </si>
  <si>
    <t xml:space="preserve">91</t>
  </si>
  <si>
    <t xml:space="preserve">012002000_01</t>
  </si>
  <si>
    <t xml:space="preserve">Geodetické práce, vytýčení prostorové polohy SO, hranic pozemků,geodetické práce během výstavby</t>
  </si>
  <si>
    <t xml:space="preserve">1542317662</t>
  </si>
  <si>
    <t xml:space="preserve">92</t>
  </si>
  <si>
    <t xml:space="preserve">013254000_01</t>
  </si>
  <si>
    <t xml:space="preserve">"Dokumentace skutečného provedení stavby, geodetické práce skutečného provedení stavby,dokumentace - skutečného provedení stavby </t>
  </si>
  <si>
    <t xml:space="preserve">651035457</t>
  </si>
  <si>
    <t xml:space="preserve">93</t>
  </si>
  <si>
    <t xml:space="preserve">020001000_01</t>
  </si>
  <si>
    <t xml:space="preserve">Příprava staveniště, vytýčení inženýrských sítí,ruční kopání sond, zpětné předání sítí jejich - správcům</t>
  </si>
  <si>
    <t xml:space="preserve">639765312</t>
  </si>
  <si>
    <t xml:space="preserve">94</t>
  </si>
  <si>
    <t xml:space="preserve">030001000_01</t>
  </si>
  <si>
    <t xml:space="preserve">Zařízení staveniště, zřízení, provoz a zrušení zařízení staveniště</t>
  </si>
  <si>
    <t xml:space="preserve">-1587340413</t>
  </si>
  <si>
    <t xml:space="preserve">95</t>
  </si>
  <si>
    <t xml:space="preserve">034303000_01</t>
  </si>
  <si>
    <t xml:space="preserve">940310444</t>
  </si>
  <si>
    <t xml:space="preserve">96</t>
  </si>
  <si>
    <t xml:space="preserve">040001000_01</t>
  </si>
  <si>
    <t xml:space="preserve">2008630640</t>
  </si>
  <si>
    <t xml:space="preserve">97</t>
  </si>
  <si>
    <t xml:space="preserve">043002000_01</t>
  </si>
  <si>
    <t xml:space="preserve">Zkoušky a ostatní měření, zkoušky a měření - hutnící, kamerové, ověření funkčnosti identifikačního - vodiče, kontrola ovladatelnosti armatur</t>
  </si>
  <si>
    <t xml:space="preserve">1505517637</t>
  </si>
  <si>
    <t xml:space="preserve">98</t>
  </si>
  <si>
    <t xml:space="preserve">045203000_01</t>
  </si>
  <si>
    <t xml:space="preserve">1484458130</t>
  </si>
  <si>
    <t xml:space="preserve">99</t>
  </si>
  <si>
    <t xml:space="preserve">ATYP.VRN.1</t>
  </si>
  <si>
    <t xml:space="preserve">Zpracování dodatku kanalizačního řádu</t>
  </si>
  <si>
    <t xml:space="preserve">1243354242</t>
  </si>
  <si>
    <t xml:space="preserve">100</t>
  </si>
  <si>
    <t xml:space="preserve">ATYP.VRN.2</t>
  </si>
  <si>
    <t xml:space="preserve">Laboratorní rozbor vody před uvedením nové části vodovodního řadu do provozu</t>
  </si>
  <si>
    <t xml:space="preserve">664112481</t>
  </si>
  <si>
    <t xml:space="preserve">101</t>
  </si>
  <si>
    <t xml:space="preserve">ATYP.VRN.3</t>
  </si>
  <si>
    <t xml:space="preserve">Zpracování dodatku provozního řádu vodovodu</t>
  </si>
  <si>
    <t xml:space="preserve">-312494492</t>
  </si>
  <si>
    <t xml:space="preserve">SO 301-1 - OPRAVA KANALIZACE</t>
  </si>
  <si>
    <t xml:space="preserve">-1357862730</t>
  </si>
  <si>
    <t xml:space="preserve">14*8,0</t>
  </si>
  <si>
    <t xml:space="preserve">430408605</t>
  </si>
  <si>
    <t xml:space="preserve">-773886720</t>
  </si>
  <si>
    <t xml:space="preserve">1,20*5</t>
  </si>
  <si>
    <t xml:space="preserve">472516163</t>
  </si>
  <si>
    <t xml:space="preserve">křížení vodovod DN 400</t>
  </si>
  <si>
    <t xml:space="preserve">1,60</t>
  </si>
  <si>
    <t xml:space="preserve">1214800806</t>
  </si>
  <si>
    <t xml:space="preserve">přípojky,odbočky</t>
  </si>
  <si>
    <t xml:space="preserve">1,20*9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50793700</t>
  </si>
  <si>
    <t xml:space="preserve">https://podminky.urs.cz/item/CS_URS_2023_02/119001412</t>
  </si>
  <si>
    <t xml:space="preserve">napojení</t>
  </si>
  <si>
    <t xml:space="preserve">1,20+1,40</t>
  </si>
  <si>
    <t xml:space="preserve">1060890729</t>
  </si>
  <si>
    <t xml:space="preserve">přípojky,křížení</t>
  </si>
  <si>
    <t xml:space="preserve">1,20*(5+3)</t>
  </si>
  <si>
    <t xml:space="preserve">1859150155</t>
  </si>
  <si>
    <t xml:space="preserve">třída 3-50%</t>
  </si>
  <si>
    <t xml:space="preserve">-0,000-120,62 (stoka DN 400)-  120,62*(4,11-0,51)*1,30=564,502m3</t>
  </si>
  <si>
    <t xml:space="preserve">564,502/100*50</t>
  </si>
  <si>
    <t xml:space="preserve">-120,62-160.15 (stoka DN 300)-39,53*(3,44-0,51)*1,10=127,405m3</t>
  </si>
  <si>
    <t xml:space="preserve">127,405/100*50</t>
  </si>
  <si>
    <t xml:space="preserve">-přepojení (přípojky)-39,10*(2,8-0,51)*1,10=98,493m3</t>
  </si>
  <si>
    <t xml:space="preserve">98,493/100*50</t>
  </si>
  <si>
    <t xml:space="preserve">-rozšíření pro šachty-(2,40*1,20)*(4,10-0,51)*6=62,035m3</t>
  </si>
  <si>
    <t xml:space="preserve">62,035/100*50</t>
  </si>
  <si>
    <t xml:space="preserve">1755350338</t>
  </si>
  <si>
    <t xml:space="preserve">třída 4-35%</t>
  </si>
  <si>
    <t xml:space="preserve">564,502/100*35</t>
  </si>
  <si>
    <t xml:space="preserve">127,405/100*35</t>
  </si>
  <si>
    <t xml:space="preserve">98,493/100*35</t>
  </si>
  <si>
    <t xml:space="preserve">62,035/100*35</t>
  </si>
  <si>
    <t xml:space="preserve">-1898218675</t>
  </si>
  <si>
    <t xml:space="preserve">třída 5-15%</t>
  </si>
  <si>
    <t xml:space="preserve">564,502/100*15</t>
  </si>
  <si>
    <t xml:space="preserve">127,405/100*15</t>
  </si>
  <si>
    <t xml:space="preserve">98,493/100*15</t>
  </si>
  <si>
    <t xml:space="preserve">62,035/100*15</t>
  </si>
  <si>
    <t xml:space="preserve">779766533</t>
  </si>
  <si>
    <t xml:space="preserve">1,20*(1,50+4,10)/2*1,10*8</t>
  </si>
  <si>
    <t xml:space="preserve">740031263</t>
  </si>
  <si>
    <t xml:space="preserve">https://podminky.urs.cz/item/CS_URS_2023_02/151101102</t>
  </si>
  <si>
    <t xml:space="preserve">-0,000-120,62 (stoka DN 400)</t>
  </si>
  <si>
    <t xml:space="preserve">120,62*(4,11+4,11)/2*2</t>
  </si>
  <si>
    <t xml:space="preserve">-120,62-160.15 (stoka DN 300)</t>
  </si>
  <si>
    <t xml:space="preserve">39,53*(4,10+2,77)/2*2</t>
  </si>
  <si>
    <t xml:space="preserve">-přepojení (přípojky)</t>
  </si>
  <si>
    <t xml:space="preserve">78,20*(1,50+4,10)/2*2</t>
  </si>
  <si>
    <t xml:space="preserve">-rozšíření pro šachty</t>
  </si>
  <si>
    <t xml:space="preserve">(2,40*1,20)*4,10*2*6</t>
  </si>
  <si>
    <t xml:space="preserve">-1554100704</t>
  </si>
  <si>
    <t xml:space="preserve">https://podminky.urs.cz/item/CS_URS_2023_02/151101112</t>
  </si>
  <si>
    <t xml:space="preserve">-980033201</t>
  </si>
  <si>
    <t xml:space="preserve">(564,502+127,405+98,493)*0,5</t>
  </si>
  <si>
    <t xml:space="preserve">611210381</t>
  </si>
  <si>
    <t xml:space="preserve">126316900</t>
  </si>
  <si>
    <t xml:space="preserve">-1517014210</t>
  </si>
  <si>
    <t xml:space="preserve">573307116</t>
  </si>
  <si>
    <t xml:space="preserve">(564,502+127,405+98,493)*1,75</t>
  </si>
  <si>
    <t xml:space="preserve">-405350776</t>
  </si>
  <si>
    <t xml:space="preserve">85,721+85,721</t>
  </si>
  <si>
    <t xml:space="preserve">691133183</t>
  </si>
  <si>
    <t xml:space="preserve">https://podminky.urs.cz/item/CS_URS_2023_02/174151101</t>
  </si>
  <si>
    <t xml:space="preserve">šachty</t>
  </si>
  <si>
    <t xml:space="preserve">(2,40*1,20)*(4,10-0,51-0,15)*6</t>
  </si>
  <si>
    <t xml:space="preserve">-696544186</t>
  </si>
  <si>
    <t xml:space="preserve">564,502+127,405+98,493</t>
  </si>
  <si>
    <t xml:space="preserve">-159,510</t>
  </si>
  <si>
    <t xml:space="preserve">-39,087</t>
  </si>
  <si>
    <t xml:space="preserve">58344197</t>
  </si>
  <si>
    <t xml:space="preserve">štěrkodrť frakce 0/63</t>
  </si>
  <si>
    <t xml:space="preserve">506105578</t>
  </si>
  <si>
    <t xml:space="preserve">561,697*1,85</t>
  </si>
  <si>
    <t xml:space="preserve">59,443*1,85</t>
  </si>
  <si>
    <t xml:space="preserve">-2050841190</t>
  </si>
  <si>
    <t xml:space="preserve">0,000-120,62 (stoka DN 400)</t>
  </si>
  <si>
    <t xml:space="preserve">120,62*1,30*0,70</t>
  </si>
  <si>
    <t xml:space="preserve">120,62-160.15 (stoka DN 300)</t>
  </si>
  <si>
    <t xml:space="preserve">39,53*1,10*0,60</t>
  </si>
  <si>
    <t xml:space="preserve">39,10*1,10*0,55</t>
  </si>
  <si>
    <t xml:space="preserve">1054961272</t>
  </si>
  <si>
    <t xml:space="preserve">159,510*1,717</t>
  </si>
  <si>
    <t xml:space="preserve">212755214</t>
  </si>
  <si>
    <t xml:space="preserve">Trativody bez lože z drenážních trubek plastových flexibilních D 100 mm</t>
  </si>
  <si>
    <t xml:space="preserve">-217139843</t>
  </si>
  <si>
    <t xml:space="preserve">https://podminky.urs.cz/item/CS_URS_2023_02/212755214</t>
  </si>
  <si>
    <t xml:space="preserve">km 0,000-0,273.46</t>
  </si>
  <si>
    <t xml:space="preserve">273,46</t>
  </si>
  <si>
    <t xml:space="preserve">359901111</t>
  </si>
  <si>
    <t xml:space="preserve">Vyčištění stok jakékoliv výšky</t>
  </si>
  <si>
    <t xml:space="preserve">-1963635996</t>
  </si>
  <si>
    <t xml:space="preserve">https://podminky.urs.cz/item/CS_URS_2023_02/359901111</t>
  </si>
  <si>
    <t xml:space="preserve">rušený úsek kanalizace</t>
  </si>
  <si>
    <t xml:space="preserve">78,20+160,15</t>
  </si>
  <si>
    <t xml:space="preserve">359901211</t>
  </si>
  <si>
    <t xml:space="preserve">Monitoring stok (kamerový systém) jakékoli výšky nová kanalizace</t>
  </si>
  <si>
    <t xml:space="preserve">1514158734</t>
  </si>
  <si>
    <t xml:space="preserve">https://podminky.urs.cz/item/CS_URS_2023_02/359901211</t>
  </si>
  <si>
    <t xml:space="preserve">78,200+39,53+120,620</t>
  </si>
  <si>
    <t xml:space="preserve">1854327339</t>
  </si>
  <si>
    <t xml:space="preserve">120,62*1,30*0,15</t>
  </si>
  <si>
    <t xml:space="preserve">39,53*1,10*0,15</t>
  </si>
  <si>
    <t xml:space="preserve">39,10*1,10*0,15</t>
  </si>
  <si>
    <t xml:space="preserve">rozšíření pro šachty</t>
  </si>
  <si>
    <t xml:space="preserve">(2,40*1,20)*6*0,15</t>
  </si>
  <si>
    <t xml:space="preserve">452112112</t>
  </si>
  <si>
    <t xml:space="preserve">Osazení betonových dílců prstenců nebo rámů pod poklopy a mříže, výšky do 100 mm</t>
  </si>
  <si>
    <t xml:space="preserve">476262805</t>
  </si>
  <si>
    <t xml:space="preserve">https://podminky.urs.cz/item/CS_URS_2023_02/452112112</t>
  </si>
  <si>
    <t xml:space="preserve">6+4+2</t>
  </si>
  <si>
    <t xml:space="preserve">59224184</t>
  </si>
  <si>
    <t xml:space="preserve">prstenec šachtový vyrovnávací betonový 625x120x40mm</t>
  </si>
  <si>
    <t xml:space="preserve">-1463024132</t>
  </si>
  <si>
    <t xml:space="preserve">59224176</t>
  </si>
  <si>
    <t xml:space="preserve">prstenec šachtový vyrovnávací betonový 625x120x80mm</t>
  </si>
  <si>
    <t xml:space="preserve">-757981844</t>
  </si>
  <si>
    <t xml:space="preserve">59224187</t>
  </si>
  <si>
    <t xml:space="preserve">prstenec šachtový vyrovnávací betonový 625x120x100mm</t>
  </si>
  <si>
    <t xml:space="preserve">-1414538955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751357800</t>
  </si>
  <si>
    <t xml:space="preserve">https://podminky.urs.cz/item/CS_URS_2023_02/452311141</t>
  </si>
  <si>
    <t xml:space="preserve">1,40*1,40*0,15*6</t>
  </si>
  <si>
    <t xml:space="preserve">830311811</t>
  </si>
  <si>
    <t xml:space="preserve">Bourání stávajícího potrubí z kameninových trub v otevřeném výkopu DN do 150</t>
  </si>
  <si>
    <t xml:space="preserve">-612971583</t>
  </si>
  <si>
    <t xml:space="preserve">https://podminky.urs.cz/item/CS_URS_2023_02/830311811</t>
  </si>
  <si>
    <t xml:space="preserve">pro UV</t>
  </si>
  <si>
    <t xml:space="preserve">9,60+1,90+2,20+2,50+3,20+6,40+6,50+5,50+7,50</t>
  </si>
  <si>
    <t xml:space="preserve">rd 1,2,3,4+přepojení</t>
  </si>
  <si>
    <t xml:space="preserve">4,60+6,40+6,90+8,50+6,50</t>
  </si>
  <si>
    <t xml:space="preserve">830391811</t>
  </si>
  <si>
    <t xml:space="preserve">Bourání stávajícího potrubí z kameninových trub v otevřeném výkopu DN přes 250 do 400</t>
  </si>
  <si>
    <t xml:space="preserve">447449110</t>
  </si>
  <si>
    <t xml:space="preserve">https://podminky.urs.cz/item/CS_URS_2023_02/830391811</t>
  </si>
  <si>
    <t xml:space="preserve">831263195</t>
  </si>
  <si>
    <t xml:space="preserve">Příplatek za zřízení kanalizační přípojky DN 100 až 300</t>
  </si>
  <si>
    <t xml:space="preserve">-2004142741</t>
  </si>
  <si>
    <t xml:space="preserve">837395121</t>
  </si>
  <si>
    <t xml:space="preserve">Výsek a montáž kameninové odbočné tvarovky na kameninovém potrubí DN 400</t>
  </si>
  <si>
    <t xml:space="preserve">2088558342</t>
  </si>
  <si>
    <t xml:space="preserve">https://podminky.urs.cz/item/CS_URS_2023_02/837395121</t>
  </si>
  <si>
    <t xml:space="preserve">napojení na stáv.síť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861342196</t>
  </si>
  <si>
    <t xml:space="preserve">https://podminky.urs.cz/item/CS_URS_2023_02/871313121</t>
  </si>
  <si>
    <t xml:space="preserve">28611230</t>
  </si>
  <si>
    <t xml:space="preserve">trubka kanalizační PVC-U DN 160x3000mm SN12</t>
  </si>
  <si>
    <t xml:space="preserve">-740728331</t>
  </si>
  <si>
    <t xml:space="preserve">78,20*1,05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604729604</t>
  </si>
  <si>
    <t xml:space="preserve">https://podminky.urs.cz/item/CS_URS_2023_02/871373121</t>
  </si>
  <si>
    <t xml:space="preserve">napojení 160,15- Š5 0,120.62 (stoka DN 300)</t>
  </si>
  <si>
    <t xml:space="preserve">39,53</t>
  </si>
  <si>
    <t xml:space="preserve">28611233</t>
  </si>
  <si>
    <t xml:space="preserve">trubka kanalizační PVC-U DN 315x3000mm SN12</t>
  </si>
  <si>
    <t xml:space="preserve">1511464745</t>
  </si>
  <si>
    <t xml:space="preserve">39,53*1,05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1194253430</t>
  </si>
  <si>
    <t xml:space="preserve">https://podminky.urs.cz/item/CS_URS_2023_02/871393121</t>
  </si>
  <si>
    <t xml:space="preserve">Š5 120,62 -napojení stáv.0,000 (stoka DN 400)</t>
  </si>
  <si>
    <t xml:space="preserve">120,62</t>
  </si>
  <si>
    <t xml:space="preserve">28611234</t>
  </si>
  <si>
    <t xml:space="preserve">trubka kanalizační PVC-U DN 400x3000mm SN12</t>
  </si>
  <si>
    <t xml:space="preserve">1502888620</t>
  </si>
  <si>
    <t xml:space="preserve">120,62*1,05</t>
  </si>
  <si>
    <t xml:space="preserve">877315211</t>
  </si>
  <si>
    <t xml:space="preserve">Montáž tvarovek z tvrdého PVC-systém KG nebo z polypropylenu-systém KG 2000 jednoosé DN 160</t>
  </si>
  <si>
    <t xml:space="preserve">836057090</t>
  </si>
  <si>
    <t xml:space="preserve">14*5</t>
  </si>
  <si>
    <t xml:space="preserve">28651010</t>
  </si>
  <si>
    <t xml:space="preserve">koleno kanalizace PVC-U 160x15°</t>
  </si>
  <si>
    <t xml:space="preserve">-1411393518</t>
  </si>
  <si>
    <t xml:space="preserve">9*2</t>
  </si>
  <si>
    <t xml:space="preserve">5*2</t>
  </si>
  <si>
    <t xml:space="preserve">28651011</t>
  </si>
  <si>
    <t xml:space="preserve">koleno kanalizace PVC-U 160x30°</t>
  </si>
  <si>
    <t xml:space="preserve">1483507383</t>
  </si>
  <si>
    <t xml:space="preserve">28651012</t>
  </si>
  <si>
    <t xml:space="preserve">koleno kanalizační PVC-U 160x45°</t>
  </si>
  <si>
    <t xml:space="preserve">-1900646237</t>
  </si>
  <si>
    <t xml:space="preserve">9*1</t>
  </si>
  <si>
    <t xml:space="preserve">5*1</t>
  </si>
  <si>
    <t xml:space="preserve">877373121</t>
  </si>
  <si>
    <t xml:space="preserve">Montáž tvarovek odbočných na potrubí z trub z PVC těsněných kroužkem otevřený výkop. DN 300</t>
  </si>
  <si>
    <t xml:space="preserve">-170147591</t>
  </si>
  <si>
    <t xml:space="preserve">DN150</t>
  </si>
  <si>
    <t xml:space="preserve">28611404</t>
  </si>
  <si>
    <t xml:space="preserve">odbočka kanalizační plastová s hrdlem KG 315/150/45°</t>
  </si>
  <si>
    <t xml:space="preserve">1628314549</t>
  </si>
  <si>
    <t xml:space="preserve">877393121</t>
  </si>
  <si>
    <t xml:space="preserve">Montáž tvarovek odbočných na potrubí z trub z PVC těsněných kroužkem otevřený výkop. DN 400</t>
  </si>
  <si>
    <t xml:space="preserve">-208631092</t>
  </si>
  <si>
    <t xml:space="preserve">8+3</t>
  </si>
  <si>
    <t xml:space="preserve">28611410</t>
  </si>
  <si>
    <t xml:space="preserve">odbočka kanalizační plastová s hrdlem KG 400/150/45°</t>
  </si>
  <si>
    <t xml:space="preserve">1942957951</t>
  </si>
  <si>
    <t xml:space="preserve">890431851</t>
  </si>
  <si>
    <t xml:space="preserve">Bourání šachet a jímek strojně velikosti obestavěného prostoru přes 1,5 do 3 m3 z prefabrikovaných skruží</t>
  </si>
  <si>
    <t xml:space="preserve">432637488</t>
  </si>
  <si>
    <t xml:space="preserve">https://podminky.urs.cz/item/CS_URS_2023_02/890431851</t>
  </si>
  <si>
    <t xml:space="preserve">rušená šachta u Š2</t>
  </si>
  <si>
    <t xml:space="preserve">1,20*1,20*4,30</t>
  </si>
  <si>
    <t xml:space="preserve">rušená šachta u Š1</t>
  </si>
  <si>
    <t xml:space="preserve">1,20*1,20*2,80</t>
  </si>
  <si>
    <t xml:space="preserve">892351111</t>
  </si>
  <si>
    <t xml:space="preserve">Tlakové zkoušky vodou na potrubí DN 150 nebo 200</t>
  </si>
  <si>
    <t xml:space="preserve">54924172</t>
  </si>
  <si>
    <t xml:space="preserve">https://podminky.urs.cz/item/CS_URS_2023_02/892351111</t>
  </si>
  <si>
    <t xml:space="preserve">DN 160</t>
  </si>
  <si>
    <t xml:space="preserve">78,20</t>
  </si>
  <si>
    <t xml:space="preserve">714428102</t>
  </si>
  <si>
    <t xml:space="preserve">892381111</t>
  </si>
  <si>
    <t xml:space="preserve">Tlakové zkoušky vodou na potrubí DN 250, 300 nebo 350</t>
  </si>
  <si>
    <t xml:space="preserve">-1520280161</t>
  </si>
  <si>
    <t xml:space="preserve">https://podminky.urs.cz/item/CS_URS_2023_02/892381111</t>
  </si>
  <si>
    <t xml:space="preserve">DN 300</t>
  </si>
  <si>
    <t xml:space="preserve">892421111</t>
  </si>
  <si>
    <t xml:space="preserve">Tlakové zkoušky vodou na potrubí DN 400 nebo 500</t>
  </si>
  <si>
    <t xml:space="preserve">-1006702118</t>
  </si>
  <si>
    <t xml:space="preserve">https://podminky.urs.cz/item/CS_URS_2023_02/892421111</t>
  </si>
  <si>
    <t xml:space="preserve">DN 400</t>
  </si>
  <si>
    <t xml:space="preserve">892442111</t>
  </si>
  <si>
    <t xml:space="preserve">Tlakové zkoušky vodou zabezpečení konců potrubí při tlakových zkouškách DN přes 300 do 600</t>
  </si>
  <si>
    <t xml:space="preserve">849613</t>
  </si>
  <si>
    <t xml:space="preserve">https://podminky.urs.cz/item/CS_URS_2023_02/892442111</t>
  </si>
  <si>
    <t xml:space="preserve">894410232</t>
  </si>
  <si>
    <t xml:space="preserve">Osazení betonových dílců šachet kanalizačních skruž přechodová (konus) DN 1000</t>
  </si>
  <si>
    <t xml:space="preserve">971904473</t>
  </si>
  <si>
    <t xml:space="preserve">https://podminky.urs.cz/item/CS_URS_2023_02/894410232</t>
  </si>
  <si>
    <t xml:space="preserve">Š1-Š6</t>
  </si>
  <si>
    <t xml:space="preserve">59224056</t>
  </si>
  <si>
    <t xml:space="preserve">kónus pro kanalizační šachty s kapsovým stupadlem 100/62,5x67x12cm</t>
  </si>
  <si>
    <t xml:space="preserve">1027887930</t>
  </si>
  <si>
    <t xml:space="preserve">59224348</t>
  </si>
  <si>
    <t xml:space="preserve">těsnění elastomerové pro spojení šachetních dílů DN 1000</t>
  </si>
  <si>
    <t xml:space="preserve">-1843916826</t>
  </si>
  <si>
    <t xml:space="preserve">894411311</t>
  </si>
  <si>
    <t xml:space="preserve">Osazení betonových nebo železobetonových dílců pro šachty skruží rovných</t>
  </si>
  <si>
    <t xml:space="preserve">-926874320</t>
  </si>
  <si>
    <t xml:space="preserve">https://podminky.urs.cz/item/CS_URS_2023_02/894411311</t>
  </si>
  <si>
    <t xml:space="preserve">59224066</t>
  </si>
  <si>
    <t xml:space="preserve">skruž betonová DN 1000x250 PS, 100x25x12cm</t>
  </si>
  <si>
    <t xml:space="preserve">-1372422790</t>
  </si>
  <si>
    <t xml:space="preserve">59224068</t>
  </si>
  <si>
    <t xml:space="preserve">skruž betonová DN 1000x500 PS, 100x50x12cm</t>
  </si>
  <si>
    <t xml:space="preserve">464132842</t>
  </si>
  <si>
    <t xml:space="preserve">59224070</t>
  </si>
  <si>
    <t xml:space="preserve">skruž betonová DN 1000x1000 PS, 100x100x12cm</t>
  </si>
  <si>
    <t xml:space="preserve">1815518121</t>
  </si>
  <si>
    <t xml:space="preserve">894414111</t>
  </si>
  <si>
    <t xml:space="preserve">Osazení betonových nebo železobetonových dílců pro šachty skruží základových (dno)</t>
  </si>
  <si>
    <t xml:space="preserve">-2022870622</t>
  </si>
  <si>
    <t xml:space="preserve">https://podminky.urs.cz/item/CS_URS_2023_02/894414111</t>
  </si>
  <si>
    <t xml:space="preserve">59224356</t>
  </si>
  <si>
    <t xml:space="preserve">dno betonové šachty kanalizační jednolité 100x98x60cm</t>
  </si>
  <si>
    <t xml:space="preserve">431378445</t>
  </si>
  <si>
    <t xml:space="preserve">Š 6</t>
  </si>
  <si>
    <t xml:space="preserve">59224039</t>
  </si>
  <si>
    <t xml:space="preserve">dno betonové šachtové DN 400 žlab kamenina nástupnice beton 100x88,5x23cm</t>
  </si>
  <si>
    <t xml:space="preserve">-515831384</t>
  </si>
  <si>
    <t xml:space="preserve">Š1-Š5</t>
  </si>
  <si>
    <t xml:space="preserve">899 ATYP.XX5</t>
  </si>
  <si>
    <t xml:space="preserve">Zajištění provizorního přečerpávání odpadních vod po celou dobu výstavby ze šachty - do šachty pod řešeným úsekem ve vzdálenosti cca 150 m</t>
  </si>
  <si>
    <t xml:space="preserve">2039673382</t>
  </si>
  <si>
    <t xml:space="preserve">899 ATYP.XX6</t>
  </si>
  <si>
    <t xml:space="preserve">Napojení na stávající síť</t>
  </si>
  <si>
    <t xml:space="preserve">-455233494</t>
  </si>
  <si>
    <t xml:space="preserve">899104112</t>
  </si>
  <si>
    <t xml:space="preserve">Osazení poklopů litinových, ocelových nebo železobetonových včetně rámů pro třídu zatížení D400, E600</t>
  </si>
  <si>
    <t xml:space="preserve">-1751862514</t>
  </si>
  <si>
    <t xml:space="preserve">https://podminky.urs.cz/item/CS_URS_2023_02/899104112</t>
  </si>
  <si>
    <t xml:space="preserve">55241006</t>
  </si>
  <si>
    <t xml:space="preserve">poklop kanalizační litinový, rám betonolitinový 160mm,s osazením pro lapač D 400 kruhová mříž</t>
  </si>
  <si>
    <t xml:space="preserve">-723356753</t>
  </si>
  <si>
    <t xml:space="preserve">Výšková úprava uličního vstupu nebo vpusti do 200 mm zvýšením krycího hrnce, šoupěte nebo hydrantu</t>
  </si>
  <si>
    <t xml:space="preserve">112845369</t>
  </si>
  <si>
    <t xml:space="preserve">u rd</t>
  </si>
  <si>
    <t xml:space="preserve">-143450858</t>
  </si>
  <si>
    <t xml:space="preserve">976044311</t>
  </si>
  <si>
    <t xml:space="preserve">Vybourání betonových nebo železobetonových dvířek, ventilací, obrub, krycích desek obrub zdiva šachet, průřezu přes 0,03 m2</t>
  </si>
  <si>
    <t xml:space="preserve">-756146071</t>
  </si>
  <si>
    <t xml:space="preserve">https://podminky.urs.cz/item/CS_URS_2023_02/976044311</t>
  </si>
  <si>
    <t xml:space="preserve">stáv.vpusti</t>
  </si>
  <si>
    <t xml:space="preserve">1,25*6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1693737858</t>
  </si>
  <si>
    <t xml:space="preserve">https://podminky.urs.cz/item/CS_URS_2023_02/997013869</t>
  </si>
  <si>
    <t xml:space="preserve">-927015130</t>
  </si>
  <si>
    <t xml:space="preserve">-1326261801</t>
  </si>
  <si>
    <t xml:space="preserve">33,968*3 'Přepočtené koeficientem množství</t>
  </si>
  <si>
    <t xml:space="preserve">837967670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51708561</t>
  </si>
  <si>
    <t xml:space="preserve">https://podminky.urs.cz/item/CS_URS_2023_02/998276101</t>
  </si>
  <si>
    <t xml:space="preserve">-2025840483</t>
  </si>
  <si>
    <t xml:space="preserve">-2051277351</t>
  </si>
  <si>
    <t xml:space="preserve">1722047464</t>
  </si>
  <si>
    <t xml:space="preserve">-1248602958</t>
  </si>
  <si>
    <t xml:space="preserve">-2069041379</t>
  </si>
  <si>
    <t xml:space="preserve">102163546</t>
  </si>
  <si>
    <t xml:space="preserve">1201864959</t>
  </si>
  <si>
    <t xml:space="preserve">-260868091</t>
  </si>
  <si>
    <t xml:space="preserve">0452.VRN.4</t>
  </si>
  <si>
    <t xml:space="preserve">-1893665774</t>
  </si>
  <si>
    <t xml:space="preserve">-1493940768</t>
  </si>
  <si>
    <t xml:space="preserve">SO 401-1 - VEŘEJNÉ OSVĚTLENÍ + METROPOLITNÍ SÍŤ</t>
  </si>
  <si>
    <t xml:space="preserve">D1 - Nové VO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2 - VORN - Vedlejší a ostatní rozpočtové náklady</t>
  </si>
  <si>
    <t xml:space="preserve">01VRN - Průzkumy, geodetické a projektové práce</t>
  </si>
  <si>
    <t xml:space="preserve">04VRN - Inženýrské činnosti</t>
  </si>
  <si>
    <t xml:space="preserve">    D3 - Metropolitní síť</t>
  </si>
  <si>
    <t xml:space="preserve">    11 - Přípravné a přidružené práce</t>
  </si>
  <si>
    <t xml:space="preserve">    56 - Podkladní vrstvy komunikací, letišť a ploch</t>
  </si>
  <si>
    <t xml:space="preserve">    57 - Kryty pozemních komunikací, letišť a ploch z kameniva nebo živičné</t>
  </si>
  <si>
    <t xml:space="preserve">    M21 - Elektromontáže</t>
  </si>
  <si>
    <t xml:space="preserve">    M22 - Montáže sdělovací a zabezpečovací techniky</t>
  </si>
  <si>
    <t xml:space="preserve">    M46 - Zemní práce při montážích</t>
  </si>
  <si>
    <t xml:space="preserve">    16 - Přemístění výkopku</t>
  </si>
  <si>
    <t xml:space="preserve">    19 - Hloubení pro podzemní stěny, ražení a hloubení důlní</t>
  </si>
  <si>
    <t xml:space="preserve">    S - Přesuny sutí</t>
  </si>
  <si>
    <t xml:space="preserve">    D2 - VORN - Vedlejší a ostatní rozpočtové náklady</t>
  </si>
  <si>
    <t xml:space="preserve">    01VRN - Průzkumy, geodetické a projektové práce</t>
  </si>
  <si>
    <t xml:space="preserve">D1</t>
  </si>
  <si>
    <t xml:space="preserve">Nové VO</t>
  </si>
  <si>
    <t xml:space="preserve">Přípravné a přidružené práce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113107530R00</t>
  </si>
  <si>
    <t xml:space="preserve">Odstranění podkladu pl. 50 m2,kam.drcené tl.30 cm</t>
  </si>
  <si>
    <t xml:space="preserve">113106231R00</t>
  </si>
  <si>
    <t xml:space="preserve">Rozebrání dlažeb ze zámkové dlažby v kamenivu</t>
  </si>
  <si>
    <t xml:space="preserve">Podkladní vrstvy komunikací, letišť a ploch</t>
  </si>
  <si>
    <t xml:space="preserve">564782111R00</t>
  </si>
  <si>
    <t xml:space="preserve">Podklad z kam.drceného 32-63 po zhutnění 30 cm</t>
  </si>
  <si>
    <t xml:space="preserve">564811111R00</t>
  </si>
  <si>
    <t xml:space="preserve">Podklad ze štěrkodrti po zhutnění tloušťky 5 cm</t>
  </si>
  <si>
    <t xml:space="preserve">Kryty pozemních komunikací, letišť a ploch z kameniva nebo živičné</t>
  </si>
  <si>
    <t xml:space="preserve">577141312R00</t>
  </si>
  <si>
    <t xml:space="preserve">Beton asfalt. ACO 8 CH,ACO 11,ACO 16, do 3 m, 5 c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Svítidlo Guida S - G3H - 34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011R00</t>
  </si>
  <si>
    <t xml:space="preserve">Stožár osvětlovací ocelový délky do 12 m</t>
  </si>
  <si>
    <t xml:space="preserve">31673550</t>
  </si>
  <si>
    <t xml:space="preserve">Stožár osvětlovací uliční JB-8 ST 3° 159/108/89 vč.manžety</t>
  </si>
  <si>
    <t xml:space="preserve">210204105R00</t>
  </si>
  <si>
    <t xml:space="preserve">Výložník ocelový 2ramenný do 70 kg</t>
  </si>
  <si>
    <t xml:space="preserve">31677745</t>
  </si>
  <si>
    <t xml:space="preserve">Výložník V 2-1500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1678610.A.1</t>
  </si>
  <si>
    <t xml:space="preserve">Rozvodnice stožárová SR 722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kg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3R00</t>
  </si>
  <si>
    <t xml:space="preserve">Ukončení celoplast. kabelů zákl./pás.do 4x5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5R00</t>
  </si>
  <si>
    <t xml:space="preserve">Ukončení vodičů v rozvaděči + zapojení do 35 mm2</t>
  </si>
  <si>
    <t xml:space="preserve">211190003R00</t>
  </si>
  <si>
    <t xml:space="preserve">Osazení pilíře</t>
  </si>
  <si>
    <t xml:space="preserve">35711643</t>
  </si>
  <si>
    <t xml:space="preserve">Rozvaděč SR 620 NKV1 pilíř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102</t>
  </si>
  <si>
    <t xml:space="preserve">460490012R00</t>
  </si>
  <si>
    <t xml:space="preserve">Zakrytí kabelu výstražnou folií PVC, šířka 33 cm</t>
  </si>
  <si>
    <t xml:space="preserve">104</t>
  </si>
  <si>
    <t xml:space="preserve">673909992034</t>
  </si>
  <si>
    <t xml:space="preserve">Fólie výstražná šířka 34 cm červená</t>
  </si>
  <si>
    <t xml:space="preserve">106</t>
  </si>
  <si>
    <t xml:space="preserve">460560164R00</t>
  </si>
  <si>
    <t xml:space="preserve">Zához rýhy 35/80 cm, hornina třídy 4</t>
  </si>
  <si>
    <t xml:space="preserve">108</t>
  </si>
  <si>
    <t xml:space="preserve">460560304R00</t>
  </si>
  <si>
    <t xml:space="preserve">Zához rýhy 50/120 cm, hornina třídy 4</t>
  </si>
  <si>
    <t xml:space="preserve">110</t>
  </si>
  <si>
    <t xml:space="preserve">979084113R00</t>
  </si>
  <si>
    <t xml:space="preserve">Vodorovná doprava hmot po suchu do 1000 m</t>
  </si>
  <si>
    <t xml:space="preserve">112</t>
  </si>
  <si>
    <t xml:space="preserve">979084119R00</t>
  </si>
  <si>
    <t xml:space="preserve">Příplatek k přesunu hmot za každých dalších 1000 m</t>
  </si>
  <si>
    <t xml:space="preserve">114</t>
  </si>
  <si>
    <t xml:space="preserve">460080101R00</t>
  </si>
  <si>
    <t xml:space="preserve">Rozbourání betonového základu</t>
  </si>
  <si>
    <t xml:space="preserve">116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118</t>
  </si>
  <si>
    <t xml:space="preserve">650106121R00</t>
  </si>
  <si>
    <t xml:space="preserve">Demontáž svítidla veřejného osvětlení na výložník</t>
  </si>
  <si>
    <t xml:space="preserve">120</t>
  </si>
  <si>
    <t xml:space="preserve">650106321R00</t>
  </si>
  <si>
    <t xml:space="preserve">Demontáž výložníku pro svítidlo 2 ramenný do 70 kg</t>
  </si>
  <si>
    <t xml:space="preserve">122</t>
  </si>
  <si>
    <t xml:space="preserve">650106221R00</t>
  </si>
  <si>
    <t xml:space="preserve">Demontáž sadového osvětlovacího stožáru - ocelový</t>
  </si>
  <si>
    <t xml:space="preserve">124</t>
  </si>
  <si>
    <t xml:space="preserve">650106211R00</t>
  </si>
  <si>
    <t xml:space="preserve">Demontáž silničního osvětlovacího stožáru - betonový</t>
  </si>
  <si>
    <t xml:space="preserve">126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28</t>
  </si>
  <si>
    <t xml:space="preserve">162701109R00</t>
  </si>
  <si>
    <t xml:space="preserve">Příplatek k vod. přemístění hor.1-4 za další 1 km</t>
  </si>
  <si>
    <t xml:space="preserve">130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132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134</t>
  </si>
  <si>
    <t xml:space="preserve">979082219R00</t>
  </si>
  <si>
    <t xml:space="preserve">Příplatek za dopravu suti po suchu za další 1 km</t>
  </si>
  <si>
    <t xml:space="preserve">136</t>
  </si>
  <si>
    <t xml:space="preserve">979990108R00</t>
  </si>
  <si>
    <t xml:space="preserve">Poplatek za skládku suti</t>
  </si>
  <si>
    <t xml:space="preserve">138</t>
  </si>
  <si>
    <t xml:space="preserve">D2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Soubor</t>
  </si>
  <si>
    <t xml:space="preserve">140</t>
  </si>
  <si>
    <t xml:space="preserve">04VRN</t>
  </si>
  <si>
    <t xml:space="preserve">Inženýrské činnosti</t>
  </si>
  <si>
    <t xml:space="preserve">049002VRN</t>
  </si>
  <si>
    <t xml:space="preserve">Prostup pod plotovou zídkou u porodnice</t>
  </si>
  <si>
    <t xml:space="preserve">142</t>
  </si>
  <si>
    <t xml:space="preserve">D3</t>
  </si>
  <si>
    <t xml:space="preserve">Metropolitní síť</t>
  </si>
  <si>
    <t xml:space="preserve">144</t>
  </si>
  <si>
    <t xml:space="preserve">146</t>
  </si>
  <si>
    <t xml:space="preserve">148</t>
  </si>
  <si>
    <t xml:space="preserve">150</t>
  </si>
  <si>
    <t xml:space="preserve">152</t>
  </si>
  <si>
    <t xml:space="preserve">154</t>
  </si>
  <si>
    <t xml:space="preserve">156</t>
  </si>
  <si>
    <t xml:space="preserve">210800526R00</t>
  </si>
  <si>
    <t xml:space="preserve">Vodič H07V-U (CY) 4 mm2 uložený volně</t>
  </si>
  <si>
    <t xml:space="preserve">158</t>
  </si>
  <si>
    <t xml:space="preserve">34142216</t>
  </si>
  <si>
    <t xml:space="preserve">Vodič pro pevné uložení CYA 4,00 mm2</t>
  </si>
  <si>
    <t xml:space="preserve">160</t>
  </si>
  <si>
    <t xml:space="preserve">222085005R00</t>
  </si>
  <si>
    <t xml:space="preserve">Svazek MT v kabelové rýze</t>
  </si>
  <si>
    <t xml:space="preserve">162</t>
  </si>
  <si>
    <t xml:space="preserve">28613301</t>
  </si>
  <si>
    <t xml:space="preserve">Svazek MT 4x10/6</t>
  </si>
  <si>
    <t xml:space="preserve">164</t>
  </si>
  <si>
    <t xml:space="preserve">222085111R00</t>
  </si>
  <si>
    <t xml:space="preserve">Koncovka trubky HDPE</t>
  </si>
  <si>
    <t xml:space="preserve">ks</t>
  </si>
  <si>
    <t xml:space="preserve">166</t>
  </si>
  <si>
    <t xml:space="preserve">3457164102</t>
  </si>
  <si>
    <t xml:space="preserve">Koncovka mikrotrubičky 10 mm neprůhledná</t>
  </si>
  <si>
    <t xml:space="preserve">168</t>
  </si>
  <si>
    <t xml:space="preserve">170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186</t>
  </si>
  <si>
    <t xml:space="preserve">188</t>
  </si>
  <si>
    <t xml:space="preserve">190</t>
  </si>
  <si>
    <t xml:space="preserve">192</t>
  </si>
  <si>
    <t xml:space="preserve">194</t>
  </si>
  <si>
    <t xml:space="preserve">196</t>
  </si>
  <si>
    <t xml:space="preserve">198</t>
  </si>
  <si>
    <t xml:space="preserve">02 - MK Borská</t>
  </si>
  <si>
    <t xml:space="preserve">SO 102-2 - KOMUNIKACE</t>
  </si>
  <si>
    <t xml:space="preserve">1146682913</t>
  </si>
  <si>
    <t xml:space="preserve">(130*1,5)+(11*1,5)+(106*2)+(3*4)</t>
  </si>
  <si>
    <t xml:space="preserve">-221639223</t>
  </si>
  <si>
    <t xml:space="preserve">(200*6)+(11,5*6)+(7*10)+(12*13)+(61*5,5)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841091075</t>
  </si>
  <si>
    <t xml:space="preserve">https://podminky.urs.cz/item/CS_URS_2023_01/113202111</t>
  </si>
  <si>
    <t xml:space="preserve">118+105+69+92</t>
  </si>
  <si>
    <t xml:space="preserve">345572718</t>
  </si>
  <si>
    <t xml:space="preserve">(435,50+98)*0,22+(1830,50*0,38)</t>
  </si>
  <si>
    <t xml:space="preserve">131151201</t>
  </si>
  <si>
    <t xml:space="preserve">Hloubení zapažených jam a zářezů strojně s urovnáním dna do předepsaného profilu a spádu v hornině třídy těžitelnosti I skupiny 1 a 2 do 20 m3</t>
  </si>
  <si>
    <t xml:space="preserve">1466994864</t>
  </si>
  <si>
    <t xml:space="preserve">https://podminky.urs.cz/item/CS_URS_2023_01/131151201</t>
  </si>
  <si>
    <t xml:space="preserve">(1,3*1,3*1,5)*7</t>
  </si>
  <si>
    <t xml:space="preserve">132154201</t>
  </si>
  <si>
    <t xml:space="preserve">Hloubení zapažených rýh šířky přes 800 do 2 000 mm strojně s urovnáním dna do předepsaného profilu a spádu v hornině třídy těžitelnosti I skupiny 1 a 2 do 20 m3</t>
  </si>
  <si>
    <t xml:space="preserve">-1496610775</t>
  </si>
  <si>
    <t xml:space="preserve">https://podminky.urs.cz/item/CS_URS_2023_01/132154201</t>
  </si>
  <si>
    <t xml:space="preserve">(4+4+5+5)*3*0,9</t>
  </si>
  <si>
    <t xml:space="preserve">469134354</t>
  </si>
  <si>
    <t xml:space="preserve">(18*3)*2</t>
  </si>
  <si>
    <t xml:space="preserve">-1957791777</t>
  </si>
  <si>
    <t xml:space="preserve">-1887978919</t>
  </si>
  <si>
    <t xml:space="preserve">812,96+5,04</t>
  </si>
  <si>
    <t xml:space="preserve">-266094494</t>
  </si>
  <si>
    <t xml:space="preserve">818*1,8</t>
  </si>
  <si>
    <t xml:space="preserve">-1762599620</t>
  </si>
  <si>
    <t xml:space="preserve">(18*0,9*2,60)+(1,13*7)</t>
  </si>
  <si>
    <t xml:space="preserve">-1132075945</t>
  </si>
  <si>
    <t xml:space="preserve">https://podminky.urs.cz/item/CS_URS_2023_01/175151101</t>
  </si>
  <si>
    <t xml:space="preserve">14*0,9*0,4</t>
  </si>
  <si>
    <t xml:space="preserve">58341341</t>
  </si>
  <si>
    <t xml:space="preserve">kamenivo drcené drobné frakce 0/4</t>
  </si>
  <si>
    <t xml:space="preserve">-1364902752</t>
  </si>
  <si>
    <t xml:space="preserve">5,04*2 'Přepočtené koeficientem množství</t>
  </si>
  <si>
    <t xml:space="preserve">180404111</t>
  </si>
  <si>
    <t xml:space="preserve">Založení hřišťového trávníku výsevem na vrstvě ornice</t>
  </si>
  <si>
    <t xml:space="preserve">-1189873738</t>
  </si>
  <si>
    <t xml:space="preserve">https://podminky.urs.cz/item/CS_URS_2023_01/180404111</t>
  </si>
  <si>
    <t xml:space="preserve">-882922476</t>
  </si>
  <si>
    <t xml:space="preserve">1830,50+435,50+(49*2)</t>
  </si>
  <si>
    <t xml:space="preserve">-1033051965</t>
  </si>
  <si>
    <t xml:space="preserve">25*1,8</t>
  </si>
  <si>
    <t xml:space="preserve">59228408</t>
  </si>
  <si>
    <t xml:space="preserve">palisáda betonová tyčová hranatá přírodní 110x110x600mm</t>
  </si>
  <si>
    <t xml:space="preserve">-1767688097</t>
  </si>
  <si>
    <t xml:space="preserve">30*9,09 'Přepočtené koeficientem množství</t>
  </si>
  <si>
    <t xml:space="preserve">59228407</t>
  </si>
  <si>
    <t xml:space="preserve">palisáda betonová tyčová hranatá přírodní 110x110x400mm</t>
  </si>
  <si>
    <t xml:space="preserve">815629704</t>
  </si>
  <si>
    <t xml:space="preserve">15*9,09 'Přepočtené koeficientem množství</t>
  </si>
  <si>
    <t xml:space="preserve">167960225</t>
  </si>
  <si>
    <t xml:space="preserve">-1825858916</t>
  </si>
  <si>
    <t xml:space="preserve">1830,50+(261*0,5)</t>
  </si>
  <si>
    <t xml:space="preserve">-1819783626</t>
  </si>
  <si>
    <t xml:space="preserve">458</t>
  </si>
  <si>
    <t xml:space="preserve">737061759</t>
  </si>
  <si>
    <t xml:space="preserve">-1374918981</t>
  </si>
  <si>
    <t xml:space="preserve">-1983503048</t>
  </si>
  <si>
    <t xml:space="preserve">1830,50</t>
  </si>
  <si>
    <t xml:space="preserve">-989866378</t>
  </si>
  <si>
    <t xml:space="preserve">(127,5*1,8)+(10*1,8)+(22*1,5)+(28*2)</t>
  </si>
  <si>
    <t xml:space="preserve">(8+10+4+5+4+4+5+4+4+5+5+6)*0,4</t>
  </si>
  <si>
    <t xml:space="preserve">(118*2)+(105*2)+(4*3)</t>
  </si>
  <si>
    <t xml:space="preserve">(</t>
  </si>
  <si>
    <t xml:space="preserve">BET.K08C01</t>
  </si>
  <si>
    <t xml:space="preserve">BEST-KLASIKO/8CM PŘÍRODNÍ</t>
  </si>
  <si>
    <t xml:space="preserve">215309954</t>
  </si>
  <si>
    <t xml:space="preserve">127*1,8</t>
  </si>
  <si>
    <t xml:space="preserve">228,6*1,03 'Přepočtené koeficientem množství</t>
  </si>
  <si>
    <t xml:space="preserve">2100637611</t>
  </si>
  <si>
    <t xml:space="preserve">107,90+458</t>
  </si>
  <si>
    <t xml:space="preserve">1985478241</t>
  </si>
  <si>
    <t xml:space="preserve">-672961073</t>
  </si>
  <si>
    <t xml:space="preserve">1650641909</t>
  </si>
  <si>
    <t xml:space="preserve">895941301</t>
  </si>
  <si>
    <t xml:space="preserve">Osazení vpusti uliční z betonových dílců DN 450 dno s výtokem</t>
  </si>
  <si>
    <t xml:space="preserve">1252305054</t>
  </si>
  <si>
    <t xml:space="preserve">https://podminky.urs.cz/item/CS_URS_2023_01/895941301</t>
  </si>
  <si>
    <t xml:space="preserve">1752515725</t>
  </si>
  <si>
    <t xml:space="preserve">307226527</t>
  </si>
  <si>
    <t xml:space="preserve">-2002007949</t>
  </si>
  <si>
    <t xml:space="preserve">-2137488332</t>
  </si>
  <si>
    <t xml:space="preserve">914511113</t>
  </si>
  <si>
    <t xml:space="preserve">Montáž sloupku dopravních značek délky do 3,5 m do hliníkové patky pro sloupek D 70 mm</t>
  </si>
  <si>
    <t xml:space="preserve">-247435523</t>
  </si>
  <si>
    <t xml:space="preserve">https://podminky.urs.cz/item/CS_URS_2023_01/914511113</t>
  </si>
  <si>
    <t xml:space="preserve">40445241</t>
  </si>
  <si>
    <t xml:space="preserve">patka pro sloupek Al D 70mm</t>
  </si>
  <si>
    <t xml:space="preserve">-1908440288</t>
  </si>
  <si>
    <t xml:space="preserve">2004005634</t>
  </si>
  <si>
    <t xml:space="preserve">118+105+69</t>
  </si>
  <si>
    <t xml:space="preserve">130+130</t>
  </si>
  <si>
    <t xml:space="preserve">-2024514080</t>
  </si>
  <si>
    <t xml:space="preserve">552*0,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35485306</t>
  </si>
  <si>
    <t xml:space="preserve">https://podminky.urs.cz/item/CS_URS_2023_01/916131213</t>
  </si>
  <si>
    <t xml:space="preserve">384+130+35</t>
  </si>
  <si>
    <t xml:space="preserve">59217031</t>
  </si>
  <si>
    <t xml:space="preserve">obrubník betonový silniční 1000x150x250mm</t>
  </si>
  <si>
    <t xml:space="preserve">-1481691536</t>
  </si>
  <si>
    <t xml:space="preserve">342*1,02 'Přepočtené koeficientem množství</t>
  </si>
  <si>
    <t xml:space="preserve">DTN.24117</t>
  </si>
  <si>
    <t xml:space="preserve">obrubník betonový silniční nájezdový Standard 100x15x15cm</t>
  </si>
  <si>
    <t xml:space="preserve">-196144046</t>
  </si>
  <si>
    <t xml:space="preserve">8+10+5+4+4+4+5+4+4+5+5+6+130-13</t>
  </si>
  <si>
    <t xml:space="preserve">DTN.2411819</t>
  </si>
  <si>
    <t xml:space="preserve">obrubník betonový silniční přechodový L + P Standard 100x15x15-25cm</t>
  </si>
  <si>
    <t xml:space="preserve">-829509246</t>
  </si>
  <si>
    <t xml:space="preserve">1133253163</t>
  </si>
  <si>
    <t xml:space="preserve">919735112</t>
  </si>
  <si>
    <t xml:space="preserve">Řezání stávajícího živičného krytu nebo podkladu hloubky přes 50 do 100 mm</t>
  </si>
  <si>
    <t xml:space="preserve">1700729425</t>
  </si>
  <si>
    <t xml:space="preserve">https://podminky.urs.cz/item/CS_URS_2023_01/919735112</t>
  </si>
  <si>
    <t xml:space="preserve">11+2+9+11+10+4</t>
  </si>
  <si>
    <t xml:space="preserve">935114112</t>
  </si>
  <si>
    <t xml:space="preserve">Štěrbinový odvodňovací betonový žlab se základem z betonu prostého a s obetonováním rozměru 220x260 mm (mikroštěrbinový) se spádem dna 0,5 %</t>
  </si>
  <si>
    <t xml:space="preserve">-630194859</t>
  </si>
  <si>
    <t xml:space="preserve">https://podminky.urs.cz/item/CS_URS_2023_01/935114112</t>
  </si>
  <si>
    <t xml:space="preserve">939169698</t>
  </si>
  <si>
    <t xml:space="preserve">1980315748</t>
  </si>
  <si>
    <t xml:space="preserve">-1626982530</t>
  </si>
  <si>
    <t xml:space="preserve">-1009151154</t>
  </si>
  <si>
    <t xml:space="preserve">-1944305773</t>
  </si>
  <si>
    <t xml:space="preserve">1318709094</t>
  </si>
  <si>
    <t xml:space="preserve">-1898266224</t>
  </si>
  <si>
    <t xml:space="preserve">-820889427</t>
  </si>
  <si>
    <t xml:space="preserve">1187811046</t>
  </si>
  <si>
    <t xml:space="preserve">467136100</t>
  </si>
  <si>
    <t xml:space="preserve">1804361053</t>
  </si>
  <si>
    <t xml:space="preserve">1301211407</t>
  </si>
  <si>
    <t xml:space="preserve">-1266253347</t>
  </si>
  <si>
    <t xml:space="preserve">SO 202-2 - OPRAVA VODOVODU</t>
  </si>
  <si>
    <t xml:space="preserve">-1507653670</t>
  </si>
  <si>
    <t xml:space="preserve">15*8</t>
  </si>
  <si>
    <t xml:space="preserve">-1202880879</t>
  </si>
  <si>
    <t xml:space="preserve">-135443791</t>
  </si>
  <si>
    <t xml:space="preserve">1,20*8</t>
  </si>
  <si>
    <t xml:space="preserve">-1388692912</t>
  </si>
  <si>
    <t xml:space="preserve">napojení na stávající</t>
  </si>
  <si>
    <t xml:space="preserve">1,20*3</t>
  </si>
  <si>
    <t xml:space="preserve">225283181</t>
  </si>
  <si>
    <t xml:space="preserve">přípojky</t>
  </si>
  <si>
    <t xml:space="preserve">1,20*6</t>
  </si>
  <si>
    <t xml:space="preserve">napojení na stáv.řady</t>
  </si>
  <si>
    <t xml:space="preserve">1,50*1</t>
  </si>
  <si>
    <t xml:space="preserve">-826521300</t>
  </si>
  <si>
    <t xml:space="preserve">vodov.řad</t>
  </si>
  <si>
    <t xml:space="preserve">273,46*0,90*(1,60-0,51)/100*50</t>
  </si>
  <si>
    <t xml:space="preserve">přepojení</t>
  </si>
  <si>
    <t xml:space="preserve">(15,53+6,0+9,43+6,0)*0,90*(1,60-0,51)/100*50</t>
  </si>
  <si>
    <t xml:space="preserve">odbočky,přípojky</t>
  </si>
  <si>
    <t xml:space="preserve">3,50*4*0,90*(1,60-0,51)/100*50</t>
  </si>
  <si>
    <t xml:space="preserve">433280992</t>
  </si>
  <si>
    <t xml:space="preserve">273,46*0,90*(1,60-0,51)/100*35</t>
  </si>
  <si>
    <t xml:space="preserve">(15,53+6,0+9,43+6,0)*0,90*(1,60-0,51)/100*35</t>
  </si>
  <si>
    <t xml:space="preserve">3,50*4*0,90*(1,60-0,51)/100*35</t>
  </si>
  <si>
    <t xml:space="preserve">-224213252</t>
  </si>
  <si>
    <t xml:space="preserve">273,46*0,90*(1,60-0,51)/100*15</t>
  </si>
  <si>
    <t xml:space="preserve">(15,53+6,0+9,43+6,0)*0,90*(1,60-0,51)/100*15</t>
  </si>
  <si>
    <t xml:space="preserve">3,50*4*0,90*(1,60-0,51)/100*15</t>
  </si>
  <si>
    <t xml:space="preserve">-477052591</t>
  </si>
  <si>
    <t xml:space="preserve">napojení stáv.vodovodu+napojení</t>
  </si>
  <si>
    <t xml:space="preserve">1,20*1,60*1,70*4</t>
  </si>
  <si>
    <t xml:space="preserve">hydranty,přípojky</t>
  </si>
  <si>
    <t xml:space="preserve">1,20*1,20*1,85*3</t>
  </si>
  <si>
    <t xml:space="preserve">-523721907</t>
  </si>
  <si>
    <t xml:space="preserve">273,46*1,60*2</t>
  </si>
  <si>
    <t xml:space="preserve">(15,53+6,0+9,43+6,0)*1,60*2</t>
  </si>
  <si>
    <t xml:space="preserve">3,50*4*1,60*2</t>
  </si>
  <si>
    <t xml:space="preserve">234507418</t>
  </si>
  <si>
    <t xml:space="preserve">-1842015913</t>
  </si>
  <si>
    <t xml:space="preserve">(159,128+111,389+47,739)*0,50</t>
  </si>
  <si>
    <t xml:space="preserve">1975720314</t>
  </si>
  <si>
    <t xml:space="preserve">-34317640</t>
  </si>
  <si>
    <t xml:space="preserve">-2082152755</t>
  </si>
  <si>
    <t xml:space="preserve">-2023983677</t>
  </si>
  <si>
    <t xml:space="preserve">(159,128+111,389+47,739)*1,75</t>
  </si>
  <si>
    <t xml:space="preserve">-1922900926</t>
  </si>
  <si>
    <t xml:space="preserve">65,695+65,695</t>
  </si>
  <si>
    <t xml:space="preserve">1268233527</t>
  </si>
  <si>
    <t xml:space="preserve">(159,128+111,389+47,739)</t>
  </si>
  <si>
    <t xml:space="preserve">odpočet lože,obsyp</t>
  </si>
  <si>
    <t xml:space="preserve">-29,197</t>
  </si>
  <si>
    <t xml:space="preserve">-145,989</t>
  </si>
  <si>
    <t xml:space="preserve">-659640445</t>
  </si>
  <si>
    <t xml:space="preserve">273,46*0,90*0,50</t>
  </si>
  <si>
    <t xml:space="preserve">(15,53+6,0+9,43+6,0)*0,90*0,50</t>
  </si>
  <si>
    <t xml:space="preserve">3,50*4*0,90*0,50</t>
  </si>
  <si>
    <t xml:space="preserve">1057411369</t>
  </si>
  <si>
    <t xml:space="preserve">145,989*1,717</t>
  </si>
  <si>
    <t xml:space="preserve">-1317112207</t>
  </si>
  <si>
    <t xml:space="preserve">1802323709</t>
  </si>
  <si>
    <t xml:space="preserve">273,46*0,90*0,10</t>
  </si>
  <si>
    <t xml:space="preserve">(15,53+6,0+9,43+6,0)*0,90*0,10</t>
  </si>
  <si>
    <t xml:space="preserve">3,50*4*0,90*0,10</t>
  </si>
  <si>
    <t xml:space="preserve">999244941</t>
  </si>
  <si>
    <t xml:space="preserve">0,97*0,97*0,28*3</t>
  </si>
  <si>
    <t xml:space="preserve">1,52*1,52*0,60*6</t>
  </si>
  <si>
    <t xml:space="preserve">-1355050928</t>
  </si>
  <si>
    <t xml:space="preserve">273,460+30,960</t>
  </si>
  <si>
    <t xml:space="preserve">-1326032545</t>
  </si>
  <si>
    <t xml:space="preserve">Purkyňova</t>
  </si>
  <si>
    <t xml:space="preserve">15,53</t>
  </si>
  <si>
    <t xml:space="preserve">Alešova</t>
  </si>
  <si>
    <t xml:space="preserve">9,43</t>
  </si>
  <si>
    <t xml:space="preserve">za rd 892</t>
  </si>
  <si>
    <t xml:space="preserve">6,0</t>
  </si>
  <si>
    <t xml:space="preserve">1744318491</t>
  </si>
  <si>
    <t xml:space="preserve">30,96*1,05</t>
  </si>
  <si>
    <t xml:space="preserve">-1018252752</t>
  </si>
  <si>
    <t xml:space="preserve">-352715346</t>
  </si>
  <si>
    <t xml:space="preserve">41769639</t>
  </si>
  <si>
    <t xml:space="preserve">273,460*1,05</t>
  </si>
  <si>
    <t xml:space="preserve">1138143748</t>
  </si>
  <si>
    <t xml:space="preserve">137775636</t>
  </si>
  <si>
    <t xml:space="preserve">3174179</t>
  </si>
  <si>
    <t xml:space="preserve">1868048507</t>
  </si>
  <si>
    <t xml:space="preserve">-350409621</t>
  </si>
  <si>
    <t xml:space="preserve">345202944</t>
  </si>
  <si>
    <t xml:space="preserve">1934769991</t>
  </si>
  <si>
    <t xml:space="preserve">-2098027981</t>
  </si>
  <si>
    <t xml:space="preserve">(4*3)+(5*2)+(3*3)</t>
  </si>
  <si>
    <t xml:space="preserve">-631293688</t>
  </si>
  <si>
    <t xml:space="preserve">-1266294205</t>
  </si>
  <si>
    <t xml:space="preserve">55253929</t>
  </si>
  <si>
    <t xml:space="preserve">koleno hrdlové z tvárné litiny,práškový epoxid tl 250µm MMK-kus DN 100-30°</t>
  </si>
  <si>
    <t xml:space="preserve">1555403132</t>
  </si>
  <si>
    <t xml:space="preserve">-1451972101</t>
  </si>
  <si>
    <t xml:space="preserve">221685440</t>
  </si>
  <si>
    <t xml:space="preserve">-263681998</t>
  </si>
  <si>
    <t xml:space="preserve">55255839</t>
  </si>
  <si>
    <t xml:space="preserve">příruba zaslepovací litinová vodovodní základní povrchová ochrana PN10/16 X-kus DN 100</t>
  </si>
  <si>
    <t xml:space="preserve">-316670058</t>
  </si>
  <si>
    <t xml:space="preserve">1307217948</t>
  </si>
  <si>
    <t xml:space="preserve">-1975538304</t>
  </si>
  <si>
    <t xml:space="preserve">14589475</t>
  </si>
  <si>
    <t xml:space="preserve">-1867711318</t>
  </si>
  <si>
    <t xml:space="preserve">přípojka 1,2</t>
  </si>
  <si>
    <t xml:space="preserve">3,60*2</t>
  </si>
  <si>
    <t xml:space="preserve">-648143223</t>
  </si>
  <si>
    <t xml:space="preserve">7,20*1,10</t>
  </si>
  <si>
    <t xml:space="preserve">-302539596</t>
  </si>
  <si>
    <t xml:space="preserve">1063264854</t>
  </si>
  <si>
    <t xml:space="preserve">1070175059</t>
  </si>
  <si>
    <t xml:space="preserve">-1627835581</t>
  </si>
  <si>
    <t xml:space="preserve">-1925238226</t>
  </si>
  <si>
    <t xml:space="preserve">452684603</t>
  </si>
  <si>
    <t xml:space="preserve">-53758702</t>
  </si>
  <si>
    <t xml:space="preserve">-1179478871</t>
  </si>
  <si>
    <t xml:space="preserve">-923436292</t>
  </si>
  <si>
    <t xml:space="preserve">1785005364</t>
  </si>
  <si>
    <t xml:space="preserve">765501522</t>
  </si>
  <si>
    <t xml:space="preserve">-305462079</t>
  </si>
  <si>
    <t xml:space="preserve">1268964798</t>
  </si>
  <si>
    <t xml:space="preserve">1181952964</t>
  </si>
  <si>
    <t xml:space="preserve">1418340245</t>
  </si>
  <si>
    <t xml:space="preserve">-1154839886</t>
  </si>
  <si>
    <t xml:space="preserve">-1790610713</t>
  </si>
  <si>
    <t xml:space="preserve">-590411477</t>
  </si>
  <si>
    <t xml:space="preserve">30,96</t>
  </si>
  <si>
    <t xml:space="preserve">247847407</t>
  </si>
  <si>
    <t xml:space="preserve">-215568507</t>
  </si>
  <si>
    <t xml:space="preserve">30,96+273,46</t>
  </si>
  <si>
    <t xml:space="preserve">1247657759</t>
  </si>
  <si>
    <t xml:space="preserve">1197076765</t>
  </si>
  <si>
    <t xml:space="preserve">899 20 0025</t>
  </si>
  <si>
    <t xml:space="preserve">Napojení na stávající vodovod LT 80/90 - odbočky do ulic Purkyňova,Alešova,MK</t>
  </si>
  <si>
    <t xml:space="preserve">107956109</t>
  </si>
  <si>
    <t xml:space="preserve">899 25ATYP1</t>
  </si>
  <si>
    <t xml:space="preserve">Zřízení provizorního vodovodu v délce 275m z PEHD d 63 s propojením na stávající přípojky vč. - montáže a dodávky potrubí a tvarovek, následná demontáž, osazení dočasného podzemního hydrantu jako / zdroje vody pro provizorní vodovod a následná demontáž</t>
  </si>
  <si>
    <t xml:space="preserve">-1419695245</t>
  </si>
  <si>
    <t xml:space="preserve">884539113</t>
  </si>
  <si>
    <t xml:space="preserve">-1250711516</t>
  </si>
  <si>
    <t xml:space="preserve">-1141118761</t>
  </si>
  <si>
    <t xml:space="preserve">-939664198</t>
  </si>
  <si>
    <t xml:space="preserve">-2099381150</t>
  </si>
  <si>
    <t xml:space="preserve">-1929799281</t>
  </si>
  <si>
    <t xml:space="preserve">-331006174</t>
  </si>
  <si>
    <t xml:space="preserve">-2033920859</t>
  </si>
  <si>
    <t xml:space="preserve">30,960+273,46</t>
  </si>
  <si>
    <t xml:space="preserve">-619281561</t>
  </si>
  <si>
    <t xml:space="preserve">1603223415</t>
  </si>
  <si>
    <t xml:space="preserve">-198693265</t>
  </si>
  <si>
    <t xml:space="preserve">1898470442</t>
  </si>
  <si>
    <t xml:space="preserve">278,900*8</t>
  </si>
  <si>
    <t xml:space="preserve">1585698721</t>
  </si>
  <si>
    <t xml:space="preserve">997221873</t>
  </si>
  <si>
    <t xml:space="preserve">2011208797</t>
  </si>
  <si>
    <t xml:space="preserve">https://podminky.urs.cz/item/CS_URS_2023_02/997221873</t>
  </si>
  <si>
    <t xml:space="preserve">1288344711</t>
  </si>
  <si>
    <t xml:space="preserve">https://podminky.urs.cz/item/CS_URS_2023_02/997221875</t>
  </si>
  <si>
    <t xml:space="preserve">92,265+44,770</t>
  </si>
  <si>
    <t xml:space="preserve">1822215305</t>
  </si>
  <si>
    <t xml:space="preserve">https://podminky.urs.cz/item/CS_URS_2023_02/998225111</t>
  </si>
  <si>
    <t xml:space="preserve">-2116807585</t>
  </si>
  <si>
    <t xml:space="preserve">-790829871</t>
  </si>
  <si>
    <t xml:space="preserve">2098014370</t>
  </si>
  <si>
    <t xml:space="preserve">-1160325832</t>
  </si>
  <si>
    <t xml:space="preserve">2081996950</t>
  </si>
  <si>
    <t xml:space="preserve">790503280</t>
  </si>
  <si>
    <t xml:space="preserve">833560002</t>
  </si>
  <si>
    <t xml:space="preserve">-1051603429</t>
  </si>
  <si>
    <t xml:space="preserve">-470475852</t>
  </si>
  <si>
    <t xml:space="preserve">-1772489110</t>
  </si>
  <si>
    <t xml:space="preserve">1292019415</t>
  </si>
  <si>
    <t xml:space="preserve">595099435</t>
  </si>
  <si>
    <t xml:space="preserve">-44615314</t>
  </si>
  <si>
    <t xml:space="preserve">SO 302-2 - OPRAVA KANALIZACE</t>
  </si>
  <si>
    <t xml:space="preserve">-1764418686</t>
  </si>
  <si>
    <t xml:space="preserve">-1234190943</t>
  </si>
  <si>
    <t xml:space="preserve">1682100366</t>
  </si>
  <si>
    <t xml:space="preserve">1,20*4</t>
  </si>
  <si>
    <t xml:space="preserve">-737382356</t>
  </si>
  <si>
    <t xml:space="preserve">-1775360627</t>
  </si>
  <si>
    <t xml:space="preserve">1,20</t>
  </si>
  <si>
    <t xml:space="preserve">-691037329</t>
  </si>
  <si>
    <t xml:space="preserve">1468189228</t>
  </si>
  <si>
    <t xml:space="preserve">0,000-101.11 (stoka DN 300)</t>
  </si>
  <si>
    <t xml:space="preserve">101,11*(2,14-0,51)*1,20=197,771m3</t>
  </si>
  <si>
    <t xml:space="preserve">197,771/100*50</t>
  </si>
  <si>
    <t xml:space="preserve">přepojení (DN300)</t>
  </si>
  <si>
    <t xml:space="preserve">4,60*(1,86-0,51)*1,20=7,452m3</t>
  </si>
  <si>
    <t xml:space="preserve">7,452/100*50</t>
  </si>
  <si>
    <t xml:space="preserve">přepojení (DN 200+přípojky)</t>
  </si>
  <si>
    <t xml:space="preserve">(5,70+31,25)*(1,6-0,51)*0,90=36,248m3</t>
  </si>
  <si>
    <t xml:space="preserve">36,248/100*50</t>
  </si>
  <si>
    <t xml:space="preserve">2,40*1,20*(2,14-0,51)*4/100*50</t>
  </si>
  <si>
    <t xml:space="preserve">-796079757</t>
  </si>
  <si>
    <t xml:space="preserve">197,771/100*35</t>
  </si>
  <si>
    <t xml:space="preserve">7,452/100*35</t>
  </si>
  <si>
    <t xml:space="preserve">36,248/100*35</t>
  </si>
  <si>
    <t xml:space="preserve">2,40*1,20*2,14*4/100*35</t>
  </si>
  <si>
    <t xml:space="preserve">1826068331</t>
  </si>
  <si>
    <t xml:space="preserve">197,771/100*15</t>
  </si>
  <si>
    <t xml:space="preserve">7,452/100*15</t>
  </si>
  <si>
    <t xml:space="preserve">36,248/100*15</t>
  </si>
  <si>
    <t xml:space="preserve">2,40*1,20*2,14*4/100*15</t>
  </si>
  <si>
    <t xml:space="preserve">1569967320</t>
  </si>
  <si>
    <t xml:space="preserve">1,20*1,20*1,85*6</t>
  </si>
  <si>
    <t xml:space="preserve">-1679778072</t>
  </si>
  <si>
    <t xml:space="preserve">101,11*(2,77+1,51)/2*2</t>
  </si>
  <si>
    <t xml:space="preserve">4,60*1,86*2</t>
  </si>
  <si>
    <t xml:space="preserve">(5,70+62,50)*1,60*2</t>
  </si>
  <si>
    <t xml:space="preserve">2,40*1,20*2,14*2*4</t>
  </si>
  <si>
    <t xml:space="preserve">-161073846</t>
  </si>
  <si>
    <t xml:space="preserve">1890494099</t>
  </si>
  <si>
    <t xml:space="preserve">(197,771+7,452+66,904+9,389)*0,50</t>
  </si>
  <si>
    <t xml:space="preserve">1391561570</t>
  </si>
  <si>
    <t xml:space="preserve">-649003930</t>
  </si>
  <si>
    <t xml:space="preserve">1202304208</t>
  </si>
  <si>
    <t xml:space="preserve">72019318</t>
  </si>
  <si>
    <t xml:space="preserve">(197,771+7,452+66,904+9,389)*1,75</t>
  </si>
  <si>
    <t xml:space="preserve">1703046686</t>
  </si>
  <si>
    <t xml:space="preserve">48,025+48,025</t>
  </si>
  <si>
    <t xml:space="preserve">-716018947</t>
  </si>
  <si>
    <t xml:space="preserve">2,40*1,20*(2,14-0,51-0,15)*4</t>
  </si>
  <si>
    <t xml:space="preserve">-1946691485</t>
  </si>
  <si>
    <t xml:space="preserve">197,771+7,452+66,904+9,389</t>
  </si>
  <si>
    <t xml:space="preserve">-91,076</t>
  </si>
  <si>
    <t xml:space="preserve">-25,744</t>
  </si>
  <si>
    <t xml:space="preserve">907994955</t>
  </si>
  <si>
    <t xml:space="preserve">(17,050+147,821)*1,85</t>
  </si>
  <si>
    <t xml:space="preserve">-1824021493</t>
  </si>
  <si>
    <t xml:space="preserve">101,11*1,20*0,60</t>
  </si>
  <si>
    <t xml:space="preserve">4,60*1,20*0,60</t>
  </si>
  <si>
    <t xml:space="preserve">(5,70+31,25)*0,90*0,45</t>
  </si>
  <si>
    <t xml:space="preserve">-690466109</t>
  </si>
  <si>
    <t xml:space="preserve">91,076*1,717</t>
  </si>
  <si>
    <t xml:space="preserve">-1454502069</t>
  </si>
  <si>
    <t xml:space="preserve">1300765155</t>
  </si>
  <si>
    <t xml:space="preserve">173,91</t>
  </si>
  <si>
    <t xml:space="preserve">672144708</t>
  </si>
  <si>
    <t xml:space="preserve">68,20+105,710</t>
  </si>
  <si>
    <t xml:space="preserve">662132318</t>
  </si>
  <si>
    <t xml:space="preserve">101,11*1,20*0,15</t>
  </si>
  <si>
    <t xml:space="preserve">4,60*1,20*0,15</t>
  </si>
  <si>
    <t xml:space="preserve">(5,70+31,25)*0,90*0,15</t>
  </si>
  <si>
    <t xml:space="preserve">2,40*1,20*0,15*4</t>
  </si>
  <si>
    <t xml:space="preserve">-55918717</t>
  </si>
  <si>
    <t xml:space="preserve">2030065176</t>
  </si>
  <si>
    <t xml:space="preserve">-1370068532</t>
  </si>
  <si>
    <t xml:space="preserve">-1100438973</t>
  </si>
  <si>
    <t xml:space="preserve">1156219080</t>
  </si>
  <si>
    <t xml:space="preserve">1,40*1,40*0,15*4</t>
  </si>
  <si>
    <t xml:space="preserve">174621838</t>
  </si>
  <si>
    <t xml:space="preserve">2,60+4,60+4,20+2,80+3,60+2,80</t>
  </si>
  <si>
    <t xml:space="preserve">rd</t>
  </si>
  <si>
    <t xml:space="preserve">12,60+11,50+10,60</t>
  </si>
  <si>
    <t xml:space="preserve">677034314</t>
  </si>
  <si>
    <t xml:space="preserve">DN200</t>
  </si>
  <si>
    <t xml:space="preserve">2077226832</t>
  </si>
  <si>
    <t xml:space="preserve">https://podminky.urs.cz/item/CS_URS_2023_02/837375121</t>
  </si>
  <si>
    <t xml:space="preserve">1138332483</t>
  </si>
  <si>
    <t xml:space="preserve">pro žlab</t>
  </si>
  <si>
    <t xml:space="preserve">3,60+3,60</t>
  </si>
  <si>
    <t xml:space="preserve">1500873287</t>
  </si>
  <si>
    <t xml:space="preserve">62,50*1,05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1836021237</t>
  </si>
  <si>
    <t xml:space="preserve">https://podminky.urs.cz/item/CS_URS_2023_02/871353121</t>
  </si>
  <si>
    <t xml:space="preserve">přepojení DN 200</t>
  </si>
  <si>
    <t xml:space="preserve">5,70</t>
  </si>
  <si>
    <t xml:space="preserve">28611231</t>
  </si>
  <si>
    <t xml:space="preserve">trubka kanalizační PVC-U DN 200x3000mm SN12</t>
  </si>
  <si>
    <t xml:space="preserve">-695624365</t>
  </si>
  <si>
    <t xml:space="preserve">5,70*1,05</t>
  </si>
  <si>
    <t xml:space="preserve">1887774495</t>
  </si>
  <si>
    <t xml:space="preserve">napojení 0,000-Š4 0,101.11 (stoka DN 300)</t>
  </si>
  <si>
    <t xml:space="preserve">101,11</t>
  </si>
  <si>
    <t xml:space="preserve">přepojení (DN 300)</t>
  </si>
  <si>
    <t xml:space="preserve">4,60</t>
  </si>
  <si>
    <t xml:space="preserve">-2101134550</t>
  </si>
  <si>
    <t xml:space="preserve">105,710*1,05</t>
  </si>
  <si>
    <t xml:space="preserve">1933654769</t>
  </si>
  <si>
    <t xml:space="preserve">1892922083</t>
  </si>
  <si>
    <t xml:space="preserve">542150554</t>
  </si>
  <si>
    <t xml:space="preserve">-1497874175</t>
  </si>
  <si>
    <t xml:space="preserve">877355211</t>
  </si>
  <si>
    <t xml:space="preserve">Montáž tvarovek z tvrdého PVC-systém KG nebo z polypropylenu-systém KG 2000 jednoosé DN 200</t>
  </si>
  <si>
    <t xml:space="preserve">254915579</t>
  </si>
  <si>
    <t xml:space="preserve">28651013</t>
  </si>
  <si>
    <t xml:space="preserve">koleno kanalizace PVC-U 200x15°</t>
  </si>
  <si>
    <t xml:space="preserve">-1758127487</t>
  </si>
  <si>
    <t xml:space="preserve">28651014</t>
  </si>
  <si>
    <t xml:space="preserve">koleno kanalizace PVC-U 200x30°</t>
  </si>
  <si>
    <t xml:space="preserve">-778090243</t>
  </si>
  <si>
    <t xml:space="preserve">28651015</t>
  </si>
  <si>
    <t xml:space="preserve">koleno kanalizace PVC-U 200x45°</t>
  </si>
  <si>
    <t xml:space="preserve">1448572385</t>
  </si>
  <si>
    <t xml:space="preserve">560972188</t>
  </si>
  <si>
    <t xml:space="preserve">28611405</t>
  </si>
  <si>
    <t xml:space="preserve">odbočka kanalizační plastová s hrdlem KG 315/200/45°</t>
  </si>
  <si>
    <t xml:space="preserve">1213867312</t>
  </si>
  <si>
    <t xml:space="preserve">-862609112</t>
  </si>
  <si>
    <t xml:space="preserve">877375211</t>
  </si>
  <si>
    <t xml:space="preserve">Montáž tvarovek z tvrdého PVC-systém KG nebo z polypropylenu-systém KG 2000 jednoosé DN 315</t>
  </si>
  <si>
    <t xml:space="preserve">2009088924</t>
  </si>
  <si>
    <t xml:space="preserve">přepojení na stáv.DN 300</t>
  </si>
  <si>
    <t xml:space="preserve">28651019</t>
  </si>
  <si>
    <t xml:space="preserve">koleno kanalizace PVC-U 300x15°</t>
  </si>
  <si>
    <t xml:space="preserve">741412975</t>
  </si>
  <si>
    <t xml:space="preserve">28651020</t>
  </si>
  <si>
    <t xml:space="preserve">koleno kanalizace PVC-U 300x30°</t>
  </si>
  <si>
    <t xml:space="preserve">1223400559</t>
  </si>
  <si>
    <t xml:space="preserve">28651021</t>
  </si>
  <si>
    <t xml:space="preserve">koleno kanalizace PVC-U 300x45°</t>
  </si>
  <si>
    <t xml:space="preserve">571893513</t>
  </si>
  <si>
    <t xml:space="preserve">59914563</t>
  </si>
  <si>
    <t xml:space="preserve">rušená šachta</t>
  </si>
  <si>
    <t xml:space="preserve">1,20*1,20*2,75</t>
  </si>
  <si>
    <t xml:space="preserve">1262626736</t>
  </si>
  <si>
    <t xml:space="preserve">62,5</t>
  </si>
  <si>
    <t xml:space="preserve">DN 200</t>
  </si>
  <si>
    <t xml:space="preserve">42882251</t>
  </si>
  <si>
    <t xml:space="preserve">šachty,</t>
  </si>
  <si>
    <t xml:space="preserve">1496664946</t>
  </si>
  <si>
    <t xml:space="preserve">105,71</t>
  </si>
  <si>
    <t xml:space="preserve">-904960750</t>
  </si>
  <si>
    <t xml:space="preserve">Š1-Š4</t>
  </si>
  <si>
    <t xml:space="preserve">251574490</t>
  </si>
  <si>
    <t xml:space="preserve">-1062324390</t>
  </si>
  <si>
    <t xml:space="preserve">5*4</t>
  </si>
  <si>
    <t xml:space="preserve">-969948033</t>
  </si>
  <si>
    <t xml:space="preserve">1971738912</t>
  </si>
  <si>
    <t xml:space="preserve">Š1</t>
  </si>
  <si>
    <t xml:space="preserve">1198397102</t>
  </si>
  <si>
    <t xml:space="preserve">Š3</t>
  </si>
  <si>
    <t xml:space="preserve">669305893</t>
  </si>
  <si>
    <t xml:space="preserve">Š1,Š4</t>
  </si>
  <si>
    <t xml:space="preserve">-126647594</t>
  </si>
  <si>
    <t xml:space="preserve">567763463</t>
  </si>
  <si>
    <t xml:space="preserve">899 ATYP.XX1</t>
  </si>
  <si>
    <t xml:space="preserve">"Odbočení kanalizace - přípojky</t>
  </si>
  <si>
    <t xml:space="preserve">908455783</t>
  </si>
  <si>
    <t xml:space="preserve">899 ATYP.XX2</t>
  </si>
  <si>
    <t xml:space="preserve">Úprava kynety dna pro Š 5 se skluzovým dnem výšky 0,4 m, DN 1000, pro potrubí - PVC U DN 600 a stávající ŽB DN 300 (nátok), úhel nátok odtok 180° včetně stupadel</t>
  </si>
  <si>
    <t xml:space="preserve">-212433677</t>
  </si>
  <si>
    <t xml:space="preserve">Zajištění provizorního přečerpávání odpadních vod po celou dobu výstavby ze šachty - do šachty pod řešeným úsekem ve vzdálenosti cca 105 m</t>
  </si>
  <si>
    <t xml:space="preserve">1756312589</t>
  </si>
  <si>
    <t xml:space="preserve">709556427</t>
  </si>
  <si>
    <t xml:space="preserve">-907183239</t>
  </si>
  <si>
    <t xml:space="preserve">1572920457</t>
  </si>
  <si>
    <t xml:space="preserve">-1480419821</t>
  </si>
  <si>
    <t xml:space="preserve">1417767877</t>
  </si>
  <si>
    <t xml:space="preserve">899910201</t>
  </si>
  <si>
    <t xml:space="preserve">Výplň potrubí trub betonových, litinových nebo kameninových cementopopílkovou suspenzí spádem, délky do 50 m</t>
  </si>
  <si>
    <t xml:space="preserve">1071668714</t>
  </si>
  <si>
    <t xml:space="preserve">https://podminky.urs.cz/item/CS_URS_2023_02/899910201</t>
  </si>
  <si>
    <t xml:space="preserve">rušené potrubí D300=35,17m</t>
  </si>
  <si>
    <t xml:space="preserve">3,14*0,15*0,15*35,17</t>
  </si>
  <si>
    <t xml:space="preserve">935932111</t>
  </si>
  <si>
    <t xml:space="preserve">Osazení odvodňovacího plastového žlabu s krycím roštem šířky do 200 mm</t>
  </si>
  <si>
    <t xml:space="preserve">1715308406</t>
  </si>
  <si>
    <t xml:space="preserve">https://podminky.urs.cz/item/CS_URS_2023_02/935932111</t>
  </si>
  <si>
    <t xml:space="preserve">žlab č.1</t>
  </si>
  <si>
    <t xml:space="preserve">7,0</t>
  </si>
  <si>
    <t xml:space="preserve">žlab č.2</t>
  </si>
  <si>
    <t xml:space="preserve">59227109</t>
  </si>
  <si>
    <t xml:space="preserve">žlab odvodňovací z polymerbetonu bez spádu s předtvarováním pro svislý odtok pozinkovaná hrana š 200mm</t>
  </si>
  <si>
    <t xml:space="preserve">-942526378</t>
  </si>
  <si>
    <t xml:space="preserve">56241242</t>
  </si>
  <si>
    <t xml:space="preserve">Rošt litinový můstkový D 400 rozměr 500x198x25 mm</t>
  </si>
  <si>
    <t xml:space="preserve">1235937104</t>
  </si>
  <si>
    <t xml:space="preserve">935932118</t>
  </si>
  <si>
    <t xml:space="preserve">Osazení odvodňovacího plastového žlabu s krycím roštem vpusti pro žlab šířky přes 200 mm</t>
  </si>
  <si>
    <t xml:space="preserve">-1546114577</t>
  </si>
  <si>
    <t xml:space="preserve">https://podminky.urs.cz/item/CS_URS_2023_02/935932118</t>
  </si>
  <si>
    <t xml:space="preserve">59223074</t>
  </si>
  <si>
    <t xml:space="preserve">vpusť odtoková polymerbetonová s integrovaným těsněním 500x130x380</t>
  </si>
  <si>
    <t xml:space="preserve">1088484716</t>
  </si>
  <si>
    <t xml:space="preserve">-941673488</t>
  </si>
  <si>
    <t xml:space="preserve">stáv.vpust</t>
  </si>
  <si>
    <t xml:space="preserve">1,25*5</t>
  </si>
  <si>
    <t xml:space="preserve">860994344</t>
  </si>
  <si>
    <t xml:space="preserve">-1322741883</t>
  </si>
  <si>
    <t xml:space="preserve">201,512*8</t>
  </si>
  <si>
    <t xml:space="preserve">-2079861154</t>
  </si>
  <si>
    <t xml:space="preserve">507389493</t>
  </si>
  <si>
    <t xml:space="preserve">https://podminky.urs.cz/item/CS_URS_2023_02/997221861</t>
  </si>
  <si>
    <t xml:space="preserve">3,980+0,619</t>
  </si>
  <si>
    <t xml:space="preserve">1,476+2,553+0,067</t>
  </si>
  <si>
    <t xml:space="preserve">2119955218</t>
  </si>
  <si>
    <t xml:space="preserve">podklad</t>
  </si>
  <si>
    <t xml:space="preserve">93,825</t>
  </si>
  <si>
    <t xml:space="preserve">1225579085</t>
  </si>
  <si>
    <t xml:space="preserve">67,432+31,560</t>
  </si>
  <si>
    <t xml:space="preserve">1882036441</t>
  </si>
  <si>
    <t xml:space="preserve">1217316197</t>
  </si>
  <si>
    <t xml:space="preserve">145228747</t>
  </si>
  <si>
    <t xml:space="preserve">770161130</t>
  </si>
  <si>
    <t xml:space="preserve">826020761</t>
  </si>
  <si>
    <t xml:space="preserve">155766539</t>
  </si>
  <si>
    <t xml:space="preserve">-1813099340</t>
  </si>
  <si>
    <t xml:space="preserve">427741116</t>
  </si>
  <si>
    <t xml:space="preserve">1959239711</t>
  </si>
  <si>
    <t xml:space="preserve">1583323159</t>
  </si>
  <si>
    <t xml:space="preserve">1305906541</t>
  </si>
  <si>
    <t xml:space="preserve">-1702721459</t>
  </si>
  <si>
    <t xml:space="preserve">SO 402-2 - VEŘEJNÉ OSVĚTLENÍ</t>
  </si>
  <si>
    <t xml:space="preserve">D1 - Nezařazeno</t>
  </si>
  <si>
    <t xml:space="preserve">Nezařazen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2311" TargetMode="External"/><Relationship Id="rId2" Type="http://schemas.openxmlformats.org/officeDocument/2006/relationships/hyperlink" Target="https://podminky.urs.cz/item/CS_URS_2023_01/113107242" TargetMode="External"/><Relationship Id="rId3" Type="http://schemas.openxmlformats.org/officeDocument/2006/relationships/hyperlink" Target="https://podminky.urs.cz/item/CS_URS_2023_01/113154324" TargetMode="External"/><Relationship Id="rId4" Type="http://schemas.openxmlformats.org/officeDocument/2006/relationships/hyperlink" Target="https://podminky.urs.cz/item/CS_URS_2023_01/113201112" TargetMode="External"/><Relationship Id="rId5" Type="http://schemas.openxmlformats.org/officeDocument/2006/relationships/hyperlink" Target="https://podminky.urs.cz/item/CS_URS_2023_01/122151104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33154101" TargetMode="External"/><Relationship Id="rId8" Type="http://schemas.openxmlformats.org/officeDocument/2006/relationships/hyperlink" Target="https://podminky.urs.cz/item/CS_URS_2023_01/151101102" TargetMode="External"/><Relationship Id="rId9" Type="http://schemas.openxmlformats.org/officeDocument/2006/relationships/hyperlink" Target="https://podminky.urs.cz/item/CS_URS_2023_01/151101112" TargetMode="External"/><Relationship Id="rId10" Type="http://schemas.openxmlformats.org/officeDocument/2006/relationships/hyperlink" Target="https://podminky.urs.cz/item/CS_URS_2023_01/162551107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4151101" TargetMode="External"/><Relationship Id="rId13" Type="http://schemas.openxmlformats.org/officeDocument/2006/relationships/hyperlink" Target="https://podminky.urs.cz/item/CS_URS_2023_01/175111101" TargetMode="External"/><Relationship Id="rId14" Type="http://schemas.openxmlformats.org/officeDocument/2006/relationships/hyperlink" Target="https://podminky.urs.cz/item/CS_URS_2023_01/18050221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339921131" TargetMode="External"/><Relationship Id="rId17" Type="http://schemas.openxmlformats.org/officeDocument/2006/relationships/hyperlink" Target="https://podminky.urs.cz/item/CS_URS_2023_01/564251011" TargetMode="External"/><Relationship Id="rId18" Type="http://schemas.openxmlformats.org/officeDocument/2006/relationships/hyperlink" Target="https://podminky.urs.cz/item/CS_URS_2023_01/564851011" TargetMode="External"/><Relationship Id="rId19" Type="http://schemas.openxmlformats.org/officeDocument/2006/relationships/hyperlink" Target="https://podminky.urs.cz/item/CS_URS_2023_01/564861011" TargetMode="External"/><Relationship Id="rId20" Type="http://schemas.openxmlformats.org/officeDocument/2006/relationships/hyperlink" Target="https://podminky.urs.cz/item/CS_URS_2023_01/573211107" TargetMode="External"/><Relationship Id="rId21" Type="http://schemas.openxmlformats.org/officeDocument/2006/relationships/hyperlink" Target="https://podminky.urs.cz/item/CS_URS_2023_01/574381111" TargetMode="External"/><Relationship Id="rId22" Type="http://schemas.openxmlformats.org/officeDocument/2006/relationships/hyperlink" Target="https://podminky.urs.cz/item/CS_URS_2023_01/577134111" TargetMode="External"/><Relationship Id="rId23" Type="http://schemas.openxmlformats.org/officeDocument/2006/relationships/hyperlink" Target="https://podminky.urs.cz/item/CS_URS_2023_01/577145112" TargetMode="External"/><Relationship Id="rId24" Type="http://schemas.openxmlformats.org/officeDocument/2006/relationships/hyperlink" Target="https://podminky.urs.cz/item/CS_URS_2023_01/596211110" TargetMode="External"/><Relationship Id="rId25" Type="http://schemas.openxmlformats.org/officeDocument/2006/relationships/hyperlink" Target="https://podminky.urs.cz/item/CS_URS_2023_01/837375121" TargetMode="External"/><Relationship Id="rId26" Type="http://schemas.openxmlformats.org/officeDocument/2006/relationships/hyperlink" Target="https://podminky.urs.cz/item/CS_URS_2023_01/871355221" TargetMode="External"/><Relationship Id="rId27" Type="http://schemas.openxmlformats.org/officeDocument/2006/relationships/hyperlink" Target="https://podminky.urs.cz/item/CS_URS_2023_01/895941302" TargetMode="External"/><Relationship Id="rId28" Type="http://schemas.openxmlformats.org/officeDocument/2006/relationships/hyperlink" Target="https://podminky.urs.cz/item/CS_URS_2023_01/899331111" TargetMode="External"/><Relationship Id="rId29" Type="http://schemas.openxmlformats.org/officeDocument/2006/relationships/hyperlink" Target="https://podminky.urs.cz/item/CS_URS_2023_01/899431111" TargetMode="External"/><Relationship Id="rId30" Type="http://schemas.openxmlformats.org/officeDocument/2006/relationships/hyperlink" Target="https://podminky.urs.cz/item/CS_URS_2023_01/915221122" TargetMode="External"/><Relationship Id="rId31" Type="http://schemas.openxmlformats.org/officeDocument/2006/relationships/hyperlink" Target="https://podminky.urs.cz/item/CS_URS_2023_01/916111122" TargetMode="External"/><Relationship Id="rId32" Type="http://schemas.openxmlformats.org/officeDocument/2006/relationships/hyperlink" Target="https://podminky.urs.cz/item/CS_URS_2023_01/916111123" TargetMode="External"/><Relationship Id="rId33" Type="http://schemas.openxmlformats.org/officeDocument/2006/relationships/hyperlink" Target="https://podminky.urs.cz/item/CS_URS_2023_01/916231213" TargetMode="External"/><Relationship Id="rId34" Type="http://schemas.openxmlformats.org/officeDocument/2006/relationships/hyperlink" Target="https://podminky.urs.cz/item/CS_URS_2023_01/916241113" TargetMode="External"/><Relationship Id="rId35" Type="http://schemas.openxmlformats.org/officeDocument/2006/relationships/hyperlink" Target="https://podminky.urs.cz/item/CS_URS_2023_01/919112112" TargetMode="External"/><Relationship Id="rId36" Type="http://schemas.openxmlformats.org/officeDocument/2006/relationships/hyperlink" Target="https://podminky.urs.cz/item/CS_URS_2023_01/919122112" TargetMode="External"/><Relationship Id="rId37" Type="http://schemas.openxmlformats.org/officeDocument/2006/relationships/hyperlink" Target="https://podminky.urs.cz/item/CS_URS_2023_01/979024443" TargetMode="External"/><Relationship Id="rId38" Type="http://schemas.openxmlformats.org/officeDocument/2006/relationships/hyperlink" Target="https://podminky.urs.cz/item/CS_URS_2023_01/997221551" TargetMode="External"/><Relationship Id="rId39" Type="http://schemas.openxmlformats.org/officeDocument/2006/relationships/hyperlink" Target="https://podminky.urs.cz/item/CS_URS_2023_01/997221559" TargetMode="External"/><Relationship Id="rId40" Type="http://schemas.openxmlformats.org/officeDocument/2006/relationships/hyperlink" Target="https://podminky.urs.cz/item/CS_URS_2023_01/997221861" TargetMode="External"/><Relationship Id="rId41" Type="http://schemas.openxmlformats.org/officeDocument/2006/relationships/hyperlink" Target="https://podminky.urs.cz/item/CS_URS_2023_01/997221875" TargetMode="External"/><Relationship Id="rId42" Type="http://schemas.openxmlformats.org/officeDocument/2006/relationships/hyperlink" Target="https://podminky.urs.cz/item/CS_URS_2023_01/998225111" TargetMode="External"/><Relationship Id="rId43" Type="http://schemas.openxmlformats.org/officeDocument/2006/relationships/hyperlink" Target="https://podminky.urs.cz/item/CS_URS_2021_01/011314000" TargetMode="External"/><Relationship Id="rId44" Type="http://schemas.openxmlformats.org/officeDocument/2006/relationships/hyperlink" Target="https://podminky.urs.cz/item/CS_URS_2021_01/012002000" TargetMode="External"/><Relationship Id="rId45" Type="http://schemas.openxmlformats.org/officeDocument/2006/relationships/hyperlink" Target="https://podminky.urs.cz/item/CS_URS_2021_01/020001000" TargetMode="External"/><Relationship Id="rId46" Type="http://schemas.openxmlformats.org/officeDocument/2006/relationships/hyperlink" Target="https://podminky.urs.cz/item/CS_URS_2021_01/034303000" TargetMode="External"/><Relationship Id="rId47" Type="http://schemas.openxmlformats.org/officeDocument/2006/relationships/hyperlink" Target="https://podminky.urs.cz/item/CS_URS_2021_01/043002000" TargetMode="External"/><Relationship Id="rId48" Type="http://schemas.openxmlformats.org/officeDocument/2006/relationships/hyperlink" Target="https://podminky.urs.cz/item/CS_URS_2021_01/045203000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2" TargetMode="External"/><Relationship Id="rId5" Type="http://schemas.openxmlformats.org/officeDocument/2006/relationships/hyperlink" Target="https://podminky.urs.cz/item/CS_URS_2023_02/119001405" TargetMode="External"/><Relationship Id="rId6" Type="http://schemas.openxmlformats.org/officeDocument/2006/relationships/hyperlink" Target="https://podminky.urs.cz/item/CS_URS_2023_02/119001421" TargetMode="External"/><Relationship Id="rId7" Type="http://schemas.openxmlformats.org/officeDocument/2006/relationships/hyperlink" Target="https://podminky.urs.cz/item/CS_URS_2023_02/132254204" TargetMode="External"/><Relationship Id="rId8" Type="http://schemas.openxmlformats.org/officeDocument/2006/relationships/hyperlink" Target="https://podminky.urs.cz/item/CS_URS_2023_02/132354204" TargetMode="External"/><Relationship Id="rId9" Type="http://schemas.openxmlformats.org/officeDocument/2006/relationships/hyperlink" Target="https://podminky.urs.cz/item/CS_URS_2023_02/132454204" TargetMode="External"/><Relationship Id="rId10" Type="http://schemas.openxmlformats.org/officeDocument/2006/relationships/hyperlink" Target="https://podminky.urs.cz/item/CS_URS_2023_02/139001101" TargetMode="External"/><Relationship Id="rId11" Type="http://schemas.openxmlformats.org/officeDocument/2006/relationships/hyperlink" Target="https://podminky.urs.cz/item/CS_URS_2023_02/151101101" TargetMode="External"/><Relationship Id="rId12" Type="http://schemas.openxmlformats.org/officeDocument/2006/relationships/hyperlink" Target="https://podminky.urs.cz/item/CS_URS_2023_02/151101111" TargetMode="External"/><Relationship Id="rId13" Type="http://schemas.openxmlformats.org/officeDocument/2006/relationships/hyperlink" Target="https://podminky.urs.cz/item/CS_URS_2023_02/162651111" TargetMode="External"/><Relationship Id="rId14" Type="http://schemas.openxmlformats.org/officeDocument/2006/relationships/hyperlink" Target="https://podminky.urs.cz/item/CS_URS_2023_02/162651131" TargetMode="External"/><Relationship Id="rId15" Type="http://schemas.openxmlformats.org/officeDocument/2006/relationships/hyperlink" Target="https://podminky.urs.cz/item/CS_URS_2023_02/167151111" TargetMode="External"/><Relationship Id="rId16" Type="http://schemas.openxmlformats.org/officeDocument/2006/relationships/hyperlink" Target="https://podminky.urs.cz/item/CS_URS_2023_02/167151112" TargetMode="External"/><Relationship Id="rId17" Type="http://schemas.openxmlformats.org/officeDocument/2006/relationships/hyperlink" Target="https://podminky.urs.cz/item/CS_URS_2023_02/17120122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4151103" TargetMode="External"/><Relationship Id="rId20" Type="http://schemas.openxmlformats.org/officeDocument/2006/relationships/hyperlink" Target="https://podminky.urs.cz/item/CS_URS_2023_02/175151101" TargetMode="External"/><Relationship Id="rId21" Type="http://schemas.openxmlformats.org/officeDocument/2006/relationships/hyperlink" Target="https://podminky.urs.cz/item/CS_URS_2023_02/451573111" TargetMode="External"/><Relationship Id="rId22" Type="http://schemas.openxmlformats.org/officeDocument/2006/relationships/hyperlink" Target="https://podminky.urs.cz/item/CS_URS_2023_02/452313171" TargetMode="External"/><Relationship Id="rId23" Type="http://schemas.openxmlformats.org/officeDocument/2006/relationships/hyperlink" Target="https://podminky.urs.cz/item/CS_URS_2023_02/850311811" TargetMode="External"/><Relationship Id="rId24" Type="http://schemas.openxmlformats.org/officeDocument/2006/relationships/hyperlink" Target="https://podminky.urs.cz/item/CS_URS_2023_02/851241131" TargetMode="External"/><Relationship Id="rId25" Type="http://schemas.openxmlformats.org/officeDocument/2006/relationships/hyperlink" Target="https://podminky.urs.cz/item/CS_URS_2023_02/851261131" TargetMode="External"/><Relationship Id="rId26" Type="http://schemas.openxmlformats.org/officeDocument/2006/relationships/hyperlink" Target="https://podminky.urs.cz/item/CS_URS_2023_02/857242122" TargetMode="External"/><Relationship Id="rId27" Type="http://schemas.openxmlformats.org/officeDocument/2006/relationships/hyperlink" Target="https://podminky.urs.cz/item/CS_URS_2023_02/857261131" TargetMode="External"/><Relationship Id="rId28" Type="http://schemas.openxmlformats.org/officeDocument/2006/relationships/hyperlink" Target="https://podminky.urs.cz/item/CS_URS_2023_02/857262122" TargetMode="External"/><Relationship Id="rId29" Type="http://schemas.openxmlformats.org/officeDocument/2006/relationships/hyperlink" Target="https://podminky.urs.cz/item/CS_URS_2023_02/871161211" TargetMode="External"/><Relationship Id="rId30" Type="http://schemas.openxmlformats.org/officeDocument/2006/relationships/hyperlink" Target="https://podminky.urs.cz/item/CS_URS_2023_02/879171111" TargetMode="External"/><Relationship Id="rId31" Type="http://schemas.openxmlformats.org/officeDocument/2006/relationships/hyperlink" Target="https://podminky.urs.cz/item/CS_URS_2023_02/891161324" TargetMode="External"/><Relationship Id="rId32" Type="http://schemas.openxmlformats.org/officeDocument/2006/relationships/hyperlink" Target="https://podminky.urs.cz/item/CS_URS_2023_02/891241112" TargetMode="External"/><Relationship Id="rId33" Type="http://schemas.openxmlformats.org/officeDocument/2006/relationships/hyperlink" Target="https://podminky.urs.cz/item/CS_URS_2023_02/891247112" TargetMode="External"/><Relationship Id="rId34" Type="http://schemas.openxmlformats.org/officeDocument/2006/relationships/hyperlink" Target="https://podminky.urs.cz/item/CS_URS_2023_02/891261112" TargetMode="External"/><Relationship Id="rId35" Type="http://schemas.openxmlformats.org/officeDocument/2006/relationships/hyperlink" Target="https://podminky.urs.cz/item/CS_URS_2023_02/891269111" TargetMode="External"/><Relationship Id="rId36" Type="http://schemas.openxmlformats.org/officeDocument/2006/relationships/hyperlink" Target="https://podminky.urs.cz/item/CS_URS_2023_02/892241111" TargetMode="External"/><Relationship Id="rId37" Type="http://schemas.openxmlformats.org/officeDocument/2006/relationships/hyperlink" Target="https://podminky.urs.cz/item/CS_URS_2023_02/892271111" TargetMode="External"/><Relationship Id="rId38" Type="http://schemas.openxmlformats.org/officeDocument/2006/relationships/hyperlink" Target="https://podminky.urs.cz/item/CS_URS_2023_02/892273122" TargetMode="External"/><Relationship Id="rId39" Type="http://schemas.openxmlformats.org/officeDocument/2006/relationships/hyperlink" Target="https://podminky.urs.cz/item/CS_URS_2023_02/892372111" TargetMode="External"/><Relationship Id="rId40" Type="http://schemas.openxmlformats.org/officeDocument/2006/relationships/hyperlink" Target="https://podminky.urs.cz/item/CS_URS_2023_02/899401111" TargetMode="External"/><Relationship Id="rId41" Type="http://schemas.openxmlformats.org/officeDocument/2006/relationships/hyperlink" Target="https://podminky.urs.cz/item/CS_URS_2023_02/899401112" TargetMode="External"/><Relationship Id="rId42" Type="http://schemas.openxmlformats.org/officeDocument/2006/relationships/hyperlink" Target="https://podminky.urs.cz/item/CS_URS_2023_02/899401113" TargetMode="External"/><Relationship Id="rId43" Type="http://schemas.openxmlformats.org/officeDocument/2006/relationships/hyperlink" Target="https://podminky.urs.cz/item/CS_URS_2023_02/899721111" TargetMode="External"/><Relationship Id="rId44" Type="http://schemas.openxmlformats.org/officeDocument/2006/relationships/hyperlink" Target="https://podminky.urs.cz/item/CS_URS_2023_02/899722113" TargetMode="External"/><Relationship Id="rId45" Type="http://schemas.openxmlformats.org/officeDocument/2006/relationships/hyperlink" Target="https://podminky.urs.cz/item/CS_URS_2023_02/997013871" TargetMode="External"/><Relationship Id="rId46" Type="http://schemas.openxmlformats.org/officeDocument/2006/relationships/hyperlink" Target="https://podminky.urs.cz/item/CS_URS_2023_02/997221561" TargetMode="External"/><Relationship Id="rId47" Type="http://schemas.openxmlformats.org/officeDocument/2006/relationships/hyperlink" Target="https://podminky.urs.cz/item/CS_URS_2023_02/997221569" TargetMode="External"/><Relationship Id="rId48" Type="http://schemas.openxmlformats.org/officeDocument/2006/relationships/hyperlink" Target="https://podminky.urs.cz/item/CS_URS_2023_02/997221611" TargetMode="External"/><Relationship Id="rId49" Type="http://schemas.openxmlformats.org/officeDocument/2006/relationships/hyperlink" Target="https://podminky.urs.cz/item/CS_URS_2023_02/998273102" TargetMode="External"/><Relationship Id="rId5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2" TargetMode="External"/><Relationship Id="rId5" Type="http://schemas.openxmlformats.org/officeDocument/2006/relationships/hyperlink" Target="https://podminky.urs.cz/item/CS_URS_2023_02/119001405" TargetMode="External"/><Relationship Id="rId6" Type="http://schemas.openxmlformats.org/officeDocument/2006/relationships/hyperlink" Target="https://podminky.urs.cz/item/CS_URS_2023_02/119001412" TargetMode="External"/><Relationship Id="rId7" Type="http://schemas.openxmlformats.org/officeDocument/2006/relationships/hyperlink" Target="https://podminky.urs.cz/item/CS_URS_2023_02/119001421" TargetMode="External"/><Relationship Id="rId8" Type="http://schemas.openxmlformats.org/officeDocument/2006/relationships/hyperlink" Target="https://podminky.urs.cz/item/CS_URS_2023_02/132254204" TargetMode="External"/><Relationship Id="rId9" Type="http://schemas.openxmlformats.org/officeDocument/2006/relationships/hyperlink" Target="https://podminky.urs.cz/item/CS_URS_2023_02/132354204" TargetMode="External"/><Relationship Id="rId10" Type="http://schemas.openxmlformats.org/officeDocument/2006/relationships/hyperlink" Target="https://podminky.urs.cz/item/CS_URS_2023_02/132454204" TargetMode="External"/><Relationship Id="rId11" Type="http://schemas.openxmlformats.org/officeDocument/2006/relationships/hyperlink" Target="https://podminky.urs.cz/item/CS_URS_2023_02/139001101" TargetMode="External"/><Relationship Id="rId12" Type="http://schemas.openxmlformats.org/officeDocument/2006/relationships/hyperlink" Target="https://podminky.urs.cz/item/CS_URS_2023_02/151101102" TargetMode="External"/><Relationship Id="rId13" Type="http://schemas.openxmlformats.org/officeDocument/2006/relationships/hyperlink" Target="https://podminky.urs.cz/item/CS_URS_2023_02/151101112" TargetMode="External"/><Relationship Id="rId14" Type="http://schemas.openxmlformats.org/officeDocument/2006/relationships/hyperlink" Target="https://podminky.urs.cz/item/CS_URS_2023_02/162651111" TargetMode="External"/><Relationship Id="rId15" Type="http://schemas.openxmlformats.org/officeDocument/2006/relationships/hyperlink" Target="https://podminky.urs.cz/item/CS_URS_2023_02/162651131" TargetMode="External"/><Relationship Id="rId16" Type="http://schemas.openxmlformats.org/officeDocument/2006/relationships/hyperlink" Target="https://podminky.urs.cz/item/CS_URS_2023_02/167151111" TargetMode="External"/><Relationship Id="rId17" Type="http://schemas.openxmlformats.org/officeDocument/2006/relationships/hyperlink" Target="https://podminky.urs.cz/item/CS_URS_2023_02/167151112" TargetMode="External"/><Relationship Id="rId18" Type="http://schemas.openxmlformats.org/officeDocument/2006/relationships/hyperlink" Target="https://podminky.urs.cz/item/CS_URS_2023_02/171201221" TargetMode="External"/><Relationship Id="rId19" Type="http://schemas.openxmlformats.org/officeDocument/2006/relationships/hyperlink" Target="https://podminky.urs.cz/item/CS_URS_2023_02/171251201" TargetMode="External"/><Relationship Id="rId20" Type="http://schemas.openxmlformats.org/officeDocument/2006/relationships/hyperlink" Target="https://podminky.urs.cz/item/CS_URS_2023_02/174151101" TargetMode="External"/><Relationship Id="rId21" Type="http://schemas.openxmlformats.org/officeDocument/2006/relationships/hyperlink" Target="https://podminky.urs.cz/item/CS_URS_2023_02/174151103" TargetMode="External"/><Relationship Id="rId22" Type="http://schemas.openxmlformats.org/officeDocument/2006/relationships/hyperlink" Target="https://podminky.urs.cz/item/CS_URS_2023_02/175151101" TargetMode="External"/><Relationship Id="rId23" Type="http://schemas.openxmlformats.org/officeDocument/2006/relationships/hyperlink" Target="https://podminky.urs.cz/item/CS_URS_2023_02/212755214" TargetMode="External"/><Relationship Id="rId24" Type="http://schemas.openxmlformats.org/officeDocument/2006/relationships/hyperlink" Target="https://podminky.urs.cz/item/CS_URS_2023_02/359901111" TargetMode="External"/><Relationship Id="rId25" Type="http://schemas.openxmlformats.org/officeDocument/2006/relationships/hyperlink" Target="https://podminky.urs.cz/item/CS_URS_2023_02/359901211" TargetMode="External"/><Relationship Id="rId26" Type="http://schemas.openxmlformats.org/officeDocument/2006/relationships/hyperlink" Target="https://podminky.urs.cz/item/CS_URS_2023_02/451573111" TargetMode="External"/><Relationship Id="rId27" Type="http://schemas.openxmlformats.org/officeDocument/2006/relationships/hyperlink" Target="https://podminky.urs.cz/item/CS_URS_2023_02/452112112" TargetMode="External"/><Relationship Id="rId28" Type="http://schemas.openxmlformats.org/officeDocument/2006/relationships/hyperlink" Target="https://podminky.urs.cz/item/CS_URS_2023_02/452311141" TargetMode="External"/><Relationship Id="rId29" Type="http://schemas.openxmlformats.org/officeDocument/2006/relationships/hyperlink" Target="https://podminky.urs.cz/item/CS_URS_2023_02/830311811" TargetMode="External"/><Relationship Id="rId30" Type="http://schemas.openxmlformats.org/officeDocument/2006/relationships/hyperlink" Target="https://podminky.urs.cz/item/CS_URS_2023_02/830391811" TargetMode="External"/><Relationship Id="rId31" Type="http://schemas.openxmlformats.org/officeDocument/2006/relationships/hyperlink" Target="https://podminky.urs.cz/item/CS_URS_2023_02/837395121" TargetMode="External"/><Relationship Id="rId32" Type="http://schemas.openxmlformats.org/officeDocument/2006/relationships/hyperlink" Target="https://podminky.urs.cz/item/CS_URS_2023_02/871313121" TargetMode="External"/><Relationship Id="rId33" Type="http://schemas.openxmlformats.org/officeDocument/2006/relationships/hyperlink" Target="https://podminky.urs.cz/item/CS_URS_2023_02/871373121" TargetMode="External"/><Relationship Id="rId34" Type="http://schemas.openxmlformats.org/officeDocument/2006/relationships/hyperlink" Target="https://podminky.urs.cz/item/CS_URS_2023_02/871393121" TargetMode="External"/><Relationship Id="rId35" Type="http://schemas.openxmlformats.org/officeDocument/2006/relationships/hyperlink" Target="https://podminky.urs.cz/item/CS_URS_2023_02/890431851" TargetMode="External"/><Relationship Id="rId36" Type="http://schemas.openxmlformats.org/officeDocument/2006/relationships/hyperlink" Target="https://podminky.urs.cz/item/CS_URS_2023_02/892351111" TargetMode="External"/><Relationship Id="rId37" Type="http://schemas.openxmlformats.org/officeDocument/2006/relationships/hyperlink" Target="https://podminky.urs.cz/item/CS_URS_2023_02/892372111" TargetMode="External"/><Relationship Id="rId38" Type="http://schemas.openxmlformats.org/officeDocument/2006/relationships/hyperlink" Target="https://podminky.urs.cz/item/CS_URS_2023_02/892381111" TargetMode="External"/><Relationship Id="rId39" Type="http://schemas.openxmlformats.org/officeDocument/2006/relationships/hyperlink" Target="https://podminky.urs.cz/item/CS_URS_2023_02/892421111" TargetMode="External"/><Relationship Id="rId40" Type="http://schemas.openxmlformats.org/officeDocument/2006/relationships/hyperlink" Target="https://podminky.urs.cz/item/CS_URS_2023_02/892442111" TargetMode="External"/><Relationship Id="rId41" Type="http://schemas.openxmlformats.org/officeDocument/2006/relationships/hyperlink" Target="https://podminky.urs.cz/item/CS_URS_2023_02/894410232" TargetMode="External"/><Relationship Id="rId42" Type="http://schemas.openxmlformats.org/officeDocument/2006/relationships/hyperlink" Target="https://podminky.urs.cz/item/CS_URS_2023_02/894411311" TargetMode="External"/><Relationship Id="rId43" Type="http://schemas.openxmlformats.org/officeDocument/2006/relationships/hyperlink" Target="https://podminky.urs.cz/item/CS_URS_2023_02/894414111" TargetMode="External"/><Relationship Id="rId44" Type="http://schemas.openxmlformats.org/officeDocument/2006/relationships/hyperlink" Target="https://podminky.urs.cz/item/CS_URS_2023_02/899104112" TargetMode="External"/><Relationship Id="rId45" Type="http://schemas.openxmlformats.org/officeDocument/2006/relationships/hyperlink" Target="https://podminky.urs.cz/item/CS_URS_2023_02/899722113" TargetMode="External"/><Relationship Id="rId46" Type="http://schemas.openxmlformats.org/officeDocument/2006/relationships/hyperlink" Target="https://podminky.urs.cz/item/CS_URS_2023_02/976044311" TargetMode="External"/><Relationship Id="rId47" Type="http://schemas.openxmlformats.org/officeDocument/2006/relationships/hyperlink" Target="https://podminky.urs.cz/item/CS_URS_2023_02/997013869" TargetMode="External"/><Relationship Id="rId48" Type="http://schemas.openxmlformats.org/officeDocument/2006/relationships/hyperlink" Target="https://podminky.urs.cz/item/CS_URS_2023_02/997221561" TargetMode="External"/><Relationship Id="rId49" Type="http://schemas.openxmlformats.org/officeDocument/2006/relationships/hyperlink" Target="https://podminky.urs.cz/item/CS_URS_2023_02/997221569" TargetMode="External"/><Relationship Id="rId50" Type="http://schemas.openxmlformats.org/officeDocument/2006/relationships/hyperlink" Target="https://podminky.urs.cz/item/CS_URS_2023_02/997221611" TargetMode="External"/><Relationship Id="rId51" Type="http://schemas.openxmlformats.org/officeDocument/2006/relationships/hyperlink" Target="https://podminky.urs.cz/item/CS_URS_2023_02/998276101" TargetMode="External"/><Relationship Id="rId5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42" TargetMode="External"/><Relationship Id="rId2" Type="http://schemas.openxmlformats.org/officeDocument/2006/relationships/hyperlink" Target="https://podminky.urs.cz/item/CS_URS_2023_01/113154324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151104" TargetMode="External"/><Relationship Id="rId5" Type="http://schemas.openxmlformats.org/officeDocument/2006/relationships/hyperlink" Target="https://podminky.urs.cz/item/CS_URS_2023_01/131151201" TargetMode="External"/><Relationship Id="rId6" Type="http://schemas.openxmlformats.org/officeDocument/2006/relationships/hyperlink" Target="https://podminky.urs.cz/item/CS_URS_2023_01/132154201" TargetMode="External"/><Relationship Id="rId7" Type="http://schemas.openxmlformats.org/officeDocument/2006/relationships/hyperlink" Target="https://podminky.urs.cz/item/CS_URS_2023_01/151101102" TargetMode="External"/><Relationship Id="rId8" Type="http://schemas.openxmlformats.org/officeDocument/2006/relationships/hyperlink" Target="https://podminky.urs.cz/item/CS_URS_2023_01/151101112" TargetMode="External"/><Relationship Id="rId9" Type="http://schemas.openxmlformats.org/officeDocument/2006/relationships/hyperlink" Target="https://podminky.urs.cz/item/CS_URS_2023_01/162551107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75151101" TargetMode="External"/><Relationship Id="rId13" Type="http://schemas.openxmlformats.org/officeDocument/2006/relationships/hyperlink" Target="https://podminky.urs.cz/item/CS_URS_2023_01/180404111" TargetMode="External"/><Relationship Id="rId14" Type="http://schemas.openxmlformats.org/officeDocument/2006/relationships/hyperlink" Target="https://podminky.urs.cz/item/CS_URS_2023_01/181951112" TargetMode="External"/><Relationship Id="rId15" Type="http://schemas.openxmlformats.org/officeDocument/2006/relationships/hyperlink" Target="https://podminky.urs.cz/item/CS_URS_2023_01/339921131" TargetMode="External"/><Relationship Id="rId16" Type="http://schemas.openxmlformats.org/officeDocument/2006/relationships/hyperlink" Target="https://podminky.urs.cz/item/CS_URS_2023_01/564251011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64861011" TargetMode="External"/><Relationship Id="rId19" Type="http://schemas.openxmlformats.org/officeDocument/2006/relationships/hyperlink" Target="https://podminky.urs.cz/item/CS_URS_2023_01/573211107" TargetMode="External"/><Relationship Id="rId20" Type="http://schemas.openxmlformats.org/officeDocument/2006/relationships/hyperlink" Target="https://podminky.urs.cz/item/CS_URS_2023_01/577134111" TargetMode="External"/><Relationship Id="rId21" Type="http://schemas.openxmlformats.org/officeDocument/2006/relationships/hyperlink" Target="https://podminky.urs.cz/item/CS_URS_2023_01/577145112" TargetMode="External"/><Relationship Id="rId22" Type="http://schemas.openxmlformats.org/officeDocument/2006/relationships/hyperlink" Target="https://podminky.urs.cz/item/CS_URS_2023_01/596211110" TargetMode="External"/><Relationship Id="rId23" Type="http://schemas.openxmlformats.org/officeDocument/2006/relationships/hyperlink" Target="https://podminky.urs.cz/item/CS_URS_2023_01/837375121" TargetMode="External"/><Relationship Id="rId24" Type="http://schemas.openxmlformats.org/officeDocument/2006/relationships/hyperlink" Target="https://podminky.urs.cz/item/CS_URS_2023_01/871355221" TargetMode="External"/><Relationship Id="rId25" Type="http://schemas.openxmlformats.org/officeDocument/2006/relationships/hyperlink" Target="https://podminky.urs.cz/item/CS_URS_2023_01/895941301" TargetMode="External"/><Relationship Id="rId26" Type="http://schemas.openxmlformats.org/officeDocument/2006/relationships/hyperlink" Target="https://podminky.urs.cz/item/CS_URS_2023_01/899331111" TargetMode="External"/><Relationship Id="rId27" Type="http://schemas.openxmlformats.org/officeDocument/2006/relationships/hyperlink" Target="https://podminky.urs.cz/item/CS_URS_2023_01/899431111" TargetMode="External"/><Relationship Id="rId28" Type="http://schemas.openxmlformats.org/officeDocument/2006/relationships/hyperlink" Target="https://podminky.urs.cz/item/CS_URS_2023_01/914511113" TargetMode="External"/><Relationship Id="rId29" Type="http://schemas.openxmlformats.org/officeDocument/2006/relationships/hyperlink" Target="https://podminky.urs.cz/item/CS_URS_2023_01/916111122" TargetMode="External"/><Relationship Id="rId30" Type="http://schemas.openxmlformats.org/officeDocument/2006/relationships/hyperlink" Target="https://podminky.urs.cz/item/CS_URS_2023_01/916131213" TargetMode="External"/><Relationship Id="rId31" Type="http://schemas.openxmlformats.org/officeDocument/2006/relationships/hyperlink" Target="https://podminky.urs.cz/item/CS_URS_2023_01/919122112" TargetMode="External"/><Relationship Id="rId32" Type="http://schemas.openxmlformats.org/officeDocument/2006/relationships/hyperlink" Target="https://podminky.urs.cz/item/CS_URS_2023_01/919735112" TargetMode="External"/><Relationship Id="rId33" Type="http://schemas.openxmlformats.org/officeDocument/2006/relationships/hyperlink" Target="https://podminky.urs.cz/item/CS_URS_2023_01/935114112" TargetMode="External"/><Relationship Id="rId34" Type="http://schemas.openxmlformats.org/officeDocument/2006/relationships/hyperlink" Target="https://podminky.urs.cz/item/CS_URS_2023_01/997221551" TargetMode="External"/><Relationship Id="rId35" Type="http://schemas.openxmlformats.org/officeDocument/2006/relationships/hyperlink" Target="https://podminky.urs.cz/item/CS_URS_2023_01/997221559" TargetMode="External"/><Relationship Id="rId36" Type="http://schemas.openxmlformats.org/officeDocument/2006/relationships/hyperlink" Target="https://podminky.urs.cz/item/CS_URS_2023_01/997221875" TargetMode="External"/><Relationship Id="rId37" Type="http://schemas.openxmlformats.org/officeDocument/2006/relationships/hyperlink" Target="https://podminky.urs.cz/item/CS_URS_2023_01/998225111" TargetMode="External"/><Relationship Id="rId38" Type="http://schemas.openxmlformats.org/officeDocument/2006/relationships/hyperlink" Target="https://podminky.urs.cz/item/CS_URS_2021_01/011314000" TargetMode="External"/><Relationship Id="rId39" Type="http://schemas.openxmlformats.org/officeDocument/2006/relationships/hyperlink" Target="https://podminky.urs.cz/item/CS_URS_2021_01/012002000" TargetMode="External"/><Relationship Id="rId40" Type="http://schemas.openxmlformats.org/officeDocument/2006/relationships/hyperlink" Target="https://podminky.urs.cz/item/CS_URS_2021_01/020001000" TargetMode="External"/><Relationship Id="rId41" Type="http://schemas.openxmlformats.org/officeDocument/2006/relationships/hyperlink" Target="https://podminky.urs.cz/item/CS_URS_2021_01/034303000" TargetMode="External"/><Relationship Id="rId42" Type="http://schemas.openxmlformats.org/officeDocument/2006/relationships/hyperlink" Target="https://podminky.urs.cz/item/CS_URS_2021_01/043002000" TargetMode="External"/><Relationship Id="rId43" Type="http://schemas.openxmlformats.org/officeDocument/2006/relationships/hyperlink" Target="https://podminky.urs.cz/item/CS_URS_2021_01/045203000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5" TargetMode="External"/><Relationship Id="rId5" Type="http://schemas.openxmlformats.org/officeDocument/2006/relationships/hyperlink" Target="https://podminky.urs.cz/item/CS_URS_2023_02/119001421" TargetMode="External"/><Relationship Id="rId6" Type="http://schemas.openxmlformats.org/officeDocument/2006/relationships/hyperlink" Target="https://podminky.urs.cz/item/CS_URS_2023_02/132254204" TargetMode="External"/><Relationship Id="rId7" Type="http://schemas.openxmlformats.org/officeDocument/2006/relationships/hyperlink" Target="https://podminky.urs.cz/item/CS_URS_2023_02/132354204" TargetMode="External"/><Relationship Id="rId8" Type="http://schemas.openxmlformats.org/officeDocument/2006/relationships/hyperlink" Target="https://podminky.urs.cz/item/CS_URS_2023_02/132454204" TargetMode="External"/><Relationship Id="rId9" Type="http://schemas.openxmlformats.org/officeDocument/2006/relationships/hyperlink" Target="https://podminky.urs.cz/item/CS_URS_2023_02/139001101" TargetMode="External"/><Relationship Id="rId10" Type="http://schemas.openxmlformats.org/officeDocument/2006/relationships/hyperlink" Target="https://podminky.urs.cz/item/CS_URS_2023_02/151101101" TargetMode="External"/><Relationship Id="rId11" Type="http://schemas.openxmlformats.org/officeDocument/2006/relationships/hyperlink" Target="https://podminky.urs.cz/item/CS_URS_2023_02/151101111" TargetMode="External"/><Relationship Id="rId12" Type="http://schemas.openxmlformats.org/officeDocument/2006/relationships/hyperlink" Target="https://podminky.urs.cz/item/CS_URS_2023_02/162651111" TargetMode="External"/><Relationship Id="rId13" Type="http://schemas.openxmlformats.org/officeDocument/2006/relationships/hyperlink" Target="https://podminky.urs.cz/item/CS_URS_2023_02/162651131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67151112" TargetMode="External"/><Relationship Id="rId16" Type="http://schemas.openxmlformats.org/officeDocument/2006/relationships/hyperlink" Target="https://podminky.urs.cz/item/CS_URS_2023_02/171201221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4151103" TargetMode="External"/><Relationship Id="rId19" Type="http://schemas.openxmlformats.org/officeDocument/2006/relationships/hyperlink" Target="https://podminky.urs.cz/item/CS_URS_2023_02/175151101" TargetMode="External"/><Relationship Id="rId20" Type="http://schemas.openxmlformats.org/officeDocument/2006/relationships/hyperlink" Target="https://podminky.urs.cz/item/CS_URS_2023_02/212755214" TargetMode="External"/><Relationship Id="rId21" Type="http://schemas.openxmlformats.org/officeDocument/2006/relationships/hyperlink" Target="https://podminky.urs.cz/item/CS_URS_2023_02/451573111" TargetMode="External"/><Relationship Id="rId22" Type="http://schemas.openxmlformats.org/officeDocument/2006/relationships/hyperlink" Target="https://podminky.urs.cz/item/CS_URS_2023_02/452313171" TargetMode="External"/><Relationship Id="rId23" Type="http://schemas.openxmlformats.org/officeDocument/2006/relationships/hyperlink" Target="https://podminky.urs.cz/item/CS_URS_2023_02/850311811" TargetMode="External"/><Relationship Id="rId24" Type="http://schemas.openxmlformats.org/officeDocument/2006/relationships/hyperlink" Target="https://podminky.urs.cz/item/CS_URS_2023_02/851241131" TargetMode="External"/><Relationship Id="rId25" Type="http://schemas.openxmlformats.org/officeDocument/2006/relationships/hyperlink" Target="https://podminky.urs.cz/item/CS_URS_2023_02/851261131" TargetMode="External"/><Relationship Id="rId26" Type="http://schemas.openxmlformats.org/officeDocument/2006/relationships/hyperlink" Target="https://podminky.urs.cz/item/CS_URS_2023_02/857242122" TargetMode="External"/><Relationship Id="rId27" Type="http://schemas.openxmlformats.org/officeDocument/2006/relationships/hyperlink" Target="https://podminky.urs.cz/item/CS_URS_2023_02/857261131" TargetMode="External"/><Relationship Id="rId28" Type="http://schemas.openxmlformats.org/officeDocument/2006/relationships/hyperlink" Target="https://podminky.urs.cz/item/CS_URS_2023_02/857262122" TargetMode="External"/><Relationship Id="rId29" Type="http://schemas.openxmlformats.org/officeDocument/2006/relationships/hyperlink" Target="https://podminky.urs.cz/item/CS_URS_2023_02/871161211" TargetMode="External"/><Relationship Id="rId30" Type="http://schemas.openxmlformats.org/officeDocument/2006/relationships/hyperlink" Target="https://podminky.urs.cz/item/CS_URS_2023_02/879171111" TargetMode="External"/><Relationship Id="rId31" Type="http://schemas.openxmlformats.org/officeDocument/2006/relationships/hyperlink" Target="https://podminky.urs.cz/item/CS_URS_2023_02/891161324" TargetMode="External"/><Relationship Id="rId32" Type="http://schemas.openxmlformats.org/officeDocument/2006/relationships/hyperlink" Target="https://podminky.urs.cz/item/CS_URS_2023_02/891241112" TargetMode="External"/><Relationship Id="rId33" Type="http://schemas.openxmlformats.org/officeDocument/2006/relationships/hyperlink" Target="https://podminky.urs.cz/item/CS_URS_2023_02/891247112" TargetMode="External"/><Relationship Id="rId34" Type="http://schemas.openxmlformats.org/officeDocument/2006/relationships/hyperlink" Target="https://podminky.urs.cz/item/CS_URS_2023_02/891261112" TargetMode="External"/><Relationship Id="rId35" Type="http://schemas.openxmlformats.org/officeDocument/2006/relationships/hyperlink" Target="https://podminky.urs.cz/item/CS_URS_2023_02/891269111" TargetMode="External"/><Relationship Id="rId36" Type="http://schemas.openxmlformats.org/officeDocument/2006/relationships/hyperlink" Target="https://podminky.urs.cz/item/CS_URS_2023_02/892241111" TargetMode="External"/><Relationship Id="rId37" Type="http://schemas.openxmlformats.org/officeDocument/2006/relationships/hyperlink" Target="https://podminky.urs.cz/item/CS_URS_2023_02/892271111" TargetMode="External"/><Relationship Id="rId38" Type="http://schemas.openxmlformats.org/officeDocument/2006/relationships/hyperlink" Target="https://podminky.urs.cz/item/CS_URS_2023_02/892273122" TargetMode="External"/><Relationship Id="rId39" Type="http://schemas.openxmlformats.org/officeDocument/2006/relationships/hyperlink" Target="https://podminky.urs.cz/item/CS_URS_2023_02/892372111" TargetMode="External"/><Relationship Id="rId40" Type="http://schemas.openxmlformats.org/officeDocument/2006/relationships/hyperlink" Target="https://podminky.urs.cz/item/CS_URS_2023_02/899401111" TargetMode="External"/><Relationship Id="rId41" Type="http://schemas.openxmlformats.org/officeDocument/2006/relationships/hyperlink" Target="https://podminky.urs.cz/item/CS_URS_2023_02/899401112" TargetMode="External"/><Relationship Id="rId42" Type="http://schemas.openxmlformats.org/officeDocument/2006/relationships/hyperlink" Target="https://podminky.urs.cz/item/CS_URS_2023_02/899401113" TargetMode="External"/><Relationship Id="rId43" Type="http://schemas.openxmlformats.org/officeDocument/2006/relationships/hyperlink" Target="https://podminky.urs.cz/item/CS_URS_2023_02/899721111" TargetMode="External"/><Relationship Id="rId44" Type="http://schemas.openxmlformats.org/officeDocument/2006/relationships/hyperlink" Target="https://podminky.urs.cz/item/CS_URS_2023_02/899722113" TargetMode="External"/><Relationship Id="rId45" Type="http://schemas.openxmlformats.org/officeDocument/2006/relationships/hyperlink" Target="https://podminky.urs.cz/item/CS_URS_2023_02/997013871" TargetMode="External"/><Relationship Id="rId46" Type="http://schemas.openxmlformats.org/officeDocument/2006/relationships/hyperlink" Target="https://podminky.urs.cz/item/CS_URS_2023_02/997221561" TargetMode="External"/><Relationship Id="rId47" Type="http://schemas.openxmlformats.org/officeDocument/2006/relationships/hyperlink" Target="https://podminky.urs.cz/item/CS_URS_2023_02/997221569" TargetMode="External"/><Relationship Id="rId48" Type="http://schemas.openxmlformats.org/officeDocument/2006/relationships/hyperlink" Target="https://podminky.urs.cz/item/CS_URS_2023_02/997221611" TargetMode="External"/><Relationship Id="rId49" Type="http://schemas.openxmlformats.org/officeDocument/2006/relationships/hyperlink" Target="https://podminky.urs.cz/item/CS_URS_2023_02/997221873" TargetMode="External"/><Relationship Id="rId50" Type="http://schemas.openxmlformats.org/officeDocument/2006/relationships/hyperlink" Target="https://podminky.urs.cz/item/CS_URS_2023_02/997221875" TargetMode="External"/><Relationship Id="rId51" Type="http://schemas.openxmlformats.org/officeDocument/2006/relationships/hyperlink" Target="https://podminky.urs.cz/item/CS_URS_2023_02/998225111" TargetMode="External"/><Relationship Id="rId52" Type="http://schemas.openxmlformats.org/officeDocument/2006/relationships/hyperlink" Target="https://podminky.urs.cz/item/CS_URS_2023_02/998273102" TargetMode="External"/><Relationship Id="rId5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19001401" TargetMode="External"/><Relationship Id="rId4" Type="http://schemas.openxmlformats.org/officeDocument/2006/relationships/hyperlink" Target="https://podminky.urs.cz/item/CS_URS_2023_02/119001405" TargetMode="External"/><Relationship Id="rId5" Type="http://schemas.openxmlformats.org/officeDocument/2006/relationships/hyperlink" Target="https://podminky.urs.cz/item/CS_URS_2023_02/119001412" TargetMode="External"/><Relationship Id="rId6" Type="http://schemas.openxmlformats.org/officeDocument/2006/relationships/hyperlink" Target="https://podminky.urs.cz/item/CS_URS_2023_02/119001421" TargetMode="External"/><Relationship Id="rId7" Type="http://schemas.openxmlformats.org/officeDocument/2006/relationships/hyperlink" Target="https://podminky.urs.cz/item/CS_URS_2023_02/132254204" TargetMode="External"/><Relationship Id="rId8" Type="http://schemas.openxmlformats.org/officeDocument/2006/relationships/hyperlink" Target="https://podminky.urs.cz/item/CS_URS_2023_02/132354204" TargetMode="External"/><Relationship Id="rId9" Type="http://schemas.openxmlformats.org/officeDocument/2006/relationships/hyperlink" Target="https://podminky.urs.cz/item/CS_URS_2023_02/132454204" TargetMode="External"/><Relationship Id="rId10" Type="http://schemas.openxmlformats.org/officeDocument/2006/relationships/hyperlink" Target="https://podminky.urs.cz/item/CS_URS_2023_02/139001101" TargetMode="External"/><Relationship Id="rId11" Type="http://schemas.openxmlformats.org/officeDocument/2006/relationships/hyperlink" Target="https://podminky.urs.cz/item/CS_URS_2023_02/151101101" TargetMode="External"/><Relationship Id="rId12" Type="http://schemas.openxmlformats.org/officeDocument/2006/relationships/hyperlink" Target="https://podminky.urs.cz/item/CS_URS_2023_02/151101111" TargetMode="External"/><Relationship Id="rId13" Type="http://schemas.openxmlformats.org/officeDocument/2006/relationships/hyperlink" Target="https://podminky.urs.cz/item/CS_URS_2023_02/162651111" TargetMode="External"/><Relationship Id="rId14" Type="http://schemas.openxmlformats.org/officeDocument/2006/relationships/hyperlink" Target="https://podminky.urs.cz/item/CS_URS_2023_02/162651131" TargetMode="External"/><Relationship Id="rId15" Type="http://schemas.openxmlformats.org/officeDocument/2006/relationships/hyperlink" Target="https://podminky.urs.cz/item/CS_URS_2023_02/167151111" TargetMode="External"/><Relationship Id="rId16" Type="http://schemas.openxmlformats.org/officeDocument/2006/relationships/hyperlink" Target="https://podminky.urs.cz/item/CS_URS_2023_02/167151112" TargetMode="External"/><Relationship Id="rId17" Type="http://schemas.openxmlformats.org/officeDocument/2006/relationships/hyperlink" Target="https://podminky.urs.cz/item/CS_URS_2023_02/17120122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4151101" TargetMode="External"/><Relationship Id="rId20" Type="http://schemas.openxmlformats.org/officeDocument/2006/relationships/hyperlink" Target="https://podminky.urs.cz/item/CS_URS_2023_02/174151103" TargetMode="External"/><Relationship Id="rId21" Type="http://schemas.openxmlformats.org/officeDocument/2006/relationships/hyperlink" Target="https://podminky.urs.cz/item/CS_URS_2023_02/175151101" TargetMode="External"/><Relationship Id="rId22" Type="http://schemas.openxmlformats.org/officeDocument/2006/relationships/hyperlink" Target="https://podminky.urs.cz/item/CS_URS_2023_02/212755214" TargetMode="External"/><Relationship Id="rId23" Type="http://schemas.openxmlformats.org/officeDocument/2006/relationships/hyperlink" Target="https://podminky.urs.cz/item/CS_URS_2023_02/359901111" TargetMode="External"/><Relationship Id="rId24" Type="http://schemas.openxmlformats.org/officeDocument/2006/relationships/hyperlink" Target="https://podminky.urs.cz/item/CS_URS_2023_02/359901211" TargetMode="External"/><Relationship Id="rId25" Type="http://schemas.openxmlformats.org/officeDocument/2006/relationships/hyperlink" Target="https://podminky.urs.cz/item/CS_URS_2023_02/451573111" TargetMode="External"/><Relationship Id="rId26" Type="http://schemas.openxmlformats.org/officeDocument/2006/relationships/hyperlink" Target="https://podminky.urs.cz/item/CS_URS_2023_02/452112112" TargetMode="External"/><Relationship Id="rId27" Type="http://schemas.openxmlformats.org/officeDocument/2006/relationships/hyperlink" Target="https://podminky.urs.cz/item/CS_URS_2023_02/452311141" TargetMode="External"/><Relationship Id="rId28" Type="http://schemas.openxmlformats.org/officeDocument/2006/relationships/hyperlink" Target="https://podminky.urs.cz/item/CS_URS_2023_02/830311811" TargetMode="External"/><Relationship Id="rId29" Type="http://schemas.openxmlformats.org/officeDocument/2006/relationships/hyperlink" Target="https://podminky.urs.cz/item/CS_URS_2023_02/837375121" TargetMode="External"/><Relationship Id="rId30" Type="http://schemas.openxmlformats.org/officeDocument/2006/relationships/hyperlink" Target="https://podminky.urs.cz/item/CS_URS_2023_02/871313121" TargetMode="External"/><Relationship Id="rId31" Type="http://schemas.openxmlformats.org/officeDocument/2006/relationships/hyperlink" Target="https://podminky.urs.cz/item/CS_URS_2023_02/871353121" TargetMode="External"/><Relationship Id="rId32" Type="http://schemas.openxmlformats.org/officeDocument/2006/relationships/hyperlink" Target="https://podminky.urs.cz/item/CS_URS_2023_02/871373121" TargetMode="External"/><Relationship Id="rId33" Type="http://schemas.openxmlformats.org/officeDocument/2006/relationships/hyperlink" Target="https://podminky.urs.cz/item/CS_URS_2023_02/890431851" TargetMode="External"/><Relationship Id="rId34" Type="http://schemas.openxmlformats.org/officeDocument/2006/relationships/hyperlink" Target="https://podminky.urs.cz/item/CS_URS_2023_02/892351111" TargetMode="External"/><Relationship Id="rId35" Type="http://schemas.openxmlformats.org/officeDocument/2006/relationships/hyperlink" Target="https://podminky.urs.cz/item/CS_URS_2023_02/892372111" TargetMode="External"/><Relationship Id="rId36" Type="http://schemas.openxmlformats.org/officeDocument/2006/relationships/hyperlink" Target="https://podminky.urs.cz/item/CS_URS_2023_02/892381111" TargetMode="External"/><Relationship Id="rId37" Type="http://schemas.openxmlformats.org/officeDocument/2006/relationships/hyperlink" Target="https://podminky.urs.cz/item/CS_URS_2023_02/894410232" TargetMode="External"/><Relationship Id="rId38" Type="http://schemas.openxmlformats.org/officeDocument/2006/relationships/hyperlink" Target="https://podminky.urs.cz/item/CS_URS_2023_02/894411311" TargetMode="External"/><Relationship Id="rId39" Type="http://schemas.openxmlformats.org/officeDocument/2006/relationships/hyperlink" Target="https://podminky.urs.cz/item/CS_URS_2023_02/894414111" TargetMode="External"/><Relationship Id="rId40" Type="http://schemas.openxmlformats.org/officeDocument/2006/relationships/hyperlink" Target="https://podminky.urs.cz/item/CS_URS_2023_02/899104112" TargetMode="External"/><Relationship Id="rId41" Type="http://schemas.openxmlformats.org/officeDocument/2006/relationships/hyperlink" Target="https://podminky.urs.cz/item/CS_URS_2023_02/899722113" TargetMode="External"/><Relationship Id="rId42" Type="http://schemas.openxmlformats.org/officeDocument/2006/relationships/hyperlink" Target="https://podminky.urs.cz/item/CS_URS_2023_02/899910201" TargetMode="External"/><Relationship Id="rId43" Type="http://schemas.openxmlformats.org/officeDocument/2006/relationships/hyperlink" Target="https://podminky.urs.cz/item/CS_URS_2023_02/935932111" TargetMode="External"/><Relationship Id="rId44" Type="http://schemas.openxmlformats.org/officeDocument/2006/relationships/hyperlink" Target="https://podminky.urs.cz/item/CS_URS_2023_02/935932118" TargetMode="External"/><Relationship Id="rId45" Type="http://schemas.openxmlformats.org/officeDocument/2006/relationships/hyperlink" Target="https://podminky.urs.cz/item/CS_URS_2023_02/976044311" TargetMode="External"/><Relationship Id="rId46" Type="http://schemas.openxmlformats.org/officeDocument/2006/relationships/hyperlink" Target="https://podminky.urs.cz/item/CS_URS_2023_02/997221561" TargetMode="External"/><Relationship Id="rId47" Type="http://schemas.openxmlformats.org/officeDocument/2006/relationships/hyperlink" Target="https://podminky.urs.cz/item/CS_URS_2023_02/997221569" TargetMode="External"/><Relationship Id="rId48" Type="http://schemas.openxmlformats.org/officeDocument/2006/relationships/hyperlink" Target="https://podminky.urs.cz/item/CS_URS_2023_02/997221611" TargetMode="External"/><Relationship Id="rId49" Type="http://schemas.openxmlformats.org/officeDocument/2006/relationships/hyperlink" Target="https://podminky.urs.cz/item/CS_URS_2023_02/997221861" TargetMode="External"/><Relationship Id="rId50" Type="http://schemas.openxmlformats.org/officeDocument/2006/relationships/hyperlink" Target="https://podminky.urs.cz/item/CS_URS_2023_02/997221873" TargetMode="External"/><Relationship Id="rId51" Type="http://schemas.openxmlformats.org/officeDocument/2006/relationships/hyperlink" Target="https://podminky.urs.cz/item/CS_URS_2023_02/997221875" TargetMode="External"/><Relationship Id="rId52" Type="http://schemas.openxmlformats.org/officeDocument/2006/relationships/hyperlink" Target="https://podminky.urs.cz/item/CS_URS_2023_02/998225111" TargetMode="External"/><Relationship Id="rId53" Type="http://schemas.openxmlformats.org/officeDocument/2006/relationships/hyperlink" Target="https://podminky.urs.cz/item/CS_URS_2023_02/998276101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, rekonstrukce vodovodu a kanalizace v Klatovech 2024, 1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tov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latovy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1 - KOMUNIKACE'!P98</f>
        <v>0</v>
      </c>
      <c r="AV56" s="114" t="n">
        <f aca="false">'SO 101-1 - KOMUNIKACE'!J35</f>
        <v>0</v>
      </c>
      <c r="AW56" s="114" t="n">
        <f aca="false">'SO 101-1 - KOMUNIKACE'!J36</f>
        <v>0</v>
      </c>
      <c r="AX56" s="114" t="n">
        <f aca="false">'SO 101-1 - KOMUNIKACE'!J37</f>
        <v>0</v>
      </c>
      <c r="AY56" s="114" t="n">
        <f aca="false">'SO 101-1 - KOMUNIKACE'!J38</f>
        <v>0</v>
      </c>
      <c r="AZ56" s="114" t="n">
        <f aca="false">'SO 101-1 - KOMUNIKACE'!F35</f>
        <v>0</v>
      </c>
      <c r="BA56" s="114" t="n">
        <f aca="false">'SO 101-1 - KOMUNIKACE'!F36</f>
        <v>0</v>
      </c>
      <c r="BB56" s="114" t="n">
        <f aca="false">'SO 101-1 - KOMUNIKACE'!F37</f>
        <v>0</v>
      </c>
      <c r="BC56" s="114" t="n">
        <f aca="false">'SO 101-1 - KOMUNIKACE'!F38</f>
        <v>0</v>
      </c>
      <c r="BD56" s="116" t="n">
        <f aca="false">'SO 101-1 - KOMUNIKACE'!F39</f>
        <v>0</v>
      </c>
      <c r="BT56" s="117" t="s">
        <v>80</v>
      </c>
      <c r="BV56" s="117" t="s">
        <v>74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201-1 - OPRAVA VODOVOD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201-1 - OPRAVA VODOVODU'!P97</f>
        <v>0</v>
      </c>
      <c r="AV57" s="114" t="n">
        <f aca="false">'SO 201-1 - OPRAVA VODOVODU'!J35</f>
        <v>0</v>
      </c>
      <c r="AW57" s="114" t="n">
        <f aca="false">'SO 201-1 - OPRAVA VODOVODU'!J36</f>
        <v>0</v>
      </c>
      <c r="AX57" s="114" t="n">
        <f aca="false">'SO 201-1 - OPRAVA VODOVODU'!J37</f>
        <v>0</v>
      </c>
      <c r="AY57" s="114" t="n">
        <f aca="false">'SO 201-1 - OPRAVA VODOVODU'!J38</f>
        <v>0</v>
      </c>
      <c r="AZ57" s="114" t="n">
        <f aca="false">'SO 201-1 - OPRAVA VODOVODU'!F35</f>
        <v>0</v>
      </c>
      <c r="BA57" s="114" t="n">
        <f aca="false">'SO 201-1 - OPRAVA VODOVODU'!F36</f>
        <v>0</v>
      </c>
      <c r="BB57" s="114" t="n">
        <f aca="false">'SO 201-1 - OPRAVA VODOVODU'!F37</f>
        <v>0</v>
      </c>
      <c r="BC57" s="114" t="n">
        <f aca="false">'SO 201-1 - OPRAVA VODOVODU'!F38</f>
        <v>0</v>
      </c>
      <c r="BD57" s="116" t="n">
        <f aca="false">'SO 201-1 - OPRAVA VODOVODU'!F39</f>
        <v>0</v>
      </c>
      <c r="BT57" s="117" t="s">
        <v>80</v>
      </c>
      <c r="BV57" s="117" t="s">
        <v>74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301-1 - OPRAVA KANALIZ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301-1 - OPRAVA KANALIZACE'!P99</f>
        <v>0</v>
      </c>
      <c r="AV58" s="114" t="n">
        <f aca="false">'SO 301-1 - OPRAVA KANALIZACE'!J35</f>
        <v>0</v>
      </c>
      <c r="AW58" s="114" t="n">
        <f aca="false">'SO 301-1 - OPRAVA KANALIZACE'!J36</f>
        <v>0</v>
      </c>
      <c r="AX58" s="114" t="n">
        <f aca="false">'SO 301-1 - OPRAVA KANALIZACE'!J37</f>
        <v>0</v>
      </c>
      <c r="AY58" s="114" t="n">
        <f aca="false">'SO 301-1 - OPRAVA KANALIZACE'!J38</f>
        <v>0</v>
      </c>
      <c r="AZ58" s="114" t="n">
        <f aca="false">'SO 301-1 - OPRAVA KANALIZACE'!F35</f>
        <v>0</v>
      </c>
      <c r="BA58" s="114" t="n">
        <f aca="false">'SO 301-1 - OPRAVA KANALIZACE'!F36</f>
        <v>0</v>
      </c>
      <c r="BB58" s="114" t="n">
        <f aca="false">'SO 301-1 - OPRAVA KANALIZACE'!F37</f>
        <v>0</v>
      </c>
      <c r="BC58" s="114" t="n">
        <f aca="false">'SO 301-1 - OPRAVA KANALIZACE'!F38</f>
        <v>0</v>
      </c>
      <c r="BD58" s="116" t="n">
        <f aca="false">'SO 301-1 - OPRAVA KANALIZACE'!F39</f>
        <v>0</v>
      </c>
      <c r="BT58" s="117" t="s">
        <v>80</v>
      </c>
      <c r="BV58" s="117" t="s">
        <v>74</v>
      </c>
      <c r="BW58" s="117" t="s">
        <v>91</v>
      </c>
      <c r="BX58" s="117" t="s">
        <v>79</v>
      </c>
      <c r="CL58" s="117"/>
    </row>
    <row r="59" s="49" customFormat="true" ht="23.2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401-1 - VEŘEJNÉ OSVĚTL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O 401-1 - VEŘEJNÉ OSVĚTL...'!P112</f>
        <v>0</v>
      </c>
      <c r="AV59" s="114" t="n">
        <f aca="false">'SO 401-1 - VEŘEJNÉ OSVĚTL...'!J35</f>
        <v>0</v>
      </c>
      <c r="AW59" s="114" t="n">
        <f aca="false">'SO 401-1 - VEŘEJNÉ OSVĚTL...'!J36</f>
        <v>0</v>
      </c>
      <c r="AX59" s="114" t="n">
        <f aca="false">'SO 401-1 - VEŘEJNÉ OSVĚTL...'!J37</f>
        <v>0</v>
      </c>
      <c r="AY59" s="114" t="n">
        <f aca="false">'SO 401-1 - VEŘEJNÉ OSVĚTL...'!J38</f>
        <v>0</v>
      </c>
      <c r="AZ59" s="114" t="n">
        <f aca="false">'SO 401-1 - VEŘEJNÉ OSVĚTL...'!F35</f>
        <v>0</v>
      </c>
      <c r="BA59" s="114" t="n">
        <f aca="false">'SO 401-1 - VEŘEJNÉ OSVĚTL...'!F36</f>
        <v>0</v>
      </c>
      <c r="BB59" s="114" t="n">
        <f aca="false">'SO 401-1 - VEŘEJNÉ OSVĚTL...'!F37</f>
        <v>0</v>
      </c>
      <c r="BC59" s="114" t="n">
        <f aca="false">'SO 401-1 - VEŘEJNÉ OSVĚTL...'!F38</f>
        <v>0</v>
      </c>
      <c r="BD59" s="116" t="n">
        <f aca="false">'SO 401-1 - VEŘEJNÉ OSVĚTL...'!F39</f>
        <v>0</v>
      </c>
      <c r="BT59" s="117" t="s">
        <v>80</v>
      </c>
      <c r="BV59" s="117" t="s">
        <v>74</v>
      </c>
      <c r="BW59" s="117" t="s">
        <v>94</v>
      </c>
      <c r="BX59" s="117" t="s">
        <v>79</v>
      </c>
      <c r="CL59" s="117"/>
    </row>
    <row r="60" s="94" customFormat="true" ht="16.5" hidden="false" customHeight="true" outlineLevel="0" collapsed="false"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7</v>
      </c>
      <c r="AR60" s="102"/>
      <c r="AS60" s="103" t="n">
        <f aca="false">ROUND(SUM(AS61:AS64),2)</f>
        <v>0</v>
      </c>
      <c r="AT60" s="104" t="n">
        <f aca="false">ROUND(SUM(AV60:AW60),2)</f>
        <v>0</v>
      </c>
      <c r="AU60" s="105" t="n">
        <f aca="false">ROUND(SUM(AU61:AU64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4),2)</f>
        <v>0</v>
      </c>
      <c r="BA60" s="104" t="n">
        <f aca="false">ROUND(SUM(BA61:BA64),2)</f>
        <v>0</v>
      </c>
      <c r="BB60" s="104" t="n">
        <f aca="false">ROUND(SUM(BB61:BB64),2)</f>
        <v>0</v>
      </c>
      <c r="BC60" s="104" t="n">
        <f aca="false">ROUND(SUM(BC61:BC64),2)</f>
        <v>0</v>
      </c>
      <c r="BD60" s="106" t="n">
        <f aca="false">ROUND(SUM(BD61:BD64),2)</f>
        <v>0</v>
      </c>
      <c r="BS60" s="107" t="s">
        <v>71</v>
      </c>
      <c r="BT60" s="107" t="s">
        <v>78</v>
      </c>
      <c r="BU60" s="107" t="s">
        <v>73</v>
      </c>
      <c r="BV60" s="107" t="s">
        <v>74</v>
      </c>
      <c r="BW60" s="107" t="s">
        <v>97</v>
      </c>
      <c r="BX60" s="107" t="s">
        <v>5</v>
      </c>
      <c r="CL60" s="107"/>
      <c r="CM60" s="107" t="s">
        <v>80</v>
      </c>
    </row>
    <row r="61" s="49" customFormat="true" ht="23.2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8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2-2 - KOMUNIKACE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102-2 - KOMUNIKACE'!P98</f>
        <v>0</v>
      </c>
      <c r="AV61" s="114" t="n">
        <f aca="false">'SO 102-2 - KOMUNIKACE'!J35</f>
        <v>0</v>
      </c>
      <c r="AW61" s="114" t="n">
        <f aca="false">'SO 102-2 - KOMUNIKACE'!J36</f>
        <v>0</v>
      </c>
      <c r="AX61" s="114" t="n">
        <f aca="false">'SO 102-2 - KOMUNIKACE'!J37</f>
        <v>0</v>
      </c>
      <c r="AY61" s="114" t="n">
        <f aca="false">'SO 102-2 - KOMUNIKACE'!J38</f>
        <v>0</v>
      </c>
      <c r="AZ61" s="114" t="n">
        <f aca="false">'SO 102-2 - KOMUNIKACE'!F35</f>
        <v>0</v>
      </c>
      <c r="BA61" s="114" t="n">
        <f aca="false">'SO 102-2 - KOMUNIKACE'!F36</f>
        <v>0</v>
      </c>
      <c r="BB61" s="114" t="n">
        <f aca="false">'SO 102-2 - KOMUNIKACE'!F37</f>
        <v>0</v>
      </c>
      <c r="BC61" s="114" t="n">
        <f aca="false">'SO 102-2 - KOMUNIKACE'!F38</f>
        <v>0</v>
      </c>
      <c r="BD61" s="116" t="n">
        <f aca="false">'SO 102-2 - KOMUNIKACE'!F39</f>
        <v>0</v>
      </c>
      <c r="BT61" s="117" t="s">
        <v>80</v>
      </c>
      <c r="BV61" s="117" t="s">
        <v>74</v>
      </c>
      <c r="BW61" s="117" t="s">
        <v>99</v>
      </c>
      <c r="BX61" s="117" t="s">
        <v>97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8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202-2 - OPRAVA VODOVODU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202-2 - OPRAVA VODOVODU'!P97</f>
        <v>0</v>
      </c>
      <c r="AV62" s="114" t="n">
        <f aca="false">'SO 202-2 - OPRAVA VODOVODU'!J35</f>
        <v>0</v>
      </c>
      <c r="AW62" s="114" t="n">
        <f aca="false">'SO 202-2 - OPRAVA VODOVODU'!J36</f>
        <v>0</v>
      </c>
      <c r="AX62" s="114" t="n">
        <f aca="false">'SO 202-2 - OPRAVA VODOVODU'!J37</f>
        <v>0</v>
      </c>
      <c r="AY62" s="114" t="n">
        <f aca="false">'SO 202-2 - OPRAVA VODOVODU'!J38</f>
        <v>0</v>
      </c>
      <c r="AZ62" s="114" t="n">
        <f aca="false">'SO 202-2 - OPRAVA VODOVODU'!F35</f>
        <v>0</v>
      </c>
      <c r="BA62" s="114" t="n">
        <f aca="false">'SO 202-2 - OPRAVA VODOVODU'!F36</f>
        <v>0</v>
      </c>
      <c r="BB62" s="114" t="n">
        <f aca="false">'SO 202-2 - OPRAVA VODOVODU'!F37</f>
        <v>0</v>
      </c>
      <c r="BC62" s="114" t="n">
        <f aca="false">'SO 202-2 - OPRAVA VODOVODU'!F38</f>
        <v>0</v>
      </c>
      <c r="BD62" s="116" t="n">
        <f aca="false">'SO 202-2 - OPRAVA VODOVODU'!F39</f>
        <v>0</v>
      </c>
      <c r="BT62" s="117" t="s">
        <v>80</v>
      </c>
      <c r="BV62" s="117" t="s">
        <v>74</v>
      </c>
      <c r="BW62" s="117" t="s">
        <v>101</v>
      </c>
      <c r="BX62" s="117" t="s">
        <v>97</v>
      </c>
      <c r="CL62" s="117"/>
    </row>
    <row r="63" s="49" customFormat="true" ht="23.25" hidden="false" customHeight="true" outlineLevel="0" collapsed="false">
      <c r="A63" s="108" t="s">
        <v>81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9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302-2 - OPRAVA KANALIZ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SO 302-2 - OPRAVA KANALIZACE'!P99</f>
        <v>0</v>
      </c>
      <c r="AV63" s="114" t="n">
        <f aca="false">'SO 302-2 - OPRAVA KANALIZACE'!J35</f>
        <v>0</v>
      </c>
      <c r="AW63" s="114" t="n">
        <f aca="false">'SO 302-2 - OPRAVA KANALIZACE'!J36</f>
        <v>0</v>
      </c>
      <c r="AX63" s="114" t="n">
        <f aca="false">'SO 302-2 - OPRAVA KANALIZACE'!J37</f>
        <v>0</v>
      </c>
      <c r="AY63" s="114" t="n">
        <f aca="false">'SO 302-2 - OPRAVA KANALIZACE'!J38</f>
        <v>0</v>
      </c>
      <c r="AZ63" s="114" t="n">
        <f aca="false">'SO 302-2 - OPRAVA KANALIZACE'!F35</f>
        <v>0</v>
      </c>
      <c r="BA63" s="114" t="n">
        <f aca="false">'SO 302-2 - OPRAVA KANALIZACE'!F36</f>
        <v>0</v>
      </c>
      <c r="BB63" s="114" t="n">
        <f aca="false">'SO 302-2 - OPRAVA KANALIZACE'!F37</f>
        <v>0</v>
      </c>
      <c r="BC63" s="114" t="n">
        <f aca="false">'SO 302-2 - OPRAVA KANALIZACE'!F38</f>
        <v>0</v>
      </c>
      <c r="BD63" s="116" t="n">
        <f aca="false">'SO 302-2 - OPRAVA KANALIZACE'!F39</f>
        <v>0</v>
      </c>
      <c r="BT63" s="117" t="s">
        <v>80</v>
      </c>
      <c r="BV63" s="117" t="s">
        <v>74</v>
      </c>
      <c r="BW63" s="117" t="s">
        <v>103</v>
      </c>
      <c r="BX63" s="117" t="s">
        <v>97</v>
      </c>
      <c r="CL63" s="117"/>
    </row>
    <row r="64" s="49" customFormat="true" ht="23.25" hidden="false" customHeight="true" outlineLevel="0" collapsed="false">
      <c r="A64" s="108" t="s">
        <v>81</v>
      </c>
      <c r="B64" s="50"/>
      <c r="C64" s="109"/>
      <c r="D64" s="109"/>
      <c r="E64" s="110" t="s">
        <v>104</v>
      </c>
      <c r="F64" s="110"/>
      <c r="G64" s="110"/>
      <c r="H64" s="110"/>
      <c r="I64" s="110"/>
      <c r="J64" s="109"/>
      <c r="K64" s="110" t="s">
        <v>105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2-2 - VEŘEJNÉ OSVĚTL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8" t="n">
        <v>0</v>
      </c>
      <c r="AT64" s="119" t="n">
        <f aca="false">ROUND(SUM(AV64:AW64),2)</f>
        <v>0</v>
      </c>
      <c r="AU64" s="120" t="n">
        <f aca="false">'SO 402-2 - VEŘEJNÉ OSVĚTLENÍ'!P98</f>
        <v>0</v>
      </c>
      <c r="AV64" s="119" t="n">
        <f aca="false">'SO 402-2 - VEŘEJNÉ OSVĚTLENÍ'!J35</f>
        <v>0</v>
      </c>
      <c r="AW64" s="119" t="n">
        <f aca="false">'SO 402-2 - VEŘEJNÉ OSVĚTLENÍ'!J36</f>
        <v>0</v>
      </c>
      <c r="AX64" s="119" t="n">
        <f aca="false">'SO 402-2 - VEŘEJNÉ OSVĚTLENÍ'!J37</f>
        <v>0</v>
      </c>
      <c r="AY64" s="119" t="n">
        <f aca="false">'SO 402-2 - VEŘEJNÉ OSVĚTLENÍ'!J38</f>
        <v>0</v>
      </c>
      <c r="AZ64" s="119" t="n">
        <f aca="false">'SO 402-2 - VEŘEJNÉ OSVĚTLENÍ'!F35</f>
        <v>0</v>
      </c>
      <c r="BA64" s="119" t="n">
        <f aca="false">'SO 402-2 - VEŘEJNÉ OSVĚTLENÍ'!F36</f>
        <v>0</v>
      </c>
      <c r="BB64" s="119" t="n">
        <f aca="false">'SO 402-2 - VEŘEJNÉ OSVĚTLENÍ'!F37</f>
        <v>0</v>
      </c>
      <c r="BC64" s="119" t="n">
        <f aca="false">'SO 402-2 - VEŘEJNÉ OSVĚTLENÍ'!F38</f>
        <v>0</v>
      </c>
      <c r="BD64" s="121" t="n">
        <f aca="false">'SO 402-2 - VEŘEJNÉ OSVĚTLENÍ'!F39</f>
        <v>0</v>
      </c>
      <c r="BT64" s="117" t="s">
        <v>80</v>
      </c>
      <c r="BV64" s="117" t="s">
        <v>74</v>
      </c>
      <c r="BW64" s="117" t="s">
        <v>106</v>
      </c>
      <c r="BX64" s="117" t="s">
        <v>97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F3bpcPwT/4limKikSM+xHxdifMtBVFSparFPc693rYur/KlL67hJZk5GmsYfJYvieBFx/NngEtOaAHb4ElQ0pQ==" saltValue="J0QK8r/bywLyGxQ+DyVkMXAS+U3iFnLvBWE77yO0WAw/xgJdDuIiQGfg4AJjYd6D0S6CtPXE9Nu9fwnX6Vuz+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SO 101-1 - KOMUNIKACE'!C2" display="/"/>
    <hyperlink ref="A57" location="'SO 201-1 - OPRAVA VODOVODU'!C2" display="/"/>
    <hyperlink ref="A58" location="'SO 301-1 - OPRAVA KANALIZACE'!C2" display="/"/>
    <hyperlink ref="A59" location="'SO 401-1 - VEŘEJNÉ OSVĚTL...'!C2" display="/"/>
    <hyperlink ref="A61" location="'SO 102-2 - KOMUNIKACE'!C2" display="/"/>
    <hyperlink ref="A62" location="'SO 202-2 - OPRAVA VODOVODU'!C2" display="/"/>
    <hyperlink ref="A63" location="'SO 302-2 - OPRAVA KANALIZACE'!C2" display="/"/>
    <hyperlink ref="A64" location="'SO 402-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2094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2095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2096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2097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2098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2099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2100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2101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2102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2103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2104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7</v>
      </c>
      <c r="F18" s="289" t="s">
        <v>2105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2106</v>
      </c>
      <c r="F19" s="289" t="s">
        <v>2107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2108</v>
      </c>
      <c r="F20" s="289" t="s">
        <v>2109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2110</v>
      </c>
      <c r="F21" s="289" t="s">
        <v>2111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2112</v>
      </c>
      <c r="F22" s="289" t="s">
        <v>2113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4</v>
      </c>
      <c r="F23" s="289" t="s">
        <v>2114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2115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2116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2117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2118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2119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2120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2121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2122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2123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30</v>
      </c>
      <c r="F36" s="289"/>
      <c r="G36" s="289" t="s">
        <v>2124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2125</v>
      </c>
      <c r="F37" s="289"/>
      <c r="G37" s="289" t="s">
        <v>2126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3</v>
      </c>
      <c r="F38" s="289"/>
      <c r="G38" s="289" t="s">
        <v>2127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4</v>
      </c>
      <c r="F39" s="289"/>
      <c r="G39" s="289" t="s">
        <v>2128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31</v>
      </c>
      <c r="F40" s="289"/>
      <c r="G40" s="289" t="s">
        <v>2129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32</v>
      </c>
      <c r="F41" s="289"/>
      <c r="G41" s="289" t="s">
        <v>2130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2131</v>
      </c>
      <c r="F42" s="289"/>
      <c r="G42" s="289" t="s">
        <v>2132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2133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2134</v>
      </c>
      <c r="F44" s="289"/>
      <c r="G44" s="289" t="s">
        <v>2135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34</v>
      </c>
      <c r="F45" s="289"/>
      <c r="G45" s="289" t="s">
        <v>2136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2137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2138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2139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2140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2141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2142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2143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2144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2145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2146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2147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2148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2149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2150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2151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2152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2153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2154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2155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2156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2157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2158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2159</v>
      </c>
      <c r="D76" s="309"/>
      <c r="E76" s="309"/>
      <c r="F76" s="309" t="s">
        <v>2160</v>
      </c>
      <c r="G76" s="310"/>
      <c r="H76" s="309" t="s">
        <v>54</v>
      </c>
      <c r="I76" s="309" t="s">
        <v>57</v>
      </c>
      <c r="J76" s="309" t="s">
        <v>2161</v>
      </c>
      <c r="K76" s="308"/>
    </row>
    <row r="77" customFormat="false" ht="17.25" hidden="false" customHeight="true" outlineLevel="0" collapsed="false">
      <c r="A77" s="0"/>
      <c r="B77" s="306"/>
      <c r="C77" s="311" t="s">
        <v>2162</v>
      </c>
      <c r="D77" s="311"/>
      <c r="E77" s="311"/>
      <c r="F77" s="312" t="s">
        <v>2163</v>
      </c>
      <c r="G77" s="313"/>
      <c r="H77" s="311"/>
      <c r="I77" s="311"/>
      <c r="J77" s="311" t="s">
        <v>2164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3</v>
      </c>
      <c r="D79" s="316"/>
      <c r="E79" s="316"/>
      <c r="F79" s="317" t="s">
        <v>2165</v>
      </c>
      <c r="G79" s="318"/>
      <c r="H79" s="293" t="s">
        <v>2166</v>
      </c>
      <c r="I79" s="293" t="s">
        <v>2167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2168</v>
      </c>
      <c r="D80" s="293"/>
      <c r="E80" s="293"/>
      <c r="F80" s="317" t="s">
        <v>2165</v>
      </c>
      <c r="G80" s="318"/>
      <c r="H80" s="293" t="s">
        <v>2169</v>
      </c>
      <c r="I80" s="293" t="s">
        <v>2167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2170</v>
      </c>
      <c r="D81" s="293"/>
      <c r="E81" s="293"/>
      <c r="F81" s="317" t="s">
        <v>2171</v>
      </c>
      <c r="G81" s="318"/>
      <c r="H81" s="293" t="s">
        <v>2172</v>
      </c>
      <c r="I81" s="293" t="s">
        <v>2167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2173</v>
      </c>
      <c r="D82" s="293"/>
      <c r="E82" s="293"/>
      <c r="F82" s="317" t="s">
        <v>2165</v>
      </c>
      <c r="G82" s="318"/>
      <c r="H82" s="293" t="s">
        <v>2174</v>
      </c>
      <c r="I82" s="293" t="s">
        <v>2175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2176</v>
      </c>
      <c r="D83" s="320"/>
      <c r="E83" s="320"/>
      <c r="F83" s="321" t="s">
        <v>2171</v>
      </c>
      <c r="G83" s="320"/>
      <c r="H83" s="320" t="s">
        <v>2177</v>
      </c>
      <c r="I83" s="320" t="s">
        <v>2167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2178</v>
      </c>
      <c r="D84" s="320"/>
      <c r="E84" s="320"/>
      <c r="F84" s="321" t="s">
        <v>2171</v>
      </c>
      <c r="G84" s="320"/>
      <c r="H84" s="320" t="s">
        <v>2179</v>
      </c>
      <c r="I84" s="320" t="s">
        <v>2167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2180</v>
      </c>
      <c r="D85" s="320"/>
      <c r="E85" s="320"/>
      <c r="F85" s="321" t="s">
        <v>2171</v>
      </c>
      <c r="G85" s="320"/>
      <c r="H85" s="320" t="s">
        <v>2181</v>
      </c>
      <c r="I85" s="320" t="s">
        <v>2167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2182</v>
      </c>
      <c r="D86" s="320"/>
      <c r="E86" s="320"/>
      <c r="F86" s="321" t="s">
        <v>2171</v>
      </c>
      <c r="G86" s="320"/>
      <c r="H86" s="320" t="s">
        <v>2183</v>
      </c>
      <c r="I86" s="320" t="s">
        <v>2167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2184</v>
      </c>
      <c r="D87" s="293"/>
      <c r="E87" s="293"/>
      <c r="F87" s="317" t="s">
        <v>2171</v>
      </c>
      <c r="G87" s="318"/>
      <c r="H87" s="293" t="s">
        <v>2185</v>
      </c>
      <c r="I87" s="293" t="s">
        <v>2167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2186</v>
      </c>
      <c r="D88" s="293"/>
      <c r="E88" s="293"/>
      <c r="F88" s="317" t="s">
        <v>2171</v>
      </c>
      <c r="G88" s="318"/>
      <c r="H88" s="293" t="s">
        <v>2187</v>
      </c>
      <c r="I88" s="293" t="s">
        <v>2167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2188</v>
      </c>
      <c r="D89" s="293"/>
      <c r="E89" s="293"/>
      <c r="F89" s="317" t="s">
        <v>2171</v>
      </c>
      <c r="G89" s="318"/>
      <c r="H89" s="293" t="s">
        <v>2189</v>
      </c>
      <c r="I89" s="293" t="s">
        <v>2167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2190</v>
      </c>
      <c r="D90" s="293"/>
      <c r="E90" s="293"/>
      <c r="F90" s="317" t="s">
        <v>2171</v>
      </c>
      <c r="G90" s="318"/>
      <c r="H90" s="293" t="s">
        <v>2191</v>
      </c>
      <c r="I90" s="293" t="s">
        <v>2167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2192</v>
      </c>
      <c r="D91" s="293"/>
      <c r="E91" s="293"/>
      <c r="F91" s="317" t="s">
        <v>2171</v>
      </c>
      <c r="G91" s="318"/>
      <c r="H91" s="293" t="s">
        <v>2192</v>
      </c>
      <c r="I91" s="293" t="s">
        <v>2167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2193</v>
      </c>
      <c r="D92" s="293"/>
      <c r="E92" s="293"/>
      <c r="F92" s="317" t="s">
        <v>2171</v>
      </c>
      <c r="G92" s="318"/>
      <c r="H92" s="293" t="s">
        <v>2194</v>
      </c>
      <c r="I92" s="293" t="s">
        <v>2167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2195</v>
      </c>
      <c r="D93" s="293"/>
      <c r="E93" s="293"/>
      <c r="F93" s="317" t="s">
        <v>2165</v>
      </c>
      <c r="G93" s="318"/>
      <c r="H93" s="293" t="s">
        <v>2196</v>
      </c>
      <c r="I93" s="293" t="s">
        <v>2197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2198</v>
      </c>
      <c r="D94" s="293"/>
      <c r="E94" s="293"/>
      <c r="F94" s="317" t="s">
        <v>2165</v>
      </c>
      <c r="G94" s="318"/>
      <c r="H94" s="293" t="s">
        <v>2199</v>
      </c>
      <c r="I94" s="293" t="s">
        <v>2200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2201</v>
      </c>
      <c r="D95" s="293"/>
      <c r="E95" s="293"/>
      <c r="F95" s="317" t="s">
        <v>2165</v>
      </c>
      <c r="G95" s="318"/>
      <c r="H95" s="293" t="s">
        <v>2201</v>
      </c>
      <c r="I95" s="293" t="s">
        <v>2200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8</v>
      </c>
      <c r="D96" s="293"/>
      <c r="E96" s="293"/>
      <c r="F96" s="317" t="s">
        <v>2165</v>
      </c>
      <c r="G96" s="318"/>
      <c r="H96" s="293" t="s">
        <v>2202</v>
      </c>
      <c r="I96" s="293" t="s">
        <v>2200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8</v>
      </c>
      <c r="D97" s="293"/>
      <c r="E97" s="293"/>
      <c r="F97" s="317" t="s">
        <v>2165</v>
      </c>
      <c r="G97" s="318"/>
      <c r="H97" s="293" t="s">
        <v>2203</v>
      </c>
      <c r="I97" s="293" t="s">
        <v>2200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2204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2159</v>
      </c>
      <c r="D103" s="309"/>
      <c r="E103" s="309"/>
      <c r="F103" s="309" t="s">
        <v>2160</v>
      </c>
      <c r="G103" s="310"/>
      <c r="H103" s="309" t="s">
        <v>54</v>
      </c>
      <c r="I103" s="309" t="s">
        <v>57</v>
      </c>
      <c r="J103" s="309" t="s">
        <v>2161</v>
      </c>
      <c r="K103" s="308"/>
    </row>
    <row r="104" customFormat="false" ht="17.25" hidden="false" customHeight="true" outlineLevel="0" collapsed="false">
      <c r="A104" s="0"/>
      <c r="B104" s="306"/>
      <c r="C104" s="311" t="s">
        <v>2162</v>
      </c>
      <c r="D104" s="311"/>
      <c r="E104" s="311"/>
      <c r="F104" s="312" t="s">
        <v>2163</v>
      </c>
      <c r="G104" s="313"/>
      <c r="H104" s="311"/>
      <c r="I104" s="311"/>
      <c r="J104" s="311" t="s">
        <v>2164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3</v>
      </c>
      <c r="D106" s="316"/>
      <c r="E106" s="316"/>
      <c r="F106" s="317" t="s">
        <v>2165</v>
      </c>
      <c r="G106" s="293"/>
      <c r="H106" s="293" t="s">
        <v>2205</v>
      </c>
      <c r="I106" s="293" t="s">
        <v>2167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2168</v>
      </c>
      <c r="D107" s="293"/>
      <c r="E107" s="293"/>
      <c r="F107" s="317" t="s">
        <v>2165</v>
      </c>
      <c r="G107" s="293"/>
      <c r="H107" s="293" t="s">
        <v>2205</v>
      </c>
      <c r="I107" s="293" t="s">
        <v>2167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2170</v>
      </c>
      <c r="D108" s="293"/>
      <c r="E108" s="293"/>
      <c r="F108" s="317" t="s">
        <v>2171</v>
      </c>
      <c r="G108" s="293"/>
      <c r="H108" s="293" t="s">
        <v>2205</v>
      </c>
      <c r="I108" s="293" t="s">
        <v>2167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2173</v>
      </c>
      <c r="D109" s="293"/>
      <c r="E109" s="293"/>
      <c r="F109" s="317" t="s">
        <v>2165</v>
      </c>
      <c r="G109" s="293"/>
      <c r="H109" s="293" t="s">
        <v>2205</v>
      </c>
      <c r="I109" s="293" t="s">
        <v>2175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2184</v>
      </c>
      <c r="D110" s="293"/>
      <c r="E110" s="293"/>
      <c r="F110" s="317" t="s">
        <v>2171</v>
      </c>
      <c r="G110" s="293"/>
      <c r="H110" s="293" t="s">
        <v>2205</v>
      </c>
      <c r="I110" s="293" t="s">
        <v>2167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2192</v>
      </c>
      <c r="D111" s="293"/>
      <c r="E111" s="293"/>
      <c r="F111" s="317" t="s">
        <v>2171</v>
      </c>
      <c r="G111" s="293"/>
      <c r="H111" s="293" t="s">
        <v>2205</v>
      </c>
      <c r="I111" s="293" t="s">
        <v>2167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2190</v>
      </c>
      <c r="D112" s="293"/>
      <c r="E112" s="293"/>
      <c r="F112" s="317" t="s">
        <v>2171</v>
      </c>
      <c r="G112" s="293"/>
      <c r="H112" s="293" t="s">
        <v>2205</v>
      </c>
      <c r="I112" s="293" t="s">
        <v>2167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3</v>
      </c>
      <c r="D113" s="293"/>
      <c r="E113" s="293"/>
      <c r="F113" s="317" t="s">
        <v>2165</v>
      </c>
      <c r="G113" s="293"/>
      <c r="H113" s="293" t="s">
        <v>2206</v>
      </c>
      <c r="I113" s="293" t="s">
        <v>2167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2207</v>
      </c>
      <c r="D114" s="293"/>
      <c r="E114" s="293"/>
      <c r="F114" s="317" t="s">
        <v>2165</v>
      </c>
      <c r="G114" s="293"/>
      <c r="H114" s="293" t="s">
        <v>2208</v>
      </c>
      <c r="I114" s="293" t="s">
        <v>2167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8</v>
      </c>
      <c r="D115" s="293"/>
      <c r="E115" s="293"/>
      <c r="F115" s="317" t="s">
        <v>2165</v>
      </c>
      <c r="G115" s="293"/>
      <c r="H115" s="293" t="s">
        <v>2209</v>
      </c>
      <c r="I115" s="293" t="s">
        <v>2200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8</v>
      </c>
      <c r="D116" s="293"/>
      <c r="E116" s="293"/>
      <c r="F116" s="317" t="s">
        <v>2165</v>
      </c>
      <c r="G116" s="293"/>
      <c r="H116" s="293" t="s">
        <v>2210</v>
      </c>
      <c r="I116" s="293" t="s">
        <v>2200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7</v>
      </c>
      <c r="D117" s="293"/>
      <c r="E117" s="293"/>
      <c r="F117" s="317" t="s">
        <v>2165</v>
      </c>
      <c r="G117" s="293"/>
      <c r="H117" s="293" t="s">
        <v>2211</v>
      </c>
      <c r="I117" s="293" t="s">
        <v>2212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2213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2159</v>
      </c>
      <c r="D123" s="309"/>
      <c r="E123" s="309"/>
      <c r="F123" s="309" t="s">
        <v>2160</v>
      </c>
      <c r="G123" s="310"/>
      <c r="H123" s="309" t="s">
        <v>54</v>
      </c>
      <c r="I123" s="309" t="s">
        <v>57</v>
      </c>
      <c r="J123" s="309" t="s">
        <v>2161</v>
      </c>
      <c r="K123" s="338"/>
    </row>
    <row r="124" customFormat="false" ht="17.25" hidden="false" customHeight="true" outlineLevel="0" collapsed="false">
      <c r="A124" s="0"/>
      <c r="B124" s="337"/>
      <c r="C124" s="311" t="s">
        <v>2162</v>
      </c>
      <c r="D124" s="311"/>
      <c r="E124" s="311"/>
      <c r="F124" s="312" t="s">
        <v>2163</v>
      </c>
      <c r="G124" s="313"/>
      <c r="H124" s="311"/>
      <c r="I124" s="311"/>
      <c r="J124" s="311" t="s">
        <v>2164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2168</v>
      </c>
      <c r="D126" s="316"/>
      <c r="E126" s="316"/>
      <c r="F126" s="317" t="s">
        <v>2165</v>
      </c>
      <c r="G126" s="293"/>
      <c r="H126" s="293" t="s">
        <v>2205</v>
      </c>
      <c r="I126" s="293" t="s">
        <v>2167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2214</v>
      </c>
      <c r="D127" s="293"/>
      <c r="E127" s="293"/>
      <c r="F127" s="317" t="s">
        <v>2165</v>
      </c>
      <c r="G127" s="293"/>
      <c r="H127" s="293" t="s">
        <v>2215</v>
      </c>
      <c r="I127" s="293" t="s">
        <v>2167</v>
      </c>
      <c r="J127" s="293" t="s">
        <v>2216</v>
      </c>
      <c r="K127" s="342"/>
    </row>
    <row r="128" customFormat="false" ht="15" hidden="false" customHeight="true" outlineLevel="0" collapsed="false">
      <c r="A128" s="0"/>
      <c r="B128" s="339"/>
      <c r="C128" s="293" t="s">
        <v>84</v>
      </c>
      <c r="D128" s="293"/>
      <c r="E128" s="293"/>
      <c r="F128" s="317" t="s">
        <v>2165</v>
      </c>
      <c r="G128" s="293"/>
      <c r="H128" s="293" t="s">
        <v>2217</v>
      </c>
      <c r="I128" s="293" t="s">
        <v>2167</v>
      </c>
      <c r="J128" s="293" t="s">
        <v>2216</v>
      </c>
      <c r="K128" s="342"/>
    </row>
    <row r="129" customFormat="false" ht="15" hidden="false" customHeight="true" outlineLevel="0" collapsed="false">
      <c r="A129" s="0"/>
      <c r="B129" s="339"/>
      <c r="C129" s="293" t="s">
        <v>2176</v>
      </c>
      <c r="D129" s="293"/>
      <c r="E129" s="293"/>
      <c r="F129" s="317" t="s">
        <v>2171</v>
      </c>
      <c r="G129" s="293"/>
      <c r="H129" s="293" t="s">
        <v>2177</v>
      </c>
      <c r="I129" s="293" t="s">
        <v>2167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2178</v>
      </c>
      <c r="D130" s="320"/>
      <c r="E130" s="320"/>
      <c r="F130" s="321" t="s">
        <v>2171</v>
      </c>
      <c r="G130" s="320"/>
      <c r="H130" s="320" t="s">
        <v>2179</v>
      </c>
      <c r="I130" s="320" t="s">
        <v>2167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2180</v>
      </c>
      <c r="D131" s="320"/>
      <c r="E131" s="320"/>
      <c r="F131" s="321" t="s">
        <v>2171</v>
      </c>
      <c r="G131" s="320"/>
      <c r="H131" s="320" t="s">
        <v>2181</v>
      </c>
      <c r="I131" s="320" t="s">
        <v>2167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2182</v>
      </c>
      <c r="D132" s="320"/>
      <c r="E132" s="320"/>
      <c r="F132" s="321" t="s">
        <v>2171</v>
      </c>
      <c r="G132" s="320"/>
      <c r="H132" s="320" t="s">
        <v>2183</v>
      </c>
      <c r="I132" s="320" t="s">
        <v>2167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2170</v>
      </c>
      <c r="D133" s="293"/>
      <c r="E133" s="293"/>
      <c r="F133" s="317" t="s">
        <v>2171</v>
      </c>
      <c r="G133" s="293"/>
      <c r="H133" s="293" t="s">
        <v>2205</v>
      </c>
      <c r="I133" s="293" t="s">
        <v>2167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2184</v>
      </c>
      <c r="D134" s="293"/>
      <c r="E134" s="293"/>
      <c r="F134" s="317" t="s">
        <v>2171</v>
      </c>
      <c r="G134" s="293"/>
      <c r="H134" s="293" t="s">
        <v>2205</v>
      </c>
      <c r="I134" s="293" t="s">
        <v>2167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2190</v>
      </c>
      <c r="D135" s="293"/>
      <c r="E135" s="293"/>
      <c r="F135" s="317" t="s">
        <v>2171</v>
      </c>
      <c r="G135" s="293"/>
      <c r="H135" s="293" t="s">
        <v>2205</v>
      </c>
      <c r="I135" s="293" t="s">
        <v>2167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2192</v>
      </c>
      <c r="D136" s="293"/>
      <c r="E136" s="293"/>
      <c r="F136" s="317" t="s">
        <v>2171</v>
      </c>
      <c r="G136" s="293"/>
      <c r="H136" s="293" t="s">
        <v>2205</v>
      </c>
      <c r="I136" s="293" t="s">
        <v>2167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2193</v>
      </c>
      <c r="D137" s="293"/>
      <c r="E137" s="293"/>
      <c r="F137" s="317" t="s">
        <v>2171</v>
      </c>
      <c r="G137" s="293"/>
      <c r="H137" s="293" t="s">
        <v>2218</v>
      </c>
      <c r="I137" s="293" t="s">
        <v>2167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2195</v>
      </c>
      <c r="D138" s="293"/>
      <c r="E138" s="293"/>
      <c r="F138" s="317" t="s">
        <v>2165</v>
      </c>
      <c r="G138" s="293"/>
      <c r="H138" s="293" t="s">
        <v>2219</v>
      </c>
      <c r="I138" s="293" t="s">
        <v>2197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2198</v>
      </c>
      <c r="D139" s="293"/>
      <c r="E139" s="293"/>
      <c r="F139" s="317" t="s">
        <v>2165</v>
      </c>
      <c r="G139" s="293"/>
      <c r="H139" s="293" t="s">
        <v>2220</v>
      </c>
      <c r="I139" s="293" t="s">
        <v>2200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2201</v>
      </c>
      <c r="D140" s="293"/>
      <c r="E140" s="293"/>
      <c r="F140" s="317" t="s">
        <v>2165</v>
      </c>
      <c r="G140" s="293"/>
      <c r="H140" s="293" t="s">
        <v>2201</v>
      </c>
      <c r="I140" s="293" t="s">
        <v>2200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8</v>
      </c>
      <c r="D141" s="293"/>
      <c r="E141" s="293"/>
      <c r="F141" s="317" t="s">
        <v>2165</v>
      </c>
      <c r="G141" s="293"/>
      <c r="H141" s="293" t="s">
        <v>2221</v>
      </c>
      <c r="I141" s="293" t="s">
        <v>2200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2222</v>
      </c>
      <c r="D142" s="293"/>
      <c r="E142" s="293"/>
      <c r="F142" s="317" t="s">
        <v>2165</v>
      </c>
      <c r="G142" s="293"/>
      <c r="H142" s="293" t="s">
        <v>2223</v>
      </c>
      <c r="I142" s="293" t="s">
        <v>2200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2224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2159</v>
      </c>
      <c r="D148" s="309"/>
      <c r="E148" s="309"/>
      <c r="F148" s="309" t="s">
        <v>2160</v>
      </c>
      <c r="G148" s="310"/>
      <c r="H148" s="309" t="s">
        <v>54</v>
      </c>
      <c r="I148" s="309" t="s">
        <v>57</v>
      </c>
      <c r="J148" s="309" t="s">
        <v>2161</v>
      </c>
      <c r="K148" s="308"/>
    </row>
    <row r="149" customFormat="false" ht="17.25" hidden="false" customHeight="true" outlineLevel="0" collapsed="false">
      <c r="A149" s="0"/>
      <c r="B149" s="306"/>
      <c r="C149" s="311" t="s">
        <v>2162</v>
      </c>
      <c r="D149" s="311"/>
      <c r="E149" s="311"/>
      <c r="F149" s="312" t="s">
        <v>2163</v>
      </c>
      <c r="G149" s="313"/>
      <c r="H149" s="311"/>
      <c r="I149" s="311"/>
      <c r="J149" s="311" t="s">
        <v>2164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2168</v>
      </c>
      <c r="D151" s="293"/>
      <c r="E151" s="293"/>
      <c r="F151" s="347" t="s">
        <v>2165</v>
      </c>
      <c r="G151" s="293"/>
      <c r="H151" s="346" t="s">
        <v>2205</v>
      </c>
      <c r="I151" s="346" t="s">
        <v>2167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2214</v>
      </c>
      <c r="D152" s="293"/>
      <c r="E152" s="293"/>
      <c r="F152" s="347" t="s">
        <v>2165</v>
      </c>
      <c r="G152" s="293"/>
      <c r="H152" s="346" t="s">
        <v>2225</v>
      </c>
      <c r="I152" s="346" t="s">
        <v>2167</v>
      </c>
      <c r="J152" s="346" t="s">
        <v>2216</v>
      </c>
      <c r="K152" s="342"/>
    </row>
    <row r="153" customFormat="false" ht="15" hidden="false" customHeight="true" outlineLevel="0" collapsed="false">
      <c r="A153" s="0"/>
      <c r="B153" s="319"/>
      <c r="C153" s="346" t="s">
        <v>84</v>
      </c>
      <c r="D153" s="293"/>
      <c r="E153" s="293"/>
      <c r="F153" s="347" t="s">
        <v>2165</v>
      </c>
      <c r="G153" s="293"/>
      <c r="H153" s="346" t="s">
        <v>2226</v>
      </c>
      <c r="I153" s="346" t="s">
        <v>2167</v>
      </c>
      <c r="J153" s="346" t="s">
        <v>2216</v>
      </c>
      <c r="K153" s="342"/>
    </row>
    <row r="154" customFormat="false" ht="15" hidden="false" customHeight="true" outlineLevel="0" collapsed="false">
      <c r="A154" s="0"/>
      <c r="B154" s="319"/>
      <c r="C154" s="346" t="s">
        <v>2170</v>
      </c>
      <c r="D154" s="293"/>
      <c r="E154" s="293"/>
      <c r="F154" s="347" t="s">
        <v>2171</v>
      </c>
      <c r="G154" s="293"/>
      <c r="H154" s="346" t="s">
        <v>2205</v>
      </c>
      <c r="I154" s="346" t="s">
        <v>2167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2173</v>
      </c>
      <c r="D155" s="293"/>
      <c r="E155" s="293"/>
      <c r="F155" s="347" t="s">
        <v>2165</v>
      </c>
      <c r="G155" s="293"/>
      <c r="H155" s="346" t="s">
        <v>2205</v>
      </c>
      <c r="I155" s="346" t="s">
        <v>2175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2184</v>
      </c>
      <c r="D156" s="293"/>
      <c r="E156" s="293"/>
      <c r="F156" s="347" t="s">
        <v>2171</v>
      </c>
      <c r="G156" s="293"/>
      <c r="H156" s="346" t="s">
        <v>2205</v>
      </c>
      <c r="I156" s="346" t="s">
        <v>2167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2192</v>
      </c>
      <c r="D157" s="293"/>
      <c r="E157" s="293"/>
      <c r="F157" s="347" t="s">
        <v>2171</v>
      </c>
      <c r="G157" s="293"/>
      <c r="H157" s="346" t="s">
        <v>2205</v>
      </c>
      <c r="I157" s="346" t="s">
        <v>2167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2190</v>
      </c>
      <c r="D158" s="293"/>
      <c r="E158" s="293"/>
      <c r="F158" s="347" t="s">
        <v>2171</v>
      </c>
      <c r="G158" s="293"/>
      <c r="H158" s="346" t="s">
        <v>2205</v>
      </c>
      <c r="I158" s="346" t="s">
        <v>2167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113</v>
      </c>
      <c r="D159" s="293"/>
      <c r="E159" s="293"/>
      <c r="F159" s="347" t="s">
        <v>2165</v>
      </c>
      <c r="G159" s="293"/>
      <c r="H159" s="346" t="s">
        <v>2227</v>
      </c>
      <c r="I159" s="346" t="s">
        <v>2167</v>
      </c>
      <c r="J159" s="346" t="s">
        <v>2228</v>
      </c>
      <c r="K159" s="342"/>
    </row>
    <row r="160" customFormat="false" ht="15" hidden="false" customHeight="true" outlineLevel="0" collapsed="false">
      <c r="A160" s="0"/>
      <c r="B160" s="319"/>
      <c r="C160" s="346" t="s">
        <v>2229</v>
      </c>
      <c r="D160" s="293"/>
      <c r="E160" s="293"/>
      <c r="F160" s="347" t="s">
        <v>2165</v>
      </c>
      <c r="G160" s="293"/>
      <c r="H160" s="346" t="s">
        <v>2230</v>
      </c>
      <c r="I160" s="346" t="s">
        <v>2200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2231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2159</v>
      </c>
      <c r="D166" s="309"/>
      <c r="E166" s="309"/>
      <c r="F166" s="309" t="s">
        <v>2160</v>
      </c>
      <c r="G166" s="351"/>
      <c r="H166" s="352" t="s">
        <v>54</v>
      </c>
      <c r="I166" s="352" t="s">
        <v>57</v>
      </c>
      <c r="J166" s="309" t="s">
        <v>2161</v>
      </c>
      <c r="K166" s="284"/>
    </row>
    <row r="167" customFormat="false" ht="17.25" hidden="false" customHeight="true" outlineLevel="0" collapsed="false">
      <c r="A167" s="0"/>
      <c r="B167" s="285"/>
      <c r="C167" s="311" t="s">
        <v>2162</v>
      </c>
      <c r="D167" s="311"/>
      <c r="E167" s="311"/>
      <c r="F167" s="312" t="s">
        <v>2163</v>
      </c>
      <c r="G167" s="353"/>
      <c r="H167" s="354"/>
      <c r="I167" s="354"/>
      <c r="J167" s="311" t="s">
        <v>2164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2168</v>
      </c>
      <c r="D169" s="293"/>
      <c r="E169" s="293"/>
      <c r="F169" s="317" t="s">
        <v>2165</v>
      </c>
      <c r="G169" s="293"/>
      <c r="H169" s="293" t="s">
        <v>2205</v>
      </c>
      <c r="I169" s="293" t="s">
        <v>2167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2214</v>
      </c>
      <c r="D170" s="293"/>
      <c r="E170" s="293"/>
      <c r="F170" s="317" t="s">
        <v>2165</v>
      </c>
      <c r="G170" s="293"/>
      <c r="H170" s="293" t="s">
        <v>2215</v>
      </c>
      <c r="I170" s="293" t="s">
        <v>2167</v>
      </c>
      <c r="J170" s="293" t="s">
        <v>2216</v>
      </c>
      <c r="K170" s="342"/>
    </row>
    <row r="171" customFormat="false" ht="15" hidden="false" customHeight="true" outlineLevel="0" collapsed="false">
      <c r="A171" s="0"/>
      <c r="B171" s="319"/>
      <c r="C171" s="293" t="s">
        <v>84</v>
      </c>
      <c r="D171" s="293"/>
      <c r="E171" s="293"/>
      <c r="F171" s="317" t="s">
        <v>2165</v>
      </c>
      <c r="G171" s="293"/>
      <c r="H171" s="293" t="s">
        <v>2232</v>
      </c>
      <c r="I171" s="293" t="s">
        <v>2167</v>
      </c>
      <c r="J171" s="293" t="s">
        <v>2216</v>
      </c>
      <c r="K171" s="342"/>
    </row>
    <row r="172" customFormat="false" ht="15" hidden="false" customHeight="true" outlineLevel="0" collapsed="false">
      <c r="A172" s="0"/>
      <c r="B172" s="319"/>
      <c r="C172" s="293" t="s">
        <v>2170</v>
      </c>
      <c r="D172" s="293"/>
      <c r="E172" s="293"/>
      <c r="F172" s="317" t="s">
        <v>2171</v>
      </c>
      <c r="G172" s="293"/>
      <c r="H172" s="293" t="s">
        <v>2232</v>
      </c>
      <c r="I172" s="293" t="s">
        <v>2167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2173</v>
      </c>
      <c r="D173" s="293"/>
      <c r="E173" s="293"/>
      <c r="F173" s="317" t="s">
        <v>2165</v>
      </c>
      <c r="G173" s="293"/>
      <c r="H173" s="293" t="s">
        <v>2232</v>
      </c>
      <c r="I173" s="293" t="s">
        <v>2175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2184</v>
      </c>
      <c r="D174" s="293"/>
      <c r="E174" s="293"/>
      <c r="F174" s="317" t="s">
        <v>2171</v>
      </c>
      <c r="G174" s="293"/>
      <c r="H174" s="293" t="s">
        <v>2232</v>
      </c>
      <c r="I174" s="293" t="s">
        <v>2167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2192</v>
      </c>
      <c r="D175" s="293"/>
      <c r="E175" s="293"/>
      <c r="F175" s="317" t="s">
        <v>2171</v>
      </c>
      <c r="G175" s="293"/>
      <c r="H175" s="293" t="s">
        <v>2232</v>
      </c>
      <c r="I175" s="293" t="s">
        <v>2167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2190</v>
      </c>
      <c r="D176" s="293"/>
      <c r="E176" s="293"/>
      <c r="F176" s="317" t="s">
        <v>2171</v>
      </c>
      <c r="G176" s="293"/>
      <c r="H176" s="293" t="s">
        <v>2232</v>
      </c>
      <c r="I176" s="293" t="s">
        <v>2167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30</v>
      </c>
      <c r="D177" s="293"/>
      <c r="E177" s="293"/>
      <c r="F177" s="317" t="s">
        <v>2165</v>
      </c>
      <c r="G177" s="293"/>
      <c r="H177" s="293" t="s">
        <v>2233</v>
      </c>
      <c r="I177" s="293" t="s">
        <v>2234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7</v>
      </c>
      <c r="D178" s="293"/>
      <c r="E178" s="293"/>
      <c r="F178" s="317" t="s">
        <v>2165</v>
      </c>
      <c r="G178" s="293"/>
      <c r="H178" s="293" t="s">
        <v>2235</v>
      </c>
      <c r="I178" s="293" t="s">
        <v>2236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3</v>
      </c>
      <c r="D179" s="293"/>
      <c r="E179" s="293"/>
      <c r="F179" s="317" t="s">
        <v>2165</v>
      </c>
      <c r="G179" s="293"/>
      <c r="H179" s="293" t="s">
        <v>2237</v>
      </c>
      <c r="I179" s="293" t="s">
        <v>2167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4</v>
      </c>
      <c r="D180" s="293"/>
      <c r="E180" s="293"/>
      <c r="F180" s="317" t="s">
        <v>2165</v>
      </c>
      <c r="G180" s="293"/>
      <c r="H180" s="293" t="s">
        <v>2238</v>
      </c>
      <c r="I180" s="293" t="s">
        <v>2167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31</v>
      </c>
      <c r="D181" s="293"/>
      <c r="E181" s="293"/>
      <c r="F181" s="317" t="s">
        <v>2165</v>
      </c>
      <c r="G181" s="293"/>
      <c r="H181" s="293" t="s">
        <v>2129</v>
      </c>
      <c r="I181" s="293" t="s">
        <v>2167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32</v>
      </c>
      <c r="D182" s="293"/>
      <c r="E182" s="293"/>
      <c r="F182" s="317" t="s">
        <v>2165</v>
      </c>
      <c r="G182" s="293"/>
      <c r="H182" s="293" t="s">
        <v>2239</v>
      </c>
      <c r="I182" s="293" t="s">
        <v>2200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2240</v>
      </c>
      <c r="D183" s="293"/>
      <c r="E183" s="293"/>
      <c r="F183" s="317" t="s">
        <v>2165</v>
      </c>
      <c r="G183" s="293"/>
      <c r="H183" s="293" t="s">
        <v>2241</v>
      </c>
      <c r="I183" s="293" t="s">
        <v>2200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2229</v>
      </c>
      <c r="D184" s="293"/>
      <c r="E184" s="293"/>
      <c r="F184" s="317" t="s">
        <v>2165</v>
      </c>
      <c r="G184" s="293"/>
      <c r="H184" s="293" t="s">
        <v>2242</v>
      </c>
      <c r="I184" s="293" t="s">
        <v>2200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34</v>
      </c>
      <c r="D185" s="293"/>
      <c r="E185" s="293"/>
      <c r="F185" s="317" t="s">
        <v>2171</v>
      </c>
      <c r="G185" s="293"/>
      <c r="H185" s="293" t="s">
        <v>2243</v>
      </c>
      <c r="I185" s="293" t="s">
        <v>2167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2244</v>
      </c>
      <c r="D186" s="293"/>
      <c r="E186" s="293"/>
      <c r="F186" s="317" t="s">
        <v>2171</v>
      </c>
      <c r="G186" s="293"/>
      <c r="H186" s="293" t="s">
        <v>2245</v>
      </c>
      <c r="I186" s="293" t="s">
        <v>2246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2247</v>
      </c>
      <c r="D187" s="293"/>
      <c r="E187" s="293"/>
      <c r="F187" s="317" t="s">
        <v>2171</v>
      </c>
      <c r="G187" s="293"/>
      <c r="H187" s="293" t="s">
        <v>2248</v>
      </c>
      <c r="I187" s="293" t="s">
        <v>2246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2249</v>
      </c>
      <c r="D188" s="293"/>
      <c r="E188" s="293"/>
      <c r="F188" s="317" t="s">
        <v>2171</v>
      </c>
      <c r="G188" s="293"/>
      <c r="H188" s="293" t="s">
        <v>2250</v>
      </c>
      <c r="I188" s="293" t="s">
        <v>2246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2251</v>
      </c>
      <c r="D189" s="293"/>
      <c r="E189" s="293"/>
      <c r="F189" s="317" t="s">
        <v>2171</v>
      </c>
      <c r="G189" s="293"/>
      <c r="H189" s="293" t="s">
        <v>2252</v>
      </c>
      <c r="I189" s="293" t="s">
        <v>2253</v>
      </c>
      <c r="J189" s="356" t="s">
        <v>2254</v>
      </c>
      <c r="K189" s="342"/>
    </row>
    <row r="190" customFormat="false" ht="15" hidden="false" customHeight="true" outlineLevel="0" collapsed="false">
      <c r="A190" s="0"/>
      <c r="B190" s="319"/>
      <c r="C190" s="355" t="s">
        <v>42</v>
      </c>
      <c r="D190" s="293"/>
      <c r="E190" s="293"/>
      <c r="F190" s="317" t="s">
        <v>2165</v>
      </c>
      <c r="G190" s="293"/>
      <c r="H190" s="289" t="s">
        <v>2255</v>
      </c>
      <c r="I190" s="293" t="s">
        <v>2256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2257</v>
      </c>
      <c r="D191" s="293"/>
      <c r="E191" s="293"/>
      <c r="F191" s="317" t="s">
        <v>2165</v>
      </c>
      <c r="G191" s="293"/>
      <c r="H191" s="293" t="s">
        <v>2258</v>
      </c>
      <c r="I191" s="293" t="s">
        <v>2200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2259</v>
      </c>
      <c r="D192" s="293"/>
      <c r="E192" s="293"/>
      <c r="F192" s="317" t="s">
        <v>2165</v>
      </c>
      <c r="G192" s="293"/>
      <c r="H192" s="293" t="s">
        <v>2260</v>
      </c>
      <c r="I192" s="293" t="s">
        <v>2200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2261</v>
      </c>
      <c r="D193" s="293"/>
      <c r="E193" s="293"/>
      <c r="F193" s="317" t="s">
        <v>2171</v>
      </c>
      <c r="G193" s="293"/>
      <c r="H193" s="293" t="s">
        <v>2262</v>
      </c>
      <c r="I193" s="293" t="s">
        <v>2200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2263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2264</v>
      </c>
      <c r="D200" s="358"/>
      <c r="E200" s="358"/>
      <c r="F200" s="358" t="s">
        <v>2265</v>
      </c>
      <c r="G200" s="359"/>
      <c r="H200" s="358" t="s">
        <v>2266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2256</v>
      </c>
      <c r="D202" s="293"/>
      <c r="E202" s="293"/>
      <c r="F202" s="317" t="s">
        <v>43</v>
      </c>
      <c r="G202" s="293"/>
      <c r="H202" s="293" t="s">
        <v>2267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4</v>
      </c>
      <c r="G203" s="293"/>
      <c r="H203" s="293" t="s">
        <v>2268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7</v>
      </c>
      <c r="G204" s="293"/>
      <c r="H204" s="293" t="s">
        <v>2269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5</v>
      </c>
      <c r="G205" s="293"/>
      <c r="H205" s="293" t="s">
        <v>2270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6</v>
      </c>
      <c r="G206" s="293"/>
      <c r="H206" s="293" t="s">
        <v>2271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2212</v>
      </c>
      <c r="D208" s="293"/>
      <c r="E208" s="293"/>
      <c r="F208" s="317" t="s">
        <v>77</v>
      </c>
      <c r="G208" s="293"/>
      <c r="H208" s="293" t="s">
        <v>2272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2108</v>
      </c>
      <c r="G209" s="293"/>
      <c r="H209" s="293" t="s">
        <v>2109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2106</v>
      </c>
      <c r="G210" s="293"/>
      <c r="H210" s="293" t="s">
        <v>2273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2110</v>
      </c>
      <c r="G211" s="355"/>
      <c r="H211" s="346" t="s">
        <v>2111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2112</v>
      </c>
      <c r="G212" s="355"/>
      <c r="H212" s="346" t="s">
        <v>2274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2236</v>
      </c>
      <c r="D214" s="293"/>
      <c r="E214" s="293"/>
      <c r="F214" s="317" t="n">
        <v>1</v>
      </c>
      <c r="G214" s="355"/>
      <c r="H214" s="346" t="s">
        <v>2275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2276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2277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2278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81)),  2)</f>
        <v>0</v>
      </c>
      <c r="G35" s="24"/>
      <c r="H35" s="24"/>
      <c r="I35" s="143" t="n">
        <v>0.21</v>
      </c>
      <c r="J35" s="142" t="n">
        <f aca="false">ROUND(((SUM(BE98:BE2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81)),  2)</f>
        <v>0</v>
      </c>
      <c r="G36" s="24"/>
      <c r="H36" s="24"/>
      <c r="I36" s="143" t="n">
        <v>0.15</v>
      </c>
      <c r="J36" s="142" t="n">
        <f aca="false">ROUND(((SUM(BF98:BF2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1 -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9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8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20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2</v>
      </c>
      <c r="E70" s="173"/>
      <c r="F70" s="173"/>
      <c r="G70" s="173"/>
      <c r="H70" s="173"/>
      <c r="I70" s="173"/>
      <c r="J70" s="174" t="n">
        <f aca="false">J228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3</v>
      </c>
      <c r="E71" s="173"/>
      <c r="F71" s="173"/>
      <c r="G71" s="173"/>
      <c r="H71" s="173"/>
      <c r="I71" s="173"/>
      <c r="J71" s="174" t="n">
        <f aca="false">J238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24</v>
      </c>
      <c r="E72" s="167"/>
      <c r="F72" s="167"/>
      <c r="G72" s="167"/>
      <c r="H72" s="167"/>
      <c r="I72" s="167"/>
      <c r="J72" s="168" t="n">
        <f aca="false">J241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4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6</v>
      </c>
      <c r="E74" s="173"/>
      <c r="F74" s="173"/>
      <c r="G74" s="173"/>
      <c r="H74" s="173"/>
      <c r="I74" s="173"/>
      <c r="J74" s="174" t="n">
        <f aca="false">J25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7</v>
      </c>
      <c r="E75" s="173"/>
      <c r="F75" s="173"/>
      <c r="G75" s="173"/>
      <c r="H75" s="173"/>
      <c r="I75" s="173"/>
      <c r="J75" s="174" t="n">
        <f aca="false">J261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8</v>
      </c>
      <c r="E76" s="173"/>
      <c r="F76" s="173"/>
      <c r="G76" s="173"/>
      <c r="H76" s="173"/>
      <c r="I76" s="173"/>
      <c r="J76" s="174" t="n">
        <f aca="false">J272</f>
        <v>0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Oprava povrchu komunikací, rekonstrukce vodovodu a kanalizace v Klatovech 2024, 1. část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09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101-1 - KOMUNIKACE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6. 8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30</v>
      </c>
      <c r="D97" s="179" t="s">
        <v>57</v>
      </c>
      <c r="E97" s="179" t="s">
        <v>53</v>
      </c>
      <c r="F97" s="179" t="s">
        <v>54</v>
      </c>
      <c r="G97" s="179" t="s">
        <v>131</v>
      </c>
      <c r="H97" s="179" t="s">
        <v>132</v>
      </c>
      <c r="I97" s="179" t="s">
        <v>133</v>
      </c>
      <c r="J97" s="179" t="s">
        <v>114</v>
      </c>
      <c r="K97" s="180" t="s">
        <v>134</v>
      </c>
      <c r="L97" s="181"/>
      <c r="M97" s="74"/>
      <c r="N97" s="75" t="s">
        <v>42</v>
      </c>
      <c r="O97" s="75" t="s">
        <v>135</v>
      </c>
      <c r="P97" s="75" t="s">
        <v>136</v>
      </c>
      <c r="Q97" s="75" t="s">
        <v>137</v>
      </c>
      <c r="R97" s="75" t="s">
        <v>138</v>
      </c>
      <c r="S97" s="75" t="s">
        <v>139</v>
      </c>
      <c r="T97" s="76" t="s">
        <v>14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4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241</f>
        <v>0</v>
      </c>
      <c r="Q98" s="78"/>
      <c r="R98" s="185" t="n">
        <f aca="false">R99+R241</f>
        <v>193.6045755</v>
      </c>
      <c r="S98" s="78"/>
      <c r="T98" s="186" t="n">
        <f aca="false">T99+T241</f>
        <v>606.040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15</v>
      </c>
      <c r="BK98" s="187" t="n">
        <f aca="false">BK99+BK241</f>
        <v>0</v>
      </c>
    </row>
    <row r="99" s="188" customFormat="true" ht="25.5" hidden="false" customHeight="true" outlineLevel="0" collapsed="false">
      <c r="B99" s="189"/>
      <c r="C99" s="190"/>
      <c r="D99" s="191" t="s">
        <v>71</v>
      </c>
      <c r="E99" s="192" t="s">
        <v>142</v>
      </c>
      <c r="F99" s="192" t="s">
        <v>14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55+P160+P187+P200+P228+P238</f>
        <v>0</v>
      </c>
      <c r="Q99" s="197"/>
      <c r="R99" s="198" t="n">
        <f aca="false">R100+R155+R160+R187+R200+R228+R238</f>
        <v>193.6045755</v>
      </c>
      <c r="S99" s="197"/>
      <c r="T99" s="199" t="n">
        <f aca="false">T100+T155+T160+T187+T200+T228+T238</f>
        <v>606.0405</v>
      </c>
      <c r="AR99" s="200" t="s">
        <v>78</v>
      </c>
      <c r="AT99" s="201" t="s">
        <v>71</v>
      </c>
      <c r="AU99" s="201" t="s">
        <v>72</v>
      </c>
      <c r="AY99" s="200" t="s">
        <v>144</v>
      </c>
      <c r="BK99" s="202" t="n">
        <f aca="false">BK100+BK155+BK160+BK187+BK200+BK228+BK238</f>
        <v>0</v>
      </c>
    </row>
    <row r="100" s="188" customFormat="true" ht="22.5" hidden="false" customHeight="true" outlineLevel="0" collapsed="false">
      <c r="B100" s="189"/>
      <c r="C100" s="190"/>
      <c r="D100" s="191" t="s">
        <v>71</v>
      </c>
      <c r="E100" s="203" t="s">
        <v>78</v>
      </c>
      <c r="F100" s="203" t="s">
        <v>14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54)</f>
        <v>0</v>
      </c>
      <c r="Q100" s="197"/>
      <c r="R100" s="198" t="n">
        <f aca="false">SUM(R101:R154)</f>
        <v>14.7542715</v>
      </c>
      <c r="S100" s="197"/>
      <c r="T100" s="199" t="n">
        <f aca="false">SUM(T101:T154)</f>
        <v>606.0405</v>
      </c>
      <c r="AR100" s="200" t="s">
        <v>78</v>
      </c>
      <c r="AT100" s="201" t="s">
        <v>71</v>
      </c>
      <c r="AU100" s="201" t="s">
        <v>78</v>
      </c>
      <c r="AY100" s="200" t="s">
        <v>144</v>
      </c>
      <c r="BK100" s="202" t="n">
        <f aca="false">SUM(BK101:BK154)</f>
        <v>0</v>
      </c>
    </row>
    <row r="101" s="31" customFormat="true" ht="24" hidden="false" customHeight="true" outlineLevel="0" collapsed="false">
      <c r="A101" s="24"/>
      <c r="B101" s="25"/>
      <c r="C101" s="205" t="s">
        <v>78</v>
      </c>
      <c r="D101" s="205" t="s">
        <v>146</v>
      </c>
      <c r="E101" s="206" t="s">
        <v>147</v>
      </c>
      <c r="F101" s="207" t="s">
        <v>148</v>
      </c>
      <c r="G101" s="208" t="s">
        <v>149</v>
      </c>
      <c r="H101" s="209" t="n">
        <v>100</v>
      </c>
      <c r="I101" s="210"/>
      <c r="J101" s="211" t="n">
        <f aca="false">ROUND(I101*H101,2)</f>
        <v>0</v>
      </c>
      <c r="K101" s="207" t="s">
        <v>150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6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52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5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0</v>
      </c>
    </row>
    <row r="103" s="31" customFormat="true" ht="33" hidden="false" customHeight="true" outlineLevel="0" collapsed="false">
      <c r="A103" s="24"/>
      <c r="B103" s="25"/>
      <c r="C103" s="205" t="s">
        <v>80</v>
      </c>
      <c r="D103" s="205" t="s">
        <v>146</v>
      </c>
      <c r="E103" s="206" t="s">
        <v>155</v>
      </c>
      <c r="F103" s="207" t="s">
        <v>156</v>
      </c>
      <c r="G103" s="208" t="s">
        <v>149</v>
      </c>
      <c r="H103" s="209" t="n">
        <v>385</v>
      </c>
      <c r="I103" s="210"/>
      <c r="J103" s="211" t="n">
        <f aca="false">ROUND(I103*H103,2)</f>
        <v>0</v>
      </c>
      <c r="K103" s="207" t="s">
        <v>150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2</v>
      </c>
      <c r="T103" s="215" t="n">
        <f aca="false">S103*H103</f>
        <v>84.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6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57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5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0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160</v>
      </c>
      <c r="G105" s="225"/>
      <c r="H105" s="229" t="n">
        <v>38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4</v>
      </c>
      <c r="AX105" s="223" t="s">
        <v>78</v>
      </c>
      <c r="AY105" s="235" t="s">
        <v>144</v>
      </c>
    </row>
    <row r="106" s="31" customFormat="true" ht="24" hidden="false" customHeight="true" outlineLevel="0" collapsed="false">
      <c r="A106" s="24"/>
      <c r="B106" s="25"/>
      <c r="C106" s="205" t="s">
        <v>161</v>
      </c>
      <c r="D106" s="205" t="s">
        <v>146</v>
      </c>
      <c r="E106" s="206" t="s">
        <v>162</v>
      </c>
      <c r="F106" s="207" t="s">
        <v>163</v>
      </c>
      <c r="G106" s="208" t="s">
        <v>149</v>
      </c>
      <c r="H106" s="209" t="n">
        <v>2081.35</v>
      </c>
      <c r="I106" s="210"/>
      <c r="J106" s="211" t="n">
        <f aca="false">ROUND(I106*H106,2)</f>
        <v>0</v>
      </c>
      <c r="K106" s="207" t="s">
        <v>150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9E-005</v>
      </c>
      <c r="R106" s="214" t="n">
        <f aca="false">Q106*H106</f>
        <v>0.1873215</v>
      </c>
      <c r="S106" s="214" t="n">
        <v>0.23</v>
      </c>
      <c r="T106" s="215" t="n">
        <f aca="false">S106*H106</f>
        <v>478.710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6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64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3</v>
      </c>
      <c r="E107" s="26"/>
      <c r="F107" s="219" t="s">
        <v>1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0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166</v>
      </c>
      <c r="G108" s="225"/>
      <c r="H108" s="229" t="n">
        <v>815.2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4</v>
      </c>
      <c r="AX108" s="223" t="s">
        <v>72</v>
      </c>
      <c r="AY108" s="235" t="s">
        <v>144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167</v>
      </c>
      <c r="G109" s="225"/>
      <c r="H109" s="229" t="n">
        <v>1266.1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4</v>
      </c>
      <c r="AX109" s="223" t="s">
        <v>72</v>
      </c>
      <c r="AY109" s="235" t="s">
        <v>144</v>
      </c>
    </row>
    <row r="110" s="236" customFormat="true" ht="11.25" hidden="false" customHeight="false" outlineLevel="0" collapsed="false">
      <c r="B110" s="237"/>
      <c r="C110" s="238"/>
      <c r="D110" s="226" t="s">
        <v>159</v>
      </c>
      <c r="E110" s="239"/>
      <c r="F110" s="240" t="s">
        <v>168</v>
      </c>
      <c r="G110" s="238"/>
      <c r="H110" s="241" t="n">
        <v>2081.3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9</v>
      </c>
      <c r="AU110" s="247" t="s">
        <v>80</v>
      </c>
      <c r="AV110" s="236" t="s">
        <v>151</v>
      </c>
      <c r="AW110" s="236" t="s">
        <v>34</v>
      </c>
      <c r="AX110" s="236" t="s">
        <v>78</v>
      </c>
      <c r="AY110" s="247" t="s">
        <v>144</v>
      </c>
    </row>
    <row r="111" s="31" customFormat="true" ht="24" hidden="false" customHeight="true" outlineLevel="0" collapsed="false">
      <c r="A111" s="24"/>
      <c r="B111" s="25"/>
      <c r="C111" s="205" t="s">
        <v>151</v>
      </c>
      <c r="D111" s="205" t="s">
        <v>146</v>
      </c>
      <c r="E111" s="206" t="s">
        <v>169</v>
      </c>
      <c r="F111" s="207" t="s">
        <v>170</v>
      </c>
      <c r="G111" s="208" t="s">
        <v>171</v>
      </c>
      <c r="H111" s="209" t="n">
        <v>147</v>
      </c>
      <c r="I111" s="210"/>
      <c r="J111" s="211" t="n">
        <f aca="false">ROUND(I111*H111,2)</f>
        <v>0</v>
      </c>
      <c r="K111" s="207" t="s">
        <v>150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9</v>
      </c>
      <c r="T111" s="215" t="n">
        <f aca="false">S111*H111</f>
        <v>42.6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6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17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0</v>
      </c>
    </row>
    <row r="113" s="31" customFormat="true" ht="21.75" hidden="false" customHeight="true" outlineLevel="0" collapsed="false">
      <c r="A113" s="24"/>
      <c r="B113" s="25"/>
      <c r="C113" s="205" t="s">
        <v>174</v>
      </c>
      <c r="D113" s="205" t="s">
        <v>146</v>
      </c>
      <c r="E113" s="206" t="s">
        <v>175</v>
      </c>
      <c r="F113" s="207" t="s">
        <v>176</v>
      </c>
      <c r="G113" s="208" t="s">
        <v>177</v>
      </c>
      <c r="H113" s="209" t="n">
        <v>547.968</v>
      </c>
      <c r="I113" s="210"/>
      <c r="J113" s="211" t="n">
        <f aca="false">ROUND(I113*H113,2)</f>
        <v>0</v>
      </c>
      <c r="K113" s="207" t="s">
        <v>150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6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78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0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180</v>
      </c>
      <c r="G115" s="225"/>
      <c r="H115" s="229" t="n">
        <v>481.118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4</v>
      </c>
      <c r="AX115" s="223" t="s">
        <v>72</v>
      </c>
      <c r="AY115" s="235" t="s">
        <v>144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181</v>
      </c>
      <c r="G116" s="225"/>
      <c r="H116" s="229" t="n">
        <v>57.7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4</v>
      </c>
      <c r="AX116" s="223" t="s">
        <v>72</v>
      </c>
      <c r="AY116" s="235" t="s">
        <v>144</v>
      </c>
    </row>
    <row r="117" s="223" customFormat="true" ht="11.25" hidden="false" customHeight="false" outlineLevel="0" collapsed="false">
      <c r="B117" s="224"/>
      <c r="C117" s="225"/>
      <c r="D117" s="226" t="s">
        <v>159</v>
      </c>
      <c r="E117" s="227"/>
      <c r="F117" s="228" t="s">
        <v>182</v>
      </c>
      <c r="G117" s="225"/>
      <c r="H117" s="229" t="n">
        <v>9.1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9</v>
      </c>
      <c r="AU117" s="235" t="s">
        <v>80</v>
      </c>
      <c r="AV117" s="223" t="s">
        <v>80</v>
      </c>
      <c r="AW117" s="223" t="s">
        <v>34</v>
      </c>
      <c r="AX117" s="223" t="s">
        <v>72</v>
      </c>
      <c r="AY117" s="235" t="s">
        <v>144</v>
      </c>
    </row>
    <row r="118" s="236" customFormat="true" ht="11.25" hidden="false" customHeight="false" outlineLevel="0" collapsed="false">
      <c r="B118" s="237"/>
      <c r="C118" s="238"/>
      <c r="D118" s="226" t="s">
        <v>159</v>
      </c>
      <c r="E118" s="239"/>
      <c r="F118" s="240" t="s">
        <v>168</v>
      </c>
      <c r="G118" s="238"/>
      <c r="H118" s="241" t="n">
        <v>547.96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9</v>
      </c>
      <c r="AU118" s="247" t="s">
        <v>80</v>
      </c>
      <c r="AV118" s="236" t="s">
        <v>151</v>
      </c>
      <c r="AW118" s="236" t="s">
        <v>34</v>
      </c>
      <c r="AX118" s="236" t="s">
        <v>78</v>
      </c>
      <c r="AY118" s="247" t="s">
        <v>144</v>
      </c>
    </row>
    <row r="119" s="31" customFormat="true" ht="24" hidden="false" customHeight="true" outlineLevel="0" collapsed="false">
      <c r="A119" s="24"/>
      <c r="B119" s="25"/>
      <c r="C119" s="205" t="s">
        <v>183</v>
      </c>
      <c r="D119" s="205" t="s">
        <v>146</v>
      </c>
      <c r="E119" s="206" t="s">
        <v>184</v>
      </c>
      <c r="F119" s="207" t="s">
        <v>185</v>
      </c>
      <c r="G119" s="208" t="s">
        <v>177</v>
      </c>
      <c r="H119" s="209" t="n">
        <v>66.15</v>
      </c>
      <c r="I119" s="210"/>
      <c r="J119" s="211" t="n">
        <f aca="false">ROUND(I119*H119,2)</f>
        <v>0</v>
      </c>
      <c r="K119" s="207" t="s">
        <v>150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6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86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0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188</v>
      </c>
      <c r="G121" s="225"/>
      <c r="H121" s="229" t="n">
        <v>66.1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4</v>
      </c>
      <c r="AX121" s="223" t="s">
        <v>78</v>
      </c>
      <c r="AY121" s="235" t="s">
        <v>144</v>
      </c>
    </row>
    <row r="122" s="31" customFormat="true" ht="16.5" hidden="false" customHeight="true" outlineLevel="0" collapsed="false">
      <c r="A122" s="24"/>
      <c r="B122" s="25"/>
      <c r="C122" s="205" t="s">
        <v>189</v>
      </c>
      <c r="D122" s="205" t="s">
        <v>146</v>
      </c>
      <c r="E122" s="206" t="s">
        <v>190</v>
      </c>
      <c r="F122" s="207" t="s">
        <v>191</v>
      </c>
      <c r="G122" s="208" t="s">
        <v>177</v>
      </c>
      <c r="H122" s="209" t="n">
        <v>27</v>
      </c>
      <c r="I122" s="210"/>
      <c r="J122" s="211" t="n">
        <f aca="false">ROUND(I122*H122,2)</f>
        <v>0</v>
      </c>
      <c r="K122" s="207" t="s">
        <v>15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6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92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19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0</v>
      </c>
    </row>
    <row r="124" s="223" customFormat="true" ht="11.25" hidden="false" customHeight="false" outlineLevel="0" collapsed="false">
      <c r="B124" s="224"/>
      <c r="C124" s="225"/>
      <c r="D124" s="226" t="s">
        <v>159</v>
      </c>
      <c r="E124" s="227"/>
      <c r="F124" s="228" t="s">
        <v>194</v>
      </c>
      <c r="G124" s="225"/>
      <c r="H124" s="229" t="n">
        <v>27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9</v>
      </c>
      <c r="AU124" s="235" t="s">
        <v>80</v>
      </c>
      <c r="AV124" s="223" t="s">
        <v>80</v>
      </c>
      <c r="AW124" s="223" t="s">
        <v>34</v>
      </c>
      <c r="AX124" s="223" t="s">
        <v>78</v>
      </c>
      <c r="AY124" s="235" t="s">
        <v>144</v>
      </c>
    </row>
    <row r="125" s="31" customFormat="true" ht="24" hidden="false" customHeight="true" outlineLevel="0" collapsed="false">
      <c r="A125" s="24"/>
      <c r="B125" s="25"/>
      <c r="C125" s="205" t="s">
        <v>195</v>
      </c>
      <c r="D125" s="205" t="s">
        <v>146</v>
      </c>
      <c r="E125" s="206" t="s">
        <v>196</v>
      </c>
      <c r="F125" s="207" t="s">
        <v>197</v>
      </c>
      <c r="G125" s="208" t="s">
        <v>149</v>
      </c>
      <c r="H125" s="209" t="n">
        <v>147</v>
      </c>
      <c r="I125" s="210"/>
      <c r="J125" s="211" t="n">
        <f aca="false">ROUND(I125*H125,2)</f>
        <v>0</v>
      </c>
      <c r="K125" s="207" t="s">
        <v>150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0085</v>
      </c>
      <c r="R125" s="214" t="n">
        <f aca="false">Q125*H125</f>
        <v>0.1249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6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198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19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0</v>
      </c>
    </row>
    <row r="127" s="223" customFormat="true" ht="11.25" hidden="false" customHeight="false" outlineLevel="0" collapsed="false">
      <c r="B127" s="224"/>
      <c r="C127" s="225"/>
      <c r="D127" s="226" t="s">
        <v>159</v>
      </c>
      <c r="E127" s="227"/>
      <c r="F127" s="228" t="s">
        <v>200</v>
      </c>
      <c r="G127" s="225"/>
      <c r="H127" s="229" t="n">
        <v>147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9</v>
      </c>
      <c r="AU127" s="235" t="s">
        <v>80</v>
      </c>
      <c r="AV127" s="223" t="s">
        <v>80</v>
      </c>
      <c r="AW127" s="223" t="s">
        <v>34</v>
      </c>
      <c r="AX127" s="223" t="s">
        <v>78</v>
      </c>
      <c r="AY127" s="235" t="s">
        <v>144</v>
      </c>
    </row>
    <row r="128" s="31" customFormat="true" ht="24" hidden="false" customHeight="true" outlineLevel="0" collapsed="false">
      <c r="A128" s="24"/>
      <c r="B128" s="25"/>
      <c r="C128" s="205" t="s">
        <v>201</v>
      </c>
      <c r="D128" s="205" t="s">
        <v>146</v>
      </c>
      <c r="E128" s="206" t="s">
        <v>202</v>
      </c>
      <c r="F128" s="207" t="s">
        <v>203</v>
      </c>
      <c r="G128" s="208" t="s">
        <v>149</v>
      </c>
      <c r="H128" s="209" t="n">
        <v>147</v>
      </c>
      <c r="I128" s="210"/>
      <c r="J128" s="211" t="n">
        <f aca="false">ROUND(I128*H128,2)</f>
        <v>0</v>
      </c>
      <c r="K128" s="207" t="s">
        <v>150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6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204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0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0</v>
      </c>
    </row>
    <row r="130" s="31" customFormat="true" ht="37.5" hidden="false" customHeight="true" outlineLevel="0" collapsed="false">
      <c r="A130" s="24"/>
      <c r="B130" s="25"/>
      <c r="C130" s="205" t="s">
        <v>206</v>
      </c>
      <c r="D130" s="205" t="s">
        <v>146</v>
      </c>
      <c r="E130" s="206" t="s">
        <v>207</v>
      </c>
      <c r="F130" s="207" t="s">
        <v>208</v>
      </c>
      <c r="G130" s="208" t="s">
        <v>177</v>
      </c>
      <c r="H130" s="209" t="n">
        <v>607.476</v>
      </c>
      <c r="I130" s="210"/>
      <c r="J130" s="211" t="n">
        <f aca="false">ROUND(I130*H130,2)</f>
        <v>0</v>
      </c>
      <c r="K130" s="207" t="s">
        <v>150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209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1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223" customFormat="true" ht="11.25" hidden="false" customHeight="false" outlineLevel="0" collapsed="false">
      <c r="B132" s="224"/>
      <c r="C132" s="225"/>
      <c r="D132" s="226" t="s">
        <v>159</v>
      </c>
      <c r="E132" s="227"/>
      <c r="F132" s="228" t="s">
        <v>211</v>
      </c>
      <c r="G132" s="225"/>
      <c r="H132" s="229" t="n">
        <v>607.476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9</v>
      </c>
      <c r="AU132" s="235" t="s">
        <v>80</v>
      </c>
      <c r="AV132" s="223" t="s">
        <v>80</v>
      </c>
      <c r="AW132" s="223" t="s">
        <v>34</v>
      </c>
      <c r="AX132" s="223" t="s">
        <v>78</v>
      </c>
      <c r="AY132" s="235" t="s">
        <v>144</v>
      </c>
    </row>
    <row r="133" s="31" customFormat="true" ht="24" hidden="false" customHeight="true" outlineLevel="0" collapsed="false">
      <c r="A133" s="24"/>
      <c r="B133" s="25"/>
      <c r="C133" s="205" t="s">
        <v>212</v>
      </c>
      <c r="D133" s="205" t="s">
        <v>146</v>
      </c>
      <c r="E133" s="206" t="s">
        <v>213</v>
      </c>
      <c r="F133" s="207" t="s">
        <v>214</v>
      </c>
      <c r="G133" s="208" t="s">
        <v>215</v>
      </c>
      <c r="H133" s="209" t="n">
        <v>1093.457</v>
      </c>
      <c r="I133" s="210"/>
      <c r="J133" s="211" t="n">
        <f aca="false">ROUND(I133*H133,2)</f>
        <v>0</v>
      </c>
      <c r="K133" s="207" t="s">
        <v>150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216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0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218</v>
      </c>
      <c r="G135" s="225"/>
      <c r="H135" s="229" t="n">
        <v>1093.457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4</v>
      </c>
      <c r="AX135" s="223" t="s">
        <v>78</v>
      </c>
      <c r="AY135" s="235" t="s">
        <v>144</v>
      </c>
    </row>
    <row r="136" s="31" customFormat="true" ht="24" hidden="false" customHeight="true" outlineLevel="0" collapsed="false">
      <c r="A136" s="24"/>
      <c r="B136" s="25"/>
      <c r="C136" s="205" t="s">
        <v>219</v>
      </c>
      <c r="D136" s="205" t="s">
        <v>146</v>
      </c>
      <c r="E136" s="206" t="s">
        <v>220</v>
      </c>
      <c r="F136" s="207" t="s">
        <v>221</v>
      </c>
      <c r="G136" s="208" t="s">
        <v>177</v>
      </c>
      <c r="H136" s="209" t="n">
        <v>69.33</v>
      </c>
      <c r="I136" s="210"/>
      <c r="J136" s="211" t="n">
        <f aca="false">ROUND(I136*H136,2)</f>
        <v>0</v>
      </c>
      <c r="K136" s="207" t="s">
        <v>150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222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0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224</v>
      </c>
      <c r="G138" s="225"/>
      <c r="H138" s="229" t="n">
        <v>57.3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4</v>
      </c>
      <c r="AX138" s="223" t="s">
        <v>72</v>
      </c>
      <c r="AY138" s="235" t="s">
        <v>144</v>
      </c>
    </row>
    <row r="139" s="223" customFormat="true" ht="11.25" hidden="false" customHeight="false" outlineLevel="0" collapsed="false">
      <c r="B139" s="224"/>
      <c r="C139" s="225"/>
      <c r="D139" s="226" t="s">
        <v>159</v>
      </c>
      <c r="E139" s="227"/>
      <c r="F139" s="228" t="s">
        <v>225</v>
      </c>
      <c r="G139" s="225"/>
      <c r="H139" s="229" t="n">
        <v>12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9</v>
      </c>
      <c r="AU139" s="235" t="s">
        <v>80</v>
      </c>
      <c r="AV139" s="223" t="s">
        <v>80</v>
      </c>
      <c r="AW139" s="223" t="s">
        <v>34</v>
      </c>
      <c r="AX139" s="223" t="s">
        <v>72</v>
      </c>
      <c r="AY139" s="235" t="s">
        <v>144</v>
      </c>
    </row>
    <row r="140" s="236" customFormat="true" ht="11.25" hidden="false" customHeight="false" outlineLevel="0" collapsed="false">
      <c r="B140" s="237"/>
      <c r="C140" s="238"/>
      <c r="D140" s="226" t="s">
        <v>159</v>
      </c>
      <c r="E140" s="239"/>
      <c r="F140" s="240" t="s">
        <v>168</v>
      </c>
      <c r="G140" s="238"/>
      <c r="H140" s="241" t="n">
        <v>69.3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9</v>
      </c>
      <c r="AU140" s="247" t="s">
        <v>80</v>
      </c>
      <c r="AV140" s="236" t="s">
        <v>151</v>
      </c>
      <c r="AW140" s="236" t="s">
        <v>34</v>
      </c>
      <c r="AX140" s="236" t="s">
        <v>78</v>
      </c>
      <c r="AY140" s="247" t="s">
        <v>144</v>
      </c>
    </row>
    <row r="141" s="31" customFormat="true" ht="37.5" hidden="false" customHeight="true" outlineLevel="0" collapsed="false">
      <c r="A141" s="24"/>
      <c r="B141" s="25"/>
      <c r="C141" s="205" t="s">
        <v>226</v>
      </c>
      <c r="D141" s="205" t="s">
        <v>146</v>
      </c>
      <c r="E141" s="206" t="s">
        <v>227</v>
      </c>
      <c r="F141" s="207" t="s">
        <v>228</v>
      </c>
      <c r="G141" s="208" t="s">
        <v>177</v>
      </c>
      <c r="H141" s="209" t="n">
        <v>6.66</v>
      </c>
      <c r="I141" s="210"/>
      <c r="J141" s="211" t="n">
        <f aca="false">ROUND(I141*H141,2)</f>
        <v>0</v>
      </c>
      <c r="K141" s="207" t="s">
        <v>150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1</v>
      </c>
      <c r="AT141" s="216" t="s">
        <v>146</v>
      </c>
      <c r="AU141" s="216" t="s">
        <v>80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51</v>
      </c>
      <c r="BM141" s="216" t="s">
        <v>229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3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0</v>
      </c>
    </row>
    <row r="143" s="223" customFormat="true" ht="11.25" hidden="false" customHeight="false" outlineLevel="0" collapsed="false">
      <c r="B143" s="224"/>
      <c r="C143" s="225"/>
      <c r="D143" s="226" t="s">
        <v>159</v>
      </c>
      <c r="E143" s="227"/>
      <c r="F143" s="228" t="s">
        <v>231</v>
      </c>
      <c r="G143" s="225"/>
      <c r="H143" s="229" t="n">
        <v>6.66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9</v>
      </c>
      <c r="AU143" s="235" t="s">
        <v>80</v>
      </c>
      <c r="AV143" s="223" t="s">
        <v>80</v>
      </c>
      <c r="AW143" s="223" t="s">
        <v>34</v>
      </c>
      <c r="AX143" s="223" t="s">
        <v>78</v>
      </c>
      <c r="AY143" s="235" t="s">
        <v>144</v>
      </c>
    </row>
    <row r="144" s="31" customFormat="true" ht="16.5" hidden="false" customHeight="true" outlineLevel="0" collapsed="false">
      <c r="A144" s="24"/>
      <c r="B144" s="25"/>
      <c r="C144" s="248" t="s">
        <v>232</v>
      </c>
      <c r="D144" s="248" t="s">
        <v>233</v>
      </c>
      <c r="E144" s="249" t="s">
        <v>234</v>
      </c>
      <c r="F144" s="250" t="s">
        <v>235</v>
      </c>
      <c r="G144" s="251" t="s">
        <v>215</v>
      </c>
      <c r="H144" s="252" t="n">
        <v>13.32</v>
      </c>
      <c r="I144" s="253"/>
      <c r="J144" s="254" t="n">
        <f aca="false">ROUND(I144*H144,2)</f>
        <v>0</v>
      </c>
      <c r="K144" s="250" t="s">
        <v>150</v>
      </c>
      <c r="L144" s="255"/>
      <c r="M144" s="256"/>
      <c r="N144" s="257" t="s">
        <v>43</v>
      </c>
      <c r="O144" s="67"/>
      <c r="P144" s="214" t="n">
        <f aca="false">O144*H144</f>
        <v>0</v>
      </c>
      <c r="Q144" s="214" t="n">
        <v>1</v>
      </c>
      <c r="R144" s="214" t="n">
        <f aca="false">Q144*H144</f>
        <v>13.3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5</v>
      </c>
      <c r="AT144" s="216" t="s">
        <v>233</v>
      </c>
      <c r="AU144" s="216" t="s">
        <v>80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1</v>
      </c>
      <c r="BM144" s="216" t="s">
        <v>236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5"/>
      <c r="F145" s="228" t="s">
        <v>237</v>
      </c>
      <c r="G145" s="225"/>
      <c r="H145" s="229" t="n">
        <v>13.3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4</v>
      </c>
      <c r="AX145" s="223" t="s">
        <v>78</v>
      </c>
      <c r="AY145" s="235" t="s">
        <v>144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46</v>
      </c>
      <c r="E146" s="206" t="s">
        <v>238</v>
      </c>
      <c r="F146" s="207" t="s">
        <v>239</v>
      </c>
      <c r="G146" s="208" t="s">
        <v>149</v>
      </c>
      <c r="H146" s="209" t="n">
        <v>55</v>
      </c>
      <c r="I146" s="210"/>
      <c r="J146" s="211" t="n">
        <f aca="false">ROUND(I146*H146,2)</f>
        <v>0</v>
      </c>
      <c r="K146" s="207" t="s">
        <v>150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6</v>
      </c>
      <c r="AU146" s="216" t="s">
        <v>80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51</v>
      </c>
      <c r="BM146" s="216" t="s">
        <v>240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4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48" t="s">
        <v>242</v>
      </c>
      <c r="D148" s="248" t="s">
        <v>233</v>
      </c>
      <c r="E148" s="249" t="s">
        <v>243</v>
      </c>
      <c r="F148" s="250" t="s">
        <v>244</v>
      </c>
      <c r="G148" s="251" t="s">
        <v>149</v>
      </c>
      <c r="H148" s="252" t="n">
        <v>56.1</v>
      </c>
      <c r="I148" s="253"/>
      <c r="J148" s="254" t="n">
        <f aca="false">ROUND(I148*H148,2)</f>
        <v>0</v>
      </c>
      <c r="K148" s="250" t="s">
        <v>150</v>
      </c>
      <c r="L148" s="255"/>
      <c r="M148" s="256"/>
      <c r="N148" s="257" t="s">
        <v>43</v>
      </c>
      <c r="O148" s="67"/>
      <c r="P148" s="214" t="n">
        <f aca="false">O148*H148</f>
        <v>0</v>
      </c>
      <c r="Q148" s="214" t="n">
        <v>0.02</v>
      </c>
      <c r="R148" s="214" t="n">
        <f aca="false">Q148*H148</f>
        <v>1.12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95</v>
      </c>
      <c r="AT148" s="216" t="s">
        <v>233</v>
      </c>
      <c r="AU148" s="216" t="s">
        <v>80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245</v>
      </c>
    </row>
    <row r="149" s="223" customFormat="true" ht="11.25" hidden="false" customHeight="false" outlineLevel="0" collapsed="false">
      <c r="B149" s="224"/>
      <c r="C149" s="225"/>
      <c r="D149" s="226" t="s">
        <v>159</v>
      </c>
      <c r="E149" s="225"/>
      <c r="F149" s="228" t="s">
        <v>246</v>
      </c>
      <c r="G149" s="225"/>
      <c r="H149" s="229" t="n">
        <v>56.1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9</v>
      </c>
      <c r="AU149" s="235" t="s">
        <v>80</v>
      </c>
      <c r="AV149" s="223" t="s">
        <v>80</v>
      </c>
      <c r="AW149" s="223" t="s">
        <v>4</v>
      </c>
      <c r="AX149" s="223" t="s">
        <v>78</v>
      </c>
      <c r="AY149" s="235" t="s">
        <v>144</v>
      </c>
    </row>
    <row r="150" s="31" customFormat="true" ht="21.75" hidden="false" customHeight="true" outlineLevel="0" collapsed="false">
      <c r="A150" s="24"/>
      <c r="B150" s="25"/>
      <c r="C150" s="205" t="s">
        <v>247</v>
      </c>
      <c r="D150" s="205" t="s">
        <v>146</v>
      </c>
      <c r="E150" s="206" t="s">
        <v>248</v>
      </c>
      <c r="F150" s="207" t="s">
        <v>249</v>
      </c>
      <c r="G150" s="208" t="s">
        <v>149</v>
      </c>
      <c r="H150" s="209" t="n">
        <v>1775</v>
      </c>
      <c r="I150" s="210"/>
      <c r="J150" s="211" t="n">
        <f aca="false">ROUND(I150*H150,2)</f>
        <v>0</v>
      </c>
      <c r="K150" s="207" t="s">
        <v>150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6</v>
      </c>
      <c r="AU150" s="216" t="s">
        <v>80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250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0</v>
      </c>
    </row>
    <row r="152" s="223" customFormat="true" ht="11.25" hidden="false" customHeight="false" outlineLevel="0" collapsed="false">
      <c r="B152" s="224"/>
      <c r="C152" s="225"/>
      <c r="D152" s="226" t="s">
        <v>159</v>
      </c>
      <c r="E152" s="227"/>
      <c r="F152" s="228" t="s">
        <v>252</v>
      </c>
      <c r="G152" s="225"/>
      <c r="H152" s="229" t="n">
        <v>1390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9</v>
      </c>
      <c r="AU152" s="235" t="s">
        <v>80</v>
      </c>
      <c r="AV152" s="223" t="s">
        <v>80</v>
      </c>
      <c r="AW152" s="223" t="s">
        <v>34</v>
      </c>
      <c r="AX152" s="223" t="s">
        <v>72</v>
      </c>
      <c r="AY152" s="235" t="s">
        <v>144</v>
      </c>
    </row>
    <row r="153" s="223" customFormat="true" ht="11.25" hidden="false" customHeight="false" outlineLevel="0" collapsed="false">
      <c r="B153" s="224"/>
      <c r="C153" s="225"/>
      <c r="D153" s="226" t="s">
        <v>159</v>
      </c>
      <c r="E153" s="227"/>
      <c r="F153" s="228" t="s">
        <v>160</v>
      </c>
      <c r="G153" s="225"/>
      <c r="H153" s="229" t="n">
        <v>385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9</v>
      </c>
      <c r="AU153" s="235" t="s">
        <v>80</v>
      </c>
      <c r="AV153" s="223" t="s">
        <v>80</v>
      </c>
      <c r="AW153" s="223" t="s">
        <v>34</v>
      </c>
      <c r="AX153" s="223" t="s">
        <v>72</v>
      </c>
      <c r="AY153" s="235" t="s">
        <v>144</v>
      </c>
    </row>
    <row r="154" s="236" customFormat="true" ht="11.25" hidden="false" customHeight="false" outlineLevel="0" collapsed="false">
      <c r="B154" s="237"/>
      <c r="C154" s="238"/>
      <c r="D154" s="226" t="s">
        <v>159</v>
      </c>
      <c r="E154" s="239"/>
      <c r="F154" s="240" t="s">
        <v>168</v>
      </c>
      <c r="G154" s="238"/>
      <c r="H154" s="241" t="n">
        <v>177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9</v>
      </c>
      <c r="AU154" s="247" t="s">
        <v>80</v>
      </c>
      <c r="AV154" s="236" t="s">
        <v>151</v>
      </c>
      <c r="AW154" s="236" t="s">
        <v>34</v>
      </c>
      <c r="AX154" s="236" t="s">
        <v>78</v>
      </c>
      <c r="AY154" s="247" t="s">
        <v>144</v>
      </c>
    </row>
    <row r="155" s="188" customFormat="true" ht="22.5" hidden="false" customHeight="true" outlineLevel="0" collapsed="false">
      <c r="B155" s="189"/>
      <c r="C155" s="190"/>
      <c r="D155" s="191" t="s">
        <v>71</v>
      </c>
      <c r="E155" s="203" t="s">
        <v>161</v>
      </c>
      <c r="F155" s="203" t="s">
        <v>253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9)</f>
        <v>0</v>
      </c>
      <c r="Q155" s="197"/>
      <c r="R155" s="198" t="n">
        <f aca="false">SUM(R156:R159)</f>
        <v>2.6376</v>
      </c>
      <c r="S155" s="197"/>
      <c r="T155" s="199" t="n">
        <f aca="false">SUM(T156:T159)</f>
        <v>0</v>
      </c>
      <c r="AR155" s="200" t="s">
        <v>78</v>
      </c>
      <c r="AT155" s="201" t="s">
        <v>71</v>
      </c>
      <c r="AU155" s="201" t="s">
        <v>78</v>
      </c>
      <c r="AY155" s="200" t="s">
        <v>144</v>
      </c>
      <c r="BK155" s="202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05" t="s">
        <v>254</v>
      </c>
      <c r="D156" s="205" t="s">
        <v>146</v>
      </c>
      <c r="E156" s="206" t="s">
        <v>255</v>
      </c>
      <c r="F156" s="207" t="s">
        <v>256</v>
      </c>
      <c r="G156" s="208" t="s">
        <v>171</v>
      </c>
      <c r="H156" s="209" t="n">
        <v>12</v>
      </c>
      <c r="I156" s="210"/>
      <c r="J156" s="211" t="n">
        <f aca="false">ROUND(I156*H156,2)</f>
        <v>0</v>
      </c>
      <c r="K156" s="207" t="s">
        <v>150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12064</v>
      </c>
      <c r="R156" s="214" t="n">
        <f aca="false">Q156*H156</f>
        <v>1.4476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6</v>
      </c>
      <c r="AU156" s="216" t="s">
        <v>80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257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48" t="s">
        <v>259</v>
      </c>
      <c r="D158" s="248" t="s">
        <v>233</v>
      </c>
      <c r="E158" s="249" t="s">
        <v>260</v>
      </c>
      <c r="F158" s="250" t="s">
        <v>261</v>
      </c>
      <c r="G158" s="251" t="s">
        <v>262</v>
      </c>
      <c r="H158" s="252" t="n">
        <v>99.16</v>
      </c>
      <c r="I158" s="253"/>
      <c r="J158" s="254" t="n">
        <f aca="false">ROUND(I158*H158,2)</f>
        <v>0</v>
      </c>
      <c r="K158" s="250" t="s">
        <v>150</v>
      </c>
      <c r="L158" s="255"/>
      <c r="M158" s="256"/>
      <c r="N158" s="257" t="s">
        <v>43</v>
      </c>
      <c r="O158" s="67"/>
      <c r="P158" s="214" t="n">
        <f aca="false">O158*H158</f>
        <v>0</v>
      </c>
      <c r="Q158" s="214" t="n">
        <v>0.012</v>
      </c>
      <c r="R158" s="214" t="n">
        <f aca="false">Q158*H158</f>
        <v>1.1899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5</v>
      </c>
      <c r="AT158" s="216" t="s">
        <v>233</v>
      </c>
      <c r="AU158" s="216" t="s">
        <v>80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263</v>
      </c>
    </row>
    <row r="159" s="223" customFormat="true" ht="11.25" hidden="false" customHeight="false" outlineLevel="0" collapsed="false">
      <c r="B159" s="224"/>
      <c r="C159" s="225"/>
      <c r="D159" s="226" t="s">
        <v>159</v>
      </c>
      <c r="E159" s="225"/>
      <c r="F159" s="228" t="s">
        <v>264</v>
      </c>
      <c r="G159" s="225"/>
      <c r="H159" s="229" t="n">
        <v>99.16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9</v>
      </c>
      <c r="AU159" s="235" t="s">
        <v>80</v>
      </c>
      <c r="AV159" s="223" t="s">
        <v>80</v>
      </c>
      <c r="AW159" s="223" t="s">
        <v>4</v>
      </c>
      <c r="AX159" s="223" t="s">
        <v>78</v>
      </c>
      <c r="AY159" s="235" t="s">
        <v>144</v>
      </c>
    </row>
    <row r="160" s="188" customFormat="true" ht="22.5" hidden="false" customHeight="true" outlineLevel="0" collapsed="false">
      <c r="B160" s="189"/>
      <c r="C160" s="190"/>
      <c r="D160" s="191" t="s">
        <v>71</v>
      </c>
      <c r="E160" s="203" t="s">
        <v>174</v>
      </c>
      <c r="F160" s="203" t="s">
        <v>265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86)</f>
        <v>0</v>
      </c>
      <c r="Q160" s="197"/>
      <c r="R160" s="198" t="n">
        <f aca="false">SUM(R161:R186)</f>
        <v>97.804154</v>
      </c>
      <c r="S160" s="197"/>
      <c r="T160" s="199" t="n">
        <f aca="false">SUM(T161:T186)</f>
        <v>0</v>
      </c>
      <c r="AR160" s="200" t="s">
        <v>78</v>
      </c>
      <c r="AT160" s="201" t="s">
        <v>71</v>
      </c>
      <c r="AU160" s="201" t="s">
        <v>78</v>
      </c>
      <c r="AY160" s="200" t="s">
        <v>144</v>
      </c>
      <c r="BK160" s="202" t="n">
        <f aca="false">SUM(BK161:BK186)</f>
        <v>0</v>
      </c>
    </row>
    <row r="161" s="31" customFormat="true" ht="24" hidden="false" customHeight="true" outlineLevel="0" collapsed="false">
      <c r="A161" s="24"/>
      <c r="B161" s="25"/>
      <c r="C161" s="205" t="s">
        <v>266</v>
      </c>
      <c r="D161" s="205" t="s">
        <v>146</v>
      </c>
      <c r="E161" s="206" t="s">
        <v>267</v>
      </c>
      <c r="F161" s="207" t="s">
        <v>268</v>
      </c>
      <c r="G161" s="208" t="s">
        <v>149</v>
      </c>
      <c r="H161" s="209" t="n">
        <v>1353</v>
      </c>
      <c r="I161" s="210"/>
      <c r="J161" s="211" t="n">
        <f aca="false">ROUND(I161*H161,2)</f>
        <v>0</v>
      </c>
      <c r="K161" s="207" t="s">
        <v>150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46</v>
      </c>
      <c r="AU161" s="216" t="s">
        <v>80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51</v>
      </c>
      <c r="BM161" s="216" t="s">
        <v>269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7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0</v>
      </c>
    </row>
    <row r="163" s="31" customFormat="true" ht="21.75" hidden="false" customHeight="true" outlineLevel="0" collapsed="false">
      <c r="A163" s="24"/>
      <c r="B163" s="25"/>
      <c r="C163" s="205" t="s">
        <v>7</v>
      </c>
      <c r="D163" s="205" t="s">
        <v>146</v>
      </c>
      <c r="E163" s="206" t="s">
        <v>271</v>
      </c>
      <c r="F163" s="207" t="s">
        <v>272</v>
      </c>
      <c r="G163" s="208" t="s">
        <v>149</v>
      </c>
      <c r="H163" s="209" t="n">
        <v>1353</v>
      </c>
      <c r="I163" s="210"/>
      <c r="J163" s="211" t="n">
        <f aca="false">ROUND(I163*H163,2)</f>
        <v>0</v>
      </c>
      <c r="K163" s="207" t="s">
        <v>150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46</v>
      </c>
      <c r="AU163" s="216" t="s">
        <v>80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1</v>
      </c>
      <c r="BM163" s="216" t="s">
        <v>273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7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0</v>
      </c>
    </row>
    <row r="165" s="223" customFormat="true" ht="11.25" hidden="false" customHeight="false" outlineLevel="0" collapsed="false">
      <c r="B165" s="224"/>
      <c r="C165" s="225"/>
      <c r="D165" s="226" t="s">
        <v>159</v>
      </c>
      <c r="E165" s="227"/>
      <c r="F165" s="228" t="s">
        <v>275</v>
      </c>
      <c r="G165" s="225"/>
      <c r="H165" s="229" t="n">
        <v>1353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9</v>
      </c>
      <c r="AU165" s="235" t="s">
        <v>80</v>
      </c>
      <c r="AV165" s="223" t="s">
        <v>80</v>
      </c>
      <c r="AW165" s="223" t="s">
        <v>34</v>
      </c>
      <c r="AX165" s="223" t="s">
        <v>78</v>
      </c>
      <c r="AY165" s="235" t="s">
        <v>144</v>
      </c>
    </row>
    <row r="166" s="31" customFormat="true" ht="21.75" hidden="false" customHeight="true" outlineLevel="0" collapsed="false">
      <c r="A166" s="24"/>
      <c r="B166" s="25"/>
      <c r="C166" s="205" t="s">
        <v>276</v>
      </c>
      <c r="D166" s="205" t="s">
        <v>146</v>
      </c>
      <c r="E166" s="206" t="s">
        <v>277</v>
      </c>
      <c r="F166" s="207" t="s">
        <v>278</v>
      </c>
      <c r="G166" s="208" t="s">
        <v>149</v>
      </c>
      <c r="H166" s="209" t="n">
        <v>421.4</v>
      </c>
      <c r="I166" s="210"/>
      <c r="J166" s="211" t="n">
        <f aca="false">ROUND(I166*H166,2)</f>
        <v>0</v>
      </c>
      <c r="K166" s="207" t="s">
        <v>150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6</v>
      </c>
      <c r="AU166" s="216" t="s">
        <v>80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279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8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0</v>
      </c>
    </row>
    <row r="168" s="223" customFormat="true" ht="11.25" hidden="false" customHeight="false" outlineLevel="0" collapsed="false">
      <c r="B168" s="224"/>
      <c r="C168" s="225"/>
      <c r="D168" s="226" t="s">
        <v>159</v>
      </c>
      <c r="E168" s="227"/>
      <c r="F168" s="228" t="s">
        <v>281</v>
      </c>
      <c r="G168" s="225"/>
      <c r="H168" s="229" t="n">
        <v>421.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9</v>
      </c>
      <c r="AU168" s="235" t="s">
        <v>80</v>
      </c>
      <c r="AV168" s="223" t="s">
        <v>80</v>
      </c>
      <c r="AW168" s="223" t="s">
        <v>34</v>
      </c>
      <c r="AX168" s="223" t="s">
        <v>78</v>
      </c>
      <c r="AY168" s="235" t="s">
        <v>144</v>
      </c>
    </row>
    <row r="169" s="31" customFormat="true" ht="16.5" hidden="false" customHeight="true" outlineLevel="0" collapsed="false">
      <c r="A169" s="24"/>
      <c r="B169" s="25"/>
      <c r="C169" s="205" t="s">
        <v>282</v>
      </c>
      <c r="D169" s="205" t="s">
        <v>146</v>
      </c>
      <c r="E169" s="206" t="s">
        <v>283</v>
      </c>
      <c r="F169" s="207" t="s">
        <v>284</v>
      </c>
      <c r="G169" s="208" t="s">
        <v>149</v>
      </c>
      <c r="H169" s="209" t="n">
        <v>2081.35</v>
      </c>
      <c r="I169" s="210"/>
      <c r="J169" s="211" t="n">
        <f aca="false">ROUND(I169*H169,2)</f>
        <v>0</v>
      </c>
      <c r="K169" s="207" t="s">
        <v>150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6</v>
      </c>
      <c r="AU169" s="216" t="s">
        <v>80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1</v>
      </c>
      <c r="BM169" s="216" t="s">
        <v>285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8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0</v>
      </c>
    </row>
    <row r="171" s="31" customFormat="true" ht="24" hidden="false" customHeight="true" outlineLevel="0" collapsed="false">
      <c r="A171" s="24"/>
      <c r="B171" s="25"/>
      <c r="C171" s="205" t="s">
        <v>287</v>
      </c>
      <c r="D171" s="205" t="s">
        <v>146</v>
      </c>
      <c r="E171" s="206" t="s">
        <v>288</v>
      </c>
      <c r="F171" s="207" t="s">
        <v>289</v>
      </c>
      <c r="G171" s="208" t="s">
        <v>149</v>
      </c>
      <c r="H171" s="209" t="n">
        <v>1353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290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9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31" customFormat="true" ht="24" hidden="false" customHeight="true" outlineLevel="0" collapsed="false">
      <c r="A173" s="24"/>
      <c r="B173" s="25"/>
      <c r="C173" s="205" t="s">
        <v>292</v>
      </c>
      <c r="D173" s="205" t="s">
        <v>146</v>
      </c>
      <c r="E173" s="206" t="s">
        <v>293</v>
      </c>
      <c r="F173" s="207" t="s">
        <v>294</v>
      </c>
      <c r="G173" s="208" t="s">
        <v>149</v>
      </c>
      <c r="H173" s="209" t="n">
        <v>2081.35</v>
      </c>
      <c r="I173" s="210"/>
      <c r="J173" s="211" t="n">
        <f aca="false">ROUND(I173*H173,2)</f>
        <v>0</v>
      </c>
      <c r="K173" s="207" t="s">
        <v>150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46</v>
      </c>
      <c r="AU173" s="216" t="s">
        <v>80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295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9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0</v>
      </c>
    </row>
    <row r="175" s="31" customFormat="true" ht="24" hidden="false" customHeight="true" outlineLevel="0" collapsed="false">
      <c r="A175" s="24"/>
      <c r="B175" s="25"/>
      <c r="C175" s="205" t="s">
        <v>297</v>
      </c>
      <c r="D175" s="205" t="s">
        <v>146</v>
      </c>
      <c r="E175" s="206" t="s">
        <v>298</v>
      </c>
      <c r="F175" s="207" t="s">
        <v>299</v>
      </c>
      <c r="G175" s="208" t="s">
        <v>149</v>
      </c>
      <c r="H175" s="209" t="n">
        <v>2081.35</v>
      </c>
      <c r="I175" s="210"/>
      <c r="J175" s="211" t="n">
        <f aca="false">ROUND(I175*H175,2)</f>
        <v>0</v>
      </c>
      <c r="K175" s="207" t="s">
        <v>150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300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30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0</v>
      </c>
    </row>
    <row r="177" s="223" customFormat="true" ht="11.25" hidden="false" customHeight="false" outlineLevel="0" collapsed="false">
      <c r="B177" s="224"/>
      <c r="C177" s="225"/>
      <c r="D177" s="226" t="s">
        <v>159</v>
      </c>
      <c r="E177" s="227"/>
      <c r="F177" s="228" t="s">
        <v>302</v>
      </c>
      <c r="G177" s="225"/>
      <c r="H177" s="229" t="n">
        <v>2081.35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9</v>
      </c>
      <c r="AU177" s="235" t="s">
        <v>80</v>
      </c>
      <c r="AV177" s="223" t="s">
        <v>80</v>
      </c>
      <c r="AW177" s="223" t="s">
        <v>34</v>
      </c>
      <c r="AX177" s="223" t="s">
        <v>72</v>
      </c>
      <c r="AY177" s="235" t="s">
        <v>144</v>
      </c>
    </row>
    <row r="178" s="236" customFormat="true" ht="11.25" hidden="false" customHeight="false" outlineLevel="0" collapsed="false">
      <c r="B178" s="237"/>
      <c r="C178" s="238"/>
      <c r="D178" s="226" t="s">
        <v>159</v>
      </c>
      <c r="E178" s="239"/>
      <c r="F178" s="240" t="s">
        <v>168</v>
      </c>
      <c r="G178" s="238"/>
      <c r="H178" s="241" t="n">
        <v>2081.3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9</v>
      </c>
      <c r="AU178" s="247" t="s">
        <v>80</v>
      </c>
      <c r="AV178" s="236" t="s">
        <v>151</v>
      </c>
      <c r="AW178" s="236" t="s">
        <v>34</v>
      </c>
      <c r="AX178" s="236" t="s">
        <v>78</v>
      </c>
      <c r="AY178" s="247" t="s">
        <v>144</v>
      </c>
    </row>
    <row r="179" s="31" customFormat="true" ht="37.5" hidden="false" customHeight="true" outlineLevel="0" collapsed="false">
      <c r="A179" s="24"/>
      <c r="B179" s="25"/>
      <c r="C179" s="205" t="s">
        <v>303</v>
      </c>
      <c r="D179" s="205" t="s">
        <v>146</v>
      </c>
      <c r="E179" s="206" t="s">
        <v>304</v>
      </c>
      <c r="F179" s="207" t="s">
        <v>305</v>
      </c>
      <c r="G179" s="208" t="s">
        <v>149</v>
      </c>
      <c r="H179" s="209" t="n">
        <v>436.6</v>
      </c>
      <c r="I179" s="210"/>
      <c r="J179" s="211" t="n">
        <f aca="false">ROUND(I179*H179,2)</f>
        <v>0</v>
      </c>
      <c r="K179" s="207" t="s">
        <v>150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08922</v>
      </c>
      <c r="R179" s="214" t="n">
        <f aca="false">Q179*H179</f>
        <v>38.95345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1</v>
      </c>
      <c r="AT179" s="216" t="s">
        <v>146</v>
      </c>
      <c r="AU179" s="216" t="s">
        <v>80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51</v>
      </c>
      <c r="BM179" s="216" t="s">
        <v>306</v>
      </c>
    </row>
    <row r="180" s="31" customFormat="true" ht="11.25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30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0</v>
      </c>
    </row>
    <row r="181" s="223" customFormat="true" ht="11.25" hidden="false" customHeight="false" outlineLevel="0" collapsed="false">
      <c r="B181" s="224"/>
      <c r="C181" s="225"/>
      <c r="D181" s="226" t="s">
        <v>159</v>
      </c>
      <c r="E181" s="227"/>
      <c r="F181" s="228" t="s">
        <v>308</v>
      </c>
      <c r="G181" s="225"/>
      <c r="H181" s="229" t="n">
        <v>436.6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9</v>
      </c>
      <c r="AU181" s="235" t="s">
        <v>80</v>
      </c>
      <c r="AV181" s="223" t="s">
        <v>80</v>
      </c>
      <c r="AW181" s="223" t="s">
        <v>34</v>
      </c>
      <c r="AX181" s="223" t="s">
        <v>78</v>
      </c>
      <c r="AY181" s="235" t="s">
        <v>144</v>
      </c>
    </row>
    <row r="182" s="31" customFormat="true" ht="16.5" hidden="false" customHeight="true" outlineLevel="0" collapsed="false">
      <c r="A182" s="24"/>
      <c r="B182" s="25"/>
      <c r="C182" s="248" t="s">
        <v>309</v>
      </c>
      <c r="D182" s="248" t="s">
        <v>233</v>
      </c>
      <c r="E182" s="249" t="s">
        <v>310</v>
      </c>
      <c r="F182" s="250" t="s">
        <v>311</v>
      </c>
      <c r="G182" s="251" t="s">
        <v>149</v>
      </c>
      <c r="H182" s="252" t="n">
        <v>434.042</v>
      </c>
      <c r="I182" s="253"/>
      <c r="J182" s="254" t="n">
        <f aca="false">ROUND(I182*H182,2)</f>
        <v>0</v>
      </c>
      <c r="K182" s="250"/>
      <c r="L182" s="255"/>
      <c r="M182" s="256"/>
      <c r="N182" s="257" t="s">
        <v>43</v>
      </c>
      <c r="O182" s="67"/>
      <c r="P182" s="214" t="n">
        <f aca="false">O182*H182</f>
        <v>0</v>
      </c>
      <c r="Q182" s="214" t="n">
        <v>0.131</v>
      </c>
      <c r="R182" s="214" t="n">
        <f aca="false">Q182*H182</f>
        <v>56.85950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5</v>
      </c>
      <c r="AT182" s="216" t="s">
        <v>233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312</v>
      </c>
    </row>
    <row r="183" s="223" customFormat="true" ht="11.25" hidden="false" customHeight="false" outlineLevel="0" collapsed="false">
      <c r="B183" s="224"/>
      <c r="C183" s="225"/>
      <c r="D183" s="226" t="s">
        <v>159</v>
      </c>
      <c r="E183" s="227"/>
      <c r="F183" s="228" t="s">
        <v>313</v>
      </c>
      <c r="G183" s="225"/>
      <c r="H183" s="229" t="n">
        <v>421.4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9</v>
      </c>
      <c r="AU183" s="235" t="s">
        <v>80</v>
      </c>
      <c r="AV183" s="223" t="s">
        <v>80</v>
      </c>
      <c r="AW183" s="223" t="s">
        <v>34</v>
      </c>
      <c r="AX183" s="223" t="s">
        <v>78</v>
      </c>
      <c r="AY183" s="235" t="s">
        <v>144</v>
      </c>
    </row>
    <row r="184" s="223" customFormat="true" ht="11.25" hidden="false" customHeight="false" outlineLevel="0" collapsed="false">
      <c r="B184" s="224"/>
      <c r="C184" s="225"/>
      <c r="D184" s="226" t="s">
        <v>159</v>
      </c>
      <c r="E184" s="225"/>
      <c r="F184" s="228" t="s">
        <v>314</v>
      </c>
      <c r="G184" s="225"/>
      <c r="H184" s="229" t="n">
        <v>434.04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9</v>
      </c>
      <c r="AU184" s="235" t="s">
        <v>80</v>
      </c>
      <c r="AV184" s="223" t="s">
        <v>80</v>
      </c>
      <c r="AW184" s="223" t="s">
        <v>4</v>
      </c>
      <c r="AX184" s="223" t="s">
        <v>78</v>
      </c>
      <c r="AY184" s="235" t="s">
        <v>144</v>
      </c>
    </row>
    <row r="185" s="31" customFormat="true" ht="16.5" hidden="false" customHeight="true" outlineLevel="0" collapsed="false">
      <c r="A185" s="24"/>
      <c r="B185" s="25"/>
      <c r="C185" s="248" t="s">
        <v>315</v>
      </c>
      <c r="D185" s="248" t="s">
        <v>233</v>
      </c>
      <c r="E185" s="249" t="s">
        <v>316</v>
      </c>
      <c r="F185" s="250" t="s">
        <v>317</v>
      </c>
      <c r="G185" s="251" t="s">
        <v>149</v>
      </c>
      <c r="H185" s="252" t="n">
        <v>15.2</v>
      </c>
      <c r="I185" s="253"/>
      <c r="J185" s="254" t="n">
        <f aca="false">ROUND(I185*H185,2)</f>
        <v>0</v>
      </c>
      <c r="K185" s="250"/>
      <c r="L185" s="255"/>
      <c r="M185" s="256"/>
      <c r="N185" s="257" t="s">
        <v>43</v>
      </c>
      <c r="O185" s="67"/>
      <c r="P185" s="214" t="n">
        <f aca="false">O185*H185</f>
        <v>0</v>
      </c>
      <c r="Q185" s="214" t="n">
        <v>0.131</v>
      </c>
      <c r="R185" s="214" t="n">
        <f aca="false">Q185*H185</f>
        <v>1.991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5</v>
      </c>
      <c r="AT185" s="216" t="s">
        <v>233</v>
      </c>
      <c r="AU185" s="216" t="s">
        <v>80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51</v>
      </c>
      <c r="BM185" s="216" t="s">
        <v>318</v>
      </c>
    </row>
    <row r="186" s="223" customFormat="true" ht="11.25" hidden="false" customHeight="false" outlineLevel="0" collapsed="false">
      <c r="B186" s="224"/>
      <c r="C186" s="225"/>
      <c r="D186" s="226" t="s">
        <v>159</v>
      </c>
      <c r="E186" s="227"/>
      <c r="F186" s="228" t="s">
        <v>319</v>
      </c>
      <c r="G186" s="225"/>
      <c r="H186" s="229" t="n">
        <v>15.2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9</v>
      </c>
      <c r="AU186" s="235" t="s">
        <v>80</v>
      </c>
      <c r="AV186" s="223" t="s">
        <v>80</v>
      </c>
      <c r="AW186" s="223" t="s">
        <v>34</v>
      </c>
      <c r="AX186" s="223" t="s">
        <v>78</v>
      </c>
      <c r="AY186" s="235" t="s">
        <v>144</v>
      </c>
    </row>
    <row r="187" s="188" customFormat="true" ht="22.5" hidden="false" customHeight="true" outlineLevel="0" collapsed="false">
      <c r="B187" s="189"/>
      <c r="C187" s="190"/>
      <c r="D187" s="191" t="s">
        <v>71</v>
      </c>
      <c r="E187" s="203" t="s">
        <v>195</v>
      </c>
      <c r="F187" s="203" t="s">
        <v>320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9)</f>
        <v>0</v>
      </c>
      <c r="Q187" s="197"/>
      <c r="R187" s="198" t="n">
        <f aca="false">SUM(R188:R199)</f>
        <v>15.89301</v>
      </c>
      <c r="S187" s="197"/>
      <c r="T187" s="199" t="n">
        <f aca="false">SUM(T188:T199)</f>
        <v>0</v>
      </c>
      <c r="AR187" s="200" t="s">
        <v>78</v>
      </c>
      <c r="AT187" s="201" t="s">
        <v>71</v>
      </c>
      <c r="AU187" s="201" t="s">
        <v>78</v>
      </c>
      <c r="AY187" s="200" t="s">
        <v>144</v>
      </c>
      <c r="BK187" s="202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205" t="s">
        <v>321</v>
      </c>
      <c r="D188" s="205" t="s">
        <v>146</v>
      </c>
      <c r="E188" s="206" t="s">
        <v>322</v>
      </c>
      <c r="F188" s="207" t="s">
        <v>323</v>
      </c>
      <c r="G188" s="208" t="s">
        <v>262</v>
      </c>
      <c r="H188" s="209" t="n">
        <v>6</v>
      </c>
      <c r="I188" s="210"/>
      <c r="J188" s="211" t="n">
        <f aca="false">ROUND(I188*H188,2)</f>
        <v>0</v>
      </c>
      <c r="K188" s="207" t="s">
        <v>150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1.47325</v>
      </c>
      <c r="R188" s="214" t="n">
        <f aca="false">Q188*H188</f>
        <v>8.839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0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51</v>
      </c>
      <c r="BM188" s="216" t="s">
        <v>324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32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0</v>
      </c>
    </row>
    <row r="190" s="31" customFormat="true" ht="24" hidden="false" customHeight="true" outlineLevel="0" collapsed="false">
      <c r="A190" s="24"/>
      <c r="B190" s="25"/>
      <c r="C190" s="205" t="s">
        <v>326</v>
      </c>
      <c r="D190" s="205" t="s">
        <v>146</v>
      </c>
      <c r="E190" s="206" t="s">
        <v>327</v>
      </c>
      <c r="F190" s="207" t="s">
        <v>328</v>
      </c>
      <c r="G190" s="208" t="s">
        <v>171</v>
      </c>
      <c r="H190" s="209" t="n">
        <v>18.5</v>
      </c>
      <c r="I190" s="210"/>
      <c r="J190" s="211" t="n">
        <f aca="false">ROUND(I190*H190,2)</f>
        <v>0</v>
      </c>
      <c r="K190" s="207" t="s">
        <v>150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.0044</v>
      </c>
      <c r="R190" s="214" t="n">
        <f aca="false">Q190*H190</f>
        <v>0.081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6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329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33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05" t="s">
        <v>331</v>
      </c>
      <c r="D192" s="205" t="s">
        <v>146</v>
      </c>
      <c r="E192" s="206" t="s">
        <v>332</v>
      </c>
      <c r="F192" s="207" t="s">
        <v>333</v>
      </c>
      <c r="G192" s="208" t="s">
        <v>262</v>
      </c>
      <c r="H192" s="209" t="n">
        <v>9</v>
      </c>
      <c r="I192" s="210"/>
      <c r="J192" s="211" t="n">
        <f aca="false">ROUND(I192*H192,2)</f>
        <v>0</v>
      </c>
      <c r="K192" s="207" t="s">
        <v>150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12422</v>
      </c>
      <c r="R192" s="214" t="n">
        <f aca="false">Q192*H192</f>
        <v>1.1179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6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334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3</v>
      </c>
      <c r="E193" s="26"/>
      <c r="F193" s="219" t="s">
        <v>33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48" t="s">
        <v>336</v>
      </c>
      <c r="D194" s="248" t="s">
        <v>233</v>
      </c>
      <c r="E194" s="249" t="s">
        <v>337</v>
      </c>
      <c r="F194" s="250" t="s">
        <v>338</v>
      </c>
      <c r="G194" s="251" t="s">
        <v>262</v>
      </c>
      <c r="H194" s="252" t="n">
        <v>9</v>
      </c>
      <c r="I194" s="253"/>
      <c r="J194" s="254" t="n">
        <f aca="false">ROUND(I194*H194,2)</f>
        <v>0</v>
      </c>
      <c r="K194" s="250" t="s">
        <v>150</v>
      </c>
      <c r="L194" s="255"/>
      <c r="M194" s="256"/>
      <c r="N194" s="257" t="s">
        <v>43</v>
      </c>
      <c r="O194" s="67"/>
      <c r="P194" s="214" t="n">
        <f aca="false">O194*H194</f>
        <v>0</v>
      </c>
      <c r="Q194" s="214" t="n">
        <v>0.01941</v>
      </c>
      <c r="R194" s="214" t="n">
        <f aca="false">Q194*H194</f>
        <v>0.17469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5</v>
      </c>
      <c r="AT194" s="216" t="s">
        <v>233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339</v>
      </c>
    </row>
    <row r="195" s="31" customFormat="true" ht="16.5" hidden="false" customHeight="true" outlineLevel="0" collapsed="false">
      <c r="A195" s="24"/>
      <c r="B195" s="25"/>
      <c r="C195" s="248" t="s">
        <v>340</v>
      </c>
      <c r="D195" s="248" t="s">
        <v>233</v>
      </c>
      <c r="E195" s="249" t="s">
        <v>341</v>
      </c>
      <c r="F195" s="250" t="s">
        <v>342</v>
      </c>
      <c r="G195" s="251" t="s">
        <v>262</v>
      </c>
      <c r="H195" s="252" t="n">
        <v>9</v>
      </c>
      <c r="I195" s="253"/>
      <c r="J195" s="254" t="n">
        <f aca="false">ROUND(I195*H195,2)</f>
        <v>0</v>
      </c>
      <c r="K195" s="250" t="s">
        <v>150</v>
      </c>
      <c r="L195" s="255"/>
      <c r="M195" s="256"/>
      <c r="N195" s="257" t="s">
        <v>43</v>
      </c>
      <c r="O195" s="67"/>
      <c r="P195" s="214" t="n">
        <f aca="false">O195*H195</f>
        <v>0</v>
      </c>
      <c r="Q195" s="214" t="n">
        <v>0.074</v>
      </c>
      <c r="R195" s="214" t="n">
        <f aca="false">Q195*H195</f>
        <v>0.66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5</v>
      </c>
      <c r="AT195" s="216" t="s">
        <v>233</v>
      </c>
      <c r="AU195" s="216" t="s">
        <v>80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51</v>
      </c>
      <c r="BM195" s="216" t="s">
        <v>343</v>
      </c>
    </row>
    <row r="196" s="31" customFormat="true" ht="16.5" hidden="false" customHeight="true" outlineLevel="0" collapsed="false">
      <c r="A196" s="24"/>
      <c r="B196" s="25"/>
      <c r="C196" s="205" t="s">
        <v>344</v>
      </c>
      <c r="D196" s="205" t="s">
        <v>146</v>
      </c>
      <c r="E196" s="206" t="s">
        <v>345</v>
      </c>
      <c r="F196" s="207" t="s">
        <v>346</v>
      </c>
      <c r="G196" s="208" t="s">
        <v>262</v>
      </c>
      <c r="H196" s="209" t="n">
        <v>6</v>
      </c>
      <c r="I196" s="210"/>
      <c r="J196" s="211" t="n">
        <f aca="false">ROUND(I196*H196,2)</f>
        <v>0</v>
      </c>
      <c r="K196" s="207" t="s">
        <v>150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4208</v>
      </c>
      <c r="R196" s="214" t="n">
        <f aca="false">Q196*H196</f>
        <v>2.524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1</v>
      </c>
      <c r="AT196" s="216" t="s">
        <v>146</v>
      </c>
      <c r="AU196" s="216" t="s">
        <v>80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1</v>
      </c>
      <c r="BM196" s="216" t="s">
        <v>347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53</v>
      </c>
      <c r="E197" s="26"/>
      <c r="F197" s="219" t="s">
        <v>34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0</v>
      </c>
    </row>
    <row r="198" s="31" customFormat="true" ht="24" hidden="false" customHeight="true" outlineLevel="0" collapsed="false">
      <c r="A198" s="24"/>
      <c r="B198" s="25"/>
      <c r="C198" s="205" t="s">
        <v>349</v>
      </c>
      <c r="D198" s="205" t="s">
        <v>146</v>
      </c>
      <c r="E198" s="206" t="s">
        <v>350</v>
      </c>
      <c r="F198" s="207" t="s">
        <v>351</v>
      </c>
      <c r="G198" s="208" t="s">
        <v>262</v>
      </c>
      <c r="H198" s="209" t="n">
        <v>8</v>
      </c>
      <c r="I198" s="210"/>
      <c r="J198" s="211" t="n">
        <f aca="false">ROUND(I198*H198,2)</f>
        <v>0</v>
      </c>
      <c r="K198" s="207" t="s">
        <v>150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31108</v>
      </c>
      <c r="R198" s="214" t="n">
        <f aca="false">Q198*H198</f>
        <v>2.4886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6</v>
      </c>
      <c r="AU198" s="216" t="s">
        <v>80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352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3</v>
      </c>
      <c r="E199" s="26"/>
      <c r="F199" s="219" t="s">
        <v>35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0</v>
      </c>
    </row>
    <row r="200" s="188" customFormat="true" ht="22.5" hidden="false" customHeight="true" outlineLevel="0" collapsed="false">
      <c r="B200" s="189"/>
      <c r="C200" s="190"/>
      <c r="D200" s="191" t="s">
        <v>71</v>
      </c>
      <c r="E200" s="203" t="s">
        <v>201</v>
      </c>
      <c r="F200" s="203" t="s">
        <v>354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27)</f>
        <v>0</v>
      </c>
      <c r="Q200" s="197"/>
      <c r="R200" s="198" t="n">
        <f aca="false">SUM(R201:R227)</f>
        <v>62.51554</v>
      </c>
      <c r="S200" s="197"/>
      <c r="T200" s="199" t="n">
        <f aca="false">SUM(T201:T227)</f>
        <v>0</v>
      </c>
      <c r="AR200" s="200" t="s">
        <v>78</v>
      </c>
      <c r="AT200" s="201" t="s">
        <v>71</v>
      </c>
      <c r="AU200" s="201" t="s">
        <v>78</v>
      </c>
      <c r="AY200" s="200" t="s">
        <v>144</v>
      </c>
      <c r="BK200" s="202" t="n">
        <f aca="false">SUM(BK201:BK227)</f>
        <v>0</v>
      </c>
    </row>
    <row r="201" s="31" customFormat="true" ht="21.75" hidden="false" customHeight="true" outlineLevel="0" collapsed="false">
      <c r="A201" s="24"/>
      <c r="B201" s="25"/>
      <c r="C201" s="205" t="s">
        <v>355</v>
      </c>
      <c r="D201" s="205" t="s">
        <v>146</v>
      </c>
      <c r="E201" s="206" t="s">
        <v>356</v>
      </c>
      <c r="F201" s="207" t="s">
        <v>357</v>
      </c>
      <c r="G201" s="208" t="s">
        <v>171</v>
      </c>
      <c r="H201" s="209" t="n">
        <v>105</v>
      </c>
      <c r="I201" s="210"/>
      <c r="J201" s="211" t="n">
        <f aca="false">ROUND(I201*H201,2)</f>
        <v>0</v>
      </c>
      <c r="K201" s="207" t="s">
        <v>150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0038</v>
      </c>
      <c r="R201" s="214" t="n">
        <f aca="false">Q201*H201</f>
        <v>0.0399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1</v>
      </c>
      <c r="AT201" s="216" t="s">
        <v>146</v>
      </c>
      <c r="AU201" s="216" t="s">
        <v>80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51</v>
      </c>
      <c r="BM201" s="216" t="s">
        <v>358</v>
      </c>
    </row>
    <row r="202" s="31" customFormat="true" ht="11.25" hidden="false" customHeight="false" outlineLevel="0" collapsed="false">
      <c r="A202" s="24"/>
      <c r="B202" s="25"/>
      <c r="C202" s="26"/>
      <c r="D202" s="218" t="s">
        <v>153</v>
      </c>
      <c r="E202" s="26"/>
      <c r="F202" s="219" t="s">
        <v>35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0</v>
      </c>
    </row>
    <row r="203" s="31" customFormat="true" ht="33" hidden="false" customHeight="true" outlineLevel="0" collapsed="false">
      <c r="A203" s="24"/>
      <c r="B203" s="25"/>
      <c r="C203" s="205" t="s">
        <v>360</v>
      </c>
      <c r="D203" s="205" t="s">
        <v>146</v>
      </c>
      <c r="E203" s="206" t="s">
        <v>361</v>
      </c>
      <c r="F203" s="207" t="s">
        <v>362</v>
      </c>
      <c r="G203" s="208" t="s">
        <v>171</v>
      </c>
      <c r="H203" s="209" t="n">
        <v>58</v>
      </c>
      <c r="I203" s="210"/>
      <c r="J203" s="211" t="n">
        <f aca="false">ROUND(I203*H203,2)</f>
        <v>0</v>
      </c>
      <c r="K203" s="207" t="s">
        <v>150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719</v>
      </c>
      <c r="R203" s="214" t="n">
        <f aca="false">Q203*H203</f>
        <v>4.170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1</v>
      </c>
      <c r="AT203" s="216" t="s">
        <v>146</v>
      </c>
      <c r="AU203" s="216" t="s">
        <v>80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51</v>
      </c>
      <c r="BM203" s="216" t="s">
        <v>363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3</v>
      </c>
      <c r="E204" s="26"/>
      <c r="F204" s="219" t="s">
        <v>36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0</v>
      </c>
    </row>
    <row r="205" s="223" customFormat="true" ht="11.25" hidden="false" customHeight="false" outlineLevel="0" collapsed="false">
      <c r="B205" s="224"/>
      <c r="C205" s="225"/>
      <c r="D205" s="226" t="s">
        <v>159</v>
      </c>
      <c r="E205" s="227"/>
      <c r="F205" s="228" t="s">
        <v>365</v>
      </c>
      <c r="G205" s="225"/>
      <c r="H205" s="229" t="n">
        <v>58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9</v>
      </c>
      <c r="AU205" s="235" t="s">
        <v>80</v>
      </c>
      <c r="AV205" s="223" t="s">
        <v>80</v>
      </c>
      <c r="AW205" s="223" t="s">
        <v>34</v>
      </c>
      <c r="AX205" s="223" t="s">
        <v>78</v>
      </c>
      <c r="AY205" s="235" t="s">
        <v>144</v>
      </c>
    </row>
    <row r="206" s="31" customFormat="true" ht="16.5" hidden="false" customHeight="true" outlineLevel="0" collapsed="false">
      <c r="A206" s="24"/>
      <c r="B206" s="25"/>
      <c r="C206" s="248" t="s">
        <v>366</v>
      </c>
      <c r="D206" s="248" t="s">
        <v>233</v>
      </c>
      <c r="E206" s="249" t="s">
        <v>367</v>
      </c>
      <c r="F206" s="250" t="s">
        <v>368</v>
      </c>
      <c r="G206" s="251" t="s">
        <v>149</v>
      </c>
      <c r="H206" s="252" t="n">
        <v>5.8</v>
      </c>
      <c r="I206" s="253"/>
      <c r="J206" s="254" t="n">
        <f aca="false">ROUND(I206*H206,2)</f>
        <v>0</v>
      </c>
      <c r="K206" s="250" t="s">
        <v>150</v>
      </c>
      <c r="L206" s="255"/>
      <c r="M206" s="256"/>
      <c r="N206" s="257" t="s">
        <v>43</v>
      </c>
      <c r="O206" s="67"/>
      <c r="P206" s="214" t="n">
        <f aca="false">O206*H206</f>
        <v>0</v>
      </c>
      <c r="Q206" s="214" t="n">
        <v>0.222</v>
      </c>
      <c r="R206" s="214" t="n">
        <f aca="false">Q206*H206</f>
        <v>1.287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5</v>
      </c>
      <c r="AT206" s="216" t="s">
        <v>233</v>
      </c>
      <c r="AU206" s="216" t="s">
        <v>80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1</v>
      </c>
      <c r="BM206" s="216" t="s">
        <v>369</v>
      </c>
    </row>
    <row r="207" s="223" customFormat="true" ht="11.25" hidden="false" customHeight="false" outlineLevel="0" collapsed="false">
      <c r="B207" s="224"/>
      <c r="C207" s="225"/>
      <c r="D207" s="226" t="s">
        <v>159</v>
      </c>
      <c r="E207" s="225"/>
      <c r="F207" s="228" t="s">
        <v>370</v>
      </c>
      <c r="G207" s="225"/>
      <c r="H207" s="229" t="n">
        <v>5.8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9</v>
      </c>
      <c r="AU207" s="235" t="s">
        <v>80</v>
      </c>
      <c r="AV207" s="223" t="s">
        <v>80</v>
      </c>
      <c r="AW207" s="223" t="s">
        <v>4</v>
      </c>
      <c r="AX207" s="223" t="s">
        <v>78</v>
      </c>
      <c r="AY207" s="235" t="s">
        <v>144</v>
      </c>
    </row>
    <row r="208" s="31" customFormat="true" ht="37.5" hidden="false" customHeight="true" outlineLevel="0" collapsed="false">
      <c r="A208" s="24"/>
      <c r="B208" s="25"/>
      <c r="C208" s="205" t="s">
        <v>371</v>
      </c>
      <c r="D208" s="205" t="s">
        <v>146</v>
      </c>
      <c r="E208" s="206" t="s">
        <v>372</v>
      </c>
      <c r="F208" s="207" t="s">
        <v>373</v>
      </c>
      <c r="G208" s="208" t="s">
        <v>171</v>
      </c>
      <c r="H208" s="209" t="n">
        <v>152</v>
      </c>
      <c r="I208" s="210"/>
      <c r="J208" s="211" t="n">
        <f aca="false">ROUND(I208*H208,2)</f>
        <v>0</v>
      </c>
      <c r="K208" s="207" t="s">
        <v>150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.08978</v>
      </c>
      <c r="R208" s="214" t="n">
        <f aca="false">Q208*H208</f>
        <v>13.6465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1</v>
      </c>
      <c r="AT208" s="216" t="s">
        <v>146</v>
      </c>
      <c r="AU208" s="216" t="s">
        <v>80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1</v>
      </c>
      <c r="BM208" s="216" t="s">
        <v>374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37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48" t="s">
        <v>376</v>
      </c>
      <c r="D210" s="248" t="s">
        <v>233</v>
      </c>
      <c r="E210" s="249" t="s">
        <v>367</v>
      </c>
      <c r="F210" s="250" t="s">
        <v>368</v>
      </c>
      <c r="G210" s="251" t="s">
        <v>149</v>
      </c>
      <c r="H210" s="252" t="n">
        <v>15.2</v>
      </c>
      <c r="I210" s="253"/>
      <c r="J210" s="254" t="n">
        <f aca="false">ROUND(I210*H210,2)</f>
        <v>0</v>
      </c>
      <c r="K210" s="250" t="s">
        <v>150</v>
      </c>
      <c r="L210" s="255"/>
      <c r="M210" s="256"/>
      <c r="N210" s="257" t="s">
        <v>43</v>
      </c>
      <c r="O210" s="67"/>
      <c r="P210" s="214" t="n">
        <f aca="false">O210*H210</f>
        <v>0</v>
      </c>
      <c r="Q210" s="214" t="n">
        <v>0.222</v>
      </c>
      <c r="R210" s="214" t="n">
        <f aca="false">Q210*H210</f>
        <v>3.374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5</v>
      </c>
      <c r="AT210" s="216" t="s">
        <v>233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377</v>
      </c>
    </row>
    <row r="211" s="223" customFormat="true" ht="11.25" hidden="false" customHeight="false" outlineLevel="0" collapsed="false">
      <c r="B211" s="224"/>
      <c r="C211" s="225"/>
      <c r="D211" s="226" t="s">
        <v>159</v>
      </c>
      <c r="E211" s="225"/>
      <c r="F211" s="228" t="s">
        <v>378</v>
      </c>
      <c r="G211" s="225"/>
      <c r="H211" s="229" t="n">
        <v>15.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9</v>
      </c>
      <c r="AU211" s="235" t="s">
        <v>80</v>
      </c>
      <c r="AV211" s="223" t="s">
        <v>80</v>
      </c>
      <c r="AW211" s="223" t="s">
        <v>4</v>
      </c>
      <c r="AX211" s="223" t="s">
        <v>78</v>
      </c>
      <c r="AY211" s="235" t="s">
        <v>144</v>
      </c>
    </row>
    <row r="212" s="31" customFormat="true" ht="24" hidden="false" customHeight="true" outlineLevel="0" collapsed="false">
      <c r="A212" s="24"/>
      <c r="B212" s="25"/>
      <c r="C212" s="205" t="s">
        <v>379</v>
      </c>
      <c r="D212" s="205" t="s">
        <v>146</v>
      </c>
      <c r="E212" s="206" t="s">
        <v>380</v>
      </c>
      <c r="F212" s="207" t="s">
        <v>381</v>
      </c>
      <c r="G212" s="208" t="s">
        <v>171</v>
      </c>
      <c r="H212" s="209" t="n">
        <v>54</v>
      </c>
      <c r="I212" s="210"/>
      <c r="J212" s="211" t="n">
        <f aca="false">ROUND(I212*H212,2)</f>
        <v>0</v>
      </c>
      <c r="K212" s="207" t="s">
        <v>150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1295</v>
      </c>
      <c r="R212" s="214" t="n">
        <f aca="false">Q212*H212</f>
        <v>6.99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1</v>
      </c>
      <c r="AT212" s="216" t="s">
        <v>146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382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3</v>
      </c>
      <c r="E213" s="26"/>
      <c r="F213" s="219" t="s">
        <v>38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48" t="s">
        <v>384</v>
      </c>
      <c r="D214" s="248" t="s">
        <v>233</v>
      </c>
      <c r="E214" s="249" t="s">
        <v>385</v>
      </c>
      <c r="F214" s="250" t="s">
        <v>386</v>
      </c>
      <c r="G214" s="251" t="s">
        <v>262</v>
      </c>
      <c r="H214" s="252" t="n">
        <v>9.18</v>
      </c>
      <c r="I214" s="253"/>
      <c r="J214" s="254" t="n">
        <f aca="false">ROUND(I214*H214,2)</f>
        <v>0</v>
      </c>
      <c r="K214" s="250"/>
      <c r="L214" s="255"/>
      <c r="M214" s="256"/>
      <c r="N214" s="257" t="s">
        <v>43</v>
      </c>
      <c r="O214" s="67"/>
      <c r="P214" s="214" t="n">
        <f aca="false">O214*H214</f>
        <v>0</v>
      </c>
      <c r="Q214" s="214" t="n">
        <v>0.085</v>
      </c>
      <c r="R214" s="214" t="n">
        <f aca="false">Q214*H214</f>
        <v>0.7803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95</v>
      </c>
      <c r="AT214" s="216" t="s">
        <v>233</v>
      </c>
      <c r="AU214" s="216" t="s">
        <v>80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1</v>
      </c>
      <c r="BM214" s="216" t="s">
        <v>387</v>
      </c>
    </row>
    <row r="215" s="223" customFormat="true" ht="11.25" hidden="false" customHeight="false" outlineLevel="0" collapsed="false">
      <c r="B215" s="224"/>
      <c r="C215" s="225"/>
      <c r="D215" s="226" t="s">
        <v>159</v>
      </c>
      <c r="E215" s="225"/>
      <c r="F215" s="228" t="s">
        <v>388</v>
      </c>
      <c r="G215" s="225"/>
      <c r="H215" s="229" t="n">
        <v>9.18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9</v>
      </c>
      <c r="AU215" s="235" t="s">
        <v>80</v>
      </c>
      <c r="AV215" s="223" t="s">
        <v>80</v>
      </c>
      <c r="AW215" s="223" t="s">
        <v>4</v>
      </c>
      <c r="AX215" s="223" t="s">
        <v>78</v>
      </c>
      <c r="AY215" s="235" t="s">
        <v>144</v>
      </c>
    </row>
    <row r="216" s="31" customFormat="true" ht="16.5" hidden="false" customHeight="true" outlineLevel="0" collapsed="false">
      <c r="A216" s="24"/>
      <c r="B216" s="25"/>
      <c r="C216" s="248" t="s">
        <v>389</v>
      </c>
      <c r="D216" s="248" t="s">
        <v>233</v>
      </c>
      <c r="E216" s="249" t="s">
        <v>390</v>
      </c>
      <c r="F216" s="250" t="s">
        <v>391</v>
      </c>
      <c r="G216" s="251" t="s">
        <v>171</v>
      </c>
      <c r="H216" s="252" t="n">
        <v>43</v>
      </c>
      <c r="I216" s="253"/>
      <c r="J216" s="254" t="n">
        <f aca="false">ROUND(I216*H216,2)</f>
        <v>0</v>
      </c>
      <c r="K216" s="250" t="s">
        <v>150</v>
      </c>
      <c r="L216" s="255"/>
      <c r="M216" s="256"/>
      <c r="N216" s="257" t="s">
        <v>43</v>
      </c>
      <c r="O216" s="67"/>
      <c r="P216" s="214" t="n">
        <f aca="false">O216*H216</f>
        <v>0</v>
      </c>
      <c r="Q216" s="214" t="n">
        <v>0.0483</v>
      </c>
      <c r="R216" s="214" t="n">
        <f aca="false">Q216*H216</f>
        <v>2.0769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95</v>
      </c>
      <c r="AT216" s="216" t="s">
        <v>233</v>
      </c>
      <c r="AU216" s="216" t="s">
        <v>80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51</v>
      </c>
      <c r="BM216" s="216" t="s">
        <v>392</v>
      </c>
    </row>
    <row r="217" s="31" customFormat="true" ht="16.5" hidden="false" customHeight="true" outlineLevel="0" collapsed="false">
      <c r="A217" s="24"/>
      <c r="B217" s="25"/>
      <c r="C217" s="248" t="s">
        <v>393</v>
      </c>
      <c r="D217" s="248" t="s">
        <v>233</v>
      </c>
      <c r="E217" s="249" t="s">
        <v>394</v>
      </c>
      <c r="F217" s="250" t="s">
        <v>395</v>
      </c>
      <c r="G217" s="251" t="s">
        <v>171</v>
      </c>
      <c r="H217" s="252" t="n">
        <v>2</v>
      </c>
      <c r="I217" s="253"/>
      <c r="J217" s="254" t="n">
        <f aca="false">ROUND(I217*H217,2)</f>
        <v>0</v>
      </c>
      <c r="K217" s="250" t="s">
        <v>150</v>
      </c>
      <c r="L217" s="255"/>
      <c r="M217" s="256"/>
      <c r="N217" s="257" t="s">
        <v>43</v>
      </c>
      <c r="O217" s="67"/>
      <c r="P217" s="214" t="n">
        <f aca="false">O217*H217</f>
        <v>0</v>
      </c>
      <c r="Q217" s="214" t="n">
        <v>0.06567</v>
      </c>
      <c r="R217" s="214" t="n">
        <f aca="false">Q217*H217</f>
        <v>0.1313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5</v>
      </c>
      <c r="AT217" s="216" t="s">
        <v>233</v>
      </c>
      <c r="AU217" s="216" t="s">
        <v>80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51</v>
      </c>
      <c r="BM217" s="216" t="s">
        <v>396</v>
      </c>
    </row>
    <row r="218" s="31" customFormat="true" ht="24" hidden="false" customHeight="true" outlineLevel="0" collapsed="false">
      <c r="A218" s="24"/>
      <c r="B218" s="25"/>
      <c r="C218" s="205" t="s">
        <v>397</v>
      </c>
      <c r="D218" s="205" t="s">
        <v>146</v>
      </c>
      <c r="E218" s="206" t="s">
        <v>398</v>
      </c>
      <c r="F218" s="207" t="s">
        <v>399</v>
      </c>
      <c r="G218" s="208" t="s">
        <v>171</v>
      </c>
      <c r="H218" s="209" t="n">
        <v>166</v>
      </c>
      <c r="I218" s="210"/>
      <c r="J218" s="211" t="n">
        <f aca="false">ROUND(I218*H218,2)</f>
        <v>0</v>
      </c>
      <c r="K218" s="207" t="s">
        <v>150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16849</v>
      </c>
      <c r="R218" s="214" t="n">
        <f aca="false">Q218*H218</f>
        <v>27.9693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1</v>
      </c>
      <c r="AT218" s="216" t="s">
        <v>146</v>
      </c>
      <c r="AU218" s="216" t="s">
        <v>80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51</v>
      </c>
      <c r="BM218" s="216" t="s">
        <v>400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53</v>
      </c>
      <c r="E219" s="26"/>
      <c r="F219" s="219" t="s">
        <v>40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48" t="s">
        <v>402</v>
      </c>
      <c r="D220" s="248" t="s">
        <v>233</v>
      </c>
      <c r="E220" s="249" t="s">
        <v>403</v>
      </c>
      <c r="F220" s="250" t="s">
        <v>404</v>
      </c>
      <c r="G220" s="251" t="s">
        <v>171</v>
      </c>
      <c r="H220" s="252" t="n">
        <v>16.32</v>
      </c>
      <c r="I220" s="253"/>
      <c r="J220" s="254" t="n">
        <f aca="false">ROUND(I220*H220,2)</f>
        <v>0</v>
      </c>
      <c r="K220" s="250" t="s">
        <v>150</v>
      </c>
      <c r="L220" s="255"/>
      <c r="M220" s="256"/>
      <c r="N220" s="257" t="s">
        <v>43</v>
      </c>
      <c r="O220" s="67"/>
      <c r="P220" s="214" t="n">
        <f aca="false">O220*H220</f>
        <v>0</v>
      </c>
      <c r="Q220" s="214" t="n">
        <v>0.125</v>
      </c>
      <c r="R220" s="214" t="n">
        <f aca="false">Q220*H220</f>
        <v>2.0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95</v>
      </c>
      <c r="AT220" s="216" t="s">
        <v>233</v>
      </c>
      <c r="AU220" s="216" t="s">
        <v>80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1</v>
      </c>
      <c r="BM220" s="216" t="s">
        <v>405</v>
      </c>
    </row>
    <row r="221" s="31" customFormat="true" ht="21.75" hidden="false" customHeight="true" outlineLevel="0" collapsed="false">
      <c r="A221" s="24"/>
      <c r="B221" s="25"/>
      <c r="C221" s="205" t="s">
        <v>406</v>
      </c>
      <c r="D221" s="205" t="s">
        <v>146</v>
      </c>
      <c r="E221" s="206" t="s">
        <v>407</v>
      </c>
      <c r="F221" s="207" t="s">
        <v>408</v>
      </c>
      <c r="G221" s="208" t="s">
        <v>171</v>
      </c>
      <c r="H221" s="209" t="n">
        <v>50</v>
      </c>
      <c r="I221" s="210"/>
      <c r="J221" s="211" t="n">
        <f aca="false">ROUND(I221*H221,2)</f>
        <v>0</v>
      </c>
      <c r="K221" s="207" t="s">
        <v>150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1E-005</v>
      </c>
      <c r="R221" s="214" t="n">
        <f aca="false">Q221*H221</f>
        <v>0.000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6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409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3</v>
      </c>
      <c r="E222" s="26"/>
      <c r="F222" s="219" t="s">
        <v>41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0</v>
      </c>
    </row>
    <row r="223" s="223" customFormat="true" ht="11.25" hidden="false" customHeight="false" outlineLevel="0" collapsed="false">
      <c r="B223" s="224"/>
      <c r="C223" s="225"/>
      <c r="D223" s="226" t="s">
        <v>159</v>
      </c>
      <c r="E223" s="227"/>
      <c r="F223" s="228" t="s">
        <v>411</v>
      </c>
      <c r="G223" s="225"/>
      <c r="H223" s="229" t="n">
        <v>50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9</v>
      </c>
      <c r="AU223" s="235" t="s">
        <v>80</v>
      </c>
      <c r="AV223" s="223" t="s">
        <v>80</v>
      </c>
      <c r="AW223" s="223" t="s">
        <v>34</v>
      </c>
      <c r="AX223" s="223" t="s">
        <v>78</v>
      </c>
      <c r="AY223" s="235" t="s">
        <v>144</v>
      </c>
    </row>
    <row r="224" s="31" customFormat="true" ht="24" hidden="false" customHeight="true" outlineLevel="0" collapsed="false">
      <c r="A224" s="24"/>
      <c r="B224" s="25"/>
      <c r="C224" s="205" t="s">
        <v>412</v>
      </c>
      <c r="D224" s="205" t="s">
        <v>146</v>
      </c>
      <c r="E224" s="206" t="s">
        <v>413</v>
      </c>
      <c r="F224" s="207" t="s">
        <v>414</v>
      </c>
      <c r="G224" s="208" t="s">
        <v>171</v>
      </c>
      <c r="H224" s="209" t="n">
        <v>50</v>
      </c>
      <c r="I224" s="210"/>
      <c r="J224" s="211" t="n">
        <f aca="false">ROUND(I224*H224,2)</f>
        <v>0</v>
      </c>
      <c r="K224" s="207" t="s">
        <v>150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011</v>
      </c>
      <c r="R224" s="214" t="n">
        <f aca="false">Q224*H224</f>
        <v>0.005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46</v>
      </c>
      <c r="AU224" s="216" t="s">
        <v>80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51</v>
      </c>
      <c r="BM224" s="216" t="s">
        <v>415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3</v>
      </c>
      <c r="E225" s="26"/>
      <c r="F225" s="219" t="s">
        <v>41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0</v>
      </c>
    </row>
    <row r="226" s="31" customFormat="true" ht="37.5" hidden="false" customHeight="true" outlineLevel="0" collapsed="false">
      <c r="A226" s="24"/>
      <c r="B226" s="25"/>
      <c r="C226" s="205" t="s">
        <v>417</v>
      </c>
      <c r="D226" s="205" t="s">
        <v>146</v>
      </c>
      <c r="E226" s="206" t="s">
        <v>418</v>
      </c>
      <c r="F226" s="207" t="s">
        <v>419</v>
      </c>
      <c r="G226" s="208" t="s">
        <v>171</v>
      </c>
      <c r="H226" s="209" t="n">
        <v>70</v>
      </c>
      <c r="I226" s="210"/>
      <c r="J226" s="211" t="n">
        <f aca="false">ROUND(I226*H226,2)</f>
        <v>0</v>
      </c>
      <c r="K226" s="207" t="s">
        <v>150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1</v>
      </c>
      <c r="AT226" s="216" t="s">
        <v>146</v>
      </c>
      <c r="AU226" s="216" t="s">
        <v>80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51</v>
      </c>
      <c r="BM226" s="216" t="s">
        <v>420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3</v>
      </c>
      <c r="E227" s="26"/>
      <c r="F227" s="219" t="s">
        <v>42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0</v>
      </c>
    </row>
    <row r="228" s="188" customFormat="true" ht="22.5" hidden="false" customHeight="true" outlineLevel="0" collapsed="false">
      <c r="B228" s="189"/>
      <c r="C228" s="190"/>
      <c r="D228" s="191" t="s">
        <v>71</v>
      </c>
      <c r="E228" s="203" t="s">
        <v>422</v>
      </c>
      <c r="F228" s="203" t="s">
        <v>423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7)</f>
        <v>0</v>
      </c>
      <c r="Q228" s="197"/>
      <c r="R228" s="198" t="n">
        <f aca="false">SUM(R229:R237)</f>
        <v>0</v>
      </c>
      <c r="S228" s="197"/>
      <c r="T228" s="199" t="n">
        <f aca="false">SUM(T229:T237)</f>
        <v>0</v>
      </c>
      <c r="AR228" s="200" t="s">
        <v>78</v>
      </c>
      <c r="AT228" s="201" t="s">
        <v>71</v>
      </c>
      <c r="AU228" s="201" t="s">
        <v>78</v>
      </c>
      <c r="AY228" s="200" t="s">
        <v>144</v>
      </c>
      <c r="BK228" s="202" t="n">
        <f aca="false">SUM(BK229:BK237)</f>
        <v>0</v>
      </c>
    </row>
    <row r="229" s="31" customFormat="true" ht="24" hidden="false" customHeight="true" outlineLevel="0" collapsed="false">
      <c r="A229" s="24"/>
      <c r="B229" s="25"/>
      <c r="C229" s="205" t="s">
        <v>424</v>
      </c>
      <c r="D229" s="205" t="s">
        <v>146</v>
      </c>
      <c r="E229" s="206" t="s">
        <v>425</v>
      </c>
      <c r="F229" s="207" t="s">
        <v>426</v>
      </c>
      <c r="G229" s="208" t="s">
        <v>215</v>
      </c>
      <c r="H229" s="209" t="n">
        <v>606.041</v>
      </c>
      <c r="I229" s="210"/>
      <c r="J229" s="211" t="n">
        <f aca="false">ROUND(I229*H229,2)</f>
        <v>0</v>
      </c>
      <c r="K229" s="207" t="s">
        <v>150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1</v>
      </c>
      <c r="AT229" s="216" t="s">
        <v>146</v>
      </c>
      <c r="AU229" s="216" t="s">
        <v>80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51</v>
      </c>
      <c r="BM229" s="216" t="s">
        <v>427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3</v>
      </c>
      <c r="E230" s="26"/>
      <c r="F230" s="219" t="s">
        <v>4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0</v>
      </c>
    </row>
    <row r="231" s="31" customFormat="true" ht="24" hidden="false" customHeight="true" outlineLevel="0" collapsed="false">
      <c r="A231" s="24"/>
      <c r="B231" s="25"/>
      <c r="C231" s="205" t="s">
        <v>429</v>
      </c>
      <c r="D231" s="205" t="s">
        <v>146</v>
      </c>
      <c r="E231" s="206" t="s">
        <v>430</v>
      </c>
      <c r="F231" s="207" t="s">
        <v>431</v>
      </c>
      <c r="G231" s="208" t="s">
        <v>215</v>
      </c>
      <c r="H231" s="209" t="n">
        <v>606.041</v>
      </c>
      <c r="I231" s="210"/>
      <c r="J231" s="211" t="n">
        <f aca="false">ROUND(I231*H231,2)</f>
        <v>0</v>
      </c>
      <c r="K231" s="207" t="s">
        <v>150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46</v>
      </c>
      <c r="AU231" s="216" t="s">
        <v>80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1</v>
      </c>
      <c r="BM231" s="216" t="s">
        <v>432</v>
      </c>
    </row>
    <row r="232" s="31" customFormat="true" ht="11.25" hidden="false" customHeight="false" outlineLevel="0" collapsed="false">
      <c r="A232" s="24"/>
      <c r="B232" s="25"/>
      <c r="C232" s="26"/>
      <c r="D232" s="218" t="s">
        <v>153</v>
      </c>
      <c r="E232" s="26"/>
      <c r="F232" s="219" t="s">
        <v>43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0</v>
      </c>
    </row>
    <row r="233" s="223" customFormat="true" ht="11.25" hidden="false" customHeight="false" outlineLevel="0" collapsed="false">
      <c r="B233" s="224"/>
      <c r="C233" s="225"/>
      <c r="D233" s="226" t="s">
        <v>159</v>
      </c>
      <c r="E233" s="227"/>
      <c r="F233" s="228" t="s">
        <v>434</v>
      </c>
      <c r="G233" s="225"/>
      <c r="H233" s="229" t="n">
        <v>606.04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9</v>
      </c>
      <c r="AU233" s="235" t="s">
        <v>80</v>
      </c>
      <c r="AV233" s="223" t="s">
        <v>80</v>
      </c>
      <c r="AW233" s="223" t="s">
        <v>34</v>
      </c>
      <c r="AX233" s="223" t="s">
        <v>78</v>
      </c>
      <c r="AY233" s="235" t="s">
        <v>144</v>
      </c>
    </row>
    <row r="234" s="31" customFormat="true" ht="24" hidden="false" customHeight="true" outlineLevel="0" collapsed="false">
      <c r="A234" s="24"/>
      <c r="B234" s="25"/>
      <c r="C234" s="205" t="s">
        <v>435</v>
      </c>
      <c r="D234" s="205" t="s">
        <v>146</v>
      </c>
      <c r="E234" s="206" t="s">
        <v>436</v>
      </c>
      <c r="F234" s="207" t="s">
        <v>437</v>
      </c>
      <c r="G234" s="208" t="s">
        <v>215</v>
      </c>
      <c r="H234" s="209" t="n">
        <v>42.63</v>
      </c>
      <c r="I234" s="210"/>
      <c r="J234" s="211" t="n">
        <f aca="false">ROUND(I234*H234,2)</f>
        <v>0</v>
      </c>
      <c r="K234" s="207" t="s">
        <v>15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46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51</v>
      </c>
      <c r="BM234" s="216" t="s">
        <v>438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53</v>
      </c>
      <c r="E235" s="26"/>
      <c r="F235" s="219" t="s">
        <v>43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0</v>
      </c>
    </row>
    <row r="236" s="31" customFormat="true" ht="24" hidden="false" customHeight="true" outlineLevel="0" collapsed="false">
      <c r="A236" s="24"/>
      <c r="B236" s="25"/>
      <c r="C236" s="205" t="s">
        <v>440</v>
      </c>
      <c r="D236" s="205" t="s">
        <v>146</v>
      </c>
      <c r="E236" s="206" t="s">
        <v>441</v>
      </c>
      <c r="F236" s="207" t="s">
        <v>442</v>
      </c>
      <c r="G236" s="208" t="s">
        <v>215</v>
      </c>
      <c r="H236" s="209" t="n">
        <v>84.7</v>
      </c>
      <c r="I236" s="210"/>
      <c r="J236" s="211" t="n">
        <f aca="false">ROUND(I236*H236,2)</f>
        <v>0</v>
      </c>
      <c r="K236" s="207" t="s">
        <v>150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1</v>
      </c>
      <c r="AT236" s="216" t="s">
        <v>146</v>
      </c>
      <c r="AU236" s="216" t="s">
        <v>80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1</v>
      </c>
      <c r="BM236" s="216" t="s">
        <v>443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53</v>
      </c>
      <c r="E237" s="26"/>
      <c r="F237" s="219" t="s">
        <v>44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0</v>
      </c>
    </row>
    <row r="238" s="188" customFormat="true" ht="22.5" hidden="false" customHeight="true" outlineLevel="0" collapsed="false">
      <c r="B238" s="189"/>
      <c r="C238" s="190"/>
      <c r="D238" s="191" t="s">
        <v>71</v>
      </c>
      <c r="E238" s="203" t="s">
        <v>445</v>
      </c>
      <c r="F238" s="203" t="s">
        <v>446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0)</f>
        <v>0</v>
      </c>
      <c r="Q238" s="197"/>
      <c r="R238" s="198" t="n">
        <f aca="false">SUM(R239:R240)</f>
        <v>0</v>
      </c>
      <c r="S238" s="197"/>
      <c r="T238" s="199" t="n">
        <f aca="false">SUM(T239:T240)</f>
        <v>0</v>
      </c>
      <c r="AR238" s="200" t="s">
        <v>78</v>
      </c>
      <c r="AT238" s="201" t="s">
        <v>71</v>
      </c>
      <c r="AU238" s="201" t="s">
        <v>78</v>
      </c>
      <c r="AY238" s="200" t="s">
        <v>144</v>
      </c>
      <c r="BK238" s="202" t="n">
        <f aca="false">SUM(BK239:BK240)</f>
        <v>0</v>
      </c>
    </row>
    <row r="239" s="31" customFormat="true" ht="24" hidden="false" customHeight="true" outlineLevel="0" collapsed="false">
      <c r="A239" s="24"/>
      <c r="B239" s="25"/>
      <c r="C239" s="205" t="s">
        <v>447</v>
      </c>
      <c r="D239" s="205" t="s">
        <v>146</v>
      </c>
      <c r="E239" s="206" t="s">
        <v>448</v>
      </c>
      <c r="F239" s="207" t="s">
        <v>449</v>
      </c>
      <c r="G239" s="208" t="s">
        <v>215</v>
      </c>
      <c r="H239" s="209" t="n">
        <v>193.605</v>
      </c>
      <c r="I239" s="210"/>
      <c r="J239" s="211" t="n">
        <f aca="false">ROUND(I239*H239,2)</f>
        <v>0</v>
      </c>
      <c r="K239" s="207" t="s">
        <v>150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1</v>
      </c>
      <c r="AT239" s="216" t="s">
        <v>146</v>
      </c>
      <c r="AU239" s="216" t="s">
        <v>80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51</v>
      </c>
      <c r="BM239" s="216" t="s">
        <v>450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53</v>
      </c>
      <c r="E240" s="26"/>
      <c r="F240" s="219" t="s">
        <v>45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0</v>
      </c>
    </row>
    <row r="241" s="188" customFormat="true" ht="25.5" hidden="false" customHeight="true" outlineLevel="0" collapsed="false">
      <c r="B241" s="189"/>
      <c r="C241" s="190"/>
      <c r="D241" s="191" t="s">
        <v>71</v>
      </c>
      <c r="E241" s="192" t="s">
        <v>452</v>
      </c>
      <c r="F241" s="192" t="s">
        <v>453</v>
      </c>
      <c r="G241" s="190"/>
      <c r="H241" s="190"/>
      <c r="I241" s="193"/>
      <c r="J241" s="194" t="n">
        <f aca="false">BK241</f>
        <v>0</v>
      </c>
      <c r="K241" s="190"/>
      <c r="L241" s="195"/>
      <c r="M241" s="196"/>
      <c r="N241" s="197"/>
      <c r="O241" s="197"/>
      <c r="P241" s="198" t="n">
        <f aca="false">P242+P254+P261+P272</f>
        <v>0</v>
      </c>
      <c r="Q241" s="197"/>
      <c r="R241" s="198" t="n">
        <f aca="false">R242+R254+R261+R272</f>
        <v>0</v>
      </c>
      <c r="S241" s="197"/>
      <c r="T241" s="199" t="n">
        <f aca="false">T242+T254+T261+T272</f>
        <v>0</v>
      </c>
      <c r="AR241" s="200" t="s">
        <v>78</v>
      </c>
      <c r="AT241" s="201" t="s">
        <v>71</v>
      </c>
      <c r="AU241" s="201" t="s">
        <v>72</v>
      </c>
      <c r="AY241" s="200" t="s">
        <v>144</v>
      </c>
      <c r="BK241" s="202" t="n">
        <f aca="false">BK242+BK254+BK261+BK272</f>
        <v>0</v>
      </c>
    </row>
    <row r="242" s="188" customFormat="true" ht="22.5" hidden="false" customHeight="true" outlineLevel="0" collapsed="false">
      <c r="B242" s="189"/>
      <c r="C242" s="190"/>
      <c r="D242" s="191" t="s">
        <v>71</v>
      </c>
      <c r="E242" s="203" t="s">
        <v>454</v>
      </c>
      <c r="F242" s="203" t="s">
        <v>455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3)</f>
        <v>0</v>
      </c>
      <c r="Q242" s="197"/>
      <c r="R242" s="198" t="n">
        <f aca="false">SUM(R243:R253)</f>
        <v>0</v>
      </c>
      <c r="S242" s="197"/>
      <c r="T242" s="199" t="n">
        <f aca="false">SUM(T243:T253)</f>
        <v>0</v>
      </c>
      <c r="AR242" s="200" t="s">
        <v>78</v>
      </c>
      <c r="AT242" s="201" t="s">
        <v>71</v>
      </c>
      <c r="AU242" s="201" t="s">
        <v>78</v>
      </c>
      <c r="AY242" s="200" t="s">
        <v>144</v>
      </c>
      <c r="BK242" s="202" t="n">
        <f aca="false">SUM(BK243:BK253)</f>
        <v>0</v>
      </c>
    </row>
    <row r="243" s="31" customFormat="true" ht="16.5" hidden="false" customHeight="true" outlineLevel="0" collapsed="false">
      <c r="A243" s="24"/>
      <c r="B243" s="25"/>
      <c r="C243" s="205" t="s">
        <v>456</v>
      </c>
      <c r="D243" s="205" t="s">
        <v>146</v>
      </c>
      <c r="E243" s="206" t="s">
        <v>457</v>
      </c>
      <c r="F243" s="207" t="s">
        <v>458</v>
      </c>
      <c r="G243" s="208" t="s">
        <v>459</v>
      </c>
      <c r="H243" s="209" t="n">
        <v>1</v>
      </c>
      <c r="I243" s="210"/>
      <c r="J243" s="211" t="n">
        <f aca="false">ROUND(I243*H243,2)</f>
        <v>0</v>
      </c>
      <c r="K243" s="207" t="s">
        <v>460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461</v>
      </c>
      <c r="AT243" s="216" t="s">
        <v>146</v>
      </c>
      <c r="AU243" s="216" t="s">
        <v>80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461</v>
      </c>
      <c r="BM243" s="216" t="s">
        <v>462</v>
      </c>
    </row>
    <row r="244" s="31" customFormat="true" ht="11.25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46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05" t="s">
        <v>464</v>
      </c>
      <c r="D245" s="205" t="s">
        <v>146</v>
      </c>
      <c r="E245" s="206" t="s">
        <v>465</v>
      </c>
      <c r="F245" s="207" t="s">
        <v>466</v>
      </c>
      <c r="G245" s="208" t="s">
        <v>459</v>
      </c>
      <c r="H245" s="209" t="n">
        <v>1</v>
      </c>
      <c r="I245" s="210"/>
      <c r="J245" s="211" t="n">
        <f aca="false">ROUND(I245*H245,2)</f>
        <v>0</v>
      </c>
      <c r="K245" s="207" t="s">
        <v>460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461</v>
      </c>
      <c r="AT245" s="216" t="s">
        <v>146</v>
      </c>
      <c r="AU245" s="216" t="s">
        <v>80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461</v>
      </c>
      <c r="BM245" s="216" t="s">
        <v>467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3</v>
      </c>
      <c r="E246" s="26"/>
      <c r="F246" s="219" t="s">
        <v>46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0</v>
      </c>
    </row>
    <row r="247" s="258" customFormat="true" ht="11.25" hidden="false" customHeight="false" outlineLevel="0" collapsed="false">
      <c r="B247" s="259"/>
      <c r="C247" s="260"/>
      <c r="D247" s="226" t="s">
        <v>159</v>
      </c>
      <c r="E247" s="261"/>
      <c r="F247" s="262" t="s">
        <v>469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59</v>
      </c>
      <c r="AU247" s="268" t="s">
        <v>80</v>
      </c>
      <c r="AV247" s="258" t="s">
        <v>78</v>
      </c>
      <c r="AW247" s="258" t="s">
        <v>34</v>
      </c>
      <c r="AX247" s="258" t="s">
        <v>72</v>
      </c>
      <c r="AY247" s="268" t="s">
        <v>144</v>
      </c>
    </row>
    <row r="248" s="258" customFormat="true" ht="11.25" hidden="false" customHeight="false" outlineLevel="0" collapsed="false">
      <c r="B248" s="259"/>
      <c r="C248" s="260"/>
      <c r="D248" s="226" t="s">
        <v>159</v>
      </c>
      <c r="E248" s="261"/>
      <c r="F248" s="262" t="s">
        <v>470</v>
      </c>
      <c r="G248" s="260"/>
      <c r="H248" s="261"/>
      <c r="I248" s="263"/>
      <c r="J248" s="260"/>
      <c r="K248" s="260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59</v>
      </c>
      <c r="AU248" s="268" t="s">
        <v>80</v>
      </c>
      <c r="AV248" s="258" t="s">
        <v>78</v>
      </c>
      <c r="AW248" s="258" t="s">
        <v>34</v>
      </c>
      <c r="AX248" s="258" t="s">
        <v>72</v>
      </c>
      <c r="AY248" s="268" t="s">
        <v>144</v>
      </c>
    </row>
    <row r="249" s="223" customFormat="true" ht="11.25" hidden="false" customHeight="false" outlineLevel="0" collapsed="false">
      <c r="B249" s="224"/>
      <c r="C249" s="225"/>
      <c r="D249" s="226" t="s">
        <v>159</v>
      </c>
      <c r="E249" s="227"/>
      <c r="F249" s="228" t="s">
        <v>78</v>
      </c>
      <c r="G249" s="225"/>
      <c r="H249" s="229" t="n">
        <v>1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9</v>
      </c>
      <c r="AU249" s="235" t="s">
        <v>80</v>
      </c>
      <c r="AV249" s="223" t="s">
        <v>80</v>
      </c>
      <c r="AW249" s="223" t="s">
        <v>34</v>
      </c>
      <c r="AX249" s="223" t="s">
        <v>78</v>
      </c>
      <c r="AY249" s="235" t="s">
        <v>144</v>
      </c>
    </row>
    <row r="250" s="31" customFormat="true" ht="16.5" hidden="false" customHeight="true" outlineLevel="0" collapsed="false">
      <c r="A250" s="24"/>
      <c r="B250" s="25"/>
      <c r="C250" s="205" t="s">
        <v>471</v>
      </c>
      <c r="D250" s="205" t="s">
        <v>146</v>
      </c>
      <c r="E250" s="206" t="s">
        <v>472</v>
      </c>
      <c r="F250" s="207" t="s">
        <v>473</v>
      </c>
      <c r="G250" s="208" t="s">
        <v>459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61</v>
      </c>
      <c r="AT250" s="216" t="s">
        <v>146</v>
      </c>
      <c r="AU250" s="216" t="s">
        <v>80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461</v>
      </c>
      <c r="BM250" s="216" t="s">
        <v>474</v>
      </c>
    </row>
    <row r="251" s="258" customFormat="true" ht="11.25" hidden="false" customHeight="false" outlineLevel="0" collapsed="false">
      <c r="B251" s="259"/>
      <c r="C251" s="260"/>
      <c r="D251" s="226" t="s">
        <v>159</v>
      </c>
      <c r="E251" s="261"/>
      <c r="F251" s="262" t="s">
        <v>475</v>
      </c>
      <c r="G251" s="260"/>
      <c r="H251" s="261"/>
      <c r="I251" s="263"/>
      <c r="J251" s="260"/>
      <c r="K251" s="260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59</v>
      </c>
      <c r="AU251" s="268" t="s">
        <v>80</v>
      </c>
      <c r="AV251" s="258" t="s">
        <v>78</v>
      </c>
      <c r="AW251" s="258" t="s">
        <v>34</v>
      </c>
      <c r="AX251" s="258" t="s">
        <v>72</v>
      </c>
      <c r="AY251" s="268" t="s">
        <v>144</v>
      </c>
    </row>
    <row r="252" s="258" customFormat="true" ht="11.25" hidden="false" customHeight="false" outlineLevel="0" collapsed="false">
      <c r="B252" s="259"/>
      <c r="C252" s="260"/>
      <c r="D252" s="226" t="s">
        <v>159</v>
      </c>
      <c r="E252" s="261"/>
      <c r="F252" s="262" t="s">
        <v>476</v>
      </c>
      <c r="G252" s="260"/>
      <c r="H252" s="261"/>
      <c r="I252" s="263"/>
      <c r="J252" s="260"/>
      <c r="K252" s="260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59</v>
      </c>
      <c r="AU252" s="268" t="s">
        <v>80</v>
      </c>
      <c r="AV252" s="258" t="s">
        <v>78</v>
      </c>
      <c r="AW252" s="258" t="s">
        <v>34</v>
      </c>
      <c r="AX252" s="258" t="s">
        <v>72</v>
      </c>
      <c r="AY252" s="268" t="s">
        <v>144</v>
      </c>
    </row>
    <row r="253" s="223" customFormat="true" ht="11.25" hidden="false" customHeight="false" outlineLevel="0" collapsed="false">
      <c r="B253" s="224"/>
      <c r="C253" s="225"/>
      <c r="D253" s="226" t="s">
        <v>159</v>
      </c>
      <c r="E253" s="227"/>
      <c r="F253" s="228" t="s">
        <v>78</v>
      </c>
      <c r="G253" s="225"/>
      <c r="H253" s="229" t="n">
        <v>1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9</v>
      </c>
      <c r="AU253" s="235" t="s">
        <v>80</v>
      </c>
      <c r="AV253" s="223" t="s">
        <v>80</v>
      </c>
      <c r="AW253" s="223" t="s">
        <v>34</v>
      </c>
      <c r="AX253" s="223" t="s">
        <v>78</v>
      </c>
      <c r="AY253" s="235" t="s">
        <v>144</v>
      </c>
    </row>
    <row r="254" s="188" customFormat="true" ht="22.5" hidden="false" customHeight="true" outlineLevel="0" collapsed="false">
      <c r="B254" s="189"/>
      <c r="C254" s="190"/>
      <c r="D254" s="191" t="s">
        <v>71</v>
      </c>
      <c r="E254" s="203" t="s">
        <v>477</v>
      </c>
      <c r="F254" s="203" t="s">
        <v>478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60)</f>
        <v>0</v>
      </c>
      <c r="Q254" s="197"/>
      <c r="R254" s="198" t="n">
        <f aca="false">SUM(R255:R260)</f>
        <v>0</v>
      </c>
      <c r="S254" s="197"/>
      <c r="T254" s="199" t="n">
        <f aca="false">SUM(T255:T260)</f>
        <v>0</v>
      </c>
      <c r="AR254" s="200" t="s">
        <v>174</v>
      </c>
      <c r="AT254" s="201" t="s">
        <v>71</v>
      </c>
      <c r="AU254" s="201" t="s">
        <v>78</v>
      </c>
      <c r="AY254" s="200" t="s">
        <v>144</v>
      </c>
      <c r="BK254" s="202" t="n">
        <f aca="false">SUM(BK255:BK260)</f>
        <v>0</v>
      </c>
    </row>
    <row r="255" s="31" customFormat="true" ht="16.5" hidden="false" customHeight="true" outlineLevel="0" collapsed="false">
      <c r="A255" s="24"/>
      <c r="B255" s="25"/>
      <c r="C255" s="205" t="s">
        <v>479</v>
      </c>
      <c r="D255" s="205" t="s">
        <v>146</v>
      </c>
      <c r="E255" s="206" t="s">
        <v>480</v>
      </c>
      <c r="F255" s="207" t="s">
        <v>478</v>
      </c>
      <c r="G255" s="208" t="s">
        <v>459</v>
      </c>
      <c r="H255" s="209" t="n">
        <v>1</v>
      </c>
      <c r="I255" s="210"/>
      <c r="J255" s="211" t="n">
        <f aca="false">ROUND(I255*H255,2)</f>
        <v>0</v>
      </c>
      <c r="K255" s="207" t="s">
        <v>460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461</v>
      </c>
      <c r="AT255" s="216" t="s">
        <v>146</v>
      </c>
      <c r="AU255" s="216" t="s">
        <v>80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461</v>
      </c>
      <c r="BM255" s="216" t="s">
        <v>481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53</v>
      </c>
      <c r="E256" s="26"/>
      <c r="F256" s="219" t="s">
        <v>48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0</v>
      </c>
    </row>
    <row r="257" s="258" customFormat="true" ht="11.25" hidden="false" customHeight="false" outlineLevel="0" collapsed="false">
      <c r="B257" s="259"/>
      <c r="C257" s="260"/>
      <c r="D257" s="226" t="s">
        <v>159</v>
      </c>
      <c r="E257" s="261"/>
      <c r="F257" s="262" t="s">
        <v>483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59</v>
      </c>
      <c r="AU257" s="268" t="s">
        <v>80</v>
      </c>
      <c r="AV257" s="258" t="s">
        <v>78</v>
      </c>
      <c r="AW257" s="258" t="s">
        <v>34</v>
      </c>
      <c r="AX257" s="258" t="s">
        <v>72</v>
      </c>
      <c r="AY257" s="268" t="s">
        <v>144</v>
      </c>
    </row>
    <row r="258" s="258" customFormat="true" ht="11.25" hidden="false" customHeight="false" outlineLevel="0" collapsed="false">
      <c r="B258" s="259"/>
      <c r="C258" s="260"/>
      <c r="D258" s="226" t="s">
        <v>159</v>
      </c>
      <c r="E258" s="261"/>
      <c r="F258" s="262" t="s">
        <v>484</v>
      </c>
      <c r="G258" s="260"/>
      <c r="H258" s="261"/>
      <c r="I258" s="263"/>
      <c r="J258" s="260"/>
      <c r="K258" s="260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59</v>
      </c>
      <c r="AU258" s="268" t="s">
        <v>80</v>
      </c>
      <c r="AV258" s="258" t="s">
        <v>78</v>
      </c>
      <c r="AW258" s="258" t="s">
        <v>34</v>
      </c>
      <c r="AX258" s="258" t="s">
        <v>72</v>
      </c>
      <c r="AY258" s="268" t="s">
        <v>144</v>
      </c>
    </row>
    <row r="259" s="258" customFormat="true" ht="11.25" hidden="false" customHeight="false" outlineLevel="0" collapsed="false">
      <c r="B259" s="259"/>
      <c r="C259" s="260"/>
      <c r="D259" s="226" t="s">
        <v>159</v>
      </c>
      <c r="E259" s="261"/>
      <c r="F259" s="262" t="s">
        <v>485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59</v>
      </c>
      <c r="AU259" s="268" t="s">
        <v>80</v>
      </c>
      <c r="AV259" s="258" t="s">
        <v>78</v>
      </c>
      <c r="AW259" s="258" t="s">
        <v>34</v>
      </c>
      <c r="AX259" s="258" t="s">
        <v>72</v>
      </c>
      <c r="AY259" s="268" t="s">
        <v>144</v>
      </c>
    </row>
    <row r="260" s="223" customFormat="true" ht="11.25" hidden="false" customHeight="false" outlineLevel="0" collapsed="false">
      <c r="B260" s="224"/>
      <c r="C260" s="225"/>
      <c r="D260" s="226" t="s">
        <v>159</v>
      </c>
      <c r="E260" s="227"/>
      <c r="F260" s="228" t="s">
        <v>78</v>
      </c>
      <c r="G260" s="225"/>
      <c r="H260" s="229" t="n">
        <v>1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9</v>
      </c>
      <c r="AU260" s="235" t="s">
        <v>80</v>
      </c>
      <c r="AV260" s="223" t="s">
        <v>80</v>
      </c>
      <c r="AW260" s="223" t="s">
        <v>34</v>
      </c>
      <c r="AX260" s="223" t="s">
        <v>78</v>
      </c>
      <c r="AY260" s="235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486</v>
      </c>
      <c r="F261" s="203" t="s">
        <v>487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1)</f>
        <v>0</v>
      </c>
      <c r="Q261" s="197"/>
      <c r="R261" s="198" t="n">
        <f aca="false">SUM(R262:R271)</f>
        <v>0</v>
      </c>
      <c r="S261" s="197"/>
      <c r="T261" s="199" t="n">
        <f aca="false">SUM(T262:T271)</f>
        <v>0</v>
      </c>
      <c r="AR261" s="200" t="s">
        <v>174</v>
      </c>
      <c r="AT261" s="201" t="s">
        <v>71</v>
      </c>
      <c r="AU261" s="201" t="s">
        <v>78</v>
      </c>
      <c r="AY261" s="200" t="s">
        <v>144</v>
      </c>
      <c r="BK261" s="202" t="n">
        <f aca="false">SUM(BK262:BK271)</f>
        <v>0</v>
      </c>
    </row>
    <row r="262" s="31" customFormat="true" ht="16.5" hidden="false" customHeight="true" outlineLevel="0" collapsed="false">
      <c r="A262" s="24"/>
      <c r="B262" s="25"/>
      <c r="C262" s="205" t="s">
        <v>488</v>
      </c>
      <c r="D262" s="205" t="s">
        <v>146</v>
      </c>
      <c r="E262" s="206" t="s">
        <v>489</v>
      </c>
      <c r="F262" s="207" t="s">
        <v>487</v>
      </c>
      <c r="G262" s="208" t="s">
        <v>459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461</v>
      </c>
      <c r="AT262" s="216" t="s">
        <v>146</v>
      </c>
      <c r="AU262" s="216" t="s">
        <v>80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461</v>
      </c>
      <c r="BM262" s="216" t="s">
        <v>490</v>
      </c>
    </row>
    <row r="263" s="258" customFormat="true" ht="11.25" hidden="false" customHeight="false" outlineLevel="0" collapsed="false">
      <c r="B263" s="259"/>
      <c r="C263" s="260"/>
      <c r="D263" s="226" t="s">
        <v>159</v>
      </c>
      <c r="E263" s="261"/>
      <c r="F263" s="262" t="s">
        <v>491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59</v>
      </c>
      <c r="AU263" s="268" t="s">
        <v>80</v>
      </c>
      <c r="AV263" s="258" t="s">
        <v>78</v>
      </c>
      <c r="AW263" s="258" t="s">
        <v>34</v>
      </c>
      <c r="AX263" s="258" t="s">
        <v>72</v>
      </c>
      <c r="AY263" s="268" t="s">
        <v>144</v>
      </c>
    </row>
    <row r="264" s="223" customFormat="true" ht="11.25" hidden="false" customHeight="false" outlineLevel="0" collapsed="false">
      <c r="B264" s="224"/>
      <c r="C264" s="225"/>
      <c r="D264" s="226" t="s">
        <v>159</v>
      </c>
      <c r="E264" s="227"/>
      <c r="F264" s="228" t="s">
        <v>78</v>
      </c>
      <c r="G264" s="225"/>
      <c r="H264" s="229" t="n">
        <v>1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9</v>
      </c>
      <c r="AU264" s="235" t="s">
        <v>80</v>
      </c>
      <c r="AV264" s="223" t="s">
        <v>80</v>
      </c>
      <c r="AW264" s="223" t="s">
        <v>34</v>
      </c>
      <c r="AX264" s="223" t="s">
        <v>78</v>
      </c>
      <c r="AY264" s="235" t="s">
        <v>144</v>
      </c>
    </row>
    <row r="265" s="31" customFormat="true" ht="16.5" hidden="false" customHeight="true" outlineLevel="0" collapsed="false">
      <c r="A265" s="24"/>
      <c r="B265" s="25"/>
      <c r="C265" s="205" t="s">
        <v>492</v>
      </c>
      <c r="D265" s="205" t="s">
        <v>146</v>
      </c>
      <c r="E265" s="206" t="s">
        <v>493</v>
      </c>
      <c r="F265" s="207" t="s">
        <v>494</v>
      </c>
      <c r="G265" s="208" t="s">
        <v>459</v>
      </c>
      <c r="H265" s="209" t="n">
        <v>1</v>
      </c>
      <c r="I265" s="210"/>
      <c r="J265" s="211" t="n">
        <f aca="false">ROUND(I265*H265,2)</f>
        <v>0</v>
      </c>
      <c r="K265" s="207" t="s">
        <v>460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461</v>
      </c>
      <c r="AT265" s="216" t="s">
        <v>146</v>
      </c>
      <c r="AU265" s="216" t="s">
        <v>80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461</v>
      </c>
      <c r="BM265" s="216" t="s">
        <v>495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3</v>
      </c>
      <c r="E266" s="26"/>
      <c r="F266" s="219" t="s">
        <v>49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80</v>
      </c>
    </row>
    <row r="267" s="258" customFormat="true" ht="11.25" hidden="false" customHeight="false" outlineLevel="0" collapsed="false">
      <c r="B267" s="259"/>
      <c r="C267" s="260"/>
      <c r="D267" s="226" t="s">
        <v>159</v>
      </c>
      <c r="E267" s="261"/>
      <c r="F267" s="262" t="s">
        <v>497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59</v>
      </c>
      <c r="AU267" s="268" t="s">
        <v>80</v>
      </c>
      <c r="AV267" s="258" t="s">
        <v>78</v>
      </c>
      <c r="AW267" s="258" t="s">
        <v>34</v>
      </c>
      <c r="AX267" s="258" t="s">
        <v>72</v>
      </c>
      <c r="AY267" s="268" t="s">
        <v>144</v>
      </c>
    </row>
    <row r="268" s="258" customFormat="true" ht="11.25" hidden="false" customHeight="false" outlineLevel="0" collapsed="false">
      <c r="B268" s="259"/>
      <c r="C268" s="260"/>
      <c r="D268" s="226" t="s">
        <v>159</v>
      </c>
      <c r="E268" s="261"/>
      <c r="F268" s="262" t="s">
        <v>498</v>
      </c>
      <c r="G268" s="260"/>
      <c r="H268" s="261"/>
      <c r="I268" s="263"/>
      <c r="J268" s="260"/>
      <c r="K268" s="260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59</v>
      </c>
      <c r="AU268" s="268" t="s">
        <v>80</v>
      </c>
      <c r="AV268" s="258" t="s">
        <v>78</v>
      </c>
      <c r="AW268" s="258" t="s">
        <v>34</v>
      </c>
      <c r="AX268" s="258" t="s">
        <v>72</v>
      </c>
      <c r="AY268" s="268" t="s">
        <v>144</v>
      </c>
    </row>
    <row r="269" s="258" customFormat="true" ht="11.25" hidden="false" customHeight="false" outlineLevel="0" collapsed="false">
      <c r="B269" s="259"/>
      <c r="C269" s="260"/>
      <c r="D269" s="226" t="s">
        <v>159</v>
      </c>
      <c r="E269" s="261"/>
      <c r="F269" s="262" t="s">
        <v>499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59</v>
      </c>
      <c r="AU269" s="268" t="s">
        <v>80</v>
      </c>
      <c r="AV269" s="258" t="s">
        <v>78</v>
      </c>
      <c r="AW269" s="258" t="s">
        <v>34</v>
      </c>
      <c r="AX269" s="258" t="s">
        <v>72</v>
      </c>
      <c r="AY269" s="268" t="s">
        <v>144</v>
      </c>
    </row>
    <row r="270" s="258" customFormat="true" ht="11.25" hidden="false" customHeight="false" outlineLevel="0" collapsed="false">
      <c r="B270" s="259"/>
      <c r="C270" s="260"/>
      <c r="D270" s="226" t="s">
        <v>159</v>
      </c>
      <c r="E270" s="261"/>
      <c r="F270" s="262" t="s">
        <v>500</v>
      </c>
      <c r="G270" s="260"/>
      <c r="H270" s="261"/>
      <c r="I270" s="263"/>
      <c r="J270" s="260"/>
      <c r="K270" s="260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59</v>
      </c>
      <c r="AU270" s="268" t="s">
        <v>80</v>
      </c>
      <c r="AV270" s="258" t="s">
        <v>78</v>
      </c>
      <c r="AW270" s="258" t="s">
        <v>34</v>
      </c>
      <c r="AX270" s="258" t="s">
        <v>72</v>
      </c>
      <c r="AY270" s="268" t="s">
        <v>144</v>
      </c>
    </row>
    <row r="271" s="223" customFormat="true" ht="11.25" hidden="false" customHeight="false" outlineLevel="0" collapsed="false">
      <c r="B271" s="224"/>
      <c r="C271" s="225"/>
      <c r="D271" s="226" t="s">
        <v>159</v>
      </c>
      <c r="E271" s="227"/>
      <c r="F271" s="228" t="s">
        <v>78</v>
      </c>
      <c r="G271" s="225"/>
      <c r="H271" s="229" t="n">
        <v>1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9</v>
      </c>
      <c r="AU271" s="235" t="s">
        <v>80</v>
      </c>
      <c r="AV271" s="223" t="s">
        <v>80</v>
      </c>
      <c r="AW271" s="223" t="s">
        <v>34</v>
      </c>
      <c r="AX271" s="223" t="s">
        <v>78</v>
      </c>
      <c r="AY271" s="235" t="s">
        <v>144</v>
      </c>
    </row>
    <row r="272" s="188" customFormat="true" ht="22.5" hidden="false" customHeight="true" outlineLevel="0" collapsed="false">
      <c r="B272" s="189"/>
      <c r="C272" s="190"/>
      <c r="D272" s="191" t="s">
        <v>71</v>
      </c>
      <c r="E272" s="203" t="s">
        <v>501</v>
      </c>
      <c r="F272" s="203" t="s">
        <v>502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1)</f>
        <v>0</v>
      </c>
      <c r="Q272" s="197"/>
      <c r="R272" s="198" t="n">
        <f aca="false">SUM(R273:R281)</f>
        <v>0</v>
      </c>
      <c r="S272" s="197"/>
      <c r="T272" s="199" t="n">
        <f aca="false">SUM(T273:T281)</f>
        <v>0</v>
      </c>
      <c r="AR272" s="200" t="s">
        <v>174</v>
      </c>
      <c r="AT272" s="201" t="s">
        <v>71</v>
      </c>
      <c r="AU272" s="201" t="s">
        <v>78</v>
      </c>
      <c r="AY272" s="200" t="s">
        <v>144</v>
      </c>
      <c r="BK272" s="202" t="n">
        <f aca="false">SUM(BK273:BK281)</f>
        <v>0</v>
      </c>
    </row>
    <row r="273" s="31" customFormat="true" ht="16.5" hidden="false" customHeight="true" outlineLevel="0" collapsed="false">
      <c r="A273" s="24"/>
      <c r="B273" s="25"/>
      <c r="C273" s="205" t="s">
        <v>503</v>
      </c>
      <c r="D273" s="205" t="s">
        <v>146</v>
      </c>
      <c r="E273" s="206" t="s">
        <v>504</v>
      </c>
      <c r="F273" s="207" t="s">
        <v>502</v>
      </c>
      <c r="G273" s="208" t="s">
        <v>459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461</v>
      </c>
      <c r="AT273" s="216" t="s">
        <v>146</v>
      </c>
      <c r="AU273" s="216" t="s">
        <v>80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461</v>
      </c>
      <c r="BM273" s="216" t="s">
        <v>505</v>
      </c>
    </row>
    <row r="274" s="31" customFormat="true" ht="16.5" hidden="false" customHeight="true" outlineLevel="0" collapsed="false">
      <c r="A274" s="24"/>
      <c r="B274" s="25"/>
      <c r="C274" s="205" t="s">
        <v>506</v>
      </c>
      <c r="D274" s="205" t="s">
        <v>146</v>
      </c>
      <c r="E274" s="206" t="s">
        <v>507</v>
      </c>
      <c r="F274" s="207" t="s">
        <v>508</v>
      </c>
      <c r="G274" s="208" t="s">
        <v>459</v>
      </c>
      <c r="H274" s="209" t="n">
        <v>1</v>
      </c>
      <c r="I274" s="210"/>
      <c r="J274" s="211" t="n">
        <f aca="false">ROUND(I274*H274,2)</f>
        <v>0</v>
      </c>
      <c r="K274" s="207" t="s">
        <v>460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461</v>
      </c>
      <c r="AT274" s="216" t="s">
        <v>146</v>
      </c>
      <c r="AU274" s="216" t="s">
        <v>80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461</v>
      </c>
      <c r="BM274" s="216" t="s">
        <v>509</v>
      </c>
    </row>
    <row r="275" s="31" customFormat="true" ht="11.25" hidden="false" customHeight="false" outlineLevel="0" collapsed="false">
      <c r="A275" s="24"/>
      <c r="B275" s="25"/>
      <c r="C275" s="26"/>
      <c r="D275" s="218" t="s">
        <v>153</v>
      </c>
      <c r="E275" s="26"/>
      <c r="F275" s="219" t="s">
        <v>51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0</v>
      </c>
    </row>
    <row r="276" s="258" customFormat="true" ht="11.25" hidden="false" customHeight="false" outlineLevel="0" collapsed="false">
      <c r="B276" s="259"/>
      <c r="C276" s="260"/>
      <c r="D276" s="226" t="s">
        <v>159</v>
      </c>
      <c r="E276" s="261"/>
      <c r="F276" s="262" t="s">
        <v>511</v>
      </c>
      <c r="G276" s="260"/>
      <c r="H276" s="261"/>
      <c r="I276" s="263"/>
      <c r="J276" s="260"/>
      <c r="K276" s="260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159</v>
      </c>
      <c r="AU276" s="268" t="s">
        <v>80</v>
      </c>
      <c r="AV276" s="258" t="s">
        <v>78</v>
      </c>
      <c r="AW276" s="258" t="s">
        <v>34</v>
      </c>
      <c r="AX276" s="258" t="s">
        <v>72</v>
      </c>
      <c r="AY276" s="268" t="s">
        <v>144</v>
      </c>
    </row>
    <row r="277" s="223" customFormat="true" ht="11.25" hidden="false" customHeight="false" outlineLevel="0" collapsed="false">
      <c r="B277" s="224"/>
      <c r="C277" s="225"/>
      <c r="D277" s="226" t="s">
        <v>159</v>
      </c>
      <c r="E277" s="227"/>
      <c r="F277" s="228" t="s">
        <v>78</v>
      </c>
      <c r="G277" s="225"/>
      <c r="H277" s="229" t="n">
        <v>1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9</v>
      </c>
      <c r="AU277" s="235" t="s">
        <v>80</v>
      </c>
      <c r="AV277" s="223" t="s">
        <v>80</v>
      </c>
      <c r="AW277" s="223" t="s">
        <v>34</v>
      </c>
      <c r="AX277" s="223" t="s">
        <v>78</v>
      </c>
      <c r="AY277" s="235" t="s">
        <v>144</v>
      </c>
    </row>
    <row r="278" s="31" customFormat="true" ht="16.5" hidden="false" customHeight="true" outlineLevel="0" collapsed="false">
      <c r="A278" s="24"/>
      <c r="B278" s="25"/>
      <c r="C278" s="205" t="s">
        <v>512</v>
      </c>
      <c r="D278" s="205" t="s">
        <v>146</v>
      </c>
      <c r="E278" s="206" t="s">
        <v>513</v>
      </c>
      <c r="F278" s="207" t="s">
        <v>514</v>
      </c>
      <c r="G278" s="208" t="s">
        <v>459</v>
      </c>
      <c r="H278" s="209" t="n">
        <v>1</v>
      </c>
      <c r="I278" s="210"/>
      <c r="J278" s="211" t="n">
        <f aca="false">ROUND(I278*H278,2)</f>
        <v>0</v>
      </c>
      <c r="K278" s="207" t="s">
        <v>460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461</v>
      </c>
      <c r="AT278" s="216" t="s">
        <v>146</v>
      </c>
      <c r="AU278" s="216" t="s">
        <v>80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461</v>
      </c>
      <c r="BM278" s="216" t="s">
        <v>515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3</v>
      </c>
      <c r="E279" s="26"/>
      <c r="F279" s="219" t="s">
        <v>51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0</v>
      </c>
    </row>
    <row r="280" s="258" customFormat="true" ht="11.25" hidden="false" customHeight="false" outlineLevel="0" collapsed="false">
      <c r="B280" s="259"/>
      <c r="C280" s="260"/>
      <c r="D280" s="226" t="s">
        <v>159</v>
      </c>
      <c r="E280" s="261"/>
      <c r="F280" s="262" t="s">
        <v>517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59</v>
      </c>
      <c r="AU280" s="268" t="s">
        <v>80</v>
      </c>
      <c r="AV280" s="258" t="s">
        <v>78</v>
      </c>
      <c r="AW280" s="258" t="s">
        <v>34</v>
      </c>
      <c r="AX280" s="258" t="s">
        <v>72</v>
      </c>
      <c r="AY280" s="268" t="s">
        <v>144</v>
      </c>
    </row>
    <row r="281" s="223" customFormat="true" ht="11.25" hidden="false" customHeight="false" outlineLevel="0" collapsed="false">
      <c r="B281" s="224"/>
      <c r="C281" s="225"/>
      <c r="D281" s="226" t="s">
        <v>159</v>
      </c>
      <c r="E281" s="227"/>
      <c r="F281" s="228" t="s">
        <v>78</v>
      </c>
      <c r="G281" s="225"/>
      <c r="H281" s="229" t="n">
        <v>1</v>
      </c>
      <c r="I281" s="230"/>
      <c r="J281" s="225"/>
      <c r="K281" s="225"/>
      <c r="L281" s="231"/>
      <c r="M281" s="269"/>
      <c r="N281" s="270"/>
      <c r="O281" s="270"/>
      <c r="P281" s="270"/>
      <c r="Q281" s="270"/>
      <c r="R281" s="270"/>
      <c r="S281" s="270"/>
      <c r="T281" s="271"/>
      <c r="AT281" s="235" t="s">
        <v>159</v>
      </c>
      <c r="AU281" s="235" t="s">
        <v>80</v>
      </c>
      <c r="AV281" s="223" t="s">
        <v>80</v>
      </c>
      <c r="AW281" s="223" t="s">
        <v>34</v>
      </c>
      <c r="AX281" s="223" t="s">
        <v>78</v>
      </c>
      <c r="AY281" s="235" t="s">
        <v>144</v>
      </c>
    </row>
    <row r="282" s="31" customFormat="true" ht="6.7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wREWMEC42GGW6NoPJV34fpGGGajilwGRnKxvnC3ceIYvJUQj+MqgqBZ8lBZZnM6b3QTN3PSnI09hFoF89IyWlQ==" saltValue="dD+RbAamiI3HersGr385RTQW5dGHAp5n0JLQgHWlc+/QVnHlu8pU7xEY56FlmvR6qZ0CQnFv51hzCkVAg9XyAw==" spinCount="100000" sheet="true" objects="true" scenarios="true" formatColumns="false" formatRows="false" autoFilter="false"/>
  <autoFilter ref="C97:K2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111212311"/>
    <hyperlink ref="F104" r:id="rId2" display="https://podminky.urs.cz/item/CS_URS_2023_01/113107242"/>
    <hyperlink ref="F107" r:id="rId3" display="https://podminky.urs.cz/item/CS_URS_2023_01/113154324"/>
    <hyperlink ref="F112" r:id="rId4" display="https://podminky.urs.cz/item/CS_URS_2023_01/113201112"/>
    <hyperlink ref="F114" r:id="rId5" display="https://podminky.urs.cz/item/CS_URS_2023_01/122151104"/>
    <hyperlink ref="F120" r:id="rId6" display="https://podminky.urs.cz/item/CS_URS_2023_01/132254202"/>
    <hyperlink ref="F123" r:id="rId7" display="https://podminky.urs.cz/item/CS_URS_2023_01/133154101"/>
    <hyperlink ref="F126" r:id="rId8" display="https://podminky.urs.cz/item/CS_URS_2023_01/151101102"/>
    <hyperlink ref="F129" r:id="rId9" display="https://podminky.urs.cz/item/CS_URS_2023_01/151101112"/>
    <hyperlink ref="F131" r:id="rId10" display="https://podminky.urs.cz/item/CS_URS_2023_01/162551107"/>
    <hyperlink ref="F134" r:id="rId11" display="https://podminky.urs.cz/item/CS_URS_2023_01/171201231"/>
    <hyperlink ref="F137" r:id="rId12" display="https://podminky.urs.cz/item/CS_URS_2023_01/174151101"/>
    <hyperlink ref="F142" r:id="rId13" display="https://podminky.urs.cz/item/CS_URS_2023_01/175111101"/>
    <hyperlink ref="F147" r:id="rId14" display="https://podminky.urs.cz/item/CS_URS_2023_01/180502211"/>
    <hyperlink ref="F151" r:id="rId15" display="https://podminky.urs.cz/item/CS_URS_2023_01/181951112"/>
    <hyperlink ref="F157" r:id="rId16" display="https://podminky.urs.cz/item/CS_URS_2023_01/339921131"/>
    <hyperlink ref="F162" r:id="rId17" display="https://podminky.urs.cz/item/CS_URS_2023_01/564251011"/>
    <hyperlink ref="F164" r:id="rId18" display="https://podminky.urs.cz/item/CS_URS_2023_01/564851011"/>
    <hyperlink ref="F167" r:id="rId19" display="https://podminky.urs.cz/item/CS_URS_2023_01/564861011"/>
    <hyperlink ref="F170" r:id="rId20" display="https://podminky.urs.cz/item/CS_URS_2023_01/573211107"/>
    <hyperlink ref="F172" r:id="rId21" display="https://podminky.urs.cz/item/CS_URS_2023_01/574381111"/>
    <hyperlink ref="F174" r:id="rId22" display="https://podminky.urs.cz/item/CS_URS_2023_01/577134111"/>
    <hyperlink ref="F176" r:id="rId23" display="https://podminky.urs.cz/item/CS_URS_2023_01/577145112"/>
    <hyperlink ref="F180" r:id="rId24" display="https://podminky.urs.cz/item/CS_URS_2023_01/596211110"/>
    <hyperlink ref="F189" r:id="rId25" display="https://podminky.urs.cz/item/CS_URS_2023_01/837375121"/>
    <hyperlink ref="F191" r:id="rId26" display="https://podminky.urs.cz/item/CS_URS_2023_01/871355221"/>
    <hyperlink ref="F193" r:id="rId27" display="https://podminky.urs.cz/item/CS_URS_2023_01/895941302"/>
    <hyperlink ref="F197" r:id="rId28" display="https://podminky.urs.cz/item/CS_URS_2023_01/899331111"/>
    <hyperlink ref="F199" r:id="rId29" display="https://podminky.urs.cz/item/CS_URS_2023_01/899431111"/>
    <hyperlink ref="F202" r:id="rId30" display="https://podminky.urs.cz/item/CS_URS_2023_01/915221122"/>
    <hyperlink ref="F204" r:id="rId31" display="https://podminky.urs.cz/item/CS_URS_2023_01/916111122"/>
    <hyperlink ref="F209" r:id="rId32" display="https://podminky.urs.cz/item/CS_URS_2023_01/916111123"/>
    <hyperlink ref="F213" r:id="rId33" display="https://podminky.urs.cz/item/CS_URS_2023_01/916231213"/>
    <hyperlink ref="F219" r:id="rId34" display="https://podminky.urs.cz/item/CS_URS_2023_01/916241113"/>
    <hyperlink ref="F222" r:id="rId35" display="https://podminky.urs.cz/item/CS_URS_2023_01/919112112"/>
    <hyperlink ref="F225" r:id="rId36" display="https://podminky.urs.cz/item/CS_URS_2023_01/919122112"/>
    <hyperlink ref="F227" r:id="rId37" display="https://podminky.urs.cz/item/CS_URS_2023_01/979024443"/>
    <hyperlink ref="F230" r:id="rId38" display="https://podminky.urs.cz/item/CS_URS_2023_01/997221551"/>
    <hyperlink ref="F232" r:id="rId39" display="https://podminky.urs.cz/item/CS_URS_2023_01/997221559"/>
    <hyperlink ref="F235" r:id="rId40" display="https://podminky.urs.cz/item/CS_URS_2023_01/997221861"/>
    <hyperlink ref="F237" r:id="rId41" display="https://podminky.urs.cz/item/CS_URS_2023_01/997221875"/>
    <hyperlink ref="F240" r:id="rId42" display="https://podminky.urs.cz/item/CS_URS_2023_01/998225111"/>
    <hyperlink ref="F244" r:id="rId43" display="https://podminky.urs.cz/item/CS_URS_2021_01/011314000"/>
    <hyperlink ref="F246" r:id="rId44" display="https://podminky.urs.cz/item/CS_URS_2021_01/012002000"/>
    <hyperlink ref="F256" r:id="rId45" display="https://podminky.urs.cz/item/CS_URS_2021_01/020001000"/>
    <hyperlink ref="F266" r:id="rId46" display="https://podminky.urs.cz/item/CS_URS_2021_01/034303000"/>
    <hyperlink ref="F275" r:id="rId47" display="https://podminky.urs.cz/item/CS_URS_2021_01/043002000"/>
    <hyperlink ref="F279" r:id="rId48" display="https://podminky.urs.cz/item/CS_URS_2021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7:BE341)),  2)</f>
        <v>0</v>
      </c>
      <c r="G35" s="24"/>
      <c r="H35" s="24"/>
      <c r="I35" s="143" t="n">
        <v>0.21</v>
      </c>
      <c r="J35" s="142" t="n">
        <f aca="false">ROUND(((SUM(BE97:BE3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7:BF341)),  2)</f>
        <v>0</v>
      </c>
      <c r="G36" s="24"/>
      <c r="H36" s="24"/>
      <c r="I36" s="143" t="n">
        <v>0.15</v>
      </c>
      <c r="J36" s="142" t="n">
        <f aca="false">ROUND(((SUM(BF97:BF3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7:BG3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7:BH3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7:BI3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-1 - OPRAVA VODOVOD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519</v>
      </c>
      <c r="E66" s="173"/>
      <c r="F66" s="173"/>
      <c r="G66" s="173"/>
      <c r="H66" s="173"/>
      <c r="I66" s="173"/>
      <c r="J66" s="174" t="n">
        <f aca="false">J20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520</v>
      </c>
      <c r="E67" s="173"/>
      <c r="F67" s="173"/>
      <c r="G67" s="173"/>
      <c r="H67" s="173"/>
      <c r="I67" s="173"/>
      <c r="J67" s="174" t="n">
        <f aca="false">J20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22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312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322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4</v>
      </c>
      <c r="E71" s="167"/>
      <c r="F71" s="167"/>
      <c r="G71" s="167"/>
      <c r="H71" s="167"/>
      <c r="I71" s="167"/>
      <c r="J71" s="168" t="n">
        <f aca="false">J325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326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6</v>
      </c>
      <c r="E73" s="173"/>
      <c r="F73" s="173"/>
      <c r="G73" s="173"/>
      <c r="H73" s="173"/>
      <c r="I73" s="173"/>
      <c r="J73" s="174" t="n">
        <f aca="false">J330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332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8</v>
      </c>
      <c r="E75" s="173"/>
      <c r="F75" s="173"/>
      <c r="G75" s="173"/>
      <c r="H75" s="173"/>
      <c r="I75" s="173"/>
      <c r="J75" s="174" t="n">
        <f aca="false">J335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ovrchu komunikací, rekonstrukce vodovodu a kanalizace v Klatovech 2024, 1. část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09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201-1 - OPRAVA VODOVODU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16. 8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Klatovy </v>
      </c>
      <c r="G93" s="26"/>
      <c r="H93" s="26"/>
      <c r="I93" s="17" t="s">
        <v>32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30</v>
      </c>
      <c r="D96" s="179" t="s">
        <v>57</v>
      </c>
      <c r="E96" s="179" t="s">
        <v>53</v>
      </c>
      <c r="F96" s="179" t="s">
        <v>54</v>
      </c>
      <c r="G96" s="179" t="s">
        <v>131</v>
      </c>
      <c r="H96" s="179" t="s">
        <v>132</v>
      </c>
      <c r="I96" s="179" t="s">
        <v>133</v>
      </c>
      <c r="J96" s="179" t="s">
        <v>114</v>
      </c>
      <c r="K96" s="180" t="s">
        <v>134</v>
      </c>
      <c r="L96" s="181"/>
      <c r="M96" s="74"/>
      <c r="N96" s="75" t="s">
        <v>42</v>
      </c>
      <c r="O96" s="75" t="s">
        <v>135</v>
      </c>
      <c r="P96" s="75" t="s">
        <v>136</v>
      </c>
      <c r="Q96" s="75" t="s">
        <v>137</v>
      </c>
      <c r="R96" s="75" t="s">
        <v>138</v>
      </c>
      <c r="S96" s="75" t="s">
        <v>139</v>
      </c>
      <c r="T96" s="76" t="s">
        <v>14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4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325</f>
        <v>0</v>
      </c>
      <c r="Q97" s="78"/>
      <c r="R97" s="185" t="n">
        <f aca="false">R98+R325</f>
        <v>120.0668303</v>
      </c>
      <c r="S97" s="78"/>
      <c r="T97" s="186" t="n">
        <f aca="false">T98+T325</f>
        <v>6.9687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15</v>
      </c>
      <c r="BK97" s="187" t="n">
        <f aca="false">BK98+BK325</f>
        <v>0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42</v>
      </c>
      <c r="F98" s="192" t="s">
        <v>14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202+P203+P220+P312+P322</f>
        <v>0</v>
      </c>
      <c r="Q98" s="197"/>
      <c r="R98" s="198" t="n">
        <f aca="false">R99+R202+R203+R220+R312+R322</f>
        <v>120.0668303</v>
      </c>
      <c r="S98" s="197"/>
      <c r="T98" s="199" t="n">
        <f aca="false">T99+T202+T203+T220+T312+T322</f>
        <v>6.96872</v>
      </c>
      <c r="AR98" s="200" t="s">
        <v>78</v>
      </c>
      <c r="AT98" s="201" t="s">
        <v>71</v>
      </c>
      <c r="AU98" s="201" t="s">
        <v>72</v>
      </c>
      <c r="AY98" s="200" t="s">
        <v>144</v>
      </c>
      <c r="BK98" s="202" t="n">
        <f aca="false">BK99+BK202+BK203+BK220+BK312+BK322</f>
        <v>0</v>
      </c>
    </row>
    <row r="99" s="188" customFormat="true" ht="22.5" hidden="false" customHeight="true" outlineLevel="0" collapsed="false">
      <c r="B99" s="189"/>
      <c r="C99" s="190"/>
      <c r="D99" s="191" t="s">
        <v>71</v>
      </c>
      <c r="E99" s="203" t="s">
        <v>78</v>
      </c>
      <c r="F99" s="203" t="s">
        <v>14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201)</f>
        <v>0</v>
      </c>
      <c r="Q99" s="197"/>
      <c r="R99" s="198" t="n">
        <f aca="false">SUM(R100:R201)</f>
        <v>114.4749126</v>
      </c>
      <c r="S99" s="197"/>
      <c r="T99" s="199" t="n">
        <f aca="false">SUM(T100:T201)</f>
        <v>0</v>
      </c>
      <c r="AR99" s="200" t="s">
        <v>78</v>
      </c>
      <c r="AT99" s="201" t="s">
        <v>71</v>
      </c>
      <c r="AU99" s="201" t="s">
        <v>78</v>
      </c>
      <c r="AY99" s="200" t="s">
        <v>144</v>
      </c>
      <c r="BK99" s="202" t="n">
        <f aca="false">SUM(BK100:BK201)</f>
        <v>0</v>
      </c>
    </row>
    <row r="100" s="31" customFormat="true" ht="16.5" hidden="false" customHeight="true" outlineLevel="0" collapsed="false">
      <c r="A100" s="24"/>
      <c r="B100" s="25"/>
      <c r="C100" s="205" t="s">
        <v>78</v>
      </c>
      <c r="D100" s="205" t="s">
        <v>146</v>
      </c>
      <c r="E100" s="206" t="s">
        <v>521</v>
      </c>
      <c r="F100" s="207" t="s">
        <v>522</v>
      </c>
      <c r="G100" s="208" t="s">
        <v>523</v>
      </c>
      <c r="H100" s="209" t="n">
        <v>120</v>
      </c>
      <c r="I100" s="210"/>
      <c r="J100" s="211" t="n">
        <f aca="false">ROUND(I100*H100,2)</f>
        <v>0</v>
      </c>
      <c r="K100" s="207" t="s">
        <v>52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3E-005</v>
      </c>
      <c r="R100" s="214" t="n">
        <f aca="false">Q100*H100</f>
        <v>0.003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6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525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52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0</v>
      </c>
    </row>
    <row r="102" s="31" customFormat="true" ht="24" hidden="false" customHeight="true" outlineLevel="0" collapsed="false">
      <c r="A102" s="24"/>
      <c r="B102" s="25"/>
      <c r="C102" s="205" t="s">
        <v>80</v>
      </c>
      <c r="D102" s="205" t="s">
        <v>146</v>
      </c>
      <c r="E102" s="206" t="s">
        <v>527</v>
      </c>
      <c r="F102" s="207" t="s">
        <v>528</v>
      </c>
      <c r="G102" s="208" t="s">
        <v>529</v>
      </c>
      <c r="H102" s="209" t="n">
        <v>15</v>
      </c>
      <c r="I102" s="210"/>
      <c r="J102" s="211" t="n">
        <f aca="false">ROUND(I102*H102,2)</f>
        <v>0</v>
      </c>
      <c r="K102" s="207" t="s">
        <v>52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6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53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3</v>
      </c>
      <c r="E103" s="26"/>
      <c r="F103" s="219" t="s">
        <v>53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0</v>
      </c>
    </row>
    <row r="104" s="31" customFormat="true" ht="48.75" hidden="false" customHeight="true" outlineLevel="0" collapsed="false">
      <c r="A104" s="24"/>
      <c r="B104" s="25"/>
      <c r="C104" s="205" t="s">
        <v>161</v>
      </c>
      <c r="D104" s="205" t="s">
        <v>146</v>
      </c>
      <c r="E104" s="206" t="s">
        <v>532</v>
      </c>
      <c r="F104" s="207" t="s">
        <v>533</v>
      </c>
      <c r="G104" s="208" t="s">
        <v>171</v>
      </c>
      <c r="H104" s="209" t="n">
        <v>7.7</v>
      </c>
      <c r="I104" s="210"/>
      <c r="J104" s="211" t="n">
        <f aca="false">ROUND(I104*H104,2)</f>
        <v>0</v>
      </c>
      <c r="K104" s="207" t="s">
        <v>52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.00868</v>
      </c>
      <c r="R104" s="214" t="n">
        <f aca="false">Q104*H104</f>
        <v>0.06683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6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534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53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0</v>
      </c>
    </row>
    <row r="106" s="258" customFormat="true" ht="11.25" hidden="false" customHeight="false" outlineLevel="0" collapsed="false">
      <c r="B106" s="259"/>
      <c r="C106" s="260"/>
      <c r="D106" s="226" t="s">
        <v>159</v>
      </c>
      <c r="E106" s="261"/>
      <c r="F106" s="262" t="s">
        <v>536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59</v>
      </c>
      <c r="AU106" s="268" t="s">
        <v>80</v>
      </c>
      <c r="AV106" s="258" t="s">
        <v>78</v>
      </c>
      <c r="AW106" s="258" t="s">
        <v>34</v>
      </c>
      <c r="AX106" s="258" t="s">
        <v>72</v>
      </c>
      <c r="AY106" s="268" t="s">
        <v>144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537</v>
      </c>
      <c r="G107" s="225"/>
      <c r="H107" s="229" t="n">
        <v>7.7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4</v>
      </c>
      <c r="AX107" s="223" t="s">
        <v>78</v>
      </c>
      <c r="AY107" s="235" t="s">
        <v>144</v>
      </c>
    </row>
    <row r="108" s="31" customFormat="true" ht="48.75" hidden="false" customHeight="true" outlineLevel="0" collapsed="false">
      <c r="A108" s="24"/>
      <c r="B108" s="25"/>
      <c r="C108" s="205" t="s">
        <v>151</v>
      </c>
      <c r="D108" s="205" t="s">
        <v>146</v>
      </c>
      <c r="E108" s="206" t="s">
        <v>538</v>
      </c>
      <c r="F108" s="207" t="s">
        <v>539</v>
      </c>
      <c r="G108" s="208" t="s">
        <v>171</v>
      </c>
      <c r="H108" s="209" t="n">
        <v>2.1</v>
      </c>
      <c r="I108" s="210"/>
      <c r="J108" s="211" t="n">
        <f aca="false">ROUND(I108*H108,2)</f>
        <v>0</v>
      </c>
      <c r="K108" s="207" t="s">
        <v>524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.01269</v>
      </c>
      <c r="R108" s="214" t="n">
        <f aca="false">Q108*H108</f>
        <v>0.026649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6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540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54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0</v>
      </c>
    </row>
    <row r="110" s="258" customFormat="true" ht="11.25" hidden="false" customHeight="false" outlineLevel="0" collapsed="false">
      <c r="B110" s="259"/>
      <c r="C110" s="260"/>
      <c r="D110" s="226" t="s">
        <v>159</v>
      </c>
      <c r="E110" s="261"/>
      <c r="F110" s="262" t="s">
        <v>542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59</v>
      </c>
      <c r="AU110" s="268" t="s">
        <v>80</v>
      </c>
      <c r="AV110" s="258" t="s">
        <v>78</v>
      </c>
      <c r="AW110" s="258" t="s">
        <v>34</v>
      </c>
      <c r="AX110" s="258" t="s">
        <v>72</v>
      </c>
      <c r="AY110" s="268" t="s">
        <v>144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543</v>
      </c>
      <c r="G111" s="225"/>
      <c r="H111" s="229" t="n">
        <v>2.1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4</v>
      </c>
      <c r="AX111" s="223" t="s">
        <v>78</v>
      </c>
      <c r="AY111" s="235" t="s">
        <v>144</v>
      </c>
    </row>
    <row r="112" s="31" customFormat="true" ht="48.75" hidden="false" customHeight="true" outlineLevel="0" collapsed="false">
      <c r="A112" s="24"/>
      <c r="B112" s="25"/>
      <c r="C112" s="205" t="s">
        <v>174</v>
      </c>
      <c r="D112" s="205" t="s">
        <v>146</v>
      </c>
      <c r="E112" s="206" t="s">
        <v>544</v>
      </c>
      <c r="F112" s="207" t="s">
        <v>545</v>
      </c>
      <c r="G112" s="208" t="s">
        <v>171</v>
      </c>
      <c r="H112" s="209" t="n">
        <v>8.6</v>
      </c>
      <c r="I112" s="210"/>
      <c r="J112" s="211" t="n">
        <f aca="false">ROUND(I112*H112,2)</f>
        <v>0</v>
      </c>
      <c r="K112" s="207" t="s">
        <v>524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369</v>
      </c>
      <c r="R112" s="214" t="n">
        <f aca="false">Q112*H112</f>
        <v>0.3173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6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546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54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0</v>
      </c>
    </row>
    <row r="114" s="258" customFormat="true" ht="11.25" hidden="false" customHeight="false" outlineLevel="0" collapsed="false">
      <c r="B114" s="259"/>
      <c r="C114" s="260"/>
      <c r="D114" s="226" t="s">
        <v>159</v>
      </c>
      <c r="E114" s="261"/>
      <c r="F114" s="262" t="s">
        <v>548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59</v>
      </c>
      <c r="AU114" s="268" t="s">
        <v>80</v>
      </c>
      <c r="AV114" s="258" t="s">
        <v>78</v>
      </c>
      <c r="AW114" s="258" t="s">
        <v>34</v>
      </c>
      <c r="AX114" s="258" t="s">
        <v>72</v>
      </c>
      <c r="AY114" s="268" t="s">
        <v>144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549</v>
      </c>
      <c r="G115" s="225"/>
      <c r="H115" s="229" t="n">
        <v>8.6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4</v>
      </c>
      <c r="AX115" s="223" t="s">
        <v>78</v>
      </c>
      <c r="AY115" s="235" t="s">
        <v>144</v>
      </c>
    </row>
    <row r="116" s="31" customFormat="true" ht="48.75" hidden="false" customHeight="true" outlineLevel="0" collapsed="false">
      <c r="A116" s="24"/>
      <c r="B116" s="25"/>
      <c r="C116" s="205" t="s">
        <v>183</v>
      </c>
      <c r="D116" s="205" t="s">
        <v>146</v>
      </c>
      <c r="E116" s="206" t="s">
        <v>550</v>
      </c>
      <c r="F116" s="207" t="s">
        <v>551</v>
      </c>
      <c r="G116" s="208" t="s">
        <v>171</v>
      </c>
      <c r="H116" s="209" t="n">
        <v>7.7</v>
      </c>
      <c r="I116" s="210"/>
      <c r="J116" s="211" t="n">
        <f aca="false">ROUND(I116*H116,2)</f>
        <v>0</v>
      </c>
      <c r="K116" s="207" t="s">
        <v>524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369</v>
      </c>
      <c r="R116" s="214" t="n">
        <f aca="false">Q116*H116</f>
        <v>0.2841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6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552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55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0</v>
      </c>
    </row>
    <row r="118" s="258" customFormat="true" ht="11.25" hidden="false" customHeight="false" outlineLevel="0" collapsed="false">
      <c r="B118" s="259"/>
      <c r="C118" s="260"/>
      <c r="D118" s="226" t="s">
        <v>159</v>
      </c>
      <c r="E118" s="261"/>
      <c r="F118" s="262" t="s">
        <v>554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59</v>
      </c>
      <c r="AU118" s="268" t="s">
        <v>80</v>
      </c>
      <c r="AV118" s="258" t="s">
        <v>78</v>
      </c>
      <c r="AW118" s="258" t="s">
        <v>34</v>
      </c>
      <c r="AX118" s="258" t="s">
        <v>72</v>
      </c>
      <c r="AY118" s="268" t="s">
        <v>144</v>
      </c>
    </row>
    <row r="119" s="223" customFormat="true" ht="11.25" hidden="false" customHeight="false" outlineLevel="0" collapsed="false">
      <c r="B119" s="224"/>
      <c r="C119" s="225"/>
      <c r="D119" s="226" t="s">
        <v>159</v>
      </c>
      <c r="E119" s="227"/>
      <c r="F119" s="228" t="s">
        <v>537</v>
      </c>
      <c r="G119" s="225"/>
      <c r="H119" s="229" t="n">
        <v>7.7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9</v>
      </c>
      <c r="AU119" s="235" t="s">
        <v>80</v>
      </c>
      <c r="AV119" s="223" t="s">
        <v>80</v>
      </c>
      <c r="AW119" s="223" t="s">
        <v>34</v>
      </c>
      <c r="AX119" s="223" t="s">
        <v>78</v>
      </c>
      <c r="AY119" s="235" t="s">
        <v>144</v>
      </c>
    </row>
    <row r="120" s="31" customFormat="true" ht="24" hidden="false" customHeight="true" outlineLevel="0" collapsed="false">
      <c r="A120" s="24"/>
      <c r="B120" s="25"/>
      <c r="C120" s="205" t="s">
        <v>189</v>
      </c>
      <c r="D120" s="205" t="s">
        <v>146</v>
      </c>
      <c r="E120" s="206" t="s">
        <v>555</v>
      </c>
      <c r="F120" s="207" t="s">
        <v>556</v>
      </c>
      <c r="G120" s="208" t="s">
        <v>177</v>
      </c>
      <c r="H120" s="209" t="n">
        <v>72.454</v>
      </c>
      <c r="I120" s="210"/>
      <c r="J120" s="211" t="n">
        <f aca="false">ROUND(I120*H120,2)</f>
        <v>0</v>
      </c>
      <c r="K120" s="207" t="s">
        <v>52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6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557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5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0</v>
      </c>
    </row>
    <row r="122" s="258" customFormat="true" ht="11.25" hidden="false" customHeight="false" outlineLevel="0" collapsed="false">
      <c r="B122" s="259"/>
      <c r="C122" s="260"/>
      <c r="D122" s="226" t="s">
        <v>159</v>
      </c>
      <c r="E122" s="261"/>
      <c r="F122" s="262" t="s">
        <v>559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59</v>
      </c>
      <c r="AU122" s="268" t="s">
        <v>80</v>
      </c>
      <c r="AV122" s="258" t="s">
        <v>78</v>
      </c>
      <c r="AW122" s="258" t="s">
        <v>34</v>
      </c>
      <c r="AX122" s="258" t="s">
        <v>72</v>
      </c>
      <c r="AY122" s="268" t="s">
        <v>144</v>
      </c>
    </row>
    <row r="123" s="258" customFormat="true" ht="11.25" hidden="false" customHeight="false" outlineLevel="0" collapsed="false">
      <c r="B123" s="259"/>
      <c r="C123" s="260"/>
      <c r="D123" s="226" t="s">
        <v>159</v>
      </c>
      <c r="E123" s="261"/>
      <c r="F123" s="262" t="s">
        <v>560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59</v>
      </c>
      <c r="AU123" s="268" t="s">
        <v>80</v>
      </c>
      <c r="AV123" s="258" t="s">
        <v>78</v>
      </c>
      <c r="AW123" s="258" t="s">
        <v>34</v>
      </c>
      <c r="AX123" s="258" t="s">
        <v>72</v>
      </c>
      <c r="AY123" s="268" t="s">
        <v>144</v>
      </c>
    </row>
    <row r="124" s="223" customFormat="true" ht="11.25" hidden="false" customHeight="false" outlineLevel="0" collapsed="false">
      <c r="B124" s="224"/>
      <c r="C124" s="225"/>
      <c r="D124" s="226" t="s">
        <v>159</v>
      </c>
      <c r="E124" s="227"/>
      <c r="F124" s="228" t="s">
        <v>561</v>
      </c>
      <c r="G124" s="225"/>
      <c r="H124" s="229" t="n">
        <v>66.404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9</v>
      </c>
      <c r="AU124" s="235" t="s">
        <v>80</v>
      </c>
      <c r="AV124" s="223" t="s">
        <v>80</v>
      </c>
      <c r="AW124" s="223" t="s">
        <v>34</v>
      </c>
      <c r="AX124" s="223" t="s">
        <v>72</v>
      </c>
      <c r="AY124" s="235" t="s">
        <v>144</v>
      </c>
    </row>
    <row r="125" s="258" customFormat="true" ht="11.25" hidden="false" customHeight="false" outlineLevel="0" collapsed="false">
      <c r="B125" s="259"/>
      <c r="C125" s="260"/>
      <c r="D125" s="226" t="s">
        <v>159</v>
      </c>
      <c r="E125" s="261"/>
      <c r="F125" s="262" t="s">
        <v>562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0</v>
      </c>
      <c r="AV125" s="258" t="s">
        <v>78</v>
      </c>
      <c r="AW125" s="258" t="s">
        <v>34</v>
      </c>
      <c r="AX125" s="258" t="s">
        <v>72</v>
      </c>
      <c r="AY125" s="268" t="s">
        <v>144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563</v>
      </c>
      <c r="G126" s="225"/>
      <c r="H126" s="229" t="n">
        <v>4.219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4</v>
      </c>
      <c r="AX126" s="223" t="s">
        <v>72</v>
      </c>
      <c r="AY126" s="235" t="s">
        <v>144</v>
      </c>
    </row>
    <row r="127" s="258" customFormat="true" ht="11.25" hidden="false" customHeight="false" outlineLevel="0" collapsed="false">
      <c r="B127" s="259"/>
      <c r="C127" s="260"/>
      <c r="D127" s="226" t="s">
        <v>159</v>
      </c>
      <c r="E127" s="261"/>
      <c r="F127" s="262" t="s">
        <v>564</v>
      </c>
      <c r="G127" s="260"/>
      <c r="H127" s="261"/>
      <c r="I127" s="263"/>
      <c r="J127" s="260"/>
      <c r="K127" s="260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59</v>
      </c>
      <c r="AU127" s="268" t="s">
        <v>80</v>
      </c>
      <c r="AV127" s="258" t="s">
        <v>78</v>
      </c>
      <c r="AW127" s="258" t="s">
        <v>34</v>
      </c>
      <c r="AX127" s="258" t="s">
        <v>72</v>
      </c>
      <c r="AY127" s="268" t="s">
        <v>144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565</v>
      </c>
      <c r="G128" s="225"/>
      <c r="H128" s="229" t="n">
        <v>1.831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4</v>
      </c>
      <c r="AX128" s="223" t="s">
        <v>72</v>
      </c>
      <c r="AY128" s="235" t="s">
        <v>144</v>
      </c>
    </row>
    <row r="129" s="236" customFormat="true" ht="11.25" hidden="false" customHeight="false" outlineLevel="0" collapsed="false">
      <c r="B129" s="237"/>
      <c r="C129" s="238"/>
      <c r="D129" s="226" t="s">
        <v>159</v>
      </c>
      <c r="E129" s="239"/>
      <c r="F129" s="240" t="s">
        <v>168</v>
      </c>
      <c r="G129" s="238"/>
      <c r="H129" s="241" t="n">
        <v>72.45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9</v>
      </c>
      <c r="AU129" s="247" t="s">
        <v>80</v>
      </c>
      <c r="AV129" s="236" t="s">
        <v>151</v>
      </c>
      <c r="AW129" s="236" t="s">
        <v>34</v>
      </c>
      <c r="AX129" s="236" t="s">
        <v>78</v>
      </c>
      <c r="AY129" s="247" t="s">
        <v>144</v>
      </c>
    </row>
    <row r="130" s="31" customFormat="true" ht="24" hidden="false" customHeight="true" outlineLevel="0" collapsed="false">
      <c r="A130" s="24"/>
      <c r="B130" s="25"/>
      <c r="C130" s="205" t="s">
        <v>195</v>
      </c>
      <c r="D130" s="205" t="s">
        <v>146</v>
      </c>
      <c r="E130" s="206" t="s">
        <v>566</v>
      </c>
      <c r="F130" s="207" t="s">
        <v>567</v>
      </c>
      <c r="G130" s="208" t="s">
        <v>177</v>
      </c>
      <c r="H130" s="209" t="n">
        <v>50.718</v>
      </c>
      <c r="I130" s="210"/>
      <c r="J130" s="211" t="n">
        <f aca="false">ROUND(I130*H130,2)</f>
        <v>0</v>
      </c>
      <c r="K130" s="207" t="s">
        <v>524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568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56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258" customFormat="true" ht="11.25" hidden="false" customHeight="false" outlineLevel="0" collapsed="false">
      <c r="B132" s="259"/>
      <c r="C132" s="260"/>
      <c r="D132" s="226" t="s">
        <v>159</v>
      </c>
      <c r="E132" s="261"/>
      <c r="F132" s="262" t="s">
        <v>570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0</v>
      </c>
      <c r="AV132" s="258" t="s">
        <v>78</v>
      </c>
      <c r="AW132" s="258" t="s">
        <v>34</v>
      </c>
      <c r="AX132" s="258" t="s">
        <v>72</v>
      </c>
      <c r="AY132" s="268" t="s">
        <v>144</v>
      </c>
    </row>
    <row r="133" s="258" customFormat="true" ht="11.25" hidden="false" customHeight="false" outlineLevel="0" collapsed="false">
      <c r="B133" s="259"/>
      <c r="C133" s="260"/>
      <c r="D133" s="226" t="s">
        <v>159</v>
      </c>
      <c r="E133" s="261"/>
      <c r="F133" s="262" t="s">
        <v>560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59</v>
      </c>
      <c r="AU133" s="268" t="s">
        <v>80</v>
      </c>
      <c r="AV133" s="258" t="s">
        <v>78</v>
      </c>
      <c r="AW133" s="258" t="s">
        <v>34</v>
      </c>
      <c r="AX133" s="258" t="s">
        <v>72</v>
      </c>
      <c r="AY133" s="268" t="s">
        <v>144</v>
      </c>
    </row>
    <row r="134" s="223" customFormat="true" ht="11.25" hidden="false" customHeight="false" outlineLevel="0" collapsed="false">
      <c r="B134" s="224"/>
      <c r="C134" s="225"/>
      <c r="D134" s="226" t="s">
        <v>159</v>
      </c>
      <c r="E134" s="227"/>
      <c r="F134" s="228" t="s">
        <v>571</v>
      </c>
      <c r="G134" s="225"/>
      <c r="H134" s="229" t="n">
        <v>46.48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9</v>
      </c>
      <c r="AU134" s="235" t="s">
        <v>80</v>
      </c>
      <c r="AV134" s="223" t="s">
        <v>80</v>
      </c>
      <c r="AW134" s="223" t="s">
        <v>34</v>
      </c>
      <c r="AX134" s="223" t="s">
        <v>72</v>
      </c>
      <c r="AY134" s="235" t="s">
        <v>144</v>
      </c>
    </row>
    <row r="135" s="258" customFormat="true" ht="11.25" hidden="false" customHeight="false" outlineLevel="0" collapsed="false">
      <c r="B135" s="259"/>
      <c r="C135" s="260"/>
      <c r="D135" s="226" t="s">
        <v>159</v>
      </c>
      <c r="E135" s="261"/>
      <c r="F135" s="262" t="s">
        <v>562</v>
      </c>
      <c r="G135" s="260"/>
      <c r="H135" s="261"/>
      <c r="I135" s="263"/>
      <c r="J135" s="260"/>
      <c r="K135" s="260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59</v>
      </c>
      <c r="AU135" s="268" t="s">
        <v>80</v>
      </c>
      <c r="AV135" s="258" t="s">
        <v>78</v>
      </c>
      <c r="AW135" s="258" t="s">
        <v>34</v>
      </c>
      <c r="AX135" s="258" t="s">
        <v>72</v>
      </c>
      <c r="AY135" s="268" t="s">
        <v>144</v>
      </c>
    </row>
    <row r="136" s="223" customFormat="true" ht="11.25" hidden="false" customHeight="false" outlineLevel="0" collapsed="false">
      <c r="B136" s="224"/>
      <c r="C136" s="225"/>
      <c r="D136" s="226" t="s">
        <v>159</v>
      </c>
      <c r="E136" s="227"/>
      <c r="F136" s="228" t="s">
        <v>572</v>
      </c>
      <c r="G136" s="225"/>
      <c r="H136" s="229" t="n">
        <v>2.953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9</v>
      </c>
      <c r="AU136" s="235" t="s">
        <v>80</v>
      </c>
      <c r="AV136" s="223" t="s">
        <v>80</v>
      </c>
      <c r="AW136" s="223" t="s">
        <v>34</v>
      </c>
      <c r="AX136" s="223" t="s">
        <v>72</v>
      </c>
      <c r="AY136" s="235" t="s">
        <v>144</v>
      </c>
    </row>
    <row r="137" s="258" customFormat="true" ht="11.25" hidden="false" customHeight="false" outlineLevel="0" collapsed="false">
      <c r="B137" s="259"/>
      <c r="C137" s="260"/>
      <c r="D137" s="226" t="s">
        <v>159</v>
      </c>
      <c r="E137" s="261"/>
      <c r="F137" s="262" t="s">
        <v>564</v>
      </c>
      <c r="G137" s="260"/>
      <c r="H137" s="261"/>
      <c r="I137" s="263"/>
      <c r="J137" s="260"/>
      <c r="K137" s="260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59</v>
      </c>
      <c r="AU137" s="268" t="s">
        <v>80</v>
      </c>
      <c r="AV137" s="258" t="s">
        <v>78</v>
      </c>
      <c r="AW137" s="258" t="s">
        <v>34</v>
      </c>
      <c r="AX137" s="258" t="s">
        <v>72</v>
      </c>
      <c r="AY137" s="268" t="s">
        <v>144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573</v>
      </c>
      <c r="G138" s="225"/>
      <c r="H138" s="229" t="n">
        <v>1.28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4</v>
      </c>
      <c r="AX138" s="223" t="s">
        <v>72</v>
      </c>
      <c r="AY138" s="235" t="s">
        <v>144</v>
      </c>
    </row>
    <row r="139" s="236" customFormat="true" ht="11.25" hidden="false" customHeight="false" outlineLevel="0" collapsed="false">
      <c r="B139" s="237"/>
      <c r="C139" s="238"/>
      <c r="D139" s="226" t="s">
        <v>159</v>
      </c>
      <c r="E139" s="239"/>
      <c r="F139" s="240" t="s">
        <v>168</v>
      </c>
      <c r="G139" s="238"/>
      <c r="H139" s="241" t="n">
        <v>50.71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9</v>
      </c>
      <c r="AU139" s="247" t="s">
        <v>80</v>
      </c>
      <c r="AV139" s="236" t="s">
        <v>151</v>
      </c>
      <c r="AW139" s="236" t="s">
        <v>34</v>
      </c>
      <c r="AX139" s="236" t="s">
        <v>78</v>
      </c>
      <c r="AY139" s="247" t="s">
        <v>144</v>
      </c>
    </row>
    <row r="140" s="31" customFormat="true" ht="24" hidden="false" customHeight="true" outlineLevel="0" collapsed="false">
      <c r="A140" s="24"/>
      <c r="B140" s="25"/>
      <c r="C140" s="205" t="s">
        <v>201</v>
      </c>
      <c r="D140" s="205" t="s">
        <v>146</v>
      </c>
      <c r="E140" s="206" t="s">
        <v>574</v>
      </c>
      <c r="F140" s="207" t="s">
        <v>575</v>
      </c>
      <c r="G140" s="208" t="s">
        <v>177</v>
      </c>
      <c r="H140" s="209" t="n">
        <v>21.736</v>
      </c>
      <c r="I140" s="210"/>
      <c r="J140" s="211" t="n">
        <f aca="false">ROUND(I140*H140,2)</f>
        <v>0</v>
      </c>
      <c r="K140" s="207" t="s">
        <v>524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80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576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57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0</v>
      </c>
    </row>
    <row r="142" s="258" customFormat="true" ht="11.25" hidden="false" customHeight="false" outlineLevel="0" collapsed="false">
      <c r="B142" s="259"/>
      <c r="C142" s="260"/>
      <c r="D142" s="226" t="s">
        <v>159</v>
      </c>
      <c r="E142" s="261"/>
      <c r="F142" s="262" t="s">
        <v>578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59</v>
      </c>
      <c r="AU142" s="268" t="s">
        <v>80</v>
      </c>
      <c r="AV142" s="258" t="s">
        <v>78</v>
      </c>
      <c r="AW142" s="258" t="s">
        <v>34</v>
      </c>
      <c r="AX142" s="258" t="s">
        <v>72</v>
      </c>
      <c r="AY142" s="268" t="s">
        <v>144</v>
      </c>
    </row>
    <row r="143" s="258" customFormat="true" ht="11.25" hidden="false" customHeight="false" outlineLevel="0" collapsed="false">
      <c r="B143" s="259"/>
      <c r="C143" s="260"/>
      <c r="D143" s="226" t="s">
        <v>159</v>
      </c>
      <c r="E143" s="261"/>
      <c r="F143" s="262" t="s">
        <v>560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59</v>
      </c>
      <c r="AU143" s="268" t="s">
        <v>80</v>
      </c>
      <c r="AV143" s="258" t="s">
        <v>78</v>
      </c>
      <c r="AW143" s="258" t="s">
        <v>34</v>
      </c>
      <c r="AX143" s="258" t="s">
        <v>72</v>
      </c>
      <c r="AY143" s="268" t="s">
        <v>144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579</v>
      </c>
      <c r="G144" s="225"/>
      <c r="H144" s="229" t="n">
        <v>19.921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4</v>
      </c>
      <c r="AX144" s="223" t="s">
        <v>72</v>
      </c>
      <c r="AY144" s="235" t="s">
        <v>144</v>
      </c>
    </row>
    <row r="145" s="258" customFormat="true" ht="11.25" hidden="false" customHeight="false" outlineLevel="0" collapsed="false">
      <c r="B145" s="259"/>
      <c r="C145" s="260"/>
      <c r="D145" s="226" t="s">
        <v>159</v>
      </c>
      <c r="E145" s="261"/>
      <c r="F145" s="262" t="s">
        <v>562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59</v>
      </c>
      <c r="AU145" s="268" t="s">
        <v>80</v>
      </c>
      <c r="AV145" s="258" t="s">
        <v>78</v>
      </c>
      <c r="AW145" s="258" t="s">
        <v>34</v>
      </c>
      <c r="AX145" s="258" t="s">
        <v>72</v>
      </c>
      <c r="AY145" s="268" t="s">
        <v>144</v>
      </c>
    </row>
    <row r="146" s="223" customFormat="true" ht="11.25" hidden="false" customHeight="false" outlineLevel="0" collapsed="false">
      <c r="B146" s="224"/>
      <c r="C146" s="225"/>
      <c r="D146" s="226" t="s">
        <v>159</v>
      </c>
      <c r="E146" s="227"/>
      <c r="F146" s="228" t="s">
        <v>580</v>
      </c>
      <c r="G146" s="225"/>
      <c r="H146" s="229" t="n">
        <v>1.266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9</v>
      </c>
      <c r="AU146" s="235" t="s">
        <v>80</v>
      </c>
      <c r="AV146" s="223" t="s">
        <v>80</v>
      </c>
      <c r="AW146" s="223" t="s">
        <v>34</v>
      </c>
      <c r="AX146" s="223" t="s">
        <v>72</v>
      </c>
      <c r="AY146" s="235" t="s">
        <v>144</v>
      </c>
    </row>
    <row r="147" s="258" customFormat="true" ht="11.25" hidden="false" customHeight="false" outlineLevel="0" collapsed="false">
      <c r="B147" s="259"/>
      <c r="C147" s="260"/>
      <c r="D147" s="226" t="s">
        <v>159</v>
      </c>
      <c r="E147" s="261"/>
      <c r="F147" s="262" t="s">
        <v>564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59</v>
      </c>
      <c r="AU147" s="268" t="s">
        <v>80</v>
      </c>
      <c r="AV147" s="258" t="s">
        <v>78</v>
      </c>
      <c r="AW147" s="258" t="s">
        <v>34</v>
      </c>
      <c r="AX147" s="258" t="s">
        <v>72</v>
      </c>
      <c r="AY147" s="268" t="s">
        <v>144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581</v>
      </c>
      <c r="G148" s="225"/>
      <c r="H148" s="229" t="n">
        <v>0.549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4</v>
      </c>
      <c r="AX148" s="223" t="s">
        <v>72</v>
      </c>
      <c r="AY148" s="235" t="s">
        <v>144</v>
      </c>
    </row>
    <row r="149" s="236" customFormat="true" ht="11.25" hidden="false" customHeight="false" outlineLevel="0" collapsed="false">
      <c r="B149" s="237"/>
      <c r="C149" s="238"/>
      <c r="D149" s="226" t="s">
        <v>159</v>
      </c>
      <c r="E149" s="239"/>
      <c r="F149" s="240" t="s">
        <v>168</v>
      </c>
      <c r="G149" s="238"/>
      <c r="H149" s="241" t="n">
        <v>21.73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9</v>
      </c>
      <c r="AU149" s="247" t="s">
        <v>80</v>
      </c>
      <c r="AV149" s="236" t="s">
        <v>151</v>
      </c>
      <c r="AW149" s="236" t="s">
        <v>34</v>
      </c>
      <c r="AX149" s="236" t="s">
        <v>78</v>
      </c>
      <c r="AY149" s="247" t="s">
        <v>144</v>
      </c>
    </row>
    <row r="150" s="31" customFormat="true" ht="24" hidden="false" customHeight="true" outlineLevel="0" collapsed="false">
      <c r="A150" s="24"/>
      <c r="B150" s="25"/>
      <c r="C150" s="205" t="s">
        <v>206</v>
      </c>
      <c r="D150" s="205" t="s">
        <v>146</v>
      </c>
      <c r="E150" s="206" t="s">
        <v>582</v>
      </c>
      <c r="F150" s="207" t="s">
        <v>583</v>
      </c>
      <c r="G150" s="208" t="s">
        <v>177</v>
      </c>
      <c r="H150" s="209" t="n">
        <v>20.288</v>
      </c>
      <c r="I150" s="210"/>
      <c r="J150" s="211" t="n">
        <f aca="false">ROUND(I150*H150,2)</f>
        <v>0</v>
      </c>
      <c r="K150" s="207" t="s">
        <v>524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6</v>
      </c>
      <c r="AU150" s="216" t="s">
        <v>80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584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58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0</v>
      </c>
    </row>
    <row r="152" s="258" customFormat="true" ht="11.25" hidden="false" customHeight="false" outlineLevel="0" collapsed="false">
      <c r="B152" s="259"/>
      <c r="C152" s="260"/>
      <c r="D152" s="226" t="s">
        <v>159</v>
      </c>
      <c r="E152" s="261"/>
      <c r="F152" s="262" t="s">
        <v>586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59</v>
      </c>
      <c r="AU152" s="268" t="s">
        <v>80</v>
      </c>
      <c r="AV152" s="258" t="s">
        <v>78</v>
      </c>
      <c r="AW152" s="258" t="s">
        <v>34</v>
      </c>
      <c r="AX152" s="258" t="s">
        <v>72</v>
      </c>
      <c r="AY152" s="268" t="s">
        <v>144</v>
      </c>
    </row>
    <row r="153" s="223" customFormat="true" ht="11.25" hidden="false" customHeight="false" outlineLevel="0" collapsed="false">
      <c r="B153" s="224"/>
      <c r="C153" s="225"/>
      <c r="D153" s="226" t="s">
        <v>159</v>
      </c>
      <c r="E153" s="227"/>
      <c r="F153" s="228" t="s">
        <v>587</v>
      </c>
      <c r="G153" s="225"/>
      <c r="H153" s="229" t="n">
        <v>12.096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9</v>
      </c>
      <c r="AU153" s="235" t="s">
        <v>80</v>
      </c>
      <c r="AV153" s="223" t="s">
        <v>80</v>
      </c>
      <c r="AW153" s="223" t="s">
        <v>34</v>
      </c>
      <c r="AX153" s="223" t="s">
        <v>72</v>
      </c>
      <c r="AY153" s="235" t="s">
        <v>144</v>
      </c>
    </row>
    <row r="154" s="258" customFormat="true" ht="11.25" hidden="false" customHeight="false" outlineLevel="0" collapsed="false">
      <c r="B154" s="259"/>
      <c r="C154" s="260"/>
      <c r="D154" s="226" t="s">
        <v>159</v>
      </c>
      <c r="E154" s="261"/>
      <c r="F154" s="262" t="s">
        <v>588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59</v>
      </c>
      <c r="AU154" s="268" t="s">
        <v>80</v>
      </c>
      <c r="AV154" s="258" t="s">
        <v>78</v>
      </c>
      <c r="AW154" s="258" t="s">
        <v>34</v>
      </c>
      <c r="AX154" s="258" t="s">
        <v>72</v>
      </c>
      <c r="AY154" s="268" t="s">
        <v>144</v>
      </c>
    </row>
    <row r="155" s="223" customFormat="true" ht="11.25" hidden="false" customHeight="false" outlineLevel="0" collapsed="false">
      <c r="B155" s="224"/>
      <c r="C155" s="225"/>
      <c r="D155" s="226" t="s">
        <v>159</v>
      </c>
      <c r="E155" s="227"/>
      <c r="F155" s="228" t="s">
        <v>589</v>
      </c>
      <c r="G155" s="225"/>
      <c r="H155" s="229" t="n">
        <v>8.192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9</v>
      </c>
      <c r="AU155" s="235" t="s">
        <v>80</v>
      </c>
      <c r="AV155" s="223" t="s">
        <v>80</v>
      </c>
      <c r="AW155" s="223" t="s">
        <v>34</v>
      </c>
      <c r="AX155" s="223" t="s">
        <v>72</v>
      </c>
      <c r="AY155" s="235" t="s">
        <v>144</v>
      </c>
    </row>
    <row r="156" s="236" customFormat="true" ht="11.25" hidden="false" customHeight="false" outlineLevel="0" collapsed="false">
      <c r="B156" s="237"/>
      <c r="C156" s="238"/>
      <c r="D156" s="226" t="s">
        <v>159</v>
      </c>
      <c r="E156" s="239"/>
      <c r="F156" s="240" t="s">
        <v>168</v>
      </c>
      <c r="G156" s="238"/>
      <c r="H156" s="241" t="n">
        <v>20.28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9</v>
      </c>
      <c r="AU156" s="247" t="s">
        <v>80</v>
      </c>
      <c r="AV156" s="236" t="s">
        <v>151</v>
      </c>
      <c r="AW156" s="236" t="s">
        <v>34</v>
      </c>
      <c r="AX156" s="236" t="s">
        <v>78</v>
      </c>
      <c r="AY156" s="247" t="s">
        <v>144</v>
      </c>
    </row>
    <row r="157" s="31" customFormat="true" ht="21.75" hidden="false" customHeight="true" outlineLevel="0" collapsed="false">
      <c r="A157" s="24"/>
      <c r="B157" s="25"/>
      <c r="C157" s="205" t="s">
        <v>212</v>
      </c>
      <c r="D157" s="205" t="s">
        <v>146</v>
      </c>
      <c r="E157" s="206" t="s">
        <v>590</v>
      </c>
      <c r="F157" s="207" t="s">
        <v>591</v>
      </c>
      <c r="G157" s="208" t="s">
        <v>149</v>
      </c>
      <c r="H157" s="209" t="n">
        <v>436.14</v>
      </c>
      <c r="I157" s="210"/>
      <c r="J157" s="211" t="n">
        <f aca="false">ROUND(I157*H157,2)</f>
        <v>0</v>
      </c>
      <c r="K157" s="207" t="s">
        <v>524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0084</v>
      </c>
      <c r="R157" s="214" t="n">
        <f aca="false">Q157*H157</f>
        <v>0.366357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6</v>
      </c>
      <c r="AU157" s="216" t="s">
        <v>80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59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59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0</v>
      </c>
    </row>
    <row r="159" s="258" customFormat="true" ht="11.25" hidden="false" customHeight="false" outlineLevel="0" collapsed="false">
      <c r="B159" s="259"/>
      <c r="C159" s="260"/>
      <c r="D159" s="226" t="s">
        <v>159</v>
      </c>
      <c r="E159" s="261"/>
      <c r="F159" s="262" t="s">
        <v>594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59</v>
      </c>
      <c r="AU159" s="268" t="s">
        <v>80</v>
      </c>
      <c r="AV159" s="258" t="s">
        <v>78</v>
      </c>
      <c r="AW159" s="258" t="s">
        <v>34</v>
      </c>
      <c r="AX159" s="258" t="s">
        <v>72</v>
      </c>
      <c r="AY159" s="268" t="s">
        <v>144</v>
      </c>
    </row>
    <row r="160" s="223" customFormat="true" ht="11.25" hidden="false" customHeight="false" outlineLevel="0" collapsed="false">
      <c r="B160" s="224"/>
      <c r="C160" s="225"/>
      <c r="D160" s="226" t="s">
        <v>159</v>
      </c>
      <c r="E160" s="227"/>
      <c r="F160" s="228" t="s">
        <v>595</v>
      </c>
      <c r="G160" s="225"/>
      <c r="H160" s="229" t="n">
        <v>406.14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9</v>
      </c>
      <c r="AU160" s="235" t="s">
        <v>80</v>
      </c>
      <c r="AV160" s="223" t="s">
        <v>80</v>
      </c>
      <c r="AW160" s="223" t="s">
        <v>34</v>
      </c>
      <c r="AX160" s="223" t="s">
        <v>72</v>
      </c>
      <c r="AY160" s="235" t="s">
        <v>144</v>
      </c>
    </row>
    <row r="161" s="258" customFormat="true" ht="11.25" hidden="false" customHeight="false" outlineLevel="0" collapsed="false">
      <c r="B161" s="259"/>
      <c r="C161" s="260"/>
      <c r="D161" s="226" t="s">
        <v>159</v>
      </c>
      <c r="E161" s="261"/>
      <c r="F161" s="262" t="s">
        <v>596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0</v>
      </c>
      <c r="AV161" s="258" t="s">
        <v>78</v>
      </c>
      <c r="AW161" s="258" t="s">
        <v>34</v>
      </c>
      <c r="AX161" s="258" t="s">
        <v>72</v>
      </c>
      <c r="AY161" s="268" t="s">
        <v>144</v>
      </c>
    </row>
    <row r="162" s="223" customFormat="true" ht="11.25" hidden="false" customHeight="false" outlineLevel="0" collapsed="false">
      <c r="B162" s="224"/>
      <c r="C162" s="225"/>
      <c r="D162" s="226" t="s">
        <v>159</v>
      </c>
      <c r="E162" s="227"/>
      <c r="F162" s="228" t="s">
        <v>597</v>
      </c>
      <c r="G162" s="225"/>
      <c r="H162" s="229" t="n">
        <v>25.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9</v>
      </c>
      <c r="AU162" s="235" t="s">
        <v>80</v>
      </c>
      <c r="AV162" s="223" t="s">
        <v>80</v>
      </c>
      <c r="AW162" s="223" t="s">
        <v>34</v>
      </c>
      <c r="AX162" s="223" t="s">
        <v>72</v>
      </c>
      <c r="AY162" s="235" t="s">
        <v>144</v>
      </c>
    </row>
    <row r="163" s="258" customFormat="true" ht="11.25" hidden="false" customHeight="false" outlineLevel="0" collapsed="false">
      <c r="B163" s="259"/>
      <c r="C163" s="260"/>
      <c r="D163" s="226" t="s">
        <v>159</v>
      </c>
      <c r="E163" s="261"/>
      <c r="F163" s="262" t="s">
        <v>598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59</v>
      </c>
      <c r="AU163" s="268" t="s">
        <v>80</v>
      </c>
      <c r="AV163" s="258" t="s">
        <v>78</v>
      </c>
      <c r="AW163" s="258" t="s">
        <v>34</v>
      </c>
      <c r="AX163" s="258" t="s">
        <v>72</v>
      </c>
      <c r="AY163" s="268" t="s">
        <v>144</v>
      </c>
    </row>
    <row r="164" s="223" customFormat="true" ht="11.25" hidden="false" customHeight="false" outlineLevel="0" collapsed="false">
      <c r="B164" s="224"/>
      <c r="C164" s="225"/>
      <c r="D164" s="226" t="s">
        <v>159</v>
      </c>
      <c r="E164" s="227"/>
      <c r="F164" s="228" t="s">
        <v>599</v>
      </c>
      <c r="G164" s="225"/>
      <c r="H164" s="229" t="n">
        <v>4.2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9</v>
      </c>
      <c r="AU164" s="235" t="s">
        <v>80</v>
      </c>
      <c r="AV164" s="223" t="s">
        <v>80</v>
      </c>
      <c r="AW164" s="223" t="s">
        <v>34</v>
      </c>
      <c r="AX164" s="223" t="s">
        <v>72</v>
      </c>
      <c r="AY164" s="235" t="s">
        <v>144</v>
      </c>
    </row>
    <row r="165" s="236" customFormat="true" ht="11.25" hidden="false" customHeight="false" outlineLevel="0" collapsed="false">
      <c r="B165" s="237"/>
      <c r="C165" s="238"/>
      <c r="D165" s="226" t="s">
        <v>159</v>
      </c>
      <c r="E165" s="239"/>
      <c r="F165" s="240" t="s">
        <v>168</v>
      </c>
      <c r="G165" s="238"/>
      <c r="H165" s="241" t="n">
        <v>436.1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9</v>
      </c>
      <c r="AU165" s="247" t="s">
        <v>80</v>
      </c>
      <c r="AV165" s="236" t="s">
        <v>151</v>
      </c>
      <c r="AW165" s="236" t="s">
        <v>34</v>
      </c>
      <c r="AX165" s="236" t="s">
        <v>78</v>
      </c>
      <c r="AY165" s="247" t="s">
        <v>144</v>
      </c>
    </row>
    <row r="166" s="31" customFormat="true" ht="24" hidden="false" customHeight="true" outlineLevel="0" collapsed="false">
      <c r="A166" s="24"/>
      <c r="B166" s="25"/>
      <c r="C166" s="205" t="s">
        <v>219</v>
      </c>
      <c r="D166" s="205" t="s">
        <v>146</v>
      </c>
      <c r="E166" s="206" t="s">
        <v>600</v>
      </c>
      <c r="F166" s="207" t="s">
        <v>601</v>
      </c>
      <c r="G166" s="208" t="s">
        <v>149</v>
      </c>
      <c r="H166" s="209" t="n">
        <v>436.14</v>
      </c>
      <c r="I166" s="210"/>
      <c r="J166" s="211" t="n">
        <f aca="false">ROUND(I166*H166,2)</f>
        <v>0</v>
      </c>
      <c r="K166" s="207" t="s">
        <v>524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6</v>
      </c>
      <c r="AU166" s="216" t="s">
        <v>80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602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60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0</v>
      </c>
    </row>
    <row r="168" s="31" customFormat="true" ht="37.5" hidden="false" customHeight="true" outlineLevel="0" collapsed="false">
      <c r="A168" s="24"/>
      <c r="B168" s="25"/>
      <c r="C168" s="205" t="s">
        <v>226</v>
      </c>
      <c r="D168" s="205" t="s">
        <v>146</v>
      </c>
      <c r="E168" s="206" t="s">
        <v>604</v>
      </c>
      <c r="F168" s="207" t="s">
        <v>605</v>
      </c>
      <c r="G168" s="208" t="s">
        <v>177</v>
      </c>
      <c r="H168" s="209" t="n">
        <v>72.454</v>
      </c>
      <c r="I168" s="210"/>
      <c r="J168" s="211" t="n">
        <f aca="false">ROUND(I168*H168,2)</f>
        <v>0</v>
      </c>
      <c r="K168" s="207" t="s">
        <v>52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46</v>
      </c>
      <c r="AU168" s="216" t="s">
        <v>80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606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60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0</v>
      </c>
    </row>
    <row r="170" s="223" customFormat="true" ht="11.25" hidden="false" customHeight="false" outlineLevel="0" collapsed="false">
      <c r="B170" s="224"/>
      <c r="C170" s="225"/>
      <c r="D170" s="226" t="s">
        <v>159</v>
      </c>
      <c r="E170" s="227"/>
      <c r="F170" s="228" t="s">
        <v>608</v>
      </c>
      <c r="G170" s="225"/>
      <c r="H170" s="229" t="n">
        <v>72.454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9</v>
      </c>
      <c r="AU170" s="235" t="s">
        <v>80</v>
      </c>
      <c r="AV170" s="223" t="s">
        <v>80</v>
      </c>
      <c r="AW170" s="223" t="s">
        <v>34</v>
      </c>
      <c r="AX170" s="223" t="s">
        <v>78</v>
      </c>
      <c r="AY170" s="235" t="s">
        <v>144</v>
      </c>
    </row>
    <row r="171" s="31" customFormat="true" ht="37.5" hidden="false" customHeight="true" outlineLevel="0" collapsed="false">
      <c r="A171" s="24"/>
      <c r="B171" s="25"/>
      <c r="C171" s="205" t="s">
        <v>232</v>
      </c>
      <c r="D171" s="205" t="s">
        <v>146</v>
      </c>
      <c r="E171" s="206" t="s">
        <v>609</v>
      </c>
      <c r="F171" s="207" t="s">
        <v>610</v>
      </c>
      <c r="G171" s="208" t="s">
        <v>177</v>
      </c>
      <c r="H171" s="209" t="n">
        <v>72.454</v>
      </c>
      <c r="I171" s="210"/>
      <c r="J171" s="211" t="n">
        <f aca="false">ROUND(I171*H171,2)</f>
        <v>0</v>
      </c>
      <c r="K171" s="207" t="s">
        <v>524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611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61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223" customFormat="true" ht="11.25" hidden="false" customHeight="false" outlineLevel="0" collapsed="false">
      <c r="B173" s="224"/>
      <c r="C173" s="225"/>
      <c r="D173" s="226" t="s">
        <v>159</v>
      </c>
      <c r="E173" s="227"/>
      <c r="F173" s="228" t="s">
        <v>608</v>
      </c>
      <c r="G173" s="225"/>
      <c r="H173" s="229" t="n">
        <v>72.454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9</v>
      </c>
      <c r="AU173" s="235" t="s">
        <v>80</v>
      </c>
      <c r="AV173" s="223" t="s">
        <v>80</v>
      </c>
      <c r="AW173" s="223" t="s">
        <v>34</v>
      </c>
      <c r="AX173" s="223" t="s">
        <v>78</v>
      </c>
      <c r="AY173" s="235" t="s">
        <v>144</v>
      </c>
    </row>
    <row r="174" s="31" customFormat="true" ht="24" hidden="false" customHeight="true" outlineLevel="0" collapsed="false">
      <c r="A174" s="24"/>
      <c r="B174" s="25"/>
      <c r="C174" s="205" t="s">
        <v>8</v>
      </c>
      <c r="D174" s="205" t="s">
        <v>146</v>
      </c>
      <c r="E174" s="206" t="s">
        <v>613</v>
      </c>
      <c r="F174" s="207" t="s">
        <v>614</v>
      </c>
      <c r="G174" s="208" t="s">
        <v>177</v>
      </c>
      <c r="H174" s="209" t="n">
        <v>29.724</v>
      </c>
      <c r="I174" s="210"/>
      <c r="J174" s="211" t="n">
        <f aca="false">ROUND(I174*H174,2)</f>
        <v>0</v>
      </c>
      <c r="K174" s="207" t="s">
        <v>524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80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51</v>
      </c>
      <c r="BM174" s="216" t="s">
        <v>615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61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0</v>
      </c>
    </row>
    <row r="176" s="31" customFormat="true" ht="24" hidden="false" customHeight="true" outlineLevel="0" collapsed="false">
      <c r="A176" s="24"/>
      <c r="B176" s="25"/>
      <c r="C176" s="205" t="s">
        <v>242</v>
      </c>
      <c r="D176" s="205" t="s">
        <v>146</v>
      </c>
      <c r="E176" s="206" t="s">
        <v>617</v>
      </c>
      <c r="F176" s="207" t="s">
        <v>618</v>
      </c>
      <c r="G176" s="208" t="s">
        <v>177</v>
      </c>
      <c r="H176" s="209" t="n">
        <v>29.724</v>
      </c>
      <c r="I176" s="210"/>
      <c r="J176" s="211" t="n">
        <f aca="false">ROUND(I176*H176,2)</f>
        <v>0</v>
      </c>
      <c r="K176" s="207" t="s">
        <v>524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46</v>
      </c>
      <c r="AU176" s="216" t="s">
        <v>80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51</v>
      </c>
      <c r="BM176" s="216" t="s">
        <v>619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62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0</v>
      </c>
    </row>
    <row r="178" s="31" customFormat="true" ht="24" hidden="false" customHeight="true" outlineLevel="0" collapsed="false">
      <c r="A178" s="24"/>
      <c r="B178" s="25"/>
      <c r="C178" s="205" t="s">
        <v>247</v>
      </c>
      <c r="D178" s="205" t="s">
        <v>146</v>
      </c>
      <c r="E178" s="206" t="s">
        <v>621</v>
      </c>
      <c r="F178" s="207" t="s">
        <v>622</v>
      </c>
      <c r="G178" s="208" t="s">
        <v>215</v>
      </c>
      <c r="H178" s="209" t="n">
        <v>253.587</v>
      </c>
      <c r="I178" s="210"/>
      <c r="J178" s="211" t="n">
        <f aca="false">ROUND(I178*H178,2)</f>
        <v>0</v>
      </c>
      <c r="K178" s="207" t="s">
        <v>524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623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62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0</v>
      </c>
    </row>
    <row r="180" s="223" customFormat="true" ht="11.25" hidden="false" customHeight="false" outlineLevel="0" collapsed="false">
      <c r="B180" s="224"/>
      <c r="C180" s="225"/>
      <c r="D180" s="226" t="s">
        <v>159</v>
      </c>
      <c r="E180" s="227"/>
      <c r="F180" s="228" t="s">
        <v>625</v>
      </c>
      <c r="G180" s="225"/>
      <c r="H180" s="229" t="n">
        <v>253.587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9</v>
      </c>
      <c r="AU180" s="235" t="s">
        <v>80</v>
      </c>
      <c r="AV180" s="223" t="s">
        <v>80</v>
      </c>
      <c r="AW180" s="223" t="s">
        <v>34</v>
      </c>
      <c r="AX180" s="223" t="s">
        <v>78</v>
      </c>
      <c r="AY180" s="235" t="s">
        <v>144</v>
      </c>
    </row>
    <row r="181" s="31" customFormat="true" ht="24" hidden="false" customHeight="true" outlineLevel="0" collapsed="false">
      <c r="A181" s="24"/>
      <c r="B181" s="25"/>
      <c r="C181" s="205" t="s">
        <v>254</v>
      </c>
      <c r="D181" s="205" t="s">
        <v>146</v>
      </c>
      <c r="E181" s="206" t="s">
        <v>626</v>
      </c>
      <c r="F181" s="207" t="s">
        <v>627</v>
      </c>
      <c r="G181" s="208" t="s">
        <v>177</v>
      </c>
      <c r="H181" s="209" t="n">
        <v>59.446</v>
      </c>
      <c r="I181" s="210"/>
      <c r="J181" s="211" t="n">
        <f aca="false">ROUND(I181*H181,2)</f>
        <v>0</v>
      </c>
      <c r="K181" s="207" t="s">
        <v>524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46</v>
      </c>
      <c r="AU181" s="216" t="s">
        <v>80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1</v>
      </c>
      <c r="BM181" s="216" t="s">
        <v>628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3</v>
      </c>
      <c r="E182" s="26"/>
      <c r="F182" s="219" t="s">
        <v>62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0</v>
      </c>
    </row>
    <row r="183" s="223" customFormat="true" ht="11.25" hidden="false" customHeight="false" outlineLevel="0" collapsed="false">
      <c r="B183" s="224"/>
      <c r="C183" s="225"/>
      <c r="D183" s="226" t="s">
        <v>159</v>
      </c>
      <c r="E183" s="227"/>
      <c r="F183" s="228" t="s">
        <v>630</v>
      </c>
      <c r="G183" s="225"/>
      <c r="H183" s="229" t="n">
        <v>59.446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9</v>
      </c>
      <c r="AU183" s="235" t="s">
        <v>80</v>
      </c>
      <c r="AV183" s="223" t="s">
        <v>80</v>
      </c>
      <c r="AW183" s="223" t="s">
        <v>34</v>
      </c>
      <c r="AX183" s="223" t="s">
        <v>78</v>
      </c>
      <c r="AY183" s="235" t="s">
        <v>144</v>
      </c>
    </row>
    <row r="184" s="31" customFormat="true" ht="24" hidden="false" customHeight="true" outlineLevel="0" collapsed="false">
      <c r="A184" s="24"/>
      <c r="B184" s="25"/>
      <c r="C184" s="205" t="s">
        <v>259</v>
      </c>
      <c r="D184" s="205" t="s">
        <v>146</v>
      </c>
      <c r="E184" s="206" t="s">
        <v>631</v>
      </c>
      <c r="F184" s="207" t="s">
        <v>632</v>
      </c>
      <c r="G184" s="208" t="s">
        <v>177</v>
      </c>
      <c r="H184" s="209" t="n">
        <v>65.646</v>
      </c>
      <c r="I184" s="210"/>
      <c r="J184" s="211" t="n">
        <f aca="false">ROUND(I184*H184,2)</f>
        <v>0</v>
      </c>
      <c r="K184" s="207" t="s">
        <v>524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1</v>
      </c>
      <c r="AT184" s="216" t="s">
        <v>146</v>
      </c>
      <c r="AU184" s="216" t="s">
        <v>80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633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3</v>
      </c>
      <c r="E185" s="26"/>
      <c r="F185" s="219" t="s">
        <v>63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0</v>
      </c>
    </row>
    <row r="186" s="223" customFormat="true" ht="11.25" hidden="false" customHeight="false" outlineLevel="0" collapsed="false">
      <c r="B186" s="224"/>
      <c r="C186" s="225"/>
      <c r="D186" s="226" t="s">
        <v>159</v>
      </c>
      <c r="E186" s="227"/>
      <c r="F186" s="228" t="s">
        <v>635</v>
      </c>
      <c r="G186" s="225"/>
      <c r="H186" s="229" t="n">
        <v>144.907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9</v>
      </c>
      <c r="AU186" s="235" t="s">
        <v>80</v>
      </c>
      <c r="AV186" s="223" t="s">
        <v>80</v>
      </c>
      <c r="AW186" s="223" t="s">
        <v>34</v>
      </c>
      <c r="AX186" s="223" t="s">
        <v>72</v>
      </c>
      <c r="AY186" s="235" t="s">
        <v>144</v>
      </c>
    </row>
    <row r="187" s="258" customFormat="true" ht="11.25" hidden="false" customHeight="false" outlineLevel="0" collapsed="false">
      <c r="B187" s="259"/>
      <c r="C187" s="260"/>
      <c r="D187" s="226" t="s">
        <v>159</v>
      </c>
      <c r="E187" s="261"/>
      <c r="F187" s="262" t="s">
        <v>636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59</v>
      </c>
      <c r="AU187" s="268" t="s">
        <v>80</v>
      </c>
      <c r="AV187" s="258" t="s">
        <v>78</v>
      </c>
      <c r="AW187" s="258" t="s">
        <v>34</v>
      </c>
      <c r="AX187" s="258" t="s">
        <v>72</v>
      </c>
      <c r="AY187" s="268" t="s">
        <v>144</v>
      </c>
    </row>
    <row r="188" s="223" customFormat="true" ht="11.25" hidden="false" customHeight="false" outlineLevel="0" collapsed="false">
      <c r="B188" s="224"/>
      <c r="C188" s="225"/>
      <c r="D188" s="226" t="s">
        <v>159</v>
      </c>
      <c r="E188" s="227"/>
      <c r="F188" s="228" t="s">
        <v>637</v>
      </c>
      <c r="G188" s="225"/>
      <c r="H188" s="229" t="n">
        <v>-66.051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9</v>
      </c>
      <c r="AU188" s="235" t="s">
        <v>80</v>
      </c>
      <c r="AV188" s="223" t="s">
        <v>80</v>
      </c>
      <c r="AW188" s="223" t="s">
        <v>34</v>
      </c>
      <c r="AX188" s="223" t="s">
        <v>72</v>
      </c>
      <c r="AY188" s="235" t="s">
        <v>144</v>
      </c>
    </row>
    <row r="189" s="223" customFormat="true" ht="11.25" hidden="false" customHeight="false" outlineLevel="0" collapsed="false">
      <c r="B189" s="224"/>
      <c r="C189" s="225"/>
      <c r="D189" s="226" t="s">
        <v>159</v>
      </c>
      <c r="E189" s="227"/>
      <c r="F189" s="228" t="s">
        <v>638</v>
      </c>
      <c r="G189" s="225"/>
      <c r="H189" s="229" t="n">
        <v>-13.21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9</v>
      </c>
      <c r="AU189" s="235" t="s">
        <v>80</v>
      </c>
      <c r="AV189" s="223" t="s">
        <v>80</v>
      </c>
      <c r="AW189" s="223" t="s">
        <v>34</v>
      </c>
      <c r="AX189" s="223" t="s">
        <v>72</v>
      </c>
      <c r="AY189" s="235" t="s">
        <v>144</v>
      </c>
    </row>
    <row r="190" s="236" customFormat="true" ht="11.25" hidden="false" customHeight="false" outlineLevel="0" collapsed="false">
      <c r="B190" s="237"/>
      <c r="C190" s="238"/>
      <c r="D190" s="226" t="s">
        <v>159</v>
      </c>
      <c r="E190" s="239"/>
      <c r="F190" s="240" t="s">
        <v>168</v>
      </c>
      <c r="G190" s="238"/>
      <c r="H190" s="241" t="n">
        <v>65.64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9</v>
      </c>
      <c r="AU190" s="247" t="s">
        <v>80</v>
      </c>
      <c r="AV190" s="236" t="s">
        <v>151</v>
      </c>
      <c r="AW190" s="236" t="s">
        <v>34</v>
      </c>
      <c r="AX190" s="236" t="s">
        <v>78</v>
      </c>
      <c r="AY190" s="247" t="s">
        <v>144</v>
      </c>
    </row>
    <row r="191" s="31" customFormat="true" ht="37.5" hidden="false" customHeight="true" outlineLevel="0" collapsed="false">
      <c r="A191" s="24"/>
      <c r="B191" s="25"/>
      <c r="C191" s="205" t="s">
        <v>266</v>
      </c>
      <c r="D191" s="205" t="s">
        <v>146</v>
      </c>
      <c r="E191" s="206" t="s">
        <v>639</v>
      </c>
      <c r="F191" s="207" t="s">
        <v>640</v>
      </c>
      <c r="G191" s="208" t="s">
        <v>177</v>
      </c>
      <c r="H191" s="209" t="n">
        <v>66.051</v>
      </c>
      <c r="I191" s="210"/>
      <c r="J191" s="211" t="n">
        <f aca="false">ROUND(I191*H191,2)</f>
        <v>0</v>
      </c>
      <c r="K191" s="207" t="s">
        <v>524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80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1</v>
      </c>
      <c r="BM191" s="216" t="s">
        <v>641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64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0</v>
      </c>
    </row>
    <row r="193" s="258" customFormat="true" ht="11.25" hidden="false" customHeight="false" outlineLevel="0" collapsed="false">
      <c r="B193" s="259"/>
      <c r="C193" s="260"/>
      <c r="D193" s="226" t="s">
        <v>159</v>
      </c>
      <c r="E193" s="261"/>
      <c r="F193" s="262" t="s">
        <v>594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59</v>
      </c>
      <c r="AU193" s="268" t="s">
        <v>80</v>
      </c>
      <c r="AV193" s="258" t="s">
        <v>78</v>
      </c>
      <c r="AW193" s="258" t="s">
        <v>34</v>
      </c>
      <c r="AX193" s="258" t="s">
        <v>72</v>
      </c>
      <c r="AY193" s="268" t="s">
        <v>144</v>
      </c>
    </row>
    <row r="194" s="223" customFormat="true" ht="11.25" hidden="false" customHeight="false" outlineLevel="0" collapsed="false">
      <c r="B194" s="224"/>
      <c r="C194" s="225"/>
      <c r="D194" s="226" t="s">
        <v>159</v>
      </c>
      <c r="E194" s="227"/>
      <c r="F194" s="228" t="s">
        <v>643</v>
      </c>
      <c r="G194" s="225"/>
      <c r="H194" s="229" t="n">
        <v>60.921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9</v>
      </c>
      <c r="AU194" s="235" t="s">
        <v>80</v>
      </c>
      <c r="AV194" s="223" t="s">
        <v>80</v>
      </c>
      <c r="AW194" s="223" t="s">
        <v>34</v>
      </c>
      <c r="AX194" s="223" t="s">
        <v>72</v>
      </c>
      <c r="AY194" s="235" t="s">
        <v>144</v>
      </c>
    </row>
    <row r="195" s="258" customFormat="true" ht="11.25" hidden="false" customHeight="false" outlineLevel="0" collapsed="false">
      <c r="B195" s="259"/>
      <c r="C195" s="260"/>
      <c r="D195" s="226" t="s">
        <v>159</v>
      </c>
      <c r="E195" s="261"/>
      <c r="F195" s="262" t="s">
        <v>596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59</v>
      </c>
      <c r="AU195" s="268" t="s">
        <v>80</v>
      </c>
      <c r="AV195" s="258" t="s">
        <v>78</v>
      </c>
      <c r="AW195" s="258" t="s">
        <v>34</v>
      </c>
      <c r="AX195" s="258" t="s">
        <v>72</v>
      </c>
      <c r="AY195" s="268" t="s">
        <v>144</v>
      </c>
    </row>
    <row r="196" s="223" customFormat="true" ht="11.25" hidden="false" customHeight="false" outlineLevel="0" collapsed="false">
      <c r="B196" s="224"/>
      <c r="C196" s="225"/>
      <c r="D196" s="226" t="s">
        <v>159</v>
      </c>
      <c r="E196" s="227"/>
      <c r="F196" s="228" t="s">
        <v>644</v>
      </c>
      <c r="G196" s="225"/>
      <c r="H196" s="229" t="n">
        <v>3.8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9</v>
      </c>
      <c r="AU196" s="235" t="s">
        <v>80</v>
      </c>
      <c r="AV196" s="223" t="s">
        <v>80</v>
      </c>
      <c r="AW196" s="223" t="s">
        <v>34</v>
      </c>
      <c r="AX196" s="223" t="s">
        <v>72</v>
      </c>
      <c r="AY196" s="235" t="s">
        <v>144</v>
      </c>
    </row>
    <row r="197" s="258" customFormat="true" ht="11.25" hidden="false" customHeight="false" outlineLevel="0" collapsed="false">
      <c r="B197" s="259"/>
      <c r="C197" s="260"/>
      <c r="D197" s="226" t="s">
        <v>159</v>
      </c>
      <c r="E197" s="261"/>
      <c r="F197" s="262" t="s">
        <v>598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59</v>
      </c>
      <c r="AU197" s="268" t="s">
        <v>80</v>
      </c>
      <c r="AV197" s="258" t="s">
        <v>78</v>
      </c>
      <c r="AW197" s="258" t="s">
        <v>34</v>
      </c>
      <c r="AX197" s="258" t="s">
        <v>72</v>
      </c>
      <c r="AY197" s="268" t="s">
        <v>144</v>
      </c>
    </row>
    <row r="198" s="223" customFormat="true" ht="11.25" hidden="false" customHeight="false" outlineLevel="0" collapsed="false">
      <c r="B198" s="224"/>
      <c r="C198" s="225"/>
      <c r="D198" s="226" t="s">
        <v>159</v>
      </c>
      <c r="E198" s="227"/>
      <c r="F198" s="228" t="s">
        <v>645</v>
      </c>
      <c r="G198" s="225"/>
      <c r="H198" s="229" t="n">
        <v>1.2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9</v>
      </c>
      <c r="AU198" s="235" t="s">
        <v>80</v>
      </c>
      <c r="AV198" s="223" t="s">
        <v>80</v>
      </c>
      <c r="AW198" s="223" t="s">
        <v>34</v>
      </c>
      <c r="AX198" s="223" t="s">
        <v>72</v>
      </c>
      <c r="AY198" s="235" t="s">
        <v>144</v>
      </c>
    </row>
    <row r="199" s="236" customFormat="true" ht="11.25" hidden="false" customHeight="false" outlineLevel="0" collapsed="false">
      <c r="B199" s="237"/>
      <c r="C199" s="238"/>
      <c r="D199" s="226" t="s">
        <v>159</v>
      </c>
      <c r="E199" s="239"/>
      <c r="F199" s="240" t="s">
        <v>168</v>
      </c>
      <c r="G199" s="238"/>
      <c r="H199" s="241" t="n">
        <v>66.05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9</v>
      </c>
      <c r="AU199" s="247" t="s">
        <v>80</v>
      </c>
      <c r="AV199" s="236" t="s">
        <v>151</v>
      </c>
      <c r="AW199" s="236" t="s">
        <v>34</v>
      </c>
      <c r="AX199" s="236" t="s">
        <v>78</v>
      </c>
      <c r="AY199" s="247" t="s">
        <v>144</v>
      </c>
    </row>
    <row r="200" s="31" customFormat="true" ht="16.5" hidden="false" customHeight="true" outlineLevel="0" collapsed="false">
      <c r="A200" s="24"/>
      <c r="B200" s="25"/>
      <c r="C200" s="248" t="s">
        <v>7</v>
      </c>
      <c r="D200" s="248" t="s">
        <v>233</v>
      </c>
      <c r="E200" s="249" t="s">
        <v>234</v>
      </c>
      <c r="F200" s="250" t="s">
        <v>235</v>
      </c>
      <c r="G200" s="251" t="s">
        <v>215</v>
      </c>
      <c r="H200" s="252" t="n">
        <v>113.41</v>
      </c>
      <c r="I200" s="253"/>
      <c r="J200" s="254" t="n">
        <f aca="false">ROUND(I200*H200,2)</f>
        <v>0</v>
      </c>
      <c r="K200" s="250" t="s">
        <v>524</v>
      </c>
      <c r="L200" s="255"/>
      <c r="M200" s="256"/>
      <c r="N200" s="257" t="s">
        <v>43</v>
      </c>
      <c r="O200" s="67"/>
      <c r="P200" s="214" t="n">
        <f aca="false">O200*H200</f>
        <v>0</v>
      </c>
      <c r="Q200" s="214" t="n">
        <v>1</v>
      </c>
      <c r="R200" s="214" t="n">
        <f aca="false">Q200*H200</f>
        <v>113.4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5</v>
      </c>
      <c r="AT200" s="216" t="s">
        <v>233</v>
      </c>
      <c r="AU200" s="216" t="s">
        <v>80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51</v>
      </c>
      <c r="BM200" s="216" t="s">
        <v>646</v>
      </c>
    </row>
    <row r="201" s="223" customFormat="true" ht="11.25" hidden="false" customHeight="false" outlineLevel="0" collapsed="false">
      <c r="B201" s="224"/>
      <c r="C201" s="225"/>
      <c r="D201" s="226" t="s">
        <v>159</v>
      </c>
      <c r="E201" s="227"/>
      <c r="F201" s="228" t="s">
        <v>647</v>
      </c>
      <c r="G201" s="225"/>
      <c r="H201" s="229" t="n">
        <v>113.41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9</v>
      </c>
      <c r="AU201" s="235" t="s">
        <v>80</v>
      </c>
      <c r="AV201" s="223" t="s">
        <v>80</v>
      </c>
      <c r="AW201" s="223" t="s">
        <v>34</v>
      </c>
      <c r="AX201" s="223" t="s">
        <v>78</v>
      </c>
      <c r="AY201" s="235" t="s">
        <v>144</v>
      </c>
    </row>
    <row r="202" s="188" customFormat="true" ht="22.5" hidden="false" customHeight="true" outlineLevel="0" collapsed="false">
      <c r="B202" s="189"/>
      <c r="C202" s="190"/>
      <c r="D202" s="191" t="s">
        <v>71</v>
      </c>
      <c r="E202" s="203" t="s">
        <v>80</v>
      </c>
      <c r="F202" s="203" t="s">
        <v>648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v>0</v>
      </c>
      <c r="Q202" s="197"/>
      <c r="R202" s="198" t="n">
        <v>0</v>
      </c>
      <c r="S202" s="197"/>
      <c r="T202" s="199" t="n">
        <v>0</v>
      </c>
      <c r="AR202" s="200" t="s">
        <v>78</v>
      </c>
      <c r="AT202" s="201" t="s">
        <v>71</v>
      </c>
      <c r="AU202" s="201" t="s">
        <v>78</v>
      </c>
      <c r="AY202" s="200" t="s">
        <v>144</v>
      </c>
      <c r="BK202" s="202" t="n">
        <v>0</v>
      </c>
    </row>
    <row r="203" s="188" customFormat="true" ht="22.5" hidden="false" customHeight="true" outlineLevel="0" collapsed="false">
      <c r="B203" s="189"/>
      <c r="C203" s="190"/>
      <c r="D203" s="191" t="s">
        <v>71</v>
      </c>
      <c r="E203" s="203" t="s">
        <v>151</v>
      </c>
      <c r="F203" s="203" t="s">
        <v>649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9)</f>
        <v>0</v>
      </c>
      <c r="Q203" s="197"/>
      <c r="R203" s="198" t="n">
        <f aca="false">SUM(R204:R219)</f>
        <v>0</v>
      </c>
      <c r="S203" s="197"/>
      <c r="T203" s="199" t="n">
        <f aca="false">SUM(T204:T219)</f>
        <v>0</v>
      </c>
      <c r="AR203" s="200" t="s">
        <v>78</v>
      </c>
      <c r="AT203" s="201" t="s">
        <v>71</v>
      </c>
      <c r="AU203" s="201" t="s">
        <v>78</v>
      </c>
      <c r="AY203" s="200" t="s">
        <v>144</v>
      </c>
      <c r="BK203" s="202" t="n">
        <f aca="false">SUM(BK204:BK219)</f>
        <v>0</v>
      </c>
    </row>
    <row r="204" s="31" customFormat="true" ht="16.5" hidden="false" customHeight="true" outlineLevel="0" collapsed="false">
      <c r="A204" s="24"/>
      <c r="B204" s="25"/>
      <c r="C204" s="205" t="s">
        <v>276</v>
      </c>
      <c r="D204" s="205" t="s">
        <v>146</v>
      </c>
      <c r="E204" s="206" t="s">
        <v>650</v>
      </c>
      <c r="F204" s="207" t="s">
        <v>651</v>
      </c>
      <c r="G204" s="208" t="s">
        <v>177</v>
      </c>
      <c r="H204" s="209" t="n">
        <v>13.21</v>
      </c>
      <c r="I204" s="210"/>
      <c r="J204" s="211" t="n">
        <f aca="false">ROUND(I204*H204,2)</f>
        <v>0</v>
      </c>
      <c r="K204" s="207" t="s">
        <v>524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46</v>
      </c>
      <c r="AU204" s="216" t="s">
        <v>80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51</v>
      </c>
      <c r="BM204" s="216" t="s">
        <v>652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3</v>
      </c>
      <c r="E205" s="26"/>
      <c r="F205" s="219" t="s">
        <v>65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0</v>
      </c>
    </row>
    <row r="206" s="258" customFormat="true" ht="11.25" hidden="false" customHeight="false" outlineLevel="0" collapsed="false">
      <c r="B206" s="259"/>
      <c r="C206" s="260"/>
      <c r="D206" s="226" t="s">
        <v>159</v>
      </c>
      <c r="E206" s="261"/>
      <c r="F206" s="262" t="s">
        <v>594</v>
      </c>
      <c r="G206" s="260"/>
      <c r="H206" s="261"/>
      <c r="I206" s="263"/>
      <c r="J206" s="260"/>
      <c r="K206" s="260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59</v>
      </c>
      <c r="AU206" s="268" t="s">
        <v>80</v>
      </c>
      <c r="AV206" s="258" t="s">
        <v>78</v>
      </c>
      <c r="AW206" s="258" t="s">
        <v>34</v>
      </c>
      <c r="AX206" s="258" t="s">
        <v>72</v>
      </c>
      <c r="AY206" s="268" t="s">
        <v>144</v>
      </c>
    </row>
    <row r="207" s="223" customFormat="true" ht="11.25" hidden="false" customHeight="false" outlineLevel="0" collapsed="false">
      <c r="B207" s="224"/>
      <c r="C207" s="225"/>
      <c r="D207" s="226" t="s">
        <v>159</v>
      </c>
      <c r="E207" s="227"/>
      <c r="F207" s="228" t="s">
        <v>654</v>
      </c>
      <c r="G207" s="225"/>
      <c r="H207" s="229" t="n">
        <v>12.184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9</v>
      </c>
      <c r="AU207" s="235" t="s">
        <v>80</v>
      </c>
      <c r="AV207" s="223" t="s">
        <v>80</v>
      </c>
      <c r="AW207" s="223" t="s">
        <v>34</v>
      </c>
      <c r="AX207" s="223" t="s">
        <v>72</v>
      </c>
      <c r="AY207" s="235" t="s">
        <v>144</v>
      </c>
    </row>
    <row r="208" s="258" customFormat="true" ht="11.25" hidden="false" customHeight="false" outlineLevel="0" collapsed="false">
      <c r="B208" s="259"/>
      <c r="C208" s="260"/>
      <c r="D208" s="226" t="s">
        <v>159</v>
      </c>
      <c r="E208" s="261"/>
      <c r="F208" s="262" t="s">
        <v>596</v>
      </c>
      <c r="G208" s="260"/>
      <c r="H208" s="261"/>
      <c r="I208" s="263"/>
      <c r="J208" s="260"/>
      <c r="K208" s="260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59</v>
      </c>
      <c r="AU208" s="268" t="s">
        <v>80</v>
      </c>
      <c r="AV208" s="258" t="s">
        <v>78</v>
      </c>
      <c r="AW208" s="258" t="s">
        <v>34</v>
      </c>
      <c r="AX208" s="258" t="s">
        <v>72</v>
      </c>
      <c r="AY208" s="268" t="s">
        <v>144</v>
      </c>
    </row>
    <row r="209" s="223" customFormat="true" ht="11.25" hidden="false" customHeight="false" outlineLevel="0" collapsed="false">
      <c r="B209" s="224"/>
      <c r="C209" s="225"/>
      <c r="D209" s="226" t="s">
        <v>159</v>
      </c>
      <c r="E209" s="227"/>
      <c r="F209" s="228" t="s">
        <v>655</v>
      </c>
      <c r="G209" s="225"/>
      <c r="H209" s="229" t="n">
        <v>0.774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9</v>
      </c>
      <c r="AU209" s="235" t="s">
        <v>80</v>
      </c>
      <c r="AV209" s="223" t="s">
        <v>80</v>
      </c>
      <c r="AW209" s="223" t="s">
        <v>34</v>
      </c>
      <c r="AX209" s="223" t="s">
        <v>72</v>
      </c>
      <c r="AY209" s="235" t="s">
        <v>144</v>
      </c>
    </row>
    <row r="210" s="258" customFormat="true" ht="11.25" hidden="false" customHeight="false" outlineLevel="0" collapsed="false">
      <c r="B210" s="259"/>
      <c r="C210" s="260"/>
      <c r="D210" s="226" t="s">
        <v>159</v>
      </c>
      <c r="E210" s="261"/>
      <c r="F210" s="262" t="s">
        <v>598</v>
      </c>
      <c r="G210" s="260"/>
      <c r="H210" s="261"/>
      <c r="I210" s="263"/>
      <c r="J210" s="260"/>
      <c r="K210" s="260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59</v>
      </c>
      <c r="AU210" s="268" t="s">
        <v>80</v>
      </c>
      <c r="AV210" s="258" t="s">
        <v>78</v>
      </c>
      <c r="AW210" s="258" t="s">
        <v>34</v>
      </c>
      <c r="AX210" s="258" t="s">
        <v>72</v>
      </c>
      <c r="AY210" s="268" t="s">
        <v>144</v>
      </c>
    </row>
    <row r="211" s="223" customFormat="true" ht="11.25" hidden="false" customHeight="false" outlineLevel="0" collapsed="false">
      <c r="B211" s="224"/>
      <c r="C211" s="225"/>
      <c r="D211" s="226" t="s">
        <v>159</v>
      </c>
      <c r="E211" s="227"/>
      <c r="F211" s="228" t="s">
        <v>656</v>
      </c>
      <c r="G211" s="225"/>
      <c r="H211" s="229" t="n">
        <v>0.25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9</v>
      </c>
      <c r="AU211" s="235" t="s">
        <v>80</v>
      </c>
      <c r="AV211" s="223" t="s">
        <v>80</v>
      </c>
      <c r="AW211" s="223" t="s">
        <v>34</v>
      </c>
      <c r="AX211" s="223" t="s">
        <v>72</v>
      </c>
      <c r="AY211" s="235" t="s">
        <v>144</v>
      </c>
    </row>
    <row r="212" s="236" customFormat="true" ht="11.25" hidden="false" customHeight="false" outlineLevel="0" collapsed="false">
      <c r="B212" s="237"/>
      <c r="C212" s="238"/>
      <c r="D212" s="226" t="s">
        <v>159</v>
      </c>
      <c r="E212" s="239"/>
      <c r="F212" s="240" t="s">
        <v>168</v>
      </c>
      <c r="G212" s="238"/>
      <c r="H212" s="241" t="n">
        <v>13.21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9</v>
      </c>
      <c r="AU212" s="247" t="s">
        <v>80</v>
      </c>
      <c r="AV212" s="236" t="s">
        <v>151</v>
      </c>
      <c r="AW212" s="236" t="s">
        <v>34</v>
      </c>
      <c r="AX212" s="236" t="s">
        <v>78</v>
      </c>
      <c r="AY212" s="247" t="s">
        <v>144</v>
      </c>
    </row>
    <row r="213" s="31" customFormat="true" ht="24" hidden="false" customHeight="true" outlineLevel="0" collapsed="false">
      <c r="A213" s="24"/>
      <c r="B213" s="25"/>
      <c r="C213" s="205" t="s">
        <v>282</v>
      </c>
      <c r="D213" s="205" t="s">
        <v>146</v>
      </c>
      <c r="E213" s="206" t="s">
        <v>657</v>
      </c>
      <c r="F213" s="207" t="s">
        <v>658</v>
      </c>
      <c r="G213" s="208" t="s">
        <v>177</v>
      </c>
      <c r="H213" s="209" t="n">
        <v>4.422</v>
      </c>
      <c r="I213" s="210"/>
      <c r="J213" s="211" t="n">
        <f aca="false">ROUND(I213*H213,2)</f>
        <v>0</v>
      </c>
      <c r="K213" s="207" t="s">
        <v>524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46</v>
      </c>
      <c r="AU213" s="216" t="s">
        <v>80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51</v>
      </c>
      <c r="BM213" s="216" t="s">
        <v>659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66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0</v>
      </c>
    </row>
    <row r="215" s="258" customFormat="true" ht="11.25" hidden="false" customHeight="false" outlineLevel="0" collapsed="false">
      <c r="B215" s="259"/>
      <c r="C215" s="260"/>
      <c r="D215" s="226" t="s">
        <v>159</v>
      </c>
      <c r="E215" s="261"/>
      <c r="F215" s="262" t="s">
        <v>661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59</v>
      </c>
      <c r="AU215" s="268" t="s">
        <v>80</v>
      </c>
      <c r="AV215" s="258" t="s">
        <v>78</v>
      </c>
      <c r="AW215" s="258" t="s">
        <v>34</v>
      </c>
      <c r="AX215" s="258" t="s">
        <v>72</v>
      </c>
      <c r="AY215" s="268" t="s">
        <v>144</v>
      </c>
    </row>
    <row r="216" s="223" customFormat="true" ht="11.25" hidden="false" customHeight="false" outlineLevel="0" collapsed="false">
      <c r="B216" s="224"/>
      <c r="C216" s="225"/>
      <c r="D216" s="226" t="s">
        <v>159</v>
      </c>
      <c r="E216" s="227"/>
      <c r="F216" s="228" t="s">
        <v>662</v>
      </c>
      <c r="G216" s="225"/>
      <c r="H216" s="229" t="n">
        <v>0.263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9</v>
      </c>
      <c r="AU216" s="235" t="s">
        <v>80</v>
      </c>
      <c r="AV216" s="223" t="s">
        <v>80</v>
      </c>
      <c r="AW216" s="223" t="s">
        <v>34</v>
      </c>
      <c r="AX216" s="223" t="s">
        <v>72</v>
      </c>
      <c r="AY216" s="235" t="s">
        <v>144</v>
      </c>
    </row>
    <row r="217" s="258" customFormat="true" ht="11.25" hidden="false" customHeight="false" outlineLevel="0" collapsed="false">
      <c r="B217" s="259"/>
      <c r="C217" s="260"/>
      <c r="D217" s="226" t="s">
        <v>159</v>
      </c>
      <c r="E217" s="261"/>
      <c r="F217" s="262" t="s">
        <v>663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59</v>
      </c>
      <c r="AU217" s="268" t="s">
        <v>80</v>
      </c>
      <c r="AV217" s="258" t="s">
        <v>78</v>
      </c>
      <c r="AW217" s="258" t="s">
        <v>34</v>
      </c>
      <c r="AX217" s="258" t="s">
        <v>72</v>
      </c>
      <c r="AY217" s="268" t="s">
        <v>144</v>
      </c>
    </row>
    <row r="218" s="223" customFormat="true" ht="11.25" hidden="false" customHeight="false" outlineLevel="0" collapsed="false">
      <c r="B218" s="224"/>
      <c r="C218" s="225"/>
      <c r="D218" s="226" t="s">
        <v>159</v>
      </c>
      <c r="E218" s="227"/>
      <c r="F218" s="228" t="s">
        <v>664</v>
      </c>
      <c r="G218" s="225"/>
      <c r="H218" s="229" t="n">
        <v>4.159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9</v>
      </c>
      <c r="AU218" s="235" t="s">
        <v>80</v>
      </c>
      <c r="AV218" s="223" t="s">
        <v>80</v>
      </c>
      <c r="AW218" s="223" t="s">
        <v>34</v>
      </c>
      <c r="AX218" s="223" t="s">
        <v>72</v>
      </c>
      <c r="AY218" s="235" t="s">
        <v>144</v>
      </c>
    </row>
    <row r="219" s="236" customFormat="true" ht="11.25" hidden="false" customHeight="false" outlineLevel="0" collapsed="false">
      <c r="B219" s="237"/>
      <c r="C219" s="238"/>
      <c r="D219" s="226" t="s">
        <v>159</v>
      </c>
      <c r="E219" s="239"/>
      <c r="F219" s="240" t="s">
        <v>168</v>
      </c>
      <c r="G219" s="238"/>
      <c r="H219" s="241" t="n">
        <v>4.42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9</v>
      </c>
      <c r="AU219" s="247" t="s">
        <v>80</v>
      </c>
      <c r="AV219" s="236" t="s">
        <v>151</v>
      </c>
      <c r="AW219" s="236" t="s">
        <v>34</v>
      </c>
      <c r="AX219" s="236" t="s">
        <v>78</v>
      </c>
      <c r="AY219" s="247" t="s">
        <v>144</v>
      </c>
    </row>
    <row r="220" s="188" customFormat="true" ht="22.5" hidden="false" customHeight="true" outlineLevel="0" collapsed="false">
      <c r="B220" s="189"/>
      <c r="C220" s="190"/>
      <c r="D220" s="191" t="s">
        <v>71</v>
      </c>
      <c r="E220" s="203" t="s">
        <v>195</v>
      </c>
      <c r="F220" s="203" t="s">
        <v>32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311)</f>
        <v>0</v>
      </c>
      <c r="Q220" s="197"/>
      <c r="R220" s="198" t="n">
        <f aca="false">SUM(R221:R311)</f>
        <v>5.5919177</v>
      </c>
      <c r="S220" s="197"/>
      <c r="T220" s="199" t="n">
        <f aca="false">SUM(T221:T311)</f>
        <v>6.96872</v>
      </c>
      <c r="AR220" s="200" t="s">
        <v>78</v>
      </c>
      <c r="AT220" s="201" t="s">
        <v>71</v>
      </c>
      <c r="AU220" s="201" t="s">
        <v>78</v>
      </c>
      <c r="AY220" s="200" t="s">
        <v>144</v>
      </c>
      <c r="BK220" s="202" t="n">
        <f aca="false">SUM(BK221:BK311)</f>
        <v>0</v>
      </c>
    </row>
    <row r="221" s="31" customFormat="true" ht="16.5" hidden="false" customHeight="true" outlineLevel="0" collapsed="false">
      <c r="A221" s="24"/>
      <c r="B221" s="25"/>
      <c r="C221" s="205" t="s">
        <v>287</v>
      </c>
      <c r="D221" s="205" t="s">
        <v>146</v>
      </c>
      <c r="E221" s="206" t="s">
        <v>665</v>
      </c>
      <c r="F221" s="207" t="s">
        <v>666</v>
      </c>
      <c r="G221" s="208" t="s">
        <v>262</v>
      </c>
      <c r="H221" s="209" t="n">
        <v>42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6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667</v>
      </c>
    </row>
    <row r="222" s="31" customFormat="true" ht="21.75" hidden="false" customHeight="true" outlineLevel="0" collapsed="false">
      <c r="A222" s="24"/>
      <c r="B222" s="25"/>
      <c r="C222" s="205" t="s">
        <v>292</v>
      </c>
      <c r="D222" s="205" t="s">
        <v>146</v>
      </c>
      <c r="E222" s="206" t="s">
        <v>668</v>
      </c>
      <c r="F222" s="207" t="s">
        <v>669</v>
      </c>
      <c r="G222" s="208" t="s">
        <v>171</v>
      </c>
      <c r="H222" s="209" t="n">
        <v>158.38</v>
      </c>
      <c r="I222" s="210"/>
      <c r="J222" s="211" t="n">
        <f aca="false">ROUND(I222*H222,2)</f>
        <v>0</v>
      </c>
      <c r="K222" s="207" t="s">
        <v>524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44</v>
      </c>
      <c r="T222" s="215" t="n">
        <f aca="false">S222*H222</f>
        <v>6.9687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1</v>
      </c>
      <c r="AT222" s="216" t="s">
        <v>146</v>
      </c>
      <c r="AU222" s="216" t="s">
        <v>80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1</v>
      </c>
      <c r="BM222" s="216" t="s">
        <v>670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53</v>
      </c>
      <c r="E223" s="26"/>
      <c r="F223" s="219" t="s">
        <v>67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0</v>
      </c>
    </row>
    <row r="224" s="31" customFormat="true" ht="21.75" hidden="false" customHeight="true" outlineLevel="0" collapsed="false">
      <c r="A224" s="24"/>
      <c r="B224" s="25"/>
      <c r="C224" s="205" t="s">
        <v>297</v>
      </c>
      <c r="D224" s="205" t="s">
        <v>146</v>
      </c>
      <c r="E224" s="206" t="s">
        <v>672</v>
      </c>
      <c r="F224" s="207" t="s">
        <v>673</v>
      </c>
      <c r="G224" s="208" t="s">
        <v>171</v>
      </c>
      <c r="H224" s="209" t="n">
        <v>5.2</v>
      </c>
      <c r="I224" s="210"/>
      <c r="J224" s="211" t="n">
        <f aca="false">ROUND(I224*H224,2)</f>
        <v>0</v>
      </c>
      <c r="K224" s="207" t="s">
        <v>524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46</v>
      </c>
      <c r="AU224" s="216" t="s">
        <v>80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51</v>
      </c>
      <c r="BM224" s="216" t="s">
        <v>674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3</v>
      </c>
      <c r="E225" s="26"/>
      <c r="F225" s="219" t="s">
        <v>67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48" t="s">
        <v>303</v>
      </c>
      <c r="D226" s="248" t="s">
        <v>233</v>
      </c>
      <c r="E226" s="249" t="s">
        <v>676</v>
      </c>
      <c r="F226" s="250" t="s">
        <v>677</v>
      </c>
      <c r="G226" s="251" t="s">
        <v>171</v>
      </c>
      <c r="H226" s="252" t="n">
        <v>5.98</v>
      </c>
      <c r="I226" s="253"/>
      <c r="J226" s="254" t="n">
        <f aca="false">ROUND(I226*H226,2)</f>
        <v>0</v>
      </c>
      <c r="K226" s="250" t="s">
        <v>524</v>
      </c>
      <c r="L226" s="255"/>
      <c r="M226" s="256"/>
      <c r="N226" s="257" t="s">
        <v>43</v>
      </c>
      <c r="O226" s="67"/>
      <c r="P226" s="214" t="n">
        <f aca="false">O226*H226</f>
        <v>0</v>
      </c>
      <c r="Q226" s="214" t="n">
        <v>0.0145</v>
      </c>
      <c r="R226" s="214" t="n">
        <f aca="false">Q226*H226</f>
        <v>0.0867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5</v>
      </c>
      <c r="AT226" s="216" t="s">
        <v>233</v>
      </c>
      <c r="AU226" s="216" t="s">
        <v>80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51</v>
      </c>
      <c r="BM226" s="216" t="s">
        <v>678</v>
      </c>
    </row>
    <row r="227" s="223" customFormat="true" ht="11.25" hidden="false" customHeight="false" outlineLevel="0" collapsed="false">
      <c r="B227" s="224"/>
      <c r="C227" s="225"/>
      <c r="D227" s="226" t="s">
        <v>159</v>
      </c>
      <c r="E227" s="227"/>
      <c r="F227" s="228" t="s">
        <v>679</v>
      </c>
      <c r="G227" s="225"/>
      <c r="H227" s="229" t="n">
        <v>5.98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9</v>
      </c>
      <c r="AU227" s="235" t="s">
        <v>80</v>
      </c>
      <c r="AV227" s="223" t="s">
        <v>80</v>
      </c>
      <c r="AW227" s="223" t="s">
        <v>34</v>
      </c>
      <c r="AX227" s="223" t="s">
        <v>78</v>
      </c>
      <c r="AY227" s="235" t="s">
        <v>144</v>
      </c>
    </row>
    <row r="228" s="31" customFormat="true" ht="16.5" hidden="false" customHeight="true" outlineLevel="0" collapsed="false">
      <c r="A228" s="24"/>
      <c r="B228" s="25"/>
      <c r="C228" s="248" t="s">
        <v>309</v>
      </c>
      <c r="D228" s="248" t="s">
        <v>233</v>
      </c>
      <c r="E228" s="249" t="s">
        <v>680</v>
      </c>
      <c r="F228" s="250" t="s">
        <v>681</v>
      </c>
      <c r="G228" s="251" t="s">
        <v>262</v>
      </c>
      <c r="H228" s="252" t="n">
        <v>4</v>
      </c>
      <c r="I228" s="253"/>
      <c r="J228" s="254" t="n">
        <f aca="false">ROUND(I228*H228,2)</f>
        <v>0</v>
      </c>
      <c r="K228" s="250" t="s">
        <v>524</v>
      </c>
      <c r="L228" s="255"/>
      <c r="M228" s="256"/>
      <c r="N228" s="257" t="s">
        <v>43</v>
      </c>
      <c r="O228" s="67"/>
      <c r="P228" s="214" t="n">
        <f aca="false">O228*H228</f>
        <v>0</v>
      </c>
      <c r="Q228" s="214" t="n">
        <v>0.0003</v>
      </c>
      <c r="R228" s="214" t="n">
        <f aca="false">Q228*H228</f>
        <v>0.001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5</v>
      </c>
      <c r="AT228" s="216" t="s">
        <v>233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682</v>
      </c>
    </row>
    <row r="229" s="31" customFormat="true" ht="21.75" hidden="false" customHeight="true" outlineLevel="0" collapsed="false">
      <c r="A229" s="24"/>
      <c r="B229" s="25"/>
      <c r="C229" s="205" t="s">
        <v>315</v>
      </c>
      <c r="D229" s="205" t="s">
        <v>146</v>
      </c>
      <c r="E229" s="206" t="s">
        <v>683</v>
      </c>
      <c r="F229" s="207" t="s">
        <v>684</v>
      </c>
      <c r="G229" s="208" t="s">
        <v>171</v>
      </c>
      <c r="H229" s="209" t="n">
        <v>158.38</v>
      </c>
      <c r="I229" s="210"/>
      <c r="J229" s="211" t="n">
        <f aca="false">ROUND(I229*H229,2)</f>
        <v>0</v>
      </c>
      <c r="K229" s="207" t="s">
        <v>524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1</v>
      </c>
      <c r="AT229" s="216" t="s">
        <v>146</v>
      </c>
      <c r="AU229" s="216" t="s">
        <v>80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51</v>
      </c>
      <c r="BM229" s="216" t="s">
        <v>685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3</v>
      </c>
      <c r="E230" s="26"/>
      <c r="F230" s="219" t="s">
        <v>68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0</v>
      </c>
    </row>
    <row r="231" s="258" customFormat="true" ht="11.25" hidden="false" customHeight="false" outlineLevel="0" collapsed="false">
      <c r="B231" s="259"/>
      <c r="C231" s="260"/>
      <c r="D231" s="226" t="s">
        <v>159</v>
      </c>
      <c r="E231" s="261"/>
      <c r="F231" s="262" t="s">
        <v>594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59</v>
      </c>
      <c r="AU231" s="268" t="s">
        <v>80</v>
      </c>
      <c r="AV231" s="258" t="s">
        <v>78</v>
      </c>
      <c r="AW231" s="258" t="s">
        <v>34</v>
      </c>
      <c r="AX231" s="258" t="s">
        <v>72</v>
      </c>
      <c r="AY231" s="268" t="s">
        <v>144</v>
      </c>
    </row>
    <row r="232" s="223" customFormat="true" ht="11.25" hidden="false" customHeight="false" outlineLevel="0" collapsed="false">
      <c r="B232" s="224"/>
      <c r="C232" s="225"/>
      <c r="D232" s="226" t="s">
        <v>159</v>
      </c>
      <c r="E232" s="227"/>
      <c r="F232" s="228" t="s">
        <v>687</v>
      </c>
      <c r="G232" s="225"/>
      <c r="H232" s="229" t="n">
        <v>158.38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9</v>
      </c>
      <c r="AU232" s="235" t="s">
        <v>80</v>
      </c>
      <c r="AV232" s="223" t="s">
        <v>80</v>
      </c>
      <c r="AW232" s="223" t="s">
        <v>34</v>
      </c>
      <c r="AX232" s="223" t="s">
        <v>78</v>
      </c>
      <c r="AY232" s="235" t="s">
        <v>144</v>
      </c>
    </row>
    <row r="233" s="31" customFormat="true" ht="16.5" hidden="false" customHeight="true" outlineLevel="0" collapsed="false">
      <c r="A233" s="24"/>
      <c r="B233" s="25"/>
      <c r="C233" s="248" t="s">
        <v>321</v>
      </c>
      <c r="D233" s="248" t="s">
        <v>233</v>
      </c>
      <c r="E233" s="249" t="s">
        <v>688</v>
      </c>
      <c r="F233" s="250" t="s">
        <v>689</v>
      </c>
      <c r="G233" s="251" t="s">
        <v>171</v>
      </c>
      <c r="H233" s="252" t="n">
        <v>182.137</v>
      </c>
      <c r="I233" s="253"/>
      <c r="J233" s="254" t="n">
        <f aca="false">ROUND(I233*H233,2)</f>
        <v>0</v>
      </c>
      <c r="K233" s="250" t="s">
        <v>524</v>
      </c>
      <c r="L233" s="255"/>
      <c r="M233" s="256"/>
      <c r="N233" s="257" t="s">
        <v>43</v>
      </c>
      <c r="O233" s="67"/>
      <c r="P233" s="214" t="n">
        <f aca="false">O233*H233</f>
        <v>0</v>
      </c>
      <c r="Q233" s="214" t="n">
        <v>0.0177</v>
      </c>
      <c r="R233" s="214" t="n">
        <f aca="false">Q233*H233</f>
        <v>3.2238249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95</v>
      </c>
      <c r="AT233" s="216" t="s">
        <v>233</v>
      </c>
      <c r="AU233" s="216" t="s">
        <v>80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51</v>
      </c>
      <c r="BM233" s="216" t="s">
        <v>690</v>
      </c>
    </row>
    <row r="234" s="223" customFormat="true" ht="11.25" hidden="false" customHeight="false" outlineLevel="0" collapsed="false">
      <c r="B234" s="224"/>
      <c r="C234" s="225"/>
      <c r="D234" s="226" t="s">
        <v>159</v>
      </c>
      <c r="E234" s="227"/>
      <c r="F234" s="228" t="s">
        <v>691</v>
      </c>
      <c r="G234" s="225"/>
      <c r="H234" s="229" t="n">
        <v>182.137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9</v>
      </c>
      <c r="AU234" s="235" t="s">
        <v>80</v>
      </c>
      <c r="AV234" s="223" t="s">
        <v>80</v>
      </c>
      <c r="AW234" s="223" t="s">
        <v>34</v>
      </c>
      <c r="AX234" s="223" t="s">
        <v>78</v>
      </c>
      <c r="AY234" s="235" t="s">
        <v>144</v>
      </c>
    </row>
    <row r="235" s="31" customFormat="true" ht="16.5" hidden="false" customHeight="true" outlineLevel="0" collapsed="false">
      <c r="A235" s="24"/>
      <c r="B235" s="25"/>
      <c r="C235" s="248" t="s">
        <v>326</v>
      </c>
      <c r="D235" s="248" t="s">
        <v>233</v>
      </c>
      <c r="E235" s="249" t="s">
        <v>692</v>
      </c>
      <c r="F235" s="250" t="s">
        <v>693</v>
      </c>
      <c r="G235" s="251" t="s">
        <v>262</v>
      </c>
      <c r="H235" s="252" t="n">
        <v>44</v>
      </c>
      <c r="I235" s="253"/>
      <c r="J235" s="254" t="n">
        <f aca="false">ROUND(I235*H235,2)</f>
        <v>0</v>
      </c>
      <c r="K235" s="250" t="s">
        <v>524</v>
      </c>
      <c r="L235" s="255"/>
      <c r="M235" s="256"/>
      <c r="N235" s="257" t="s">
        <v>43</v>
      </c>
      <c r="O235" s="67"/>
      <c r="P235" s="214" t="n">
        <f aca="false">O235*H235</f>
        <v>0</v>
      </c>
      <c r="Q235" s="214" t="n">
        <v>0.0004</v>
      </c>
      <c r="R235" s="214" t="n">
        <f aca="false">Q235*H235</f>
        <v>0.0176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95</v>
      </c>
      <c r="AT235" s="216" t="s">
        <v>233</v>
      </c>
      <c r="AU235" s="216" t="s">
        <v>80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1</v>
      </c>
      <c r="BM235" s="216" t="s">
        <v>694</v>
      </c>
    </row>
    <row r="236" s="31" customFormat="true" ht="24" hidden="false" customHeight="true" outlineLevel="0" collapsed="false">
      <c r="A236" s="24"/>
      <c r="B236" s="25"/>
      <c r="C236" s="205" t="s">
        <v>331</v>
      </c>
      <c r="D236" s="205" t="s">
        <v>146</v>
      </c>
      <c r="E236" s="206" t="s">
        <v>695</v>
      </c>
      <c r="F236" s="207" t="s">
        <v>696</v>
      </c>
      <c r="G236" s="208" t="s">
        <v>262</v>
      </c>
      <c r="H236" s="209" t="n">
        <v>14</v>
      </c>
      <c r="I236" s="210"/>
      <c r="J236" s="211" t="n">
        <f aca="false">ROUND(I236*H236,2)</f>
        <v>0</v>
      </c>
      <c r="K236" s="207" t="s">
        <v>524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.00167</v>
      </c>
      <c r="R236" s="214" t="n">
        <f aca="false">Q236*H236</f>
        <v>0.0233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1</v>
      </c>
      <c r="AT236" s="216" t="s">
        <v>146</v>
      </c>
      <c r="AU236" s="216" t="s">
        <v>80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1</v>
      </c>
      <c r="BM236" s="216" t="s">
        <v>697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53</v>
      </c>
      <c r="E237" s="26"/>
      <c r="F237" s="219" t="s">
        <v>69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48" t="s">
        <v>336</v>
      </c>
      <c r="D238" s="248" t="s">
        <v>233</v>
      </c>
      <c r="E238" s="249" t="s">
        <v>699</v>
      </c>
      <c r="F238" s="250" t="s">
        <v>700</v>
      </c>
      <c r="G238" s="251" t="s">
        <v>262</v>
      </c>
      <c r="H238" s="252" t="n">
        <v>7</v>
      </c>
      <c r="I238" s="253"/>
      <c r="J238" s="254" t="n">
        <f aca="false">ROUND(I238*H238,2)</f>
        <v>0</v>
      </c>
      <c r="K238" s="250" t="s">
        <v>524</v>
      </c>
      <c r="L238" s="255"/>
      <c r="M238" s="256"/>
      <c r="N238" s="257" t="s">
        <v>43</v>
      </c>
      <c r="O238" s="67"/>
      <c r="P238" s="214" t="n">
        <f aca="false">O238*H238</f>
        <v>0</v>
      </c>
      <c r="Q238" s="214" t="n">
        <v>0.0063</v>
      </c>
      <c r="R238" s="214" t="n">
        <f aca="false">Q238*H238</f>
        <v>0.044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95</v>
      </c>
      <c r="AT238" s="216" t="s">
        <v>233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701</v>
      </c>
    </row>
    <row r="239" s="31" customFormat="true" ht="24" hidden="false" customHeight="true" outlineLevel="0" collapsed="false">
      <c r="A239" s="24"/>
      <c r="B239" s="25"/>
      <c r="C239" s="248" t="s">
        <v>340</v>
      </c>
      <c r="D239" s="248" t="s">
        <v>233</v>
      </c>
      <c r="E239" s="249" t="s">
        <v>702</v>
      </c>
      <c r="F239" s="250" t="s">
        <v>703</v>
      </c>
      <c r="G239" s="251" t="s">
        <v>262</v>
      </c>
      <c r="H239" s="252" t="n">
        <v>1</v>
      </c>
      <c r="I239" s="253"/>
      <c r="J239" s="254" t="n">
        <f aca="false">ROUND(I239*H239,2)</f>
        <v>0</v>
      </c>
      <c r="K239" s="250"/>
      <c r="L239" s="255"/>
      <c r="M239" s="256"/>
      <c r="N239" s="257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5</v>
      </c>
      <c r="AT239" s="216" t="s">
        <v>233</v>
      </c>
      <c r="AU239" s="216" t="s">
        <v>80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51</v>
      </c>
      <c r="BM239" s="216" t="s">
        <v>704</v>
      </c>
    </row>
    <row r="240" s="31" customFormat="true" ht="24" hidden="false" customHeight="true" outlineLevel="0" collapsed="false">
      <c r="A240" s="24"/>
      <c r="B240" s="25"/>
      <c r="C240" s="248" t="s">
        <v>344</v>
      </c>
      <c r="D240" s="248" t="s">
        <v>233</v>
      </c>
      <c r="E240" s="249" t="s">
        <v>705</v>
      </c>
      <c r="F240" s="250" t="s">
        <v>706</v>
      </c>
      <c r="G240" s="251" t="s">
        <v>262</v>
      </c>
      <c r="H240" s="252" t="n">
        <v>1</v>
      </c>
      <c r="I240" s="253"/>
      <c r="J240" s="254" t="n">
        <f aca="false">ROUND(I240*H240,2)</f>
        <v>0</v>
      </c>
      <c r="K240" s="250"/>
      <c r="L240" s="255"/>
      <c r="M240" s="256"/>
      <c r="N240" s="257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95</v>
      </c>
      <c r="AT240" s="216" t="s">
        <v>233</v>
      </c>
      <c r="AU240" s="216" t="s">
        <v>80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1</v>
      </c>
      <c r="BM240" s="216" t="s">
        <v>707</v>
      </c>
    </row>
    <row r="241" s="31" customFormat="true" ht="21.75" hidden="false" customHeight="true" outlineLevel="0" collapsed="false">
      <c r="A241" s="24"/>
      <c r="B241" s="25"/>
      <c r="C241" s="248" t="s">
        <v>349</v>
      </c>
      <c r="D241" s="248" t="s">
        <v>233</v>
      </c>
      <c r="E241" s="249" t="s">
        <v>708</v>
      </c>
      <c r="F241" s="250" t="s">
        <v>709</v>
      </c>
      <c r="G241" s="251" t="s">
        <v>262</v>
      </c>
      <c r="H241" s="252" t="n">
        <v>1</v>
      </c>
      <c r="I241" s="253"/>
      <c r="J241" s="254" t="n">
        <f aca="false">ROUND(I241*H241,2)</f>
        <v>0</v>
      </c>
      <c r="K241" s="250" t="s">
        <v>524</v>
      </c>
      <c r="L241" s="255"/>
      <c r="M241" s="256"/>
      <c r="N241" s="257" t="s">
        <v>43</v>
      </c>
      <c r="O241" s="67"/>
      <c r="P241" s="214" t="n">
        <f aca="false">O241*H241</f>
        <v>0</v>
      </c>
      <c r="Q241" s="214" t="n">
        <v>0.013</v>
      </c>
      <c r="R241" s="214" t="n">
        <f aca="false">Q241*H241</f>
        <v>0.013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5</v>
      </c>
      <c r="AT241" s="216" t="s">
        <v>233</v>
      </c>
      <c r="AU241" s="216" t="s">
        <v>80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51</v>
      </c>
      <c r="BM241" s="216" t="s">
        <v>710</v>
      </c>
    </row>
    <row r="242" s="31" customFormat="true" ht="16.5" hidden="false" customHeight="true" outlineLevel="0" collapsed="false">
      <c r="A242" s="24"/>
      <c r="B242" s="25"/>
      <c r="C242" s="248" t="s">
        <v>355</v>
      </c>
      <c r="D242" s="248" t="s">
        <v>233</v>
      </c>
      <c r="E242" s="249" t="s">
        <v>711</v>
      </c>
      <c r="F242" s="250" t="s">
        <v>712</v>
      </c>
      <c r="G242" s="251" t="s">
        <v>262</v>
      </c>
      <c r="H242" s="252" t="n">
        <v>1</v>
      </c>
      <c r="I242" s="253"/>
      <c r="J242" s="254" t="n">
        <f aca="false">ROUND(I242*H242,2)</f>
        <v>0</v>
      </c>
      <c r="K242" s="250" t="s">
        <v>524</v>
      </c>
      <c r="L242" s="255"/>
      <c r="M242" s="256"/>
      <c r="N242" s="257" t="s">
        <v>43</v>
      </c>
      <c r="O242" s="67"/>
      <c r="P242" s="214" t="n">
        <f aca="false">O242*H242</f>
        <v>0</v>
      </c>
      <c r="Q242" s="214" t="n">
        <v>0.0093</v>
      </c>
      <c r="R242" s="214" t="n">
        <f aca="false">Q242*H242</f>
        <v>0.0093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95</v>
      </c>
      <c r="AT242" s="216" t="s">
        <v>233</v>
      </c>
      <c r="AU242" s="216" t="s">
        <v>80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51</v>
      </c>
      <c r="BM242" s="216" t="s">
        <v>713</v>
      </c>
    </row>
    <row r="243" s="31" customFormat="true" ht="16.5" hidden="false" customHeight="true" outlineLevel="0" collapsed="false">
      <c r="A243" s="24"/>
      <c r="B243" s="25"/>
      <c r="C243" s="248" t="s">
        <v>360</v>
      </c>
      <c r="D243" s="248" t="s">
        <v>233</v>
      </c>
      <c r="E243" s="249" t="s">
        <v>714</v>
      </c>
      <c r="F243" s="250" t="s">
        <v>715</v>
      </c>
      <c r="G243" s="251" t="s">
        <v>262</v>
      </c>
      <c r="H243" s="252" t="n">
        <v>1</v>
      </c>
      <c r="I243" s="253"/>
      <c r="J243" s="254" t="n">
        <f aca="false">ROUND(I243*H243,2)</f>
        <v>0</v>
      </c>
      <c r="K243" s="250" t="s">
        <v>524</v>
      </c>
      <c r="L243" s="255"/>
      <c r="M243" s="256"/>
      <c r="N243" s="257" t="s">
        <v>43</v>
      </c>
      <c r="O243" s="67"/>
      <c r="P243" s="214" t="n">
        <f aca="false">O243*H243</f>
        <v>0</v>
      </c>
      <c r="Q243" s="214" t="n">
        <v>0.0178</v>
      </c>
      <c r="R243" s="214" t="n">
        <f aca="false">Q243*H243</f>
        <v>0.0178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95</v>
      </c>
      <c r="AT243" s="216" t="s">
        <v>233</v>
      </c>
      <c r="AU243" s="216" t="s">
        <v>80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51</v>
      </c>
      <c r="BM243" s="216" t="s">
        <v>716</v>
      </c>
    </row>
    <row r="244" s="31" customFormat="true" ht="16.5" hidden="false" customHeight="true" outlineLevel="0" collapsed="false">
      <c r="A244" s="24"/>
      <c r="B244" s="25"/>
      <c r="C244" s="248" t="s">
        <v>366</v>
      </c>
      <c r="D244" s="248" t="s">
        <v>233</v>
      </c>
      <c r="E244" s="249" t="s">
        <v>717</v>
      </c>
      <c r="F244" s="250" t="s">
        <v>718</v>
      </c>
      <c r="G244" s="251" t="s">
        <v>262</v>
      </c>
      <c r="H244" s="252" t="n">
        <v>1</v>
      </c>
      <c r="I244" s="253"/>
      <c r="J244" s="254" t="n">
        <f aca="false">ROUND(I244*H244,2)</f>
        <v>0</v>
      </c>
      <c r="K244" s="250" t="s">
        <v>524</v>
      </c>
      <c r="L244" s="255"/>
      <c r="M244" s="256"/>
      <c r="N244" s="257" t="s">
        <v>43</v>
      </c>
      <c r="O244" s="67"/>
      <c r="P244" s="214" t="n">
        <f aca="false">O244*H244</f>
        <v>0</v>
      </c>
      <c r="Q244" s="214" t="n">
        <v>0.0197</v>
      </c>
      <c r="R244" s="214" t="n">
        <f aca="false">Q244*H244</f>
        <v>0.0197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95</v>
      </c>
      <c r="AT244" s="216" t="s">
        <v>233</v>
      </c>
      <c r="AU244" s="216" t="s">
        <v>80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51</v>
      </c>
      <c r="BM244" s="216" t="s">
        <v>719</v>
      </c>
    </row>
    <row r="245" s="31" customFormat="true" ht="24" hidden="false" customHeight="true" outlineLevel="0" collapsed="false">
      <c r="A245" s="24"/>
      <c r="B245" s="25"/>
      <c r="C245" s="248" t="s">
        <v>371</v>
      </c>
      <c r="D245" s="248" t="s">
        <v>233</v>
      </c>
      <c r="E245" s="249" t="s">
        <v>720</v>
      </c>
      <c r="F245" s="250" t="s">
        <v>721</v>
      </c>
      <c r="G245" s="251" t="s">
        <v>262</v>
      </c>
      <c r="H245" s="252" t="n">
        <v>1</v>
      </c>
      <c r="I245" s="253"/>
      <c r="J245" s="254" t="n">
        <f aca="false">ROUND(I245*H245,2)</f>
        <v>0</v>
      </c>
      <c r="K245" s="250"/>
      <c r="L245" s="255"/>
      <c r="M245" s="256"/>
      <c r="N245" s="257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95</v>
      </c>
      <c r="AT245" s="216" t="s">
        <v>233</v>
      </c>
      <c r="AU245" s="216" t="s">
        <v>80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51</v>
      </c>
      <c r="BM245" s="216" t="s">
        <v>722</v>
      </c>
    </row>
    <row r="246" s="31" customFormat="true" ht="16.5" hidden="false" customHeight="true" outlineLevel="0" collapsed="false">
      <c r="A246" s="24"/>
      <c r="B246" s="25"/>
      <c r="C246" s="205" t="s">
        <v>376</v>
      </c>
      <c r="D246" s="205" t="s">
        <v>146</v>
      </c>
      <c r="E246" s="206" t="s">
        <v>723</v>
      </c>
      <c r="F246" s="207" t="s">
        <v>724</v>
      </c>
      <c r="G246" s="208" t="s">
        <v>262</v>
      </c>
      <c r="H246" s="209" t="n">
        <v>28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1</v>
      </c>
      <c r="AT246" s="216" t="s">
        <v>146</v>
      </c>
      <c r="AU246" s="216" t="s">
        <v>80</v>
      </c>
      <c r="AY246" s="3" t="s">
        <v>14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51</v>
      </c>
      <c r="BM246" s="216" t="s">
        <v>725</v>
      </c>
    </row>
    <row r="247" s="31" customFormat="true" ht="24" hidden="false" customHeight="true" outlineLevel="0" collapsed="false">
      <c r="A247" s="24"/>
      <c r="B247" s="25"/>
      <c r="C247" s="205" t="s">
        <v>379</v>
      </c>
      <c r="D247" s="205" t="s">
        <v>146</v>
      </c>
      <c r="E247" s="206" t="s">
        <v>726</v>
      </c>
      <c r="F247" s="207" t="s">
        <v>727</v>
      </c>
      <c r="G247" s="208" t="s">
        <v>262</v>
      </c>
      <c r="H247" s="209" t="n">
        <v>15</v>
      </c>
      <c r="I247" s="210"/>
      <c r="J247" s="211" t="n">
        <f aca="false">ROUND(I247*H247,2)</f>
        <v>0</v>
      </c>
      <c r="K247" s="207" t="s">
        <v>524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1</v>
      </c>
      <c r="AT247" s="216" t="s">
        <v>146</v>
      </c>
      <c r="AU247" s="216" t="s">
        <v>80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51</v>
      </c>
      <c r="BM247" s="216" t="s">
        <v>728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3</v>
      </c>
      <c r="E248" s="26"/>
      <c r="F248" s="219" t="s">
        <v>72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0</v>
      </c>
    </row>
    <row r="249" s="31" customFormat="true" ht="21.75" hidden="false" customHeight="true" outlineLevel="0" collapsed="false">
      <c r="A249" s="24"/>
      <c r="B249" s="25"/>
      <c r="C249" s="248" t="s">
        <v>384</v>
      </c>
      <c r="D249" s="248" t="s">
        <v>233</v>
      </c>
      <c r="E249" s="249" t="s">
        <v>730</v>
      </c>
      <c r="F249" s="250" t="s">
        <v>731</v>
      </c>
      <c r="G249" s="251" t="s">
        <v>262</v>
      </c>
      <c r="H249" s="252" t="n">
        <v>7</v>
      </c>
      <c r="I249" s="253"/>
      <c r="J249" s="254" t="n">
        <f aca="false">ROUND(I249*H249,2)</f>
        <v>0</v>
      </c>
      <c r="K249" s="250" t="s">
        <v>524</v>
      </c>
      <c r="L249" s="255"/>
      <c r="M249" s="256"/>
      <c r="N249" s="257" t="s">
        <v>43</v>
      </c>
      <c r="O249" s="67"/>
      <c r="P249" s="214" t="n">
        <f aca="false">O249*H249</f>
        <v>0</v>
      </c>
      <c r="Q249" s="214" t="n">
        <v>0.0087</v>
      </c>
      <c r="R249" s="214" t="n">
        <f aca="false">Q249*H249</f>
        <v>0.0609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95</v>
      </c>
      <c r="AT249" s="216" t="s">
        <v>233</v>
      </c>
      <c r="AU249" s="216" t="s">
        <v>80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51</v>
      </c>
      <c r="BM249" s="216" t="s">
        <v>732</v>
      </c>
    </row>
    <row r="250" s="31" customFormat="true" ht="16.5" hidden="false" customHeight="true" outlineLevel="0" collapsed="false">
      <c r="A250" s="24"/>
      <c r="B250" s="25"/>
      <c r="C250" s="248" t="s">
        <v>389</v>
      </c>
      <c r="D250" s="248" t="s">
        <v>233</v>
      </c>
      <c r="E250" s="249" t="s">
        <v>733</v>
      </c>
      <c r="F250" s="250" t="s">
        <v>734</v>
      </c>
      <c r="G250" s="251" t="s">
        <v>262</v>
      </c>
      <c r="H250" s="252" t="n">
        <v>1</v>
      </c>
      <c r="I250" s="253"/>
      <c r="J250" s="254" t="n">
        <f aca="false">ROUND(I250*H250,2)</f>
        <v>0</v>
      </c>
      <c r="K250" s="250" t="s">
        <v>524</v>
      </c>
      <c r="L250" s="255"/>
      <c r="M250" s="256"/>
      <c r="N250" s="257" t="s">
        <v>43</v>
      </c>
      <c r="O250" s="67"/>
      <c r="P250" s="214" t="n">
        <f aca="false">O250*H250</f>
        <v>0</v>
      </c>
      <c r="Q250" s="214" t="n">
        <v>0.0088</v>
      </c>
      <c r="R250" s="214" t="n">
        <f aca="false">Q250*H250</f>
        <v>0.0088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95</v>
      </c>
      <c r="AT250" s="216" t="s">
        <v>233</v>
      </c>
      <c r="AU250" s="216" t="s">
        <v>80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51</v>
      </c>
      <c r="BM250" s="216" t="s">
        <v>735</v>
      </c>
    </row>
    <row r="251" s="31" customFormat="true" ht="16.5" hidden="false" customHeight="true" outlineLevel="0" collapsed="false">
      <c r="A251" s="24"/>
      <c r="B251" s="25"/>
      <c r="C251" s="248" t="s">
        <v>393</v>
      </c>
      <c r="D251" s="248" t="s">
        <v>233</v>
      </c>
      <c r="E251" s="249" t="s">
        <v>736</v>
      </c>
      <c r="F251" s="250" t="s">
        <v>737</v>
      </c>
      <c r="G251" s="251" t="s">
        <v>262</v>
      </c>
      <c r="H251" s="252" t="n">
        <v>1</v>
      </c>
      <c r="I251" s="253"/>
      <c r="J251" s="254" t="n">
        <f aca="false">ROUND(I251*H251,2)</f>
        <v>0</v>
      </c>
      <c r="K251" s="250" t="s">
        <v>524</v>
      </c>
      <c r="L251" s="255"/>
      <c r="M251" s="256"/>
      <c r="N251" s="257" t="s">
        <v>43</v>
      </c>
      <c r="O251" s="67"/>
      <c r="P251" s="214" t="n">
        <f aca="false">O251*H251</f>
        <v>0</v>
      </c>
      <c r="Q251" s="214" t="n">
        <v>0.0101</v>
      </c>
      <c r="R251" s="214" t="n">
        <f aca="false">Q251*H251</f>
        <v>0.010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95</v>
      </c>
      <c r="AT251" s="216" t="s">
        <v>233</v>
      </c>
      <c r="AU251" s="216" t="s">
        <v>80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51</v>
      </c>
      <c r="BM251" s="216" t="s">
        <v>738</v>
      </c>
    </row>
    <row r="252" s="31" customFormat="true" ht="16.5" hidden="false" customHeight="true" outlineLevel="0" collapsed="false">
      <c r="A252" s="24"/>
      <c r="B252" s="25"/>
      <c r="C252" s="248" t="s">
        <v>397</v>
      </c>
      <c r="D252" s="248" t="s">
        <v>233</v>
      </c>
      <c r="E252" s="249" t="s">
        <v>739</v>
      </c>
      <c r="F252" s="250" t="s">
        <v>740</v>
      </c>
      <c r="G252" s="251" t="s">
        <v>262</v>
      </c>
      <c r="H252" s="252" t="n">
        <v>4</v>
      </c>
      <c r="I252" s="253"/>
      <c r="J252" s="254" t="n">
        <f aca="false">ROUND(I252*H252,2)</f>
        <v>0</v>
      </c>
      <c r="K252" s="250" t="s">
        <v>524</v>
      </c>
      <c r="L252" s="255"/>
      <c r="M252" s="256"/>
      <c r="N252" s="257" t="s">
        <v>43</v>
      </c>
      <c r="O252" s="67"/>
      <c r="P252" s="214" t="n">
        <f aca="false">O252*H252</f>
        <v>0</v>
      </c>
      <c r="Q252" s="214" t="n">
        <v>0.0078</v>
      </c>
      <c r="R252" s="214" t="n">
        <f aca="false">Q252*H252</f>
        <v>0.031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95</v>
      </c>
      <c r="AT252" s="216" t="s">
        <v>233</v>
      </c>
      <c r="AU252" s="216" t="s">
        <v>80</v>
      </c>
      <c r="AY252" s="3" t="s">
        <v>14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51</v>
      </c>
      <c r="BM252" s="216" t="s">
        <v>741</v>
      </c>
    </row>
    <row r="253" s="31" customFormat="true" ht="24" hidden="false" customHeight="true" outlineLevel="0" collapsed="false">
      <c r="A253" s="24"/>
      <c r="B253" s="25"/>
      <c r="C253" s="205" t="s">
        <v>402</v>
      </c>
      <c r="D253" s="205" t="s">
        <v>146</v>
      </c>
      <c r="E253" s="206" t="s">
        <v>742</v>
      </c>
      <c r="F253" s="207" t="s">
        <v>743</v>
      </c>
      <c r="G253" s="208" t="s">
        <v>262</v>
      </c>
      <c r="H253" s="209" t="n">
        <v>4</v>
      </c>
      <c r="I253" s="210"/>
      <c r="J253" s="211" t="n">
        <f aca="false">ROUND(I253*H253,2)</f>
        <v>0</v>
      </c>
      <c r="K253" s="207" t="s">
        <v>524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.00167</v>
      </c>
      <c r="R253" s="214" t="n">
        <f aca="false">Q253*H253</f>
        <v>0.0066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1</v>
      </c>
      <c r="AT253" s="216" t="s">
        <v>146</v>
      </c>
      <c r="AU253" s="216" t="s">
        <v>80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1</v>
      </c>
      <c r="BM253" s="216" t="s">
        <v>744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53</v>
      </c>
      <c r="E254" s="26"/>
      <c r="F254" s="219" t="s">
        <v>74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48" t="s">
        <v>406</v>
      </c>
      <c r="D255" s="248" t="s">
        <v>233</v>
      </c>
      <c r="E255" s="249" t="s">
        <v>746</v>
      </c>
      <c r="F255" s="250" t="s">
        <v>747</v>
      </c>
      <c r="G255" s="251" t="s">
        <v>262</v>
      </c>
      <c r="H255" s="252" t="n">
        <v>1</v>
      </c>
      <c r="I255" s="253"/>
      <c r="J255" s="254" t="n">
        <f aca="false">ROUND(I255*H255,2)</f>
        <v>0</v>
      </c>
      <c r="K255" s="250" t="s">
        <v>524</v>
      </c>
      <c r="L255" s="255"/>
      <c r="M255" s="256"/>
      <c r="N255" s="257" t="s">
        <v>43</v>
      </c>
      <c r="O255" s="67"/>
      <c r="P255" s="214" t="n">
        <f aca="false">O255*H255</f>
        <v>0</v>
      </c>
      <c r="Q255" s="214" t="n">
        <v>0.0171</v>
      </c>
      <c r="R255" s="214" t="n">
        <f aca="false">Q255*H255</f>
        <v>0.0171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5</v>
      </c>
      <c r="AT255" s="216" t="s">
        <v>233</v>
      </c>
      <c r="AU255" s="216" t="s">
        <v>80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1</v>
      </c>
      <c r="BM255" s="216" t="s">
        <v>748</v>
      </c>
    </row>
    <row r="256" s="31" customFormat="true" ht="16.5" hidden="false" customHeight="true" outlineLevel="0" collapsed="false">
      <c r="A256" s="24"/>
      <c r="B256" s="25"/>
      <c r="C256" s="248" t="s">
        <v>412</v>
      </c>
      <c r="D256" s="248" t="s">
        <v>233</v>
      </c>
      <c r="E256" s="249" t="s">
        <v>749</v>
      </c>
      <c r="F256" s="250" t="s">
        <v>750</v>
      </c>
      <c r="G256" s="251" t="s">
        <v>262</v>
      </c>
      <c r="H256" s="252" t="n">
        <v>1</v>
      </c>
      <c r="I256" s="253"/>
      <c r="J256" s="254" t="n">
        <f aca="false">ROUND(I256*H256,2)</f>
        <v>0</v>
      </c>
      <c r="K256" s="250" t="s">
        <v>524</v>
      </c>
      <c r="L256" s="255"/>
      <c r="M256" s="256"/>
      <c r="N256" s="257" t="s">
        <v>43</v>
      </c>
      <c r="O256" s="67"/>
      <c r="P256" s="214" t="n">
        <f aca="false">O256*H256</f>
        <v>0</v>
      </c>
      <c r="Q256" s="214" t="n">
        <v>0.0238</v>
      </c>
      <c r="R256" s="214" t="n">
        <f aca="false">Q256*H256</f>
        <v>0.023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95</v>
      </c>
      <c r="AT256" s="216" t="s">
        <v>233</v>
      </c>
      <c r="AU256" s="216" t="s">
        <v>80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151</v>
      </c>
      <c r="BM256" s="216" t="s">
        <v>751</v>
      </c>
    </row>
    <row r="257" s="31" customFormat="true" ht="24" hidden="false" customHeight="true" outlineLevel="0" collapsed="false">
      <c r="A257" s="24"/>
      <c r="B257" s="25"/>
      <c r="C257" s="248" t="s">
        <v>417</v>
      </c>
      <c r="D257" s="248" t="s">
        <v>233</v>
      </c>
      <c r="E257" s="249" t="s">
        <v>752</v>
      </c>
      <c r="F257" s="250" t="s">
        <v>753</v>
      </c>
      <c r="G257" s="251" t="s">
        <v>262</v>
      </c>
      <c r="H257" s="252" t="n">
        <v>1</v>
      </c>
      <c r="I257" s="253"/>
      <c r="J257" s="254" t="n">
        <f aca="false">ROUND(I257*H257,2)</f>
        <v>0</v>
      </c>
      <c r="K257" s="250"/>
      <c r="L257" s="255"/>
      <c r="M257" s="256"/>
      <c r="N257" s="257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95</v>
      </c>
      <c r="AT257" s="216" t="s">
        <v>233</v>
      </c>
      <c r="AU257" s="216" t="s">
        <v>80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51</v>
      </c>
      <c r="BM257" s="216" t="s">
        <v>754</v>
      </c>
    </row>
    <row r="258" s="31" customFormat="true" ht="24" hidden="false" customHeight="true" outlineLevel="0" collapsed="false">
      <c r="A258" s="24"/>
      <c r="B258" s="25"/>
      <c r="C258" s="248" t="s">
        <v>424</v>
      </c>
      <c r="D258" s="248" t="s">
        <v>233</v>
      </c>
      <c r="E258" s="249" t="s">
        <v>755</v>
      </c>
      <c r="F258" s="250" t="s">
        <v>756</v>
      </c>
      <c r="G258" s="251" t="s">
        <v>262</v>
      </c>
      <c r="H258" s="252" t="n">
        <v>1</v>
      </c>
      <c r="I258" s="253"/>
      <c r="J258" s="254" t="n">
        <f aca="false">ROUND(I258*H258,2)</f>
        <v>0</v>
      </c>
      <c r="K258" s="250"/>
      <c r="L258" s="255"/>
      <c r="M258" s="256"/>
      <c r="N258" s="257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95</v>
      </c>
      <c r="AT258" s="216" t="s">
        <v>233</v>
      </c>
      <c r="AU258" s="216" t="s">
        <v>80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51</v>
      </c>
      <c r="BM258" s="216" t="s">
        <v>757</v>
      </c>
    </row>
    <row r="259" s="31" customFormat="true" ht="24" hidden="false" customHeight="true" outlineLevel="0" collapsed="false">
      <c r="A259" s="24"/>
      <c r="B259" s="25"/>
      <c r="C259" s="205" t="s">
        <v>429</v>
      </c>
      <c r="D259" s="205" t="s">
        <v>146</v>
      </c>
      <c r="E259" s="206" t="s">
        <v>758</v>
      </c>
      <c r="F259" s="207" t="s">
        <v>759</v>
      </c>
      <c r="G259" s="208" t="s">
        <v>171</v>
      </c>
      <c r="H259" s="209" t="n">
        <v>8.6</v>
      </c>
      <c r="I259" s="210"/>
      <c r="J259" s="211" t="n">
        <f aca="false">ROUND(I259*H259,2)</f>
        <v>0</v>
      </c>
      <c r="K259" s="207" t="s">
        <v>524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1</v>
      </c>
      <c r="AT259" s="216" t="s">
        <v>146</v>
      </c>
      <c r="AU259" s="216" t="s">
        <v>80</v>
      </c>
      <c r="AY259" s="3" t="s">
        <v>14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151</v>
      </c>
      <c r="BM259" s="216" t="s">
        <v>760</v>
      </c>
    </row>
    <row r="260" s="31" customFormat="true" ht="11.25" hidden="false" customHeight="false" outlineLevel="0" collapsed="false">
      <c r="A260" s="24"/>
      <c r="B260" s="25"/>
      <c r="C260" s="26"/>
      <c r="D260" s="218" t="s">
        <v>153</v>
      </c>
      <c r="E260" s="26"/>
      <c r="F260" s="219" t="s">
        <v>76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80</v>
      </c>
    </row>
    <row r="261" s="223" customFormat="true" ht="11.25" hidden="false" customHeight="false" outlineLevel="0" collapsed="false">
      <c r="B261" s="224"/>
      <c r="C261" s="225"/>
      <c r="D261" s="226" t="s">
        <v>159</v>
      </c>
      <c r="E261" s="227"/>
      <c r="F261" s="228" t="s">
        <v>762</v>
      </c>
      <c r="G261" s="225"/>
      <c r="H261" s="229" t="n">
        <v>8.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9</v>
      </c>
      <c r="AU261" s="235" t="s">
        <v>80</v>
      </c>
      <c r="AV261" s="223" t="s">
        <v>80</v>
      </c>
      <c r="AW261" s="223" t="s">
        <v>34</v>
      </c>
      <c r="AX261" s="223" t="s">
        <v>78</v>
      </c>
      <c r="AY261" s="235" t="s">
        <v>144</v>
      </c>
    </row>
    <row r="262" s="31" customFormat="true" ht="16.5" hidden="false" customHeight="true" outlineLevel="0" collapsed="false">
      <c r="A262" s="24"/>
      <c r="B262" s="25"/>
      <c r="C262" s="248" t="s">
        <v>435</v>
      </c>
      <c r="D262" s="248" t="s">
        <v>233</v>
      </c>
      <c r="E262" s="249" t="s">
        <v>763</v>
      </c>
      <c r="F262" s="250" t="s">
        <v>764</v>
      </c>
      <c r="G262" s="251" t="s">
        <v>171</v>
      </c>
      <c r="H262" s="252" t="n">
        <v>9.03</v>
      </c>
      <c r="I262" s="253"/>
      <c r="J262" s="254" t="n">
        <f aca="false">ROUND(I262*H262,2)</f>
        <v>0</v>
      </c>
      <c r="K262" s="250" t="s">
        <v>524</v>
      </c>
      <c r="L262" s="255"/>
      <c r="M262" s="256"/>
      <c r="N262" s="257" t="s">
        <v>43</v>
      </c>
      <c r="O262" s="67"/>
      <c r="P262" s="214" t="n">
        <f aca="false">O262*H262</f>
        <v>0</v>
      </c>
      <c r="Q262" s="214" t="n">
        <v>0.00028</v>
      </c>
      <c r="R262" s="214" t="n">
        <f aca="false">Q262*H262</f>
        <v>0.002528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95</v>
      </c>
      <c r="AT262" s="216" t="s">
        <v>233</v>
      </c>
      <c r="AU262" s="216" t="s">
        <v>80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1</v>
      </c>
      <c r="BM262" s="216" t="s">
        <v>765</v>
      </c>
    </row>
    <row r="263" s="223" customFormat="true" ht="11.25" hidden="false" customHeight="false" outlineLevel="0" collapsed="false">
      <c r="B263" s="224"/>
      <c r="C263" s="225"/>
      <c r="D263" s="226" t="s">
        <v>159</v>
      </c>
      <c r="E263" s="227"/>
      <c r="F263" s="228" t="s">
        <v>766</v>
      </c>
      <c r="G263" s="225"/>
      <c r="H263" s="229" t="n">
        <v>9.03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9</v>
      </c>
      <c r="AU263" s="235" t="s">
        <v>80</v>
      </c>
      <c r="AV263" s="223" t="s">
        <v>80</v>
      </c>
      <c r="AW263" s="223" t="s">
        <v>34</v>
      </c>
      <c r="AX263" s="223" t="s">
        <v>78</v>
      </c>
      <c r="AY263" s="235" t="s">
        <v>144</v>
      </c>
    </row>
    <row r="264" s="31" customFormat="true" ht="16.5" hidden="false" customHeight="true" outlineLevel="0" collapsed="false">
      <c r="A264" s="24"/>
      <c r="B264" s="25"/>
      <c r="C264" s="205" t="s">
        <v>440</v>
      </c>
      <c r="D264" s="205" t="s">
        <v>146</v>
      </c>
      <c r="E264" s="206" t="s">
        <v>767</v>
      </c>
      <c r="F264" s="207" t="s">
        <v>768</v>
      </c>
      <c r="G264" s="208" t="s">
        <v>262</v>
      </c>
      <c r="H264" s="209" t="n">
        <v>7</v>
      </c>
      <c r="I264" s="210"/>
      <c r="J264" s="211" t="n">
        <f aca="false">ROUND(I264*H264,2)</f>
        <v>0</v>
      </c>
      <c r="K264" s="207" t="s">
        <v>524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0038</v>
      </c>
      <c r="R264" s="214" t="n">
        <f aca="false">Q264*H264</f>
        <v>0.0026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1</v>
      </c>
      <c r="AT264" s="216" t="s">
        <v>146</v>
      </c>
      <c r="AU264" s="216" t="s">
        <v>80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51</v>
      </c>
      <c r="BM264" s="216" t="s">
        <v>769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3</v>
      </c>
      <c r="E265" s="26"/>
      <c r="F265" s="219" t="s">
        <v>77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205" t="s">
        <v>447</v>
      </c>
      <c r="D266" s="205" t="s">
        <v>146</v>
      </c>
      <c r="E266" s="206" t="s">
        <v>771</v>
      </c>
      <c r="F266" s="207" t="s">
        <v>772</v>
      </c>
      <c r="G266" s="208" t="s">
        <v>262</v>
      </c>
      <c r="H266" s="209" t="n">
        <v>7</v>
      </c>
      <c r="I266" s="210"/>
      <c r="J266" s="211" t="n">
        <f aca="false">ROUND(I266*H266,2)</f>
        <v>0</v>
      </c>
      <c r="K266" s="207" t="s">
        <v>524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1</v>
      </c>
      <c r="AT266" s="216" t="s">
        <v>146</v>
      </c>
      <c r="AU266" s="216" t="s">
        <v>80</v>
      </c>
      <c r="AY266" s="3" t="s">
        <v>14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51</v>
      </c>
      <c r="BM266" s="216" t="s">
        <v>773</v>
      </c>
    </row>
    <row r="267" s="31" customFormat="true" ht="11.25" hidden="false" customHeight="false" outlineLevel="0" collapsed="false">
      <c r="A267" s="24"/>
      <c r="B267" s="25"/>
      <c r="C267" s="26"/>
      <c r="D267" s="218" t="s">
        <v>153</v>
      </c>
      <c r="E267" s="26"/>
      <c r="F267" s="219" t="s">
        <v>77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0</v>
      </c>
    </row>
    <row r="268" s="31" customFormat="true" ht="24" hidden="false" customHeight="true" outlineLevel="0" collapsed="false">
      <c r="A268" s="24"/>
      <c r="B268" s="25"/>
      <c r="C268" s="248" t="s">
        <v>456</v>
      </c>
      <c r="D268" s="248" t="s">
        <v>233</v>
      </c>
      <c r="E268" s="249" t="s">
        <v>775</v>
      </c>
      <c r="F268" s="250" t="s">
        <v>776</v>
      </c>
      <c r="G268" s="251" t="s">
        <v>262</v>
      </c>
      <c r="H268" s="252" t="n">
        <v>7</v>
      </c>
      <c r="I268" s="253"/>
      <c r="J268" s="254" t="n">
        <f aca="false">ROUND(I268*H268,2)</f>
        <v>0</v>
      </c>
      <c r="K268" s="250"/>
      <c r="L268" s="255"/>
      <c r="M268" s="256"/>
      <c r="N268" s="257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5</v>
      </c>
      <c r="AT268" s="216" t="s">
        <v>233</v>
      </c>
      <c r="AU268" s="216" t="s">
        <v>80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51</v>
      </c>
      <c r="BM268" s="216" t="s">
        <v>777</v>
      </c>
    </row>
    <row r="269" s="31" customFormat="true" ht="24" hidden="false" customHeight="true" outlineLevel="0" collapsed="false">
      <c r="A269" s="24"/>
      <c r="B269" s="25"/>
      <c r="C269" s="248" t="s">
        <v>464</v>
      </c>
      <c r="D269" s="248" t="s">
        <v>233</v>
      </c>
      <c r="E269" s="249" t="s">
        <v>778</v>
      </c>
      <c r="F269" s="250" t="s">
        <v>779</v>
      </c>
      <c r="G269" s="251" t="s">
        <v>262</v>
      </c>
      <c r="H269" s="252" t="n">
        <v>7</v>
      </c>
      <c r="I269" s="253"/>
      <c r="J269" s="254" t="n">
        <f aca="false">ROUND(I269*H269,2)</f>
        <v>0</v>
      </c>
      <c r="K269" s="250"/>
      <c r="L269" s="255"/>
      <c r="M269" s="256"/>
      <c r="N269" s="257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95</v>
      </c>
      <c r="AT269" s="216" t="s">
        <v>233</v>
      </c>
      <c r="AU269" s="216" t="s">
        <v>80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51</v>
      </c>
      <c r="BM269" s="216" t="s">
        <v>780</v>
      </c>
    </row>
    <row r="270" s="31" customFormat="true" ht="24" hidden="false" customHeight="true" outlineLevel="0" collapsed="false">
      <c r="A270" s="24"/>
      <c r="B270" s="25"/>
      <c r="C270" s="248" t="s">
        <v>471</v>
      </c>
      <c r="D270" s="248" t="s">
        <v>233</v>
      </c>
      <c r="E270" s="249" t="s">
        <v>781</v>
      </c>
      <c r="F270" s="250" t="s">
        <v>782</v>
      </c>
      <c r="G270" s="251" t="s">
        <v>262</v>
      </c>
      <c r="H270" s="252" t="n">
        <v>7</v>
      </c>
      <c r="I270" s="253"/>
      <c r="J270" s="254" t="n">
        <f aca="false">ROUND(I270*H270,2)</f>
        <v>0</v>
      </c>
      <c r="K270" s="250"/>
      <c r="L270" s="255"/>
      <c r="M270" s="256"/>
      <c r="N270" s="257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95</v>
      </c>
      <c r="AT270" s="216" t="s">
        <v>233</v>
      </c>
      <c r="AU270" s="216" t="s">
        <v>80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51</v>
      </c>
      <c r="BM270" s="216" t="s">
        <v>783</v>
      </c>
    </row>
    <row r="271" s="31" customFormat="true" ht="16.5" hidden="false" customHeight="true" outlineLevel="0" collapsed="false">
      <c r="A271" s="24"/>
      <c r="B271" s="25"/>
      <c r="C271" s="248" t="s">
        <v>479</v>
      </c>
      <c r="D271" s="248" t="s">
        <v>233</v>
      </c>
      <c r="E271" s="249" t="s">
        <v>784</v>
      </c>
      <c r="F271" s="250" t="s">
        <v>785</v>
      </c>
      <c r="G271" s="251" t="s">
        <v>262</v>
      </c>
      <c r="H271" s="252" t="n">
        <v>7</v>
      </c>
      <c r="I271" s="253"/>
      <c r="J271" s="254" t="n">
        <f aca="false">ROUND(I271*H271,2)</f>
        <v>0</v>
      </c>
      <c r="K271" s="250"/>
      <c r="L271" s="255"/>
      <c r="M271" s="256"/>
      <c r="N271" s="257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5</v>
      </c>
      <c r="AT271" s="216" t="s">
        <v>233</v>
      </c>
      <c r="AU271" s="216" t="s">
        <v>80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1</v>
      </c>
      <c r="BM271" s="216" t="s">
        <v>786</v>
      </c>
    </row>
    <row r="272" s="31" customFormat="true" ht="24" hidden="false" customHeight="true" outlineLevel="0" collapsed="false">
      <c r="A272" s="24"/>
      <c r="B272" s="25"/>
      <c r="C272" s="205" t="s">
        <v>488</v>
      </c>
      <c r="D272" s="205" t="s">
        <v>146</v>
      </c>
      <c r="E272" s="206" t="s">
        <v>787</v>
      </c>
      <c r="F272" s="207" t="s">
        <v>788</v>
      </c>
      <c r="G272" s="208" t="s">
        <v>262</v>
      </c>
      <c r="H272" s="209" t="n">
        <v>3</v>
      </c>
      <c r="I272" s="210"/>
      <c r="J272" s="211" t="n">
        <f aca="false">ROUND(I272*H272,2)</f>
        <v>0</v>
      </c>
      <c r="K272" s="207" t="s">
        <v>524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0162</v>
      </c>
      <c r="R272" s="214" t="n">
        <f aca="false">Q272*H272</f>
        <v>0.00486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1</v>
      </c>
      <c r="AT272" s="216" t="s">
        <v>146</v>
      </c>
      <c r="AU272" s="216" t="s">
        <v>80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51</v>
      </c>
      <c r="BM272" s="216" t="s">
        <v>789</v>
      </c>
    </row>
    <row r="273" s="31" customFormat="true" ht="11.25" hidden="false" customHeight="false" outlineLevel="0" collapsed="false">
      <c r="A273" s="24"/>
      <c r="B273" s="25"/>
      <c r="C273" s="26"/>
      <c r="D273" s="218" t="s">
        <v>153</v>
      </c>
      <c r="E273" s="26"/>
      <c r="F273" s="219" t="s">
        <v>79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48" t="s">
        <v>492</v>
      </c>
      <c r="D274" s="248" t="s">
        <v>233</v>
      </c>
      <c r="E274" s="249" t="s">
        <v>791</v>
      </c>
      <c r="F274" s="250" t="s">
        <v>792</v>
      </c>
      <c r="G274" s="251" t="s">
        <v>262</v>
      </c>
      <c r="H274" s="252" t="n">
        <v>3</v>
      </c>
      <c r="I274" s="253"/>
      <c r="J274" s="254" t="n">
        <f aca="false">ROUND(I274*H274,2)</f>
        <v>0</v>
      </c>
      <c r="K274" s="250" t="s">
        <v>524</v>
      </c>
      <c r="L274" s="255"/>
      <c r="M274" s="256"/>
      <c r="N274" s="257" t="s">
        <v>43</v>
      </c>
      <c r="O274" s="67"/>
      <c r="P274" s="214" t="n">
        <f aca="false">O274*H274</f>
        <v>0</v>
      </c>
      <c r="Q274" s="214" t="n">
        <v>0.01555</v>
      </c>
      <c r="R274" s="214" t="n">
        <f aca="false">Q274*H274</f>
        <v>0.0466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95</v>
      </c>
      <c r="AT274" s="216" t="s">
        <v>233</v>
      </c>
      <c r="AU274" s="216" t="s">
        <v>80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51</v>
      </c>
      <c r="BM274" s="216" t="s">
        <v>793</v>
      </c>
    </row>
    <row r="275" s="31" customFormat="true" ht="16.5" hidden="false" customHeight="true" outlineLevel="0" collapsed="false">
      <c r="A275" s="24"/>
      <c r="B275" s="25"/>
      <c r="C275" s="205" t="s">
        <v>503</v>
      </c>
      <c r="D275" s="205" t="s">
        <v>146</v>
      </c>
      <c r="E275" s="206" t="s">
        <v>794</v>
      </c>
      <c r="F275" s="207" t="s">
        <v>795</v>
      </c>
      <c r="G275" s="208" t="s">
        <v>262</v>
      </c>
      <c r="H275" s="209" t="n">
        <v>1</v>
      </c>
      <c r="I275" s="210"/>
      <c r="J275" s="211" t="n">
        <f aca="false">ROUND(I275*H275,2)</f>
        <v>0</v>
      </c>
      <c r="K275" s="207" t="s">
        <v>524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.00136</v>
      </c>
      <c r="R275" s="214" t="n">
        <f aca="false">Q275*H275</f>
        <v>0.0013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1</v>
      </c>
      <c r="AT275" s="216" t="s">
        <v>146</v>
      </c>
      <c r="AU275" s="216" t="s">
        <v>80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51</v>
      </c>
      <c r="BM275" s="216" t="s">
        <v>796</v>
      </c>
    </row>
    <row r="276" s="31" customFormat="true" ht="11.25" hidden="false" customHeight="false" outlineLevel="0" collapsed="false">
      <c r="A276" s="24"/>
      <c r="B276" s="25"/>
      <c r="C276" s="26"/>
      <c r="D276" s="218" t="s">
        <v>153</v>
      </c>
      <c r="E276" s="26"/>
      <c r="F276" s="219" t="s">
        <v>79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48" t="s">
        <v>506</v>
      </c>
      <c r="D277" s="248" t="s">
        <v>233</v>
      </c>
      <c r="E277" s="249" t="s">
        <v>798</v>
      </c>
      <c r="F277" s="250" t="s">
        <v>799</v>
      </c>
      <c r="G277" s="251" t="s">
        <v>262</v>
      </c>
      <c r="H277" s="252" t="n">
        <v>1</v>
      </c>
      <c r="I277" s="253"/>
      <c r="J277" s="254" t="n">
        <f aca="false">ROUND(I277*H277,2)</f>
        <v>0</v>
      </c>
      <c r="K277" s="250" t="s">
        <v>524</v>
      </c>
      <c r="L277" s="255"/>
      <c r="M277" s="256"/>
      <c r="N277" s="257" t="s">
        <v>43</v>
      </c>
      <c r="O277" s="67"/>
      <c r="P277" s="214" t="n">
        <f aca="false">O277*H277</f>
        <v>0</v>
      </c>
      <c r="Q277" s="214" t="n">
        <v>0.0425</v>
      </c>
      <c r="R277" s="214" t="n">
        <f aca="false">Q277*H277</f>
        <v>0.042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95</v>
      </c>
      <c r="AT277" s="216" t="s">
        <v>233</v>
      </c>
      <c r="AU277" s="216" t="s">
        <v>80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51</v>
      </c>
      <c r="BM277" s="216" t="s">
        <v>800</v>
      </c>
    </row>
    <row r="278" s="31" customFormat="true" ht="24" hidden="false" customHeight="true" outlineLevel="0" collapsed="false">
      <c r="A278" s="24"/>
      <c r="B278" s="25"/>
      <c r="C278" s="205" t="s">
        <v>512</v>
      </c>
      <c r="D278" s="205" t="s">
        <v>146</v>
      </c>
      <c r="E278" s="206" t="s">
        <v>801</v>
      </c>
      <c r="F278" s="207" t="s">
        <v>802</v>
      </c>
      <c r="G278" s="208" t="s">
        <v>262</v>
      </c>
      <c r="H278" s="209" t="n">
        <v>2</v>
      </c>
      <c r="I278" s="210"/>
      <c r="J278" s="211" t="n">
        <f aca="false">ROUND(I278*H278,2)</f>
        <v>0</v>
      </c>
      <c r="K278" s="207" t="s">
        <v>524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.00165</v>
      </c>
      <c r="R278" s="214" t="n">
        <f aca="false">Q278*H278</f>
        <v>0.003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1</v>
      </c>
      <c r="AT278" s="216" t="s">
        <v>146</v>
      </c>
      <c r="AU278" s="216" t="s">
        <v>80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51</v>
      </c>
      <c r="BM278" s="216" t="s">
        <v>803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3</v>
      </c>
      <c r="E279" s="26"/>
      <c r="F279" s="219" t="s">
        <v>80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48" t="s">
        <v>805</v>
      </c>
      <c r="D280" s="248" t="s">
        <v>233</v>
      </c>
      <c r="E280" s="249" t="s">
        <v>806</v>
      </c>
      <c r="F280" s="250" t="s">
        <v>807</v>
      </c>
      <c r="G280" s="251" t="s">
        <v>262</v>
      </c>
      <c r="H280" s="252" t="n">
        <v>2</v>
      </c>
      <c r="I280" s="253"/>
      <c r="J280" s="254" t="n">
        <f aca="false">ROUND(I280*H280,2)</f>
        <v>0</v>
      </c>
      <c r="K280" s="250" t="s">
        <v>524</v>
      </c>
      <c r="L280" s="255"/>
      <c r="M280" s="256"/>
      <c r="N280" s="257" t="s">
        <v>43</v>
      </c>
      <c r="O280" s="67"/>
      <c r="P280" s="214" t="n">
        <f aca="false">O280*H280</f>
        <v>0</v>
      </c>
      <c r="Q280" s="214" t="n">
        <v>0.019</v>
      </c>
      <c r="R280" s="214" t="n">
        <f aca="false">Q280*H280</f>
        <v>0.03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95</v>
      </c>
      <c r="AT280" s="216" t="s">
        <v>233</v>
      </c>
      <c r="AU280" s="216" t="s">
        <v>80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51</v>
      </c>
      <c r="BM280" s="216" t="s">
        <v>808</v>
      </c>
    </row>
    <row r="281" s="31" customFormat="true" ht="24" hidden="false" customHeight="true" outlineLevel="0" collapsed="false">
      <c r="A281" s="24"/>
      <c r="B281" s="25"/>
      <c r="C281" s="205" t="s">
        <v>809</v>
      </c>
      <c r="D281" s="205" t="s">
        <v>146</v>
      </c>
      <c r="E281" s="206" t="s">
        <v>810</v>
      </c>
      <c r="F281" s="207" t="s">
        <v>811</v>
      </c>
      <c r="G281" s="208" t="s">
        <v>262</v>
      </c>
      <c r="H281" s="209" t="n">
        <v>7</v>
      </c>
      <c r="I281" s="210"/>
      <c r="J281" s="211" t="n">
        <f aca="false">ROUND(I281*H281,2)</f>
        <v>0</v>
      </c>
      <c r="K281" s="207" t="s">
        <v>524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1</v>
      </c>
      <c r="AT281" s="216" t="s">
        <v>146</v>
      </c>
      <c r="AU281" s="216" t="s">
        <v>80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51</v>
      </c>
      <c r="BM281" s="216" t="s">
        <v>812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53</v>
      </c>
      <c r="E282" s="26"/>
      <c r="F282" s="219" t="s">
        <v>81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0</v>
      </c>
    </row>
    <row r="283" s="31" customFormat="true" ht="24" hidden="false" customHeight="true" outlineLevel="0" collapsed="false">
      <c r="A283" s="24"/>
      <c r="B283" s="25"/>
      <c r="C283" s="248" t="s">
        <v>814</v>
      </c>
      <c r="D283" s="248" t="s">
        <v>233</v>
      </c>
      <c r="E283" s="249" t="s">
        <v>815</v>
      </c>
      <c r="F283" s="250" t="s">
        <v>816</v>
      </c>
      <c r="G283" s="251" t="s">
        <v>262</v>
      </c>
      <c r="H283" s="252" t="n">
        <v>7</v>
      </c>
      <c r="I283" s="253"/>
      <c r="J283" s="254" t="n">
        <f aca="false">ROUND(I283*H283,2)</f>
        <v>0</v>
      </c>
      <c r="K283" s="250"/>
      <c r="L283" s="255"/>
      <c r="M283" s="256"/>
      <c r="N283" s="257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95</v>
      </c>
      <c r="AT283" s="216" t="s">
        <v>233</v>
      </c>
      <c r="AU283" s="216" t="s">
        <v>80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1</v>
      </c>
      <c r="BM283" s="216" t="s">
        <v>817</v>
      </c>
    </row>
    <row r="284" s="31" customFormat="true" ht="16.5" hidden="false" customHeight="true" outlineLevel="0" collapsed="false">
      <c r="A284" s="24"/>
      <c r="B284" s="25"/>
      <c r="C284" s="205" t="s">
        <v>818</v>
      </c>
      <c r="D284" s="205" t="s">
        <v>146</v>
      </c>
      <c r="E284" s="206" t="s">
        <v>819</v>
      </c>
      <c r="F284" s="207" t="s">
        <v>820</v>
      </c>
      <c r="G284" s="208" t="s">
        <v>171</v>
      </c>
      <c r="H284" s="209" t="n">
        <v>8.6</v>
      </c>
      <c r="I284" s="210"/>
      <c r="J284" s="211" t="n">
        <f aca="false">ROUND(I284*H284,2)</f>
        <v>0</v>
      </c>
      <c r="K284" s="207" t="s">
        <v>524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51</v>
      </c>
      <c r="AT284" s="216" t="s">
        <v>146</v>
      </c>
      <c r="AU284" s="216" t="s">
        <v>80</v>
      </c>
      <c r="AY284" s="3" t="s">
        <v>14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151</v>
      </c>
      <c r="BM284" s="216" t="s">
        <v>821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53</v>
      </c>
      <c r="E285" s="26"/>
      <c r="F285" s="219" t="s">
        <v>82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80</v>
      </c>
    </row>
    <row r="286" s="223" customFormat="true" ht="11.25" hidden="false" customHeight="false" outlineLevel="0" collapsed="false">
      <c r="B286" s="224"/>
      <c r="C286" s="225"/>
      <c r="D286" s="226" t="s">
        <v>159</v>
      </c>
      <c r="E286" s="227"/>
      <c r="F286" s="228" t="s">
        <v>823</v>
      </c>
      <c r="G286" s="225"/>
      <c r="H286" s="229" t="n">
        <v>8.6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9</v>
      </c>
      <c r="AU286" s="235" t="s">
        <v>80</v>
      </c>
      <c r="AV286" s="223" t="s">
        <v>80</v>
      </c>
      <c r="AW286" s="223" t="s">
        <v>34</v>
      </c>
      <c r="AX286" s="223" t="s">
        <v>78</v>
      </c>
      <c r="AY286" s="235" t="s">
        <v>144</v>
      </c>
    </row>
    <row r="287" s="31" customFormat="true" ht="16.5" hidden="false" customHeight="true" outlineLevel="0" collapsed="false">
      <c r="A287" s="24"/>
      <c r="B287" s="25"/>
      <c r="C287" s="205" t="s">
        <v>824</v>
      </c>
      <c r="D287" s="205" t="s">
        <v>146</v>
      </c>
      <c r="E287" s="206" t="s">
        <v>825</v>
      </c>
      <c r="F287" s="207" t="s">
        <v>826</v>
      </c>
      <c r="G287" s="208" t="s">
        <v>171</v>
      </c>
      <c r="H287" s="209" t="n">
        <v>158.38</v>
      </c>
      <c r="I287" s="210"/>
      <c r="J287" s="211" t="n">
        <f aca="false">ROUND(I287*H287,2)</f>
        <v>0</v>
      </c>
      <c r="K287" s="207" t="s">
        <v>524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1</v>
      </c>
      <c r="AT287" s="216" t="s">
        <v>146</v>
      </c>
      <c r="AU287" s="216" t="s">
        <v>80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51</v>
      </c>
      <c r="BM287" s="216" t="s">
        <v>827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53</v>
      </c>
      <c r="E288" s="26"/>
      <c r="F288" s="219" t="s">
        <v>82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05" t="s">
        <v>829</v>
      </c>
      <c r="D289" s="205" t="s">
        <v>146</v>
      </c>
      <c r="E289" s="206" t="s">
        <v>830</v>
      </c>
      <c r="F289" s="207" t="s">
        <v>831</v>
      </c>
      <c r="G289" s="208" t="s">
        <v>171</v>
      </c>
      <c r="H289" s="209" t="n">
        <v>166.98</v>
      </c>
      <c r="I289" s="210"/>
      <c r="J289" s="211" t="n">
        <f aca="false">ROUND(I289*H289,2)</f>
        <v>0</v>
      </c>
      <c r="K289" s="207" t="s">
        <v>524</v>
      </c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1</v>
      </c>
      <c r="AT289" s="216" t="s">
        <v>146</v>
      </c>
      <c r="AU289" s="216" t="s">
        <v>80</v>
      </c>
      <c r="AY289" s="3" t="s">
        <v>14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51</v>
      </c>
      <c r="BM289" s="216" t="s">
        <v>832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53</v>
      </c>
      <c r="E290" s="26"/>
      <c r="F290" s="219" t="s">
        <v>83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0</v>
      </c>
    </row>
    <row r="291" s="223" customFormat="true" ht="11.25" hidden="false" customHeight="false" outlineLevel="0" collapsed="false">
      <c r="B291" s="224"/>
      <c r="C291" s="225"/>
      <c r="D291" s="226" t="s">
        <v>159</v>
      </c>
      <c r="E291" s="227"/>
      <c r="F291" s="228" t="s">
        <v>834</v>
      </c>
      <c r="G291" s="225"/>
      <c r="H291" s="229" t="n">
        <v>166.98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9</v>
      </c>
      <c r="AU291" s="235" t="s">
        <v>80</v>
      </c>
      <c r="AV291" s="223" t="s">
        <v>80</v>
      </c>
      <c r="AW291" s="223" t="s">
        <v>34</v>
      </c>
      <c r="AX291" s="223" t="s">
        <v>78</v>
      </c>
      <c r="AY291" s="235" t="s">
        <v>144</v>
      </c>
    </row>
    <row r="292" s="31" customFormat="true" ht="16.5" hidden="false" customHeight="true" outlineLevel="0" collapsed="false">
      <c r="A292" s="24"/>
      <c r="B292" s="25"/>
      <c r="C292" s="205" t="s">
        <v>835</v>
      </c>
      <c r="D292" s="205" t="s">
        <v>146</v>
      </c>
      <c r="E292" s="206" t="s">
        <v>836</v>
      </c>
      <c r="F292" s="207" t="s">
        <v>837</v>
      </c>
      <c r="G292" s="208" t="s">
        <v>262</v>
      </c>
      <c r="H292" s="209" t="n">
        <v>3</v>
      </c>
      <c r="I292" s="210"/>
      <c r="J292" s="211" t="n">
        <f aca="false">ROUND(I292*H292,2)</f>
        <v>0</v>
      </c>
      <c r="K292" s="207" t="s">
        <v>524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45937</v>
      </c>
      <c r="R292" s="214" t="n">
        <f aca="false">Q292*H292</f>
        <v>1.37811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1</v>
      </c>
      <c r="AT292" s="216" t="s">
        <v>146</v>
      </c>
      <c r="AU292" s="216" t="s">
        <v>80</v>
      </c>
      <c r="AY292" s="3" t="s">
        <v>14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51</v>
      </c>
      <c r="BM292" s="216" t="s">
        <v>838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53</v>
      </c>
      <c r="E293" s="26"/>
      <c r="F293" s="219" t="s">
        <v>83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05" t="s">
        <v>840</v>
      </c>
      <c r="D294" s="205" t="s">
        <v>146</v>
      </c>
      <c r="E294" s="206" t="s">
        <v>841</v>
      </c>
      <c r="F294" s="207" t="s">
        <v>842</v>
      </c>
      <c r="G294" s="208" t="s">
        <v>459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1</v>
      </c>
      <c r="AT294" s="216" t="s">
        <v>146</v>
      </c>
      <c r="AU294" s="216" t="s">
        <v>80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51</v>
      </c>
      <c r="BM294" s="216" t="s">
        <v>843</v>
      </c>
    </row>
    <row r="295" s="31" customFormat="true" ht="16.5" hidden="false" customHeight="true" outlineLevel="0" collapsed="false">
      <c r="A295" s="24"/>
      <c r="B295" s="25"/>
      <c r="C295" s="205" t="s">
        <v>844</v>
      </c>
      <c r="D295" s="205" t="s">
        <v>146</v>
      </c>
      <c r="E295" s="206" t="s">
        <v>845</v>
      </c>
      <c r="F295" s="207" t="s">
        <v>846</v>
      </c>
      <c r="G295" s="208" t="s">
        <v>459</v>
      </c>
      <c r="H295" s="209" t="n">
        <v>2</v>
      </c>
      <c r="I295" s="210"/>
      <c r="J295" s="211" t="n">
        <f aca="false">ROUND(I295*H295,2)</f>
        <v>0</v>
      </c>
      <c r="K295" s="207"/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1</v>
      </c>
      <c r="AT295" s="216" t="s">
        <v>146</v>
      </c>
      <c r="AU295" s="216" t="s">
        <v>80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51</v>
      </c>
      <c r="BM295" s="216" t="s">
        <v>847</v>
      </c>
    </row>
    <row r="296" s="31" customFormat="true" ht="16.5" hidden="false" customHeight="true" outlineLevel="0" collapsed="false">
      <c r="A296" s="24"/>
      <c r="B296" s="25"/>
      <c r="C296" s="205" t="s">
        <v>848</v>
      </c>
      <c r="D296" s="205" t="s">
        <v>146</v>
      </c>
      <c r="E296" s="206" t="s">
        <v>849</v>
      </c>
      <c r="F296" s="207" t="s">
        <v>850</v>
      </c>
      <c r="G296" s="208" t="s">
        <v>459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1</v>
      </c>
      <c r="AT296" s="216" t="s">
        <v>146</v>
      </c>
      <c r="AU296" s="216" t="s">
        <v>80</v>
      </c>
      <c r="AY296" s="3" t="s">
        <v>14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51</v>
      </c>
      <c r="BM296" s="216" t="s">
        <v>851</v>
      </c>
    </row>
    <row r="297" s="31" customFormat="true" ht="37.5" hidden="false" customHeight="true" outlineLevel="0" collapsed="false">
      <c r="A297" s="24"/>
      <c r="B297" s="25"/>
      <c r="C297" s="205" t="s">
        <v>852</v>
      </c>
      <c r="D297" s="205" t="s">
        <v>146</v>
      </c>
      <c r="E297" s="206" t="s">
        <v>853</v>
      </c>
      <c r="F297" s="207" t="s">
        <v>854</v>
      </c>
      <c r="G297" s="208" t="s">
        <v>459</v>
      </c>
      <c r="H297" s="209" t="n">
        <v>1</v>
      </c>
      <c r="I297" s="210"/>
      <c r="J297" s="211" t="n">
        <f aca="false">ROUND(I297*H297,2)</f>
        <v>0</v>
      </c>
      <c r="K297" s="207"/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1</v>
      </c>
      <c r="AT297" s="216" t="s">
        <v>146</v>
      </c>
      <c r="AU297" s="216" t="s">
        <v>80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51</v>
      </c>
      <c r="BM297" s="216" t="s">
        <v>855</v>
      </c>
    </row>
    <row r="298" s="31" customFormat="true" ht="16.5" hidden="false" customHeight="true" outlineLevel="0" collapsed="false">
      <c r="A298" s="24"/>
      <c r="B298" s="25"/>
      <c r="C298" s="205" t="s">
        <v>856</v>
      </c>
      <c r="D298" s="205" t="s">
        <v>146</v>
      </c>
      <c r="E298" s="206" t="s">
        <v>857</v>
      </c>
      <c r="F298" s="207" t="s">
        <v>858</v>
      </c>
      <c r="G298" s="208" t="s">
        <v>459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1</v>
      </c>
      <c r="AT298" s="216" t="s">
        <v>146</v>
      </c>
      <c r="AU298" s="216" t="s">
        <v>80</v>
      </c>
      <c r="AY298" s="3" t="s">
        <v>14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51</v>
      </c>
      <c r="BM298" s="216" t="s">
        <v>859</v>
      </c>
    </row>
    <row r="299" s="31" customFormat="true" ht="16.5" hidden="false" customHeight="true" outlineLevel="0" collapsed="false">
      <c r="A299" s="24"/>
      <c r="B299" s="25"/>
      <c r="C299" s="205" t="s">
        <v>860</v>
      </c>
      <c r="D299" s="205" t="s">
        <v>146</v>
      </c>
      <c r="E299" s="206" t="s">
        <v>861</v>
      </c>
      <c r="F299" s="207" t="s">
        <v>862</v>
      </c>
      <c r="G299" s="208" t="s">
        <v>262</v>
      </c>
      <c r="H299" s="209" t="n">
        <v>1</v>
      </c>
      <c r="I299" s="210"/>
      <c r="J299" s="211" t="n">
        <f aca="false">ROUND(I299*H299,2)</f>
        <v>0</v>
      </c>
      <c r="K299" s="207" t="s">
        <v>524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4</v>
      </c>
      <c r="R299" s="214" t="n">
        <f aca="false">Q299*H299</f>
        <v>0.04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1</v>
      </c>
      <c r="AT299" s="216" t="s">
        <v>146</v>
      </c>
      <c r="AU299" s="216" t="s">
        <v>80</v>
      </c>
      <c r="AY299" s="3" t="s">
        <v>14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51</v>
      </c>
      <c r="BM299" s="216" t="s">
        <v>863</v>
      </c>
    </row>
    <row r="300" s="31" customFormat="true" ht="11.25" hidden="false" customHeight="false" outlineLevel="0" collapsed="false">
      <c r="A300" s="24"/>
      <c r="B300" s="25"/>
      <c r="C300" s="26"/>
      <c r="D300" s="218" t="s">
        <v>153</v>
      </c>
      <c r="E300" s="26"/>
      <c r="F300" s="219" t="s">
        <v>86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0</v>
      </c>
    </row>
    <row r="301" s="31" customFormat="true" ht="24" hidden="false" customHeight="true" outlineLevel="0" collapsed="false">
      <c r="A301" s="24"/>
      <c r="B301" s="25"/>
      <c r="C301" s="248" t="s">
        <v>865</v>
      </c>
      <c r="D301" s="248" t="s">
        <v>233</v>
      </c>
      <c r="E301" s="249" t="s">
        <v>866</v>
      </c>
      <c r="F301" s="250" t="s">
        <v>867</v>
      </c>
      <c r="G301" s="251" t="s">
        <v>262</v>
      </c>
      <c r="H301" s="252" t="n">
        <v>1</v>
      </c>
      <c r="I301" s="253"/>
      <c r="J301" s="254" t="n">
        <f aca="false">ROUND(I301*H301,2)</f>
        <v>0</v>
      </c>
      <c r="K301" s="250"/>
      <c r="L301" s="255"/>
      <c r="M301" s="256"/>
      <c r="N301" s="257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95</v>
      </c>
      <c r="AT301" s="216" t="s">
        <v>233</v>
      </c>
      <c r="AU301" s="216" t="s">
        <v>80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51</v>
      </c>
      <c r="BM301" s="216" t="s">
        <v>868</v>
      </c>
    </row>
    <row r="302" s="31" customFormat="true" ht="16.5" hidden="false" customHeight="true" outlineLevel="0" collapsed="false">
      <c r="A302" s="24"/>
      <c r="B302" s="25"/>
      <c r="C302" s="205" t="s">
        <v>869</v>
      </c>
      <c r="D302" s="205" t="s">
        <v>146</v>
      </c>
      <c r="E302" s="206" t="s">
        <v>870</v>
      </c>
      <c r="F302" s="207" t="s">
        <v>871</v>
      </c>
      <c r="G302" s="208" t="s">
        <v>262</v>
      </c>
      <c r="H302" s="209" t="n">
        <v>8</v>
      </c>
      <c r="I302" s="210"/>
      <c r="J302" s="211" t="n">
        <f aca="false">ROUND(I302*H302,2)</f>
        <v>0</v>
      </c>
      <c r="K302" s="207" t="s">
        <v>524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4</v>
      </c>
      <c r="R302" s="214" t="n">
        <f aca="false">Q302*H302</f>
        <v>0.3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1</v>
      </c>
      <c r="AT302" s="216" t="s">
        <v>146</v>
      </c>
      <c r="AU302" s="216" t="s">
        <v>80</v>
      </c>
      <c r="AY302" s="3" t="s">
        <v>14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151</v>
      </c>
      <c r="BM302" s="216" t="s">
        <v>872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53</v>
      </c>
      <c r="E303" s="26"/>
      <c r="F303" s="219" t="s">
        <v>87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0</v>
      </c>
    </row>
    <row r="304" s="31" customFormat="true" ht="24" hidden="false" customHeight="true" outlineLevel="0" collapsed="false">
      <c r="A304" s="24"/>
      <c r="B304" s="25"/>
      <c r="C304" s="248" t="s">
        <v>874</v>
      </c>
      <c r="D304" s="248" t="s">
        <v>233</v>
      </c>
      <c r="E304" s="249" t="s">
        <v>875</v>
      </c>
      <c r="F304" s="250" t="s">
        <v>876</v>
      </c>
      <c r="G304" s="251" t="s">
        <v>262</v>
      </c>
      <c r="H304" s="252" t="n">
        <v>8</v>
      </c>
      <c r="I304" s="253"/>
      <c r="J304" s="254" t="n">
        <f aca="false">ROUND(I304*H304,2)</f>
        <v>0</v>
      </c>
      <c r="K304" s="250"/>
      <c r="L304" s="255"/>
      <c r="M304" s="256"/>
      <c r="N304" s="257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95</v>
      </c>
      <c r="AT304" s="216" t="s">
        <v>233</v>
      </c>
      <c r="AU304" s="216" t="s">
        <v>80</v>
      </c>
      <c r="AY304" s="3" t="s">
        <v>14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51</v>
      </c>
      <c r="BM304" s="216" t="s">
        <v>877</v>
      </c>
    </row>
    <row r="305" s="31" customFormat="true" ht="16.5" hidden="false" customHeight="true" outlineLevel="0" collapsed="false">
      <c r="A305" s="24"/>
      <c r="B305" s="25"/>
      <c r="C305" s="205" t="s">
        <v>878</v>
      </c>
      <c r="D305" s="205" t="s">
        <v>146</v>
      </c>
      <c r="E305" s="206" t="s">
        <v>879</v>
      </c>
      <c r="F305" s="207" t="s">
        <v>880</v>
      </c>
      <c r="G305" s="208" t="s">
        <v>262</v>
      </c>
      <c r="H305" s="209" t="n">
        <v>1</v>
      </c>
      <c r="I305" s="210"/>
      <c r="J305" s="211" t="n">
        <f aca="false">ROUND(I305*H305,2)</f>
        <v>0</v>
      </c>
      <c r="K305" s="207" t="s">
        <v>524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5</v>
      </c>
      <c r="R305" s="214" t="n">
        <f aca="false">Q305*H305</f>
        <v>0.0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1</v>
      </c>
      <c r="AT305" s="216" t="s">
        <v>146</v>
      </c>
      <c r="AU305" s="216" t="s">
        <v>80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51</v>
      </c>
      <c r="BM305" s="216" t="s">
        <v>881</v>
      </c>
    </row>
    <row r="306" s="31" customFormat="true" ht="11.25" hidden="false" customHeight="false" outlineLevel="0" collapsed="false">
      <c r="A306" s="24"/>
      <c r="B306" s="25"/>
      <c r="C306" s="26"/>
      <c r="D306" s="218" t="s">
        <v>153</v>
      </c>
      <c r="E306" s="26"/>
      <c r="F306" s="219" t="s">
        <v>88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80</v>
      </c>
    </row>
    <row r="307" s="31" customFormat="true" ht="24" hidden="false" customHeight="true" outlineLevel="0" collapsed="false">
      <c r="A307" s="24"/>
      <c r="B307" s="25"/>
      <c r="C307" s="248" t="s">
        <v>883</v>
      </c>
      <c r="D307" s="248" t="s">
        <v>233</v>
      </c>
      <c r="E307" s="249" t="s">
        <v>884</v>
      </c>
      <c r="F307" s="250" t="s">
        <v>885</v>
      </c>
      <c r="G307" s="251" t="s">
        <v>262</v>
      </c>
      <c r="H307" s="252" t="n">
        <v>1</v>
      </c>
      <c r="I307" s="253"/>
      <c r="J307" s="254" t="n">
        <f aca="false">ROUND(I307*H307,2)</f>
        <v>0</v>
      </c>
      <c r="K307" s="250"/>
      <c r="L307" s="255"/>
      <c r="M307" s="256"/>
      <c r="N307" s="257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95</v>
      </c>
      <c r="AT307" s="216" t="s">
        <v>233</v>
      </c>
      <c r="AU307" s="216" t="s">
        <v>80</v>
      </c>
      <c r="AY307" s="3" t="s">
        <v>14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51</v>
      </c>
      <c r="BM307" s="216" t="s">
        <v>886</v>
      </c>
    </row>
    <row r="308" s="31" customFormat="true" ht="16.5" hidden="false" customHeight="true" outlineLevel="0" collapsed="false">
      <c r="A308" s="24"/>
      <c r="B308" s="25"/>
      <c r="C308" s="205" t="s">
        <v>887</v>
      </c>
      <c r="D308" s="205" t="s">
        <v>146</v>
      </c>
      <c r="E308" s="206" t="s">
        <v>888</v>
      </c>
      <c r="F308" s="207" t="s">
        <v>889</v>
      </c>
      <c r="G308" s="208" t="s">
        <v>171</v>
      </c>
      <c r="H308" s="209" t="n">
        <v>166.98</v>
      </c>
      <c r="I308" s="210"/>
      <c r="J308" s="211" t="n">
        <f aca="false">ROUND(I308*H308,2)</f>
        <v>0</v>
      </c>
      <c r="K308" s="207" t="s">
        <v>524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9</v>
      </c>
      <c r="R308" s="214" t="n">
        <f aca="false">Q308*H308</f>
        <v>0.031726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51</v>
      </c>
      <c r="AT308" s="216" t="s">
        <v>146</v>
      </c>
      <c r="AU308" s="216" t="s">
        <v>80</v>
      </c>
      <c r="AY308" s="3" t="s">
        <v>14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51</v>
      </c>
      <c r="BM308" s="216" t="s">
        <v>890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53</v>
      </c>
      <c r="E309" s="26"/>
      <c r="F309" s="219" t="s">
        <v>89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0</v>
      </c>
    </row>
    <row r="310" s="31" customFormat="true" ht="16.5" hidden="false" customHeight="true" outlineLevel="0" collapsed="false">
      <c r="A310" s="24"/>
      <c r="B310" s="25"/>
      <c r="C310" s="205" t="s">
        <v>892</v>
      </c>
      <c r="D310" s="205" t="s">
        <v>146</v>
      </c>
      <c r="E310" s="206" t="s">
        <v>893</v>
      </c>
      <c r="F310" s="207" t="s">
        <v>894</v>
      </c>
      <c r="G310" s="208" t="s">
        <v>171</v>
      </c>
      <c r="H310" s="209" t="n">
        <v>166.98</v>
      </c>
      <c r="I310" s="210"/>
      <c r="J310" s="211" t="n">
        <f aca="false">ROUND(I310*H310,2)</f>
        <v>0</v>
      </c>
      <c r="K310" s="207" t="s">
        <v>524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9E-005</v>
      </c>
      <c r="R310" s="214" t="n">
        <f aca="false">Q310*H310</f>
        <v>0.0150282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51</v>
      </c>
      <c r="AT310" s="216" t="s">
        <v>146</v>
      </c>
      <c r="AU310" s="216" t="s">
        <v>80</v>
      </c>
      <c r="AY310" s="3" t="s">
        <v>14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51</v>
      </c>
      <c r="BM310" s="216" t="s">
        <v>895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53</v>
      </c>
      <c r="E311" s="26"/>
      <c r="F311" s="219" t="s">
        <v>89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0</v>
      </c>
    </row>
    <row r="312" s="188" customFormat="true" ht="22.5" hidden="false" customHeight="true" outlineLevel="0" collapsed="false">
      <c r="B312" s="189"/>
      <c r="C312" s="190"/>
      <c r="D312" s="191" t="s">
        <v>71</v>
      </c>
      <c r="E312" s="203" t="s">
        <v>422</v>
      </c>
      <c r="F312" s="203" t="s">
        <v>423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21)</f>
        <v>0</v>
      </c>
      <c r="Q312" s="197"/>
      <c r="R312" s="198" t="n">
        <f aca="false">SUM(R313:R321)</f>
        <v>0</v>
      </c>
      <c r="S312" s="197"/>
      <c r="T312" s="199" t="n">
        <f aca="false">SUM(T313:T321)</f>
        <v>0</v>
      </c>
      <c r="AR312" s="200" t="s">
        <v>78</v>
      </c>
      <c r="AT312" s="201" t="s">
        <v>71</v>
      </c>
      <c r="AU312" s="201" t="s">
        <v>78</v>
      </c>
      <c r="AY312" s="200" t="s">
        <v>144</v>
      </c>
      <c r="BK312" s="202" t="n">
        <f aca="false">SUM(BK313:BK321)</f>
        <v>0</v>
      </c>
    </row>
    <row r="313" s="31" customFormat="true" ht="24" hidden="false" customHeight="true" outlineLevel="0" collapsed="false">
      <c r="A313" s="24"/>
      <c r="B313" s="25"/>
      <c r="C313" s="205" t="s">
        <v>897</v>
      </c>
      <c r="D313" s="205" t="s">
        <v>146</v>
      </c>
      <c r="E313" s="206" t="s">
        <v>898</v>
      </c>
      <c r="F313" s="207" t="s">
        <v>899</v>
      </c>
      <c r="G313" s="208" t="s">
        <v>215</v>
      </c>
      <c r="H313" s="209" t="n">
        <v>6.969</v>
      </c>
      <c r="I313" s="210"/>
      <c r="J313" s="211" t="n">
        <f aca="false">ROUND(I313*H313,2)</f>
        <v>0</v>
      </c>
      <c r="K313" s="207" t="s">
        <v>524</v>
      </c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1</v>
      </c>
      <c r="AT313" s="216" t="s">
        <v>146</v>
      </c>
      <c r="AU313" s="216" t="s">
        <v>80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51</v>
      </c>
      <c r="BM313" s="216" t="s">
        <v>900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53</v>
      </c>
      <c r="E314" s="26"/>
      <c r="F314" s="219" t="s">
        <v>90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0</v>
      </c>
    </row>
    <row r="315" s="31" customFormat="true" ht="24" hidden="false" customHeight="true" outlineLevel="0" collapsed="false">
      <c r="A315" s="24"/>
      <c r="B315" s="25"/>
      <c r="C315" s="205" t="s">
        <v>902</v>
      </c>
      <c r="D315" s="205" t="s">
        <v>146</v>
      </c>
      <c r="E315" s="206" t="s">
        <v>903</v>
      </c>
      <c r="F315" s="207" t="s">
        <v>904</v>
      </c>
      <c r="G315" s="208" t="s">
        <v>215</v>
      </c>
      <c r="H315" s="209" t="n">
        <v>6.969</v>
      </c>
      <c r="I315" s="210"/>
      <c r="J315" s="211" t="n">
        <f aca="false">ROUND(I315*H315,2)</f>
        <v>0</v>
      </c>
      <c r="K315" s="207" t="s">
        <v>524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1</v>
      </c>
      <c r="AT315" s="216" t="s">
        <v>146</v>
      </c>
      <c r="AU315" s="216" t="s">
        <v>80</v>
      </c>
      <c r="AY315" s="3" t="s">
        <v>14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51</v>
      </c>
      <c r="BM315" s="216" t="s">
        <v>905</v>
      </c>
    </row>
    <row r="316" s="31" customFormat="true" ht="11.25" hidden="false" customHeight="false" outlineLevel="0" collapsed="false">
      <c r="A316" s="24"/>
      <c r="B316" s="25"/>
      <c r="C316" s="26"/>
      <c r="D316" s="218" t="s">
        <v>153</v>
      </c>
      <c r="E316" s="26"/>
      <c r="F316" s="219" t="s">
        <v>90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3</v>
      </c>
      <c r="AU316" s="3" t="s">
        <v>80</v>
      </c>
    </row>
    <row r="317" s="31" customFormat="true" ht="24" hidden="false" customHeight="true" outlineLevel="0" collapsed="false">
      <c r="A317" s="24"/>
      <c r="B317" s="25"/>
      <c r="C317" s="205" t="s">
        <v>907</v>
      </c>
      <c r="D317" s="205" t="s">
        <v>146</v>
      </c>
      <c r="E317" s="206" t="s">
        <v>908</v>
      </c>
      <c r="F317" s="207" t="s">
        <v>431</v>
      </c>
      <c r="G317" s="208" t="s">
        <v>215</v>
      </c>
      <c r="H317" s="209" t="n">
        <v>20.907</v>
      </c>
      <c r="I317" s="210"/>
      <c r="J317" s="211" t="n">
        <f aca="false">ROUND(I317*H317,2)</f>
        <v>0</v>
      </c>
      <c r="K317" s="207" t="s">
        <v>524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1</v>
      </c>
      <c r="AT317" s="216" t="s">
        <v>146</v>
      </c>
      <c r="AU317" s="216" t="s">
        <v>80</v>
      </c>
      <c r="AY317" s="3" t="s">
        <v>14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151</v>
      </c>
      <c r="BM317" s="216" t="s">
        <v>909</v>
      </c>
    </row>
    <row r="318" s="31" customFormat="true" ht="11.25" hidden="false" customHeight="false" outlineLevel="0" collapsed="false">
      <c r="A318" s="24"/>
      <c r="B318" s="25"/>
      <c r="C318" s="26"/>
      <c r="D318" s="218" t="s">
        <v>153</v>
      </c>
      <c r="E318" s="26"/>
      <c r="F318" s="219" t="s">
        <v>91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3</v>
      </c>
      <c r="AU318" s="3" t="s">
        <v>80</v>
      </c>
    </row>
    <row r="319" s="223" customFormat="true" ht="11.25" hidden="false" customHeight="false" outlineLevel="0" collapsed="false">
      <c r="B319" s="224"/>
      <c r="C319" s="225"/>
      <c r="D319" s="226" t="s">
        <v>159</v>
      </c>
      <c r="E319" s="225"/>
      <c r="F319" s="228" t="s">
        <v>911</v>
      </c>
      <c r="G319" s="225"/>
      <c r="H319" s="229" t="n">
        <v>20.907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9</v>
      </c>
      <c r="AU319" s="235" t="s">
        <v>80</v>
      </c>
      <c r="AV319" s="223" t="s">
        <v>80</v>
      </c>
      <c r="AW319" s="223" t="s">
        <v>4</v>
      </c>
      <c r="AX319" s="223" t="s">
        <v>78</v>
      </c>
      <c r="AY319" s="235" t="s">
        <v>144</v>
      </c>
    </row>
    <row r="320" s="31" customFormat="true" ht="16.5" hidden="false" customHeight="true" outlineLevel="0" collapsed="false">
      <c r="A320" s="24"/>
      <c r="B320" s="25"/>
      <c r="C320" s="205" t="s">
        <v>912</v>
      </c>
      <c r="D320" s="205" t="s">
        <v>146</v>
      </c>
      <c r="E320" s="206" t="s">
        <v>913</v>
      </c>
      <c r="F320" s="207" t="s">
        <v>914</v>
      </c>
      <c r="G320" s="208" t="s">
        <v>215</v>
      </c>
      <c r="H320" s="209" t="n">
        <v>6.969</v>
      </c>
      <c r="I320" s="210"/>
      <c r="J320" s="211" t="n">
        <f aca="false">ROUND(I320*H320,2)</f>
        <v>0</v>
      </c>
      <c r="K320" s="207" t="s">
        <v>524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1</v>
      </c>
      <c r="AT320" s="216" t="s">
        <v>146</v>
      </c>
      <c r="AU320" s="216" t="s">
        <v>80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51</v>
      </c>
      <c r="BM320" s="216" t="s">
        <v>915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53</v>
      </c>
      <c r="E321" s="26"/>
      <c r="F321" s="219" t="s">
        <v>91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80</v>
      </c>
    </row>
    <row r="322" s="188" customFormat="true" ht="22.5" hidden="false" customHeight="true" outlineLevel="0" collapsed="false">
      <c r="B322" s="189"/>
      <c r="C322" s="190"/>
      <c r="D322" s="191" t="s">
        <v>71</v>
      </c>
      <c r="E322" s="203" t="s">
        <v>445</v>
      </c>
      <c r="F322" s="203" t="s">
        <v>446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24)</f>
        <v>0</v>
      </c>
      <c r="Q322" s="197"/>
      <c r="R322" s="198" t="n">
        <f aca="false">SUM(R323:R324)</f>
        <v>0</v>
      </c>
      <c r="S322" s="197"/>
      <c r="T322" s="199" t="n">
        <f aca="false">SUM(T323:T324)</f>
        <v>0</v>
      </c>
      <c r="AR322" s="200" t="s">
        <v>78</v>
      </c>
      <c r="AT322" s="201" t="s">
        <v>71</v>
      </c>
      <c r="AU322" s="201" t="s">
        <v>78</v>
      </c>
      <c r="AY322" s="200" t="s">
        <v>144</v>
      </c>
      <c r="BK322" s="202" t="n">
        <f aca="false">SUM(BK323:BK324)</f>
        <v>0</v>
      </c>
    </row>
    <row r="323" s="31" customFormat="true" ht="24" hidden="false" customHeight="true" outlineLevel="0" collapsed="false">
      <c r="A323" s="24"/>
      <c r="B323" s="25"/>
      <c r="C323" s="205" t="s">
        <v>917</v>
      </c>
      <c r="D323" s="205" t="s">
        <v>146</v>
      </c>
      <c r="E323" s="206" t="s">
        <v>918</v>
      </c>
      <c r="F323" s="207" t="s">
        <v>919</v>
      </c>
      <c r="G323" s="208" t="s">
        <v>215</v>
      </c>
      <c r="H323" s="209" t="n">
        <v>126.051</v>
      </c>
      <c r="I323" s="210"/>
      <c r="J323" s="211" t="n">
        <f aca="false">ROUND(I323*H323,2)</f>
        <v>0</v>
      </c>
      <c r="K323" s="207" t="s">
        <v>524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1</v>
      </c>
      <c r="AT323" s="216" t="s">
        <v>146</v>
      </c>
      <c r="AU323" s="216" t="s">
        <v>80</v>
      </c>
      <c r="AY323" s="3" t="s">
        <v>14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51</v>
      </c>
      <c r="BM323" s="216" t="s">
        <v>920</v>
      </c>
    </row>
    <row r="324" s="31" customFormat="true" ht="11.25" hidden="false" customHeight="false" outlineLevel="0" collapsed="false">
      <c r="A324" s="24"/>
      <c r="B324" s="25"/>
      <c r="C324" s="26"/>
      <c r="D324" s="218" t="s">
        <v>153</v>
      </c>
      <c r="E324" s="26"/>
      <c r="F324" s="219" t="s">
        <v>92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0</v>
      </c>
    </row>
    <row r="325" s="188" customFormat="true" ht="25.5" hidden="false" customHeight="true" outlineLevel="0" collapsed="false">
      <c r="B325" s="189"/>
      <c r="C325" s="190"/>
      <c r="D325" s="191" t="s">
        <v>71</v>
      </c>
      <c r="E325" s="192" t="s">
        <v>452</v>
      </c>
      <c r="F325" s="192" t="s">
        <v>453</v>
      </c>
      <c r="G325" s="190"/>
      <c r="H325" s="190"/>
      <c r="I325" s="193"/>
      <c r="J325" s="194" t="n">
        <f aca="false">BK325</f>
        <v>0</v>
      </c>
      <c r="K325" s="190"/>
      <c r="L325" s="195"/>
      <c r="M325" s="196"/>
      <c r="N325" s="197"/>
      <c r="O325" s="197"/>
      <c r="P325" s="198" t="n">
        <f aca="false">P326+P330+P332+P335</f>
        <v>0</v>
      </c>
      <c r="Q325" s="197"/>
      <c r="R325" s="198" t="n">
        <f aca="false">R326+R330+R332+R335</f>
        <v>0</v>
      </c>
      <c r="S325" s="197"/>
      <c r="T325" s="199" t="n">
        <f aca="false">T326+T330+T332+T335</f>
        <v>0</v>
      </c>
      <c r="AR325" s="200" t="s">
        <v>174</v>
      </c>
      <c r="AT325" s="201" t="s">
        <v>71</v>
      </c>
      <c r="AU325" s="201" t="s">
        <v>72</v>
      </c>
      <c r="AY325" s="200" t="s">
        <v>144</v>
      </c>
      <c r="BK325" s="202" t="n">
        <f aca="false">BK326+BK330+BK332+BK335</f>
        <v>0</v>
      </c>
    </row>
    <row r="326" s="188" customFormat="true" ht="22.5" hidden="false" customHeight="true" outlineLevel="0" collapsed="false">
      <c r="B326" s="189"/>
      <c r="C326" s="190"/>
      <c r="D326" s="191" t="s">
        <v>71</v>
      </c>
      <c r="E326" s="203" t="s">
        <v>454</v>
      </c>
      <c r="F326" s="203" t="s">
        <v>455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29)</f>
        <v>0</v>
      </c>
      <c r="Q326" s="197"/>
      <c r="R326" s="198" t="n">
        <f aca="false">SUM(R327:R329)</f>
        <v>0</v>
      </c>
      <c r="S326" s="197"/>
      <c r="T326" s="199" t="n">
        <f aca="false">SUM(T327:T329)</f>
        <v>0</v>
      </c>
      <c r="AR326" s="200" t="s">
        <v>174</v>
      </c>
      <c r="AT326" s="201" t="s">
        <v>71</v>
      </c>
      <c r="AU326" s="201" t="s">
        <v>78</v>
      </c>
      <c r="AY326" s="200" t="s">
        <v>144</v>
      </c>
      <c r="BK326" s="202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5" t="s">
        <v>922</v>
      </c>
      <c r="D327" s="205" t="s">
        <v>146</v>
      </c>
      <c r="E327" s="206" t="s">
        <v>923</v>
      </c>
      <c r="F327" s="207" t="s">
        <v>458</v>
      </c>
      <c r="G327" s="208" t="s">
        <v>459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1</v>
      </c>
      <c r="AT327" s="216" t="s">
        <v>146</v>
      </c>
      <c r="AU327" s="216" t="s">
        <v>80</v>
      </c>
      <c r="AY327" s="3" t="s">
        <v>14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51</v>
      </c>
      <c r="BM327" s="216" t="s">
        <v>924</v>
      </c>
    </row>
    <row r="328" s="31" customFormat="true" ht="21.75" hidden="false" customHeight="true" outlineLevel="0" collapsed="false">
      <c r="A328" s="24"/>
      <c r="B328" s="25"/>
      <c r="C328" s="205" t="s">
        <v>925</v>
      </c>
      <c r="D328" s="205" t="s">
        <v>146</v>
      </c>
      <c r="E328" s="206" t="s">
        <v>926</v>
      </c>
      <c r="F328" s="207" t="s">
        <v>927</v>
      </c>
      <c r="G328" s="208" t="s">
        <v>459</v>
      </c>
      <c r="H328" s="209" t="n">
        <v>1</v>
      </c>
      <c r="I328" s="210"/>
      <c r="J328" s="211" t="n">
        <f aca="false">ROUND(I328*H328,2)</f>
        <v>0</v>
      </c>
      <c r="K328" s="207"/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51</v>
      </c>
      <c r="AT328" s="216" t="s">
        <v>146</v>
      </c>
      <c r="AU328" s="216" t="s">
        <v>80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51</v>
      </c>
      <c r="BM328" s="216" t="s">
        <v>928</v>
      </c>
    </row>
    <row r="329" s="31" customFormat="true" ht="24" hidden="false" customHeight="true" outlineLevel="0" collapsed="false">
      <c r="A329" s="24"/>
      <c r="B329" s="25"/>
      <c r="C329" s="205" t="s">
        <v>929</v>
      </c>
      <c r="D329" s="205" t="s">
        <v>146</v>
      </c>
      <c r="E329" s="206" t="s">
        <v>930</v>
      </c>
      <c r="F329" s="207" t="s">
        <v>931</v>
      </c>
      <c r="G329" s="208" t="s">
        <v>459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1</v>
      </c>
      <c r="AT329" s="216" t="s">
        <v>146</v>
      </c>
      <c r="AU329" s="216" t="s">
        <v>80</v>
      </c>
      <c r="AY329" s="3" t="s">
        <v>14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51</v>
      </c>
      <c r="BM329" s="216" t="s">
        <v>932</v>
      </c>
    </row>
    <row r="330" s="188" customFormat="true" ht="22.5" hidden="false" customHeight="true" outlineLevel="0" collapsed="false">
      <c r="B330" s="189"/>
      <c r="C330" s="190"/>
      <c r="D330" s="191" t="s">
        <v>71</v>
      </c>
      <c r="E330" s="203" t="s">
        <v>477</v>
      </c>
      <c r="F330" s="203" t="s">
        <v>478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P331</f>
        <v>0</v>
      </c>
      <c r="Q330" s="197"/>
      <c r="R330" s="198" t="n">
        <f aca="false">R331</f>
        <v>0</v>
      </c>
      <c r="S330" s="197"/>
      <c r="T330" s="199" t="n">
        <f aca="false">T331</f>
        <v>0</v>
      </c>
      <c r="AR330" s="200" t="s">
        <v>174</v>
      </c>
      <c r="AT330" s="201" t="s">
        <v>71</v>
      </c>
      <c r="AU330" s="201" t="s">
        <v>78</v>
      </c>
      <c r="AY330" s="200" t="s">
        <v>144</v>
      </c>
      <c r="BK330" s="202" t="n">
        <f aca="false">BK331</f>
        <v>0</v>
      </c>
    </row>
    <row r="331" s="31" customFormat="true" ht="21.75" hidden="false" customHeight="true" outlineLevel="0" collapsed="false">
      <c r="A331" s="24"/>
      <c r="B331" s="25"/>
      <c r="C331" s="205" t="s">
        <v>933</v>
      </c>
      <c r="D331" s="205" t="s">
        <v>146</v>
      </c>
      <c r="E331" s="206" t="s">
        <v>934</v>
      </c>
      <c r="F331" s="207" t="s">
        <v>935</v>
      </c>
      <c r="G331" s="208" t="s">
        <v>459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1</v>
      </c>
      <c r="AT331" s="216" t="s">
        <v>146</v>
      </c>
      <c r="AU331" s="216" t="s">
        <v>80</v>
      </c>
      <c r="AY331" s="3" t="s">
        <v>144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51</v>
      </c>
      <c r="BM331" s="216" t="s">
        <v>936</v>
      </c>
    </row>
    <row r="332" s="188" customFormat="true" ht="22.5" hidden="false" customHeight="true" outlineLevel="0" collapsed="false">
      <c r="B332" s="189"/>
      <c r="C332" s="190"/>
      <c r="D332" s="191" t="s">
        <v>71</v>
      </c>
      <c r="E332" s="203" t="s">
        <v>486</v>
      </c>
      <c r="F332" s="203" t="s">
        <v>487</v>
      </c>
      <c r="G332" s="190"/>
      <c r="H332" s="190"/>
      <c r="I332" s="193"/>
      <c r="J332" s="204" t="n">
        <f aca="false">BK332</f>
        <v>0</v>
      </c>
      <c r="K332" s="190"/>
      <c r="L332" s="195"/>
      <c r="M332" s="196"/>
      <c r="N332" s="197"/>
      <c r="O332" s="197"/>
      <c r="P332" s="198" t="n">
        <f aca="false">SUM(P333:P334)</f>
        <v>0</v>
      </c>
      <c r="Q332" s="197"/>
      <c r="R332" s="198" t="n">
        <f aca="false">SUM(R333:R334)</f>
        <v>0</v>
      </c>
      <c r="S332" s="197"/>
      <c r="T332" s="199" t="n">
        <f aca="false">SUM(T333:T334)</f>
        <v>0</v>
      </c>
      <c r="AR332" s="200" t="s">
        <v>174</v>
      </c>
      <c r="AT332" s="201" t="s">
        <v>71</v>
      </c>
      <c r="AU332" s="201" t="s">
        <v>78</v>
      </c>
      <c r="AY332" s="200" t="s">
        <v>144</v>
      </c>
      <c r="BK332" s="202" t="n">
        <f aca="false">SUM(BK333:BK334)</f>
        <v>0</v>
      </c>
    </row>
    <row r="333" s="31" customFormat="true" ht="16.5" hidden="false" customHeight="true" outlineLevel="0" collapsed="false">
      <c r="A333" s="24"/>
      <c r="B333" s="25"/>
      <c r="C333" s="205" t="s">
        <v>937</v>
      </c>
      <c r="D333" s="205" t="s">
        <v>146</v>
      </c>
      <c r="E333" s="206" t="s">
        <v>938</v>
      </c>
      <c r="F333" s="207" t="s">
        <v>939</v>
      </c>
      <c r="G333" s="208" t="s">
        <v>459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1</v>
      </c>
      <c r="AT333" s="216" t="s">
        <v>146</v>
      </c>
      <c r="AU333" s="216" t="s">
        <v>80</v>
      </c>
      <c r="AY333" s="3" t="s">
        <v>14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51</v>
      </c>
      <c r="BM333" s="216" t="s">
        <v>940</v>
      </c>
    </row>
    <row r="334" s="31" customFormat="true" ht="16.5" hidden="false" customHeight="true" outlineLevel="0" collapsed="false">
      <c r="A334" s="24"/>
      <c r="B334" s="25"/>
      <c r="C334" s="205" t="s">
        <v>941</v>
      </c>
      <c r="D334" s="205" t="s">
        <v>146</v>
      </c>
      <c r="E334" s="206" t="s">
        <v>942</v>
      </c>
      <c r="F334" s="207" t="s">
        <v>494</v>
      </c>
      <c r="G334" s="208" t="s">
        <v>459</v>
      </c>
      <c r="H334" s="209" t="n">
        <v>1</v>
      </c>
      <c r="I334" s="210"/>
      <c r="J334" s="211" t="n">
        <f aca="false">ROUND(I334*H334,2)</f>
        <v>0</v>
      </c>
      <c r="K334" s="207"/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51</v>
      </c>
      <c r="AT334" s="216" t="s">
        <v>146</v>
      </c>
      <c r="AU334" s="216" t="s">
        <v>80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51</v>
      </c>
      <c r="BM334" s="216" t="s">
        <v>943</v>
      </c>
    </row>
    <row r="335" s="188" customFormat="true" ht="22.5" hidden="false" customHeight="true" outlineLevel="0" collapsed="false">
      <c r="B335" s="189"/>
      <c r="C335" s="190"/>
      <c r="D335" s="191" t="s">
        <v>71</v>
      </c>
      <c r="E335" s="203" t="s">
        <v>501</v>
      </c>
      <c r="F335" s="203" t="s">
        <v>502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41)</f>
        <v>0</v>
      </c>
      <c r="Q335" s="197"/>
      <c r="R335" s="198" t="n">
        <f aca="false">SUM(R336:R341)</f>
        <v>0</v>
      </c>
      <c r="S335" s="197"/>
      <c r="T335" s="199" t="n">
        <f aca="false">SUM(T336:T341)</f>
        <v>0</v>
      </c>
      <c r="AR335" s="200" t="s">
        <v>174</v>
      </c>
      <c r="AT335" s="201" t="s">
        <v>71</v>
      </c>
      <c r="AU335" s="201" t="s">
        <v>78</v>
      </c>
      <c r="AY335" s="200" t="s">
        <v>144</v>
      </c>
      <c r="BK335" s="202" t="n">
        <f aca="false">SUM(BK336:BK341)</f>
        <v>0</v>
      </c>
    </row>
    <row r="336" s="31" customFormat="true" ht="16.5" hidden="false" customHeight="true" outlineLevel="0" collapsed="false">
      <c r="A336" s="24"/>
      <c r="B336" s="25"/>
      <c r="C336" s="205" t="s">
        <v>944</v>
      </c>
      <c r="D336" s="205" t="s">
        <v>146</v>
      </c>
      <c r="E336" s="206" t="s">
        <v>945</v>
      </c>
      <c r="F336" s="207" t="s">
        <v>502</v>
      </c>
      <c r="G336" s="208" t="s">
        <v>459</v>
      </c>
      <c r="H336" s="209" t="n">
        <v>1</v>
      </c>
      <c r="I336" s="210"/>
      <c r="J336" s="211" t="n">
        <f aca="false">ROUND(I336*H336,2)</f>
        <v>0</v>
      </c>
      <c r="K336" s="207"/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1</v>
      </c>
      <c r="AT336" s="216" t="s">
        <v>146</v>
      </c>
      <c r="AU336" s="216" t="s">
        <v>80</v>
      </c>
      <c r="AY336" s="3" t="s">
        <v>14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51</v>
      </c>
      <c r="BM336" s="216" t="s">
        <v>946</v>
      </c>
    </row>
    <row r="337" s="31" customFormat="true" ht="24" hidden="false" customHeight="true" outlineLevel="0" collapsed="false">
      <c r="A337" s="24"/>
      <c r="B337" s="25"/>
      <c r="C337" s="205" t="s">
        <v>947</v>
      </c>
      <c r="D337" s="205" t="s">
        <v>146</v>
      </c>
      <c r="E337" s="206" t="s">
        <v>948</v>
      </c>
      <c r="F337" s="207" t="s">
        <v>949</v>
      </c>
      <c r="G337" s="208" t="s">
        <v>459</v>
      </c>
      <c r="H337" s="209" t="n">
        <v>1</v>
      </c>
      <c r="I337" s="210"/>
      <c r="J337" s="211" t="n">
        <f aca="false">ROUND(I337*H337,2)</f>
        <v>0</v>
      </c>
      <c r="K337" s="207"/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51</v>
      </c>
      <c r="AT337" s="216" t="s">
        <v>146</v>
      </c>
      <c r="AU337" s="216" t="s">
        <v>80</v>
      </c>
      <c r="AY337" s="3" t="s">
        <v>14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151</v>
      </c>
      <c r="BM337" s="216" t="s">
        <v>950</v>
      </c>
    </row>
    <row r="338" s="31" customFormat="true" ht="16.5" hidden="false" customHeight="true" outlineLevel="0" collapsed="false">
      <c r="A338" s="24"/>
      <c r="B338" s="25"/>
      <c r="C338" s="205" t="s">
        <v>951</v>
      </c>
      <c r="D338" s="205" t="s">
        <v>146</v>
      </c>
      <c r="E338" s="206" t="s">
        <v>952</v>
      </c>
      <c r="F338" s="207" t="s">
        <v>514</v>
      </c>
      <c r="G338" s="208" t="s">
        <v>459</v>
      </c>
      <c r="H338" s="209" t="n">
        <v>1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1</v>
      </c>
      <c r="AT338" s="216" t="s">
        <v>146</v>
      </c>
      <c r="AU338" s="216" t="s">
        <v>80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51</v>
      </c>
      <c r="BM338" s="216" t="s">
        <v>953</v>
      </c>
    </row>
    <row r="339" s="31" customFormat="true" ht="16.5" hidden="false" customHeight="true" outlineLevel="0" collapsed="false">
      <c r="A339" s="24"/>
      <c r="B339" s="25"/>
      <c r="C339" s="205" t="s">
        <v>954</v>
      </c>
      <c r="D339" s="205" t="s">
        <v>146</v>
      </c>
      <c r="E339" s="206" t="s">
        <v>955</v>
      </c>
      <c r="F339" s="207" t="s">
        <v>956</v>
      </c>
      <c r="G339" s="208" t="s">
        <v>459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1</v>
      </c>
      <c r="AT339" s="216" t="s">
        <v>146</v>
      </c>
      <c r="AU339" s="216" t="s">
        <v>80</v>
      </c>
      <c r="AY339" s="3" t="s">
        <v>14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151</v>
      </c>
      <c r="BM339" s="216" t="s">
        <v>957</v>
      </c>
    </row>
    <row r="340" s="31" customFormat="true" ht="16.5" hidden="false" customHeight="true" outlineLevel="0" collapsed="false">
      <c r="A340" s="24"/>
      <c r="B340" s="25"/>
      <c r="C340" s="205" t="s">
        <v>958</v>
      </c>
      <c r="D340" s="205" t="s">
        <v>146</v>
      </c>
      <c r="E340" s="206" t="s">
        <v>959</v>
      </c>
      <c r="F340" s="207" t="s">
        <v>960</v>
      </c>
      <c r="G340" s="208" t="s">
        <v>459</v>
      </c>
      <c r="H340" s="209" t="n">
        <v>1</v>
      </c>
      <c r="I340" s="210"/>
      <c r="J340" s="211" t="n">
        <f aca="false">ROUND(I340*H340,2)</f>
        <v>0</v>
      </c>
      <c r="K340" s="207"/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1</v>
      </c>
      <c r="AT340" s="216" t="s">
        <v>146</v>
      </c>
      <c r="AU340" s="216" t="s">
        <v>80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51</v>
      </c>
      <c r="BM340" s="216" t="s">
        <v>961</v>
      </c>
    </row>
    <row r="341" s="31" customFormat="true" ht="16.5" hidden="false" customHeight="true" outlineLevel="0" collapsed="false">
      <c r="A341" s="24"/>
      <c r="B341" s="25"/>
      <c r="C341" s="205" t="s">
        <v>962</v>
      </c>
      <c r="D341" s="205" t="s">
        <v>146</v>
      </c>
      <c r="E341" s="206" t="s">
        <v>963</v>
      </c>
      <c r="F341" s="207" t="s">
        <v>964</v>
      </c>
      <c r="G341" s="208" t="s">
        <v>459</v>
      </c>
      <c r="H341" s="209" t="n">
        <v>1</v>
      </c>
      <c r="I341" s="210"/>
      <c r="J341" s="211" t="n">
        <f aca="false">ROUND(I341*H341,2)</f>
        <v>0</v>
      </c>
      <c r="K341" s="207"/>
      <c r="L341" s="30"/>
      <c r="M341" s="272"/>
      <c r="N341" s="273" t="s">
        <v>43</v>
      </c>
      <c r="O341" s="274"/>
      <c r="P341" s="275" t="n">
        <f aca="false">O341*H341</f>
        <v>0</v>
      </c>
      <c r="Q341" s="275" t="n">
        <v>0</v>
      </c>
      <c r="R341" s="275" t="n">
        <f aca="false">Q341*H341</f>
        <v>0</v>
      </c>
      <c r="S341" s="275" t="n">
        <v>0</v>
      </c>
      <c r="T341" s="27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51</v>
      </c>
      <c r="AT341" s="216" t="s">
        <v>146</v>
      </c>
      <c r="AU341" s="216" t="s">
        <v>80</v>
      </c>
      <c r="AY341" s="3" t="s">
        <v>14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51</v>
      </c>
      <c r="BM341" s="216" t="s">
        <v>965</v>
      </c>
    </row>
    <row r="342" s="31" customFormat="true" ht="6.7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ZSW2sP2ZLm0pUCX/AExRbY8mE4vRJ94pmoD1yT1sJG0m3C46rNWX29d4zcDe6P5AInApQ+5Ml3sXHPFfHvpWDQ==" saltValue="KWOETbTFtU2vNXibh+Z6NMjlzRlwFsJ/RvgKifSC5hEP064YKwRNJ3qdXhEvIG8ic/ZZwWgKDhq/5PplsEyBmw==" spinCount="100000" sheet="true" objects="true" scenarios="true" formatColumns="false" formatRows="false" autoFilter="false"/>
  <autoFilter ref="C96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2/115101201"/>
    <hyperlink ref="F103" r:id="rId2" display="https://podminky.urs.cz/item/CS_URS_2023_02/115101301"/>
    <hyperlink ref="F105" r:id="rId3" display="https://podminky.urs.cz/item/CS_URS_2023_02/119001401"/>
    <hyperlink ref="F109" r:id="rId4" display="https://podminky.urs.cz/item/CS_URS_2023_02/119001402"/>
    <hyperlink ref="F113" r:id="rId5" display="https://podminky.urs.cz/item/CS_URS_2023_02/119001405"/>
    <hyperlink ref="F117" r:id="rId6" display="https://podminky.urs.cz/item/CS_URS_2023_02/119001421"/>
    <hyperlink ref="F121" r:id="rId7" display="https://podminky.urs.cz/item/CS_URS_2023_02/132254204"/>
    <hyperlink ref="F131" r:id="rId8" display="https://podminky.urs.cz/item/CS_URS_2023_02/132354204"/>
    <hyperlink ref="F141" r:id="rId9" display="https://podminky.urs.cz/item/CS_URS_2023_02/132454204"/>
    <hyperlink ref="F151" r:id="rId10" display="https://podminky.urs.cz/item/CS_URS_2023_02/139001101"/>
    <hyperlink ref="F158" r:id="rId11" display="https://podminky.urs.cz/item/CS_URS_2023_02/151101101"/>
    <hyperlink ref="F167" r:id="rId12" display="https://podminky.urs.cz/item/CS_URS_2023_02/151101111"/>
    <hyperlink ref="F169" r:id="rId13" display="https://podminky.urs.cz/item/CS_URS_2023_02/162651111"/>
    <hyperlink ref="F172" r:id="rId14" display="https://podminky.urs.cz/item/CS_URS_2023_02/162651131"/>
    <hyperlink ref="F175" r:id="rId15" display="https://podminky.urs.cz/item/CS_URS_2023_02/167151111"/>
    <hyperlink ref="F177" r:id="rId16" display="https://podminky.urs.cz/item/CS_URS_2023_02/167151112"/>
    <hyperlink ref="F179" r:id="rId17" display="https://podminky.urs.cz/item/CS_URS_2023_02/171201221"/>
    <hyperlink ref="F182" r:id="rId18" display="https://podminky.urs.cz/item/CS_URS_2023_02/171251201"/>
    <hyperlink ref="F185" r:id="rId19" display="https://podminky.urs.cz/item/CS_URS_2023_02/174151103"/>
    <hyperlink ref="F192" r:id="rId20" display="https://podminky.urs.cz/item/CS_URS_2023_02/175151101"/>
    <hyperlink ref="F205" r:id="rId21" display="https://podminky.urs.cz/item/CS_URS_2023_02/451573111"/>
    <hyperlink ref="F214" r:id="rId22" display="https://podminky.urs.cz/item/CS_URS_2023_02/452313171"/>
    <hyperlink ref="F223" r:id="rId23" display="https://podminky.urs.cz/item/CS_URS_2023_02/850311811"/>
    <hyperlink ref="F225" r:id="rId24" display="https://podminky.urs.cz/item/CS_URS_2023_02/851241131"/>
    <hyperlink ref="F230" r:id="rId25" display="https://podminky.urs.cz/item/CS_URS_2023_02/851261131"/>
    <hyperlink ref="F237" r:id="rId26" display="https://podminky.urs.cz/item/CS_URS_2023_02/857242122"/>
    <hyperlink ref="F248" r:id="rId27" display="https://podminky.urs.cz/item/CS_URS_2023_02/857261131"/>
    <hyperlink ref="F254" r:id="rId28" display="https://podminky.urs.cz/item/CS_URS_2023_02/857262122"/>
    <hyperlink ref="F260" r:id="rId29" display="https://podminky.urs.cz/item/CS_URS_2023_02/871161211"/>
    <hyperlink ref="F265" r:id="rId30" display="https://podminky.urs.cz/item/CS_URS_2023_02/879171111"/>
    <hyperlink ref="F267" r:id="rId31" display="https://podminky.urs.cz/item/CS_URS_2023_02/891161324"/>
    <hyperlink ref="F273" r:id="rId32" display="https://podminky.urs.cz/item/CS_URS_2023_02/891241112"/>
    <hyperlink ref="F276" r:id="rId33" display="https://podminky.urs.cz/item/CS_URS_2023_02/891247112"/>
    <hyperlink ref="F279" r:id="rId34" display="https://podminky.urs.cz/item/CS_URS_2023_02/891261112"/>
    <hyperlink ref="F282" r:id="rId35" display="https://podminky.urs.cz/item/CS_URS_2023_02/891269111"/>
    <hyperlink ref="F285" r:id="rId36" display="https://podminky.urs.cz/item/CS_URS_2023_02/892241111"/>
    <hyperlink ref="F288" r:id="rId37" display="https://podminky.urs.cz/item/CS_URS_2023_02/892271111"/>
    <hyperlink ref="F290" r:id="rId38" display="https://podminky.urs.cz/item/CS_URS_2023_02/892273122"/>
    <hyperlink ref="F293" r:id="rId39" display="https://podminky.urs.cz/item/CS_URS_2023_02/892372111"/>
    <hyperlink ref="F300" r:id="rId40" display="https://podminky.urs.cz/item/CS_URS_2023_02/899401111"/>
    <hyperlink ref="F303" r:id="rId41" display="https://podminky.urs.cz/item/CS_URS_2023_02/899401112"/>
    <hyperlink ref="F306" r:id="rId42" display="https://podminky.urs.cz/item/CS_URS_2023_02/899401113"/>
    <hyperlink ref="F309" r:id="rId43" display="https://podminky.urs.cz/item/CS_URS_2023_02/899721111"/>
    <hyperlink ref="F311" r:id="rId44" display="https://podminky.urs.cz/item/CS_URS_2023_02/899722113"/>
    <hyperlink ref="F314" r:id="rId45" display="https://podminky.urs.cz/item/CS_URS_2023_02/997013871"/>
    <hyperlink ref="F316" r:id="rId46" display="https://podminky.urs.cz/item/CS_URS_2023_02/997221561"/>
    <hyperlink ref="F318" r:id="rId47" display="https://podminky.urs.cz/item/CS_URS_2023_02/997221569"/>
    <hyperlink ref="F321" r:id="rId48" display="https://podminky.urs.cz/item/CS_URS_2023_02/997221611"/>
    <hyperlink ref="F324" r:id="rId49" display="https://podminky.urs.cz/item/CS_URS_2023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406)),  2)</f>
        <v>0</v>
      </c>
      <c r="G35" s="24"/>
      <c r="H35" s="24"/>
      <c r="I35" s="143" t="n">
        <v>0.21</v>
      </c>
      <c r="J35" s="142" t="n">
        <f aca="false">ROUND(((SUM(BE99:BE40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406)),  2)</f>
        <v>0</v>
      </c>
      <c r="G36" s="24"/>
      <c r="H36" s="24"/>
      <c r="I36" s="143" t="n">
        <v>0.15</v>
      </c>
      <c r="J36" s="142" t="n">
        <f aca="false">ROUND(((SUM(BF99:BF40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40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40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40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-1 - OPRAVA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519</v>
      </c>
      <c r="E66" s="173"/>
      <c r="F66" s="173"/>
      <c r="G66" s="173"/>
      <c r="H66" s="173"/>
      <c r="I66" s="173"/>
      <c r="J66" s="174" t="n">
        <f aca="false">J21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21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520</v>
      </c>
      <c r="E68" s="173"/>
      <c r="F68" s="173"/>
      <c r="G68" s="173"/>
      <c r="H68" s="173"/>
      <c r="I68" s="173"/>
      <c r="J68" s="174" t="n">
        <f aca="false">J22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0</v>
      </c>
      <c r="E69" s="173"/>
      <c r="F69" s="173"/>
      <c r="G69" s="173"/>
      <c r="H69" s="173"/>
      <c r="I69" s="173"/>
      <c r="J69" s="174" t="n">
        <f aca="false">J24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374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37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3</v>
      </c>
      <c r="E72" s="173"/>
      <c r="F72" s="173"/>
      <c r="G72" s="173"/>
      <c r="H72" s="173"/>
      <c r="I72" s="173"/>
      <c r="J72" s="174" t="n">
        <f aca="false">J389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4</v>
      </c>
      <c r="E73" s="167"/>
      <c r="F73" s="167"/>
      <c r="G73" s="167"/>
      <c r="H73" s="167"/>
      <c r="I73" s="167"/>
      <c r="J73" s="168" t="n">
        <f aca="false">J392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25</v>
      </c>
      <c r="E74" s="173"/>
      <c r="F74" s="173"/>
      <c r="G74" s="173"/>
      <c r="H74" s="173"/>
      <c r="I74" s="173"/>
      <c r="J74" s="174" t="n">
        <f aca="false">J393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6</v>
      </c>
      <c r="E75" s="173"/>
      <c r="F75" s="173"/>
      <c r="G75" s="173"/>
      <c r="H75" s="173"/>
      <c r="I75" s="173"/>
      <c r="J75" s="174" t="n">
        <f aca="false">J397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7</v>
      </c>
      <c r="E76" s="173"/>
      <c r="F76" s="173"/>
      <c r="G76" s="173"/>
      <c r="H76" s="173"/>
      <c r="I76" s="173"/>
      <c r="J76" s="174" t="n">
        <f aca="false">J39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8</v>
      </c>
      <c r="E77" s="173"/>
      <c r="F77" s="173"/>
      <c r="G77" s="173"/>
      <c r="H77" s="173"/>
      <c r="I77" s="173"/>
      <c r="J77" s="174" t="n">
        <f aca="false">J402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2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Oprava povrchu komunikací, rekonstrukce vodovodu a kanalizace v Klatovech 2024, 1. část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0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0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301-1 - OPRAVA KANALIZ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16. 8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Klatovy </v>
      </c>
      <c r="G95" s="26"/>
      <c r="H95" s="26"/>
      <c r="I95" s="17" t="s">
        <v>32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30</v>
      </c>
      <c r="D98" s="179" t="s">
        <v>57</v>
      </c>
      <c r="E98" s="179" t="s">
        <v>53</v>
      </c>
      <c r="F98" s="179" t="s">
        <v>54</v>
      </c>
      <c r="G98" s="179" t="s">
        <v>131</v>
      </c>
      <c r="H98" s="179" t="s">
        <v>132</v>
      </c>
      <c r="I98" s="179" t="s">
        <v>133</v>
      </c>
      <c r="J98" s="179" t="s">
        <v>114</v>
      </c>
      <c r="K98" s="180" t="s">
        <v>134</v>
      </c>
      <c r="L98" s="181"/>
      <c r="M98" s="74"/>
      <c r="N98" s="75" t="s">
        <v>42</v>
      </c>
      <c r="O98" s="75" t="s">
        <v>135</v>
      </c>
      <c r="P98" s="75" t="s">
        <v>136</v>
      </c>
      <c r="Q98" s="75" t="s">
        <v>137</v>
      </c>
      <c r="R98" s="75" t="s">
        <v>138</v>
      </c>
      <c r="S98" s="75" t="s">
        <v>139</v>
      </c>
      <c r="T98" s="76" t="s">
        <v>140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41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392</f>
        <v>0</v>
      </c>
      <c r="Q99" s="78"/>
      <c r="R99" s="185" t="n">
        <f aca="false">R100+R392</f>
        <v>1470.67696342</v>
      </c>
      <c r="S99" s="78"/>
      <c r="T99" s="186" t="n">
        <f aca="false">T100+T392</f>
        <v>33.9679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5</v>
      </c>
      <c r="BK99" s="187" t="n">
        <f aca="false">BK100+BK392</f>
        <v>0</v>
      </c>
    </row>
    <row r="100" s="188" customFormat="true" ht="25.5" hidden="false" customHeight="true" outlineLevel="0" collapsed="false">
      <c r="B100" s="189"/>
      <c r="C100" s="190"/>
      <c r="D100" s="191" t="s">
        <v>71</v>
      </c>
      <c r="E100" s="192" t="s">
        <v>142</v>
      </c>
      <c r="F100" s="192" t="s">
        <v>143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214+P219+P227+P249+P374+P379+P389</f>
        <v>0</v>
      </c>
      <c r="Q100" s="197"/>
      <c r="R100" s="198" t="n">
        <f aca="false">R101+R214+R219+R227+R249+R374+R379+R389</f>
        <v>1470.67696342</v>
      </c>
      <c r="S100" s="197"/>
      <c r="T100" s="199" t="n">
        <f aca="false">T101+T214+T219+T227+T249+T374+T379+T389</f>
        <v>33.96795</v>
      </c>
      <c r="AR100" s="200" t="s">
        <v>78</v>
      </c>
      <c r="AT100" s="201" t="s">
        <v>71</v>
      </c>
      <c r="AU100" s="201" t="s">
        <v>72</v>
      </c>
      <c r="AY100" s="200" t="s">
        <v>144</v>
      </c>
      <c r="BK100" s="202" t="n">
        <f aca="false">BK101+BK214+BK219+BK227+BK249+BK374+BK379+BK389</f>
        <v>0</v>
      </c>
    </row>
    <row r="101" s="188" customFormat="true" ht="22.5" hidden="false" customHeight="true" outlineLevel="0" collapsed="false">
      <c r="B101" s="189"/>
      <c r="C101" s="190"/>
      <c r="D101" s="191" t="s">
        <v>71</v>
      </c>
      <c r="E101" s="203" t="s">
        <v>78</v>
      </c>
      <c r="F101" s="203" t="s">
        <v>14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213)</f>
        <v>0</v>
      </c>
      <c r="Q101" s="197"/>
      <c r="R101" s="198" t="n">
        <f aca="false">SUM(R102:R213)</f>
        <v>1425.41577855</v>
      </c>
      <c r="S101" s="197"/>
      <c r="T101" s="199" t="n">
        <f aca="false">SUM(T102:T213)</f>
        <v>0</v>
      </c>
      <c r="AR101" s="200" t="s">
        <v>78</v>
      </c>
      <c r="AT101" s="201" t="s">
        <v>71</v>
      </c>
      <c r="AU101" s="201" t="s">
        <v>78</v>
      </c>
      <c r="AY101" s="200" t="s">
        <v>144</v>
      </c>
      <c r="BK101" s="202" t="n">
        <f aca="false">SUM(BK102:BK213)</f>
        <v>0</v>
      </c>
    </row>
    <row r="102" s="31" customFormat="true" ht="16.5" hidden="false" customHeight="true" outlineLevel="0" collapsed="false">
      <c r="A102" s="24"/>
      <c r="B102" s="25"/>
      <c r="C102" s="205" t="s">
        <v>78</v>
      </c>
      <c r="D102" s="205" t="s">
        <v>146</v>
      </c>
      <c r="E102" s="206" t="s">
        <v>521</v>
      </c>
      <c r="F102" s="207" t="s">
        <v>522</v>
      </c>
      <c r="G102" s="208" t="s">
        <v>523</v>
      </c>
      <c r="H102" s="209" t="n">
        <v>112</v>
      </c>
      <c r="I102" s="210"/>
      <c r="J102" s="211" t="n">
        <f aca="false">ROUND(I102*H102,2)</f>
        <v>0</v>
      </c>
      <c r="K102" s="207" t="s">
        <v>52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3E-005</v>
      </c>
      <c r="R102" s="214" t="n">
        <f aca="false">Q102*H102</f>
        <v>0.00336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6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967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3</v>
      </c>
      <c r="E103" s="26"/>
      <c r="F103" s="219" t="s">
        <v>5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0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968</v>
      </c>
      <c r="G104" s="225"/>
      <c r="H104" s="229" t="n">
        <v>11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4</v>
      </c>
      <c r="AX104" s="223" t="s">
        <v>78</v>
      </c>
      <c r="AY104" s="235" t="s">
        <v>144</v>
      </c>
    </row>
    <row r="105" s="31" customFormat="true" ht="24" hidden="false" customHeight="true" outlineLevel="0" collapsed="false">
      <c r="A105" s="24"/>
      <c r="B105" s="25"/>
      <c r="C105" s="205" t="s">
        <v>80</v>
      </c>
      <c r="D105" s="205" t="s">
        <v>146</v>
      </c>
      <c r="E105" s="206" t="s">
        <v>527</v>
      </c>
      <c r="F105" s="207" t="s">
        <v>528</v>
      </c>
      <c r="G105" s="208" t="s">
        <v>529</v>
      </c>
      <c r="H105" s="209" t="n">
        <v>14</v>
      </c>
      <c r="I105" s="210"/>
      <c r="J105" s="211" t="n">
        <f aca="false">ROUND(I105*H105,2)</f>
        <v>0</v>
      </c>
      <c r="K105" s="207" t="s">
        <v>52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969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53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0</v>
      </c>
    </row>
    <row r="107" s="31" customFormat="true" ht="48.75" hidden="false" customHeight="true" outlineLevel="0" collapsed="false">
      <c r="A107" s="24"/>
      <c r="B107" s="25"/>
      <c r="C107" s="205" t="s">
        <v>161</v>
      </c>
      <c r="D107" s="205" t="s">
        <v>146</v>
      </c>
      <c r="E107" s="206" t="s">
        <v>532</v>
      </c>
      <c r="F107" s="207" t="s">
        <v>533</v>
      </c>
      <c r="G107" s="208" t="s">
        <v>171</v>
      </c>
      <c r="H107" s="209" t="n">
        <v>6</v>
      </c>
      <c r="I107" s="210"/>
      <c r="J107" s="211" t="n">
        <f aca="false">ROUND(I107*H107,2)</f>
        <v>0</v>
      </c>
      <c r="K107" s="207" t="s">
        <v>52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.00868</v>
      </c>
      <c r="R107" s="214" t="n">
        <f aca="false">Q107*H107</f>
        <v>0.0520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6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970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53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0</v>
      </c>
    </row>
    <row r="109" s="258" customFormat="true" ht="11.25" hidden="false" customHeight="false" outlineLevel="0" collapsed="false">
      <c r="B109" s="259"/>
      <c r="C109" s="260"/>
      <c r="D109" s="226" t="s">
        <v>159</v>
      </c>
      <c r="E109" s="261"/>
      <c r="F109" s="262" t="s">
        <v>536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59</v>
      </c>
      <c r="AU109" s="268" t="s">
        <v>80</v>
      </c>
      <c r="AV109" s="258" t="s">
        <v>78</v>
      </c>
      <c r="AW109" s="258" t="s">
        <v>34</v>
      </c>
      <c r="AX109" s="258" t="s">
        <v>72</v>
      </c>
      <c r="AY109" s="268" t="s">
        <v>144</v>
      </c>
    </row>
    <row r="110" s="223" customFormat="true" ht="11.25" hidden="false" customHeight="false" outlineLevel="0" collapsed="false">
      <c r="B110" s="224"/>
      <c r="C110" s="225"/>
      <c r="D110" s="226" t="s">
        <v>159</v>
      </c>
      <c r="E110" s="227"/>
      <c r="F110" s="228" t="s">
        <v>971</v>
      </c>
      <c r="G110" s="225"/>
      <c r="H110" s="229" t="n">
        <v>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9</v>
      </c>
      <c r="AU110" s="235" t="s">
        <v>80</v>
      </c>
      <c r="AV110" s="223" t="s">
        <v>80</v>
      </c>
      <c r="AW110" s="223" t="s">
        <v>34</v>
      </c>
      <c r="AX110" s="223" t="s">
        <v>78</v>
      </c>
      <c r="AY110" s="235" t="s">
        <v>144</v>
      </c>
    </row>
    <row r="111" s="31" customFormat="true" ht="48.75" hidden="false" customHeight="true" outlineLevel="0" collapsed="false">
      <c r="A111" s="24"/>
      <c r="B111" s="25"/>
      <c r="C111" s="205" t="s">
        <v>151</v>
      </c>
      <c r="D111" s="205" t="s">
        <v>146</v>
      </c>
      <c r="E111" s="206" t="s">
        <v>538</v>
      </c>
      <c r="F111" s="207" t="s">
        <v>539</v>
      </c>
      <c r="G111" s="208" t="s">
        <v>171</v>
      </c>
      <c r="H111" s="209" t="n">
        <v>1.6</v>
      </c>
      <c r="I111" s="210"/>
      <c r="J111" s="211" t="n">
        <f aca="false">ROUND(I111*H111,2)</f>
        <v>0</v>
      </c>
      <c r="K111" s="207" t="s">
        <v>52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1269</v>
      </c>
      <c r="R111" s="214" t="n">
        <f aca="false">Q111*H111</f>
        <v>0.02030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6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972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54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0</v>
      </c>
    </row>
    <row r="113" s="258" customFormat="true" ht="11.25" hidden="false" customHeight="false" outlineLevel="0" collapsed="false">
      <c r="B113" s="259"/>
      <c r="C113" s="260"/>
      <c r="D113" s="226" t="s">
        <v>159</v>
      </c>
      <c r="E113" s="261"/>
      <c r="F113" s="262" t="s">
        <v>973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59</v>
      </c>
      <c r="AU113" s="268" t="s">
        <v>80</v>
      </c>
      <c r="AV113" s="258" t="s">
        <v>78</v>
      </c>
      <c r="AW113" s="258" t="s">
        <v>34</v>
      </c>
      <c r="AX113" s="258" t="s">
        <v>72</v>
      </c>
      <c r="AY113" s="268" t="s">
        <v>144</v>
      </c>
    </row>
    <row r="114" s="223" customFormat="true" ht="11.25" hidden="false" customHeight="false" outlineLevel="0" collapsed="false">
      <c r="B114" s="224"/>
      <c r="C114" s="225"/>
      <c r="D114" s="226" t="s">
        <v>159</v>
      </c>
      <c r="E114" s="227"/>
      <c r="F114" s="228" t="s">
        <v>974</v>
      </c>
      <c r="G114" s="225"/>
      <c r="H114" s="229" t="n">
        <v>1.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9</v>
      </c>
      <c r="AU114" s="235" t="s">
        <v>80</v>
      </c>
      <c r="AV114" s="223" t="s">
        <v>80</v>
      </c>
      <c r="AW114" s="223" t="s">
        <v>34</v>
      </c>
      <c r="AX114" s="223" t="s">
        <v>78</v>
      </c>
      <c r="AY114" s="235" t="s">
        <v>144</v>
      </c>
    </row>
    <row r="115" s="31" customFormat="true" ht="48.75" hidden="false" customHeight="true" outlineLevel="0" collapsed="false">
      <c r="A115" s="24"/>
      <c r="B115" s="25"/>
      <c r="C115" s="205" t="s">
        <v>174</v>
      </c>
      <c r="D115" s="205" t="s">
        <v>146</v>
      </c>
      <c r="E115" s="206" t="s">
        <v>544</v>
      </c>
      <c r="F115" s="207" t="s">
        <v>545</v>
      </c>
      <c r="G115" s="208" t="s">
        <v>171</v>
      </c>
      <c r="H115" s="209" t="n">
        <v>10.8</v>
      </c>
      <c r="I115" s="210"/>
      <c r="J115" s="211" t="n">
        <f aca="false">ROUND(I115*H115,2)</f>
        <v>0</v>
      </c>
      <c r="K115" s="207" t="s">
        <v>52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369</v>
      </c>
      <c r="R115" s="214" t="n">
        <f aca="false">Q115*H115</f>
        <v>0.3985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6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975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54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0</v>
      </c>
    </row>
    <row r="117" s="258" customFormat="true" ht="11.25" hidden="false" customHeight="false" outlineLevel="0" collapsed="false">
      <c r="B117" s="259"/>
      <c r="C117" s="260"/>
      <c r="D117" s="226" t="s">
        <v>159</v>
      </c>
      <c r="E117" s="261"/>
      <c r="F117" s="262" t="s">
        <v>976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59</v>
      </c>
      <c r="AU117" s="268" t="s">
        <v>80</v>
      </c>
      <c r="AV117" s="258" t="s">
        <v>78</v>
      </c>
      <c r="AW117" s="258" t="s">
        <v>34</v>
      </c>
      <c r="AX117" s="258" t="s">
        <v>72</v>
      </c>
      <c r="AY117" s="268" t="s">
        <v>144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977</v>
      </c>
      <c r="G118" s="225"/>
      <c r="H118" s="229" t="n">
        <v>10.8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4</v>
      </c>
      <c r="AX118" s="223" t="s">
        <v>78</v>
      </c>
      <c r="AY118" s="235" t="s">
        <v>144</v>
      </c>
    </row>
    <row r="119" s="31" customFormat="true" ht="48.75" hidden="false" customHeight="true" outlineLevel="0" collapsed="false">
      <c r="A119" s="24"/>
      <c r="B119" s="25"/>
      <c r="C119" s="205" t="s">
        <v>183</v>
      </c>
      <c r="D119" s="205" t="s">
        <v>146</v>
      </c>
      <c r="E119" s="206" t="s">
        <v>978</v>
      </c>
      <c r="F119" s="207" t="s">
        <v>979</v>
      </c>
      <c r="G119" s="208" t="s">
        <v>171</v>
      </c>
      <c r="H119" s="209" t="n">
        <v>2.6</v>
      </c>
      <c r="I119" s="210"/>
      <c r="J119" s="211" t="n">
        <f aca="false">ROUND(I119*H119,2)</f>
        <v>0</v>
      </c>
      <c r="K119" s="207" t="s">
        <v>524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1269</v>
      </c>
      <c r="R119" s="214" t="n">
        <f aca="false">Q119*H119</f>
        <v>0.03299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6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980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98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0</v>
      </c>
    </row>
    <row r="121" s="258" customFormat="true" ht="11.25" hidden="false" customHeight="false" outlineLevel="0" collapsed="false">
      <c r="B121" s="259"/>
      <c r="C121" s="260"/>
      <c r="D121" s="226" t="s">
        <v>159</v>
      </c>
      <c r="E121" s="261"/>
      <c r="F121" s="262" t="s">
        <v>982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59</v>
      </c>
      <c r="AU121" s="268" t="s">
        <v>80</v>
      </c>
      <c r="AV121" s="258" t="s">
        <v>78</v>
      </c>
      <c r="AW121" s="258" t="s">
        <v>34</v>
      </c>
      <c r="AX121" s="258" t="s">
        <v>72</v>
      </c>
      <c r="AY121" s="268" t="s">
        <v>144</v>
      </c>
    </row>
    <row r="122" s="223" customFormat="true" ht="11.25" hidden="false" customHeight="false" outlineLevel="0" collapsed="false">
      <c r="B122" s="224"/>
      <c r="C122" s="225"/>
      <c r="D122" s="226" t="s">
        <v>159</v>
      </c>
      <c r="E122" s="227"/>
      <c r="F122" s="228" t="s">
        <v>983</v>
      </c>
      <c r="G122" s="225"/>
      <c r="H122" s="229" t="n">
        <v>2.6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9</v>
      </c>
      <c r="AU122" s="235" t="s">
        <v>80</v>
      </c>
      <c r="AV122" s="223" t="s">
        <v>80</v>
      </c>
      <c r="AW122" s="223" t="s">
        <v>34</v>
      </c>
      <c r="AX122" s="223" t="s">
        <v>78</v>
      </c>
      <c r="AY122" s="235" t="s">
        <v>144</v>
      </c>
    </row>
    <row r="123" s="31" customFormat="true" ht="48.75" hidden="false" customHeight="true" outlineLevel="0" collapsed="false">
      <c r="A123" s="24"/>
      <c r="B123" s="25"/>
      <c r="C123" s="205" t="s">
        <v>189</v>
      </c>
      <c r="D123" s="205" t="s">
        <v>146</v>
      </c>
      <c r="E123" s="206" t="s">
        <v>550</v>
      </c>
      <c r="F123" s="207" t="s">
        <v>551</v>
      </c>
      <c r="G123" s="208" t="s">
        <v>171</v>
      </c>
      <c r="H123" s="209" t="n">
        <v>9.6</v>
      </c>
      <c r="I123" s="210"/>
      <c r="J123" s="211" t="n">
        <f aca="false">ROUND(I123*H123,2)</f>
        <v>0</v>
      </c>
      <c r="K123" s="207" t="s">
        <v>524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0369</v>
      </c>
      <c r="R123" s="214" t="n">
        <f aca="false">Q123*H123</f>
        <v>0.35424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6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98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55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0</v>
      </c>
    </row>
    <row r="125" s="258" customFormat="true" ht="11.25" hidden="false" customHeight="false" outlineLevel="0" collapsed="false">
      <c r="B125" s="259"/>
      <c r="C125" s="260"/>
      <c r="D125" s="226" t="s">
        <v>159</v>
      </c>
      <c r="E125" s="261"/>
      <c r="F125" s="262" t="s">
        <v>985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0</v>
      </c>
      <c r="AV125" s="258" t="s">
        <v>78</v>
      </c>
      <c r="AW125" s="258" t="s">
        <v>34</v>
      </c>
      <c r="AX125" s="258" t="s">
        <v>72</v>
      </c>
      <c r="AY125" s="268" t="s">
        <v>144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986</v>
      </c>
      <c r="G126" s="225"/>
      <c r="H126" s="229" t="n">
        <v>9.6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4</v>
      </c>
      <c r="AX126" s="223" t="s">
        <v>78</v>
      </c>
      <c r="AY126" s="235" t="s">
        <v>144</v>
      </c>
    </row>
    <row r="127" s="31" customFormat="true" ht="24" hidden="false" customHeight="true" outlineLevel="0" collapsed="false">
      <c r="A127" s="24"/>
      <c r="B127" s="25"/>
      <c r="C127" s="205" t="s">
        <v>195</v>
      </c>
      <c r="D127" s="205" t="s">
        <v>146</v>
      </c>
      <c r="E127" s="206" t="s">
        <v>555</v>
      </c>
      <c r="F127" s="207" t="s">
        <v>556</v>
      </c>
      <c r="G127" s="208" t="s">
        <v>177</v>
      </c>
      <c r="H127" s="209" t="n">
        <v>426.219</v>
      </c>
      <c r="I127" s="210"/>
      <c r="J127" s="211" t="n">
        <f aca="false">ROUND(I127*H127,2)</f>
        <v>0</v>
      </c>
      <c r="K127" s="207" t="s">
        <v>524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6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987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0</v>
      </c>
    </row>
    <row r="129" s="258" customFormat="true" ht="11.25" hidden="false" customHeight="false" outlineLevel="0" collapsed="false">
      <c r="B129" s="259"/>
      <c r="C129" s="260"/>
      <c r="D129" s="226" t="s">
        <v>159</v>
      </c>
      <c r="E129" s="261"/>
      <c r="F129" s="262" t="s">
        <v>988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59</v>
      </c>
      <c r="AU129" s="268" t="s">
        <v>80</v>
      </c>
      <c r="AV129" s="258" t="s">
        <v>78</v>
      </c>
      <c r="AW129" s="258" t="s">
        <v>34</v>
      </c>
      <c r="AX129" s="258" t="s">
        <v>72</v>
      </c>
      <c r="AY129" s="268" t="s">
        <v>144</v>
      </c>
    </row>
    <row r="130" s="258" customFormat="true" ht="11.25" hidden="false" customHeight="false" outlineLevel="0" collapsed="false">
      <c r="B130" s="259"/>
      <c r="C130" s="260"/>
      <c r="D130" s="226" t="s">
        <v>159</v>
      </c>
      <c r="E130" s="261"/>
      <c r="F130" s="262" t="s">
        <v>989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59</v>
      </c>
      <c r="AU130" s="268" t="s">
        <v>80</v>
      </c>
      <c r="AV130" s="258" t="s">
        <v>78</v>
      </c>
      <c r="AW130" s="258" t="s">
        <v>34</v>
      </c>
      <c r="AX130" s="258" t="s">
        <v>72</v>
      </c>
      <c r="AY130" s="268" t="s">
        <v>144</v>
      </c>
    </row>
    <row r="131" s="223" customFormat="true" ht="11.25" hidden="false" customHeight="false" outlineLevel="0" collapsed="false">
      <c r="B131" s="224"/>
      <c r="C131" s="225"/>
      <c r="D131" s="226" t="s">
        <v>159</v>
      </c>
      <c r="E131" s="227"/>
      <c r="F131" s="228" t="s">
        <v>990</v>
      </c>
      <c r="G131" s="225"/>
      <c r="H131" s="229" t="n">
        <v>282.251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9</v>
      </c>
      <c r="AU131" s="235" t="s">
        <v>80</v>
      </c>
      <c r="AV131" s="223" t="s">
        <v>80</v>
      </c>
      <c r="AW131" s="223" t="s">
        <v>34</v>
      </c>
      <c r="AX131" s="223" t="s">
        <v>72</v>
      </c>
      <c r="AY131" s="235" t="s">
        <v>144</v>
      </c>
    </row>
    <row r="132" s="258" customFormat="true" ht="11.25" hidden="false" customHeight="false" outlineLevel="0" collapsed="false">
      <c r="B132" s="259"/>
      <c r="C132" s="260"/>
      <c r="D132" s="226" t="s">
        <v>159</v>
      </c>
      <c r="E132" s="261"/>
      <c r="F132" s="262" t="s">
        <v>991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0</v>
      </c>
      <c r="AV132" s="258" t="s">
        <v>78</v>
      </c>
      <c r="AW132" s="258" t="s">
        <v>34</v>
      </c>
      <c r="AX132" s="258" t="s">
        <v>72</v>
      </c>
      <c r="AY132" s="268" t="s">
        <v>144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992</v>
      </c>
      <c r="G133" s="225"/>
      <c r="H133" s="229" t="n">
        <v>63.703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4</v>
      </c>
      <c r="AX133" s="223" t="s">
        <v>72</v>
      </c>
      <c r="AY133" s="235" t="s">
        <v>144</v>
      </c>
    </row>
    <row r="134" s="258" customFormat="true" ht="11.25" hidden="false" customHeight="false" outlineLevel="0" collapsed="false">
      <c r="B134" s="259"/>
      <c r="C134" s="260"/>
      <c r="D134" s="226" t="s">
        <v>159</v>
      </c>
      <c r="E134" s="261"/>
      <c r="F134" s="262" t="s">
        <v>993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59</v>
      </c>
      <c r="AU134" s="268" t="s">
        <v>80</v>
      </c>
      <c r="AV134" s="258" t="s">
        <v>78</v>
      </c>
      <c r="AW134" s="258" t="s">
        <v>34</v>
      </c>
      <c r="AX134" s="258" t="s">
        <v>72</v>
      </c>
      <c r="AY134" s="268" t="s">
        <v>144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994</v>
      </c>
      <c r="G135" s="225"/>
      <c r="H135" s="229" t="n">
        <v>49.247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4</v>
      </c>
      <c r="AX135" s="223" t="s">
        <v>72</v>
      </c>
      <c r="AY135" s="235" t="s">
        <v>144</v>
      </c>
    </row>
    <row r="136" s="258" customFormat="true" ht="11.25" hidden="false" customHeight="false" outlineLevel="0" collapsed="false">
      <c r="B136" s="259"/>
      <c r="C136" s="260"/>
      <c r="D136" s="226" t="s">
        <v>159</v>
      </c>
      <c r="E136" s="261"/>
      <c r="F136" s="262" t="s">
        <v>995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0</v>
      </c>
      <c r="AV136" s="258" t="s">
        <v>78</v>
      </c>
      <c r="AW136" s="258" t="s">
        <v>34</v>
      </c>
      <c r="AX136" s="258" t="s">
        <v>72</v>
      </c>
      <c r="AY136" s="268" t="s">
        <v>144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7"/>
      <c r="F137" s="228" t="s">
        <v>996</v>
      </c>
      <c r="G137" s="225"/>
      <c r="H137" s="229" t="n">
        <v>31.018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34</v>
      </c>
      <c r="AX137" s="223" t="s">
        <v>72</v>
      </c>
      <c r="AY137" s="235" t="s">
        <v>144</v>
      </c>
    </row>
    <row r="138" s="236" customFormat="true" ht="11.25" hidden="false" customHeight="false" outlineLevel="0" collapsed="false">
      <c r="B138" s="237"/>
      <c r="C138" s="238"/>
      <c r="D138" s="226" t="s">
        <v>159</v>
      </c>
      <c r="E138" s="239"/>
      <c r="F138" s="240" t="s">
        <v>168</v>
      </c>
      <c r="G138" s="238"/>
      <c r="H138" s="241" t="n">
        <v>426.219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9</v>
      </c>
      <c r="AU138" s="247" t="s">
        <v>80</v>
      </c>
      <c r="AV138" s="236" t="s">
        <v>151</v>
      </c>
      <c r="AW138" s="236" t="s">
        <v>34</v>
      </c>
      <c r="AX138" s="236" t="s">
        <v>78</v>
      </c>
      <c r="AY138" s="247" t="s">
        <v>144</v>
      </c>
    </row>
    <row r="139" s="31" customFormat="true" ht="24" hidden="false" customHeight="true" outlineLevel="0" collapsed="false">
      <c r="A139" s="24"/>
      <c r="B139" s="25"/>
      <c r="C139" s="205" t="s">
        <v>201</v>
      </c>
      <c r="D139" s="205" t="s">
        <v>146</v>
      </c>
      <c r="E139" s="206" t="s">
        <v>566</v>
      </c>
      <c r="F139" s="207" t="s">
        <v>567</v>
      </c>
      <c r="G139" s="208" t="s">
        <v>177</v>
      </c>
      <c r="H139" s="209" t="n">
        <v>298.353</v>
      </c>
      <c r="I139" s="210"/>
      <c r="J139" s="211" t="n">
        <f aca="false">ROUND(I139*H139,2)</f>
        <v>0</v>
      </c>
      <c r="K139" s="207" t="s">
        <v>524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46</v>
      </c>
      <c r="AU139" s="216" t="s">
        <v>80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1</v>
      </c>
      <c r="BM139" s="216" t="s">
        <v>997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56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0</v>
      </c>
    </row>
    <row r="141" s="258" customFormat="true" ht="11.25" hidden="false" customHeight="false" outlineLevel="0" collapsed="false">
      <c r="B141" s="259"/>
      <c r="C141" s="260"/>
      <c r="D141" s="226" t="s">
        <v>159</v>
      </c>
      <c r="E141" s="261"/>
      <c r="F141" s="262" t="s">
        <v>998</v>
      </c>
      <c r="G141" s="260"/>
      <c r="H141" s="261"/>
      <c r="I141" s="263"/>
      <c r="J141" s="260"/>
      <c r="K141" s="260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0</v>
      </c>
      <c r="AV141" s="258" t="s">
        <v>78</v>
      </c>
      <c r="AW141" s="258" t="s">
        <v>34</v>
      </c>
      <c r="AX141" s="258" t="s">
        <v>72</v>
      </c>
      <c r="AY141" s="268" t="s">
        <v>144</v>
      </c>
    </row>
    <row r="142" s="223" customFormat="true" ht="11.25" hidden="false" customHeight="false" outlineLevel="0" collapsed="false">
      <c r="B142" s="224"/>
      <c r="C142" s="225"/>
      <c r="D142" s="226" t="s">
        <v>159</v>
      </c>
      <c r="E142" s="227"/>
      <c r="F142" s="228" t="s">
        <v>999</v>
      </c>
      <c r="G142" s="225"/>
      <c r="H142" s="229" t="n">
        <v>197.576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9</v>
      </c>
      <c r="AU142" s="235" t="s">
        <v>80</v>
      </c>
      <c r="AV142" s="223" t="s">
        <v>80</v>
      </c>
      <c r="AW142" s="223" t="s">
        <v>34</v>
      </c>
      <c r="AX142" s="223" t="s">
        <v>72</v>
      </c>
      <c r="AY142" s="235" t="s">
        <v>144</v>
      </c>
    </row>
    <row r="143" s="223" customFormat="true" ht="11.25" hidden="false" customHeight="false" outlineLevel="0" collapsed="false">
      <c r="B143" s="224"/>
      <c r="C143" s="225"/>
      <c r="D143" s="226" t="s">
        <v>159</v>
      </c>
      <c r="E143" s="227"/>
      <c r="F143" s="228" t="s">
        <v>1000</v>
      </c>
      <c r="G143" s="225"/>
      <c r="H143" s="229" t="n">
        <v>44.59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9</v>
      </c>
      <c r="AU143" s="235" t="s">
        <v>80</v>
      </c>
      <c r="AV143" s="223" t="s">
        <v>80</v>
      </c>
      <c r="AW143" s="223" t="s">
        <v>34</v>
      </c>
      <c r="AX143" s="223" t="s">
        <v>72</v>
      </c>
      <c r="AY143" s="235" t="s">
        <v>144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1001</v>
      </c>
      <c r="G144" s="225"/>
      <c r="H144" s="229" t="n">
        <v>34.473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4</v>
      </c>
      <c r="AX144" s="223" t="s">
        <v>72</v>
      </c>
      <c r="AY144" s="235" t="s">
        <v>144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1002</v>
      </c>
      <c r="G145" s="225"/>
      <c r="H145" s="229" t="n">
        <v>21.71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4</v>
      </c>
      <c r="AX145" s="223" t="s">
        <v>72</v>
      </c>
      <c r="AY145" s="235" t="s">
        <v>144</v>
      </c>
    </row>
    <row r="146" s="236" customFormat="true" ht="11.25" hidden="false" customHeight="false" outlineLevel="0" collapsed="false">
      <c r="B146" s="237"/>
      <c r="C146" s="238"/>
      <c r="D146" s="226" t="s">
        <v>159</v>
      </c>
      <c r="E146" s="239"/>
      <c r="F146" s="240" t="s">
        <v>168</v>
      </c>
      <c r="G146" s="238"/>
      <c r="H146" s="241" t="n">
        <v>298.353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9</v>
      </c>
      <c r="AU146" s="247" t="s">
        <v>80</v>
      </c>
      <c r="AV146" s="236" t="s">
        <v>151</v>
      </c>
      <c r="AW146" s="236" t="s">
        <v>34</v>
      </c>
      <c r="AX146" s="236" t="s">
        <v>78</v>
      </c>
      <c r="AY146" s="247" t="s">
        <v>144</v>
      </c>
    </row>
    <row r="147" s="31" customFormat="true" ht="24" hidden="false" customHeight="true" outlineLevel="0" collapsed="false">
      <c r="A147" s="24"/>
      <c r="B147" s="25"/>
      <c r="C147" s="205" t="s">
        <v>206</v>
      </c>
      <c r="D147" s="205" t="s">
        <v>146</v>
      </c>
      <c r="E147" s="206" t="s">
        <v>574</v>
      </c>
      <c r="F147" s="207" t="s">
        <v>575</v>
      </c>
      <c r="G147" s="208" t="s">
        <v>177</v>
      </c>
      <c r="H147" s="209" t="n">
        <v>127.865</v>
      </c>
      <c r="I147" s="210"/>
      <c r="J147" s="211" t="n">
        <f aca="false">ROUND(I147*H147,2)</f>
        <v>0</v>
      </c>
      <c r="K147" s="207" t="s">
        <v>524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46</v>
      </c>
      <c r="AU147" s="216" t="s">
        <v>80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1003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57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0</v>
      </c>
    </row>
    <row r="149" s="258" customFormat="true" ht="11.25" hidden="false" customHeight="false" outlineLevel="0" collapsed="false">
      <c r="B149" s="259"/>
      <c r="C149" s="260"/>
      <c r="D149" s="226" t="s">
        <v>159</v>
      </c>
      <c r="E149" s="261"/>
      <c r="F149" s="262" t="s">
        <v>1004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59</v>
      </c>
      <c r="AU149" s="268" t="s">
        <v>80</v>
      </c>
      <c r="AV149" s="258" t="s">
        <v>78</v>
      </c>
      <c r="AW149" s="258" t="s">
        <v>34</v>
      </c>
      <c r="AX149" s="258" t="s">
        <v>72</v>
      </c>
      <c r="AY149" s="268" t="s">
        <v>144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7"/>
      <c r="F150" s="228" t="s">
        <v>1005</v>
      </c>
      <c r="G150" s="225"/>
      <c r="H150" s="229" t="n">
        <v>84.675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34</v>
      </c>
      <c r="AX150" s="223" t="s">
        <v>72</v>
      </c>
      <c r="AY150" s="235" t="s">
        <v>144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1006</v>
      </c>
      <c r="G151" s="225"/>
      <c r="H151" s="229" t="n">
        <v>19.111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4</v>
      </c>
      <c r="AX151" s="223" t="s">
        <v>72</v>
      </c>
      <c r="AY151" s="235" t="s">
        <v>144</v>
      </c>
    </row>
    <row r="152" s="223" customFormat="true" ht="11.25" hidden="false" customHeight="false" outlineLevel="0" collapsed="false">
      <c r="B152" s="224"/>
      <c r="C152" s="225"/>
      <c r="D152" s="226" t="s">
        <v>159</v>
      </c>
      <c r="E152" s="227"/>
      <c r="F152" s="228" t="s">
        <v>1007</v>
      </c>
      <c r="G152" s="225"/>
      <c r="H152" s="229" t="n">
        <v>14.774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9</v>
      </c>
      <c r="AU152" s="235" t="s">
        <v>80</v>
      </c>
      <c r="AV152" s="223" t="s">
        <v>80</v>
      </c>
      <c r="AW152" s="223" t="s">
        <v>34</v>
      </c>
      <c r="AX152" s="223" t="s">
        <v>72</v>
      </c>
      <c r="AY152" s="235" t="s">
        <v>144</v>
      </c>
    </row>
    <row r="153" s="223" customFormat="true" ht="11.25" hidden="false" customHeight="false" outlineLevel="0" collapsed="false">
      <c r="B153" s="224"/>
      <c r="C153" s="225"/>
      <c r="D153" s="226" t="s">
        <v>159</v>
      </c>
      <c r="E153" s="227"/>
      <c r="F153" s="228" t="s">
        <v>1008</v>
      </c>
      <c r="G153" s="225"/>
      <c r="H153" s="229" t="n">
        <v>9.305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9</v>
      </c>
      <c r="AU153" s="235" t="s">
        <v>80</v>
      </c>
      <c r="AV153" s="223" t="s">
        <v>80</v>
      </c>
      <c r="AW153" s="223" t="s">
        <v>34</v>
      </c>
      <c r="AX153" s="223" t="s">
        <v>72</v>
      </c>
      <c r="AY153" s="235" t="s">
        <v>144</v>
      </c>
    </row>
    <row r="154" s="236" customFormat="true" ht="11.25" hidden="false" customHeight="false" outlineLevel="0" collapsed="false">
      <c r="B154" s="237"/>
      <c r="C154" s="238"/>
      <c r="D154" s="226" t="s">
        <v>159</v>
      </c>
      <c r="E154" s="239"/>
      <c r="F154" s="240" t="s">
        <v>168</v>
      </c>
      <c r="G154" s="238"/>
      <c r="H154" s="241" t="n">
        <v>127.86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9</v>
      </c>
      <c r="AU154" s="247" t="s">
        <v>80</v>
      </c>
      <c r="AV154" s="236" t="s">
        <v>151</v>
      </c>
      <c r="AW154" s="236" t="s">
        <v>34</v>
      </c>
      <c r="AX154" s="236" t="s">
        <v>78</v>
      </c>
      <c r="AY154" s="247" t="s">
        <v>144</v>
      </c>
    </row>
    <row r="155" s="31" customFormat="true" ht="24" hidden="false" customHeight="true" outlineLevel="0" collapsed="false">
      <c r="A155" s="24"/>
      <c r="B155" s="25"/>
      <c r="C155" s="205" t="s">
        <v>212</v>
      </c>
      <c r="D155" s="205" t="s">
        <v>146</v>
      </c>
      <c r="E155" s="206" t="s">
        <v>582</v>
      </c>
      <c r="F155" s="207" t="s">
        <v>583</v>
      </c>
      <c r="G155" s="208" t="s">
        <v>177</v>
      </c>
      <c r="H155" s="209" t="n">
        <v>29.568</v>
      </c>
      <c r="I155" s="210"/>
      <c r="J155" s="211" t="n">
        <f aca="false">ROUND(I155*H155,2)</f>
        <v>0</v>
      </c>
      <c r="K155" s="207" t="s">
        <v>524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6</v>
      </c>
      <c r="AU155" s="216" t="s">
        <v>80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1009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58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0</v>
      </c>
    </row>
    <row r="157" s="258" customFormat="true" ht="11.25" hidden="false" customHeight="false" outlineLevel="0" collapsed="false">
      <c r="B157" s="259"/>
      <c r="C157" s="260"/>
      <c r="D157" s="226" t="s">
        <v>159</v>
      </c>
      <c r="E157" s="261"/>
      <c r="F157" s="262" t="s">
        <v>586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59</v>
      </c>
      <c r="AU157" s="268" t="s">
        <v>80</v>
      </c>
      <c r="AV157" s="258" t="s">
        <v>78</v>
      </c>
      <c r="AW157" s="258" t="s">
        <v>34</v>
      </c>
      <c r="AX157" s="258" t="s">
        <v>72</v>
      </c>
      <c r="AY157" s="268" t="s">
        <v>144</v>
      </c>
    </row>
    <row r="158" s="223" customFormat="true" ht="11.25" hidden="false" customHeight="false" outlineLevel="0" collapsed="false">
      <c r="B158" s="224"/>
      <c r="C158" s="225"/>
      <c r="D158" s="226" t="s">
        <v>159</v>
      </c>
      <c r="E158" s="227"/>
      <c r="F158" s="228" t="s">
        <v>1010</v>
      </c>
      <c r="G158" s="225"/>
      <c r="H158" s="229" t="n">
        <v>29.56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9</v>
      </c>
      <c r="AU158" s="235" t="s">
        <v>80</v>
      </c>
      <c r="AV158" s="223" t="s">
        <v>80</v>
      </c>
      <c r="AW158" s="223" t="s">
        <v>34</v>
      </c>
      <c r="AX158" s="223" t="s">
        <v>78</v>
      </c>
      <c r="AY158" s="235" t="s">
        <v>144</v>
      </c>
    </row>
    <row r="159" s="31" customFormat="true" ht="24" hidden="false" customHeight="true" outlineLevel="0" collapsed="false">
      <c r="A159" s="24"/>
      <c r="B159" s="25"/>
      <c r="C159" s="205" t="s">
        <v>219</v>
      </c>
      <c r="D159" s="205" t="s">
        <v>146</v>
      </c>
      <c r="E159" s="206" t="s">
        <v>196</v>
      </c>
      <c r="F159" s="207" t="s">
        <v>197</v>
      </c>
      <c r="G159" s="208" t="s">
        <v>149</v>
      </c>
      <c r="H159" s="209" t="n">
        <v>1842.683</v>
      </c>
      <c r="I159" s="210"/>
      <c r="J159" s="211" t="n">
        <f aca="false">ROUND(I159*H159,2)</f>
        <v>0</v>
      </c>
      <c r="K159" s="207" t="s">
        <v>524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0085</v>
      </c>
      <c r="R159" s="214" t="n">
        <f aca="false">Q159*H159</f>
        <v>1.5662805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46</v>
      </c>
      <c r="AU159" s="216" t="s">
        <v>80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51</v>
      </c>
      <c r="BM159" s="216" t="s">
        <v>1011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101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0</v>
      </c>
    </row>
    <row r="161" s="258" customFormat="true" ht="11.25" hidden="false" customHeight="false" outlineLevel="0" collapsed="false">
      <c r="B161" s="259"/>
      <c r="C161" s="260"/>
      <c r="D161" s="226" t="s">
        <v>159</v>
      </c>
      <c r="E161" s="261"/>
      <c r="F161" s="262" t="s">
        <v>1013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0</v>
      </c>
      <c r="AV161" s="258" t="s">
        <v>78</v>
      </c>
      <c r="AW161" s="258" t="s">
        <v>34</v>
      </c>
      <c r="AX161" s="258" t="s">
        <v>72</v>
      </c>
      <c r="AY161" s="268" t="s">
        <v>144</v>
      </c>
    </row>
    <row r="162" s="223" customFormat="true" ht="11.25" hidden="false" customHeight="false" outlineLevel="0" collapsed="false">
      <c r="B162" s="224"/>
      <c r="C162" s="225"/>
      <c r="D162" s="226" t="s">
        <v>159</v>
      </c>
      <c r="E162" s="227"/>
      <c r="F162" s="228" t="s">
        <v>1014</v>
      </c>
      <c r="G162" s="225"/>
      <c r="H162" s="229" t="n">
        <v>991.496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9</v>
      </c>
      <c r="AU162" s="235" t="s">
        <v>80</v>
      </c>
      <c r="AV162" s="223" t="s">
        <v>80</v>
      </c>
      <c r="AW162" s="223" t="s">
        <v>34</v>
      </c>
      <c r="AX162" s="223" t="s">
        <v>72</v>
      </c>
      <c r="AY162" s="235" t="s">
        <v>144</v>
      </c>
    </row>
    <row r="163" s="258" customFormat="true" ht="11.25" hidden="false" customHeight="false" outlineLevel="0" collapsed="false">
      <c r="B163" s="259"/>
      <c r="C163" s="260"/>
      <c r="D163" s="226" t="s">
        <v>159</v>
      </c>
      <c r="E163" s="261"/>
      <c r="F163" s="262" t="s">
        <v>1015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59</v>
      </c>
      <c r="AU163" s="268" t="s">
        <v>80</v>
      </c>
      <c r="AV163" s="258" t="s">
        <v>78</v>
      </c>
      <c r="AW163" s="258" t="s">
        <v>34</v>
      </c>
      <c r="AX163" s="258" t="s">
        <v>72</v>
      </c>
      <c r="AY163" s="268" t="s">
        <v>144</v>
      </c>
    </row>
    <row r="164" s="223" customFormat="true" ht="11.25" hidden="false" customHeight="false" outlineLevel="0" collapsed="false">
      <c r="B164" s="224"/>
      <c r="C164" s="225"/>
      <c r="D164" s="226" t="s">
        <v>159</v>
      </c>
      <c r="E164" s="227"/>
      <c r="F164" s="228" t="s">
        <v>1016</v>
      </c>
      <c r="G164" s="225"/>
      <c r="H164" s="229" t="n">
        <v>271.571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9</v>
      </c>
      <c r="AU164" s="235" t="s">
        <v>80</v>
      </c>
      <c r="AV164" s="223" t="s">
        <v>80</v>
      </c>
      <c r="AW164" s="223" t="s">
        <v>34</v>
      </c>
      <c r="AX164" s="223" t="s">
        <v>72</v>
      </c>
      <c r="AY164" s="235" t="s">
        <v>144</v>
      </c>
    </row>
    <row r="165" s="258" customFormat="true" ht="11.25" hidden="false" customHeight="false" outlineLevel="0" collapsed="false">
      <c r="B165" s="259"/>
      <c r="C165" s="260"/>
      <c r="D165" s="226" t="s">
        <v>159</v>
      </c>
      <c r="E165" s="261"/>
      <c r="F165" s="262" t="s">
        <v>1017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0</v>
      </c>
      <c r="AV165" s="258" t="s">
        <v>78</v>
      </c>
      <c r="AW165" s="258" t="s">
        <v>34</v>
      </c>
      <c r="AX165" s="258" t="s">
        <v>72</v>
      </c>
      <c r="AY165" s="268" t="s">
        <v>144</v>
      </c>
    </row>
    <row r="166" s="223" customFormat="true" ht="11.25" hidden="false" customHeight="false" outlineLevel="0" collapsed="false">
      <c r="B166" s="224"/>
      <c r="C166" s="225"/>
      <c r="D166" s="226" t="s">
        <v>159</v>
      </c>
      <c r="E166" s="227"/>
      <c r="F166" s="228" t="s">
        <v>1018</v>
      </c>
      <c r="G166" s="225"/>
      <c r="H166" s="229" t="n">
        <v>437.92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9</v>
      </c>
      <c r="AU166" s="235" t="s">
        <v>80</v>
      </c>
      <c r="AV166" s="223" t="s">
        <v>80</v>
      </c>
      <c r="AW166" s="223" t="s">
        <v>34</v>
      </c>
      <c r="AX166" s="223" t="s">
        <v>72</v>
      </c>
      <c r="AY166" s="235" t="s">
        <v>144</v>
      </c>
    </row>
    <row r="167" s="258" customFormat="true" ht="11.25" hidden="false" customHeight="false" outlineLevel="0" collapsed="false">
      <c r="B167" s="259"/>
      <c r="C167" s="260"/>
      <c r="D167" s="226" t="s">
        <v>159</v>
      </c>
      <c r="E167" s="261"/>
      <c r="F167" s="262" t="s">
        <v>1019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59</v>
      </c>
      <c r="AU167" s="268" t="s">
        <v>80</v>
      </c>
      <c r="AV167" s="258" t="s">
        <v>78</v>
      </c>
      <c r="AW167" s="258" t="s">
        <v>34</v>
      </c>
      <c r="AX167" s="258" t="s">
        <v>72</v>
      </c>
      <c r="AY167" s="268" t="s">
        <v>144</v>
      </c>
    </row>
    <row r="168" s="223" customFormat="true" ht="11.25" hidden="false" customHeight="false" outlineLevel="0" collapsed="false">
      <c r="B168" s="224"/>
      <c r="C168" s="225"/>
      <c r="D168" s="226" t="s">
        <v>159</v>
      </c>
      <c r="E168" s="227"/>
      <c r="F168" s="228" t="s">
        <v>1020</v>
      </c>
      <c r="G168" s="225"/>
      <c r="H168" s="229" t="n">
        <v>141.69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9</v>
      </c>
      <c r="AU168" s="235" t="s">
        <v>80</v>
      </c>
      <c r="AV168" s="223" t="s">
        <v>80</v>
      </c>
      <c r="AW168" s="223" t="s">
        <v>34</v>
      </c>
      <c r="AX168" s="223" t="s">
        <v>72</v>
      </c>
      <c r="AY168" s="235" t="s">
        <v>144</v>
      </c>
    </row>
    <row r="169" s="236" customFormat="true" ht="11.25" hidden="false" customHeight="false" outlineLevel="0" collapsed="false">
      <c r="B169" s="237"/>
      <c r="C169" s="238"/>
      <c r="D169" s="226" t="s">
        <v>159</v>
      </c>
      <c r="E169" s="239"/>
      <c r="F169" s="240" t="s">
        <v>168</v>
      </c>
      <c r="G169" s="238"/>
      <c r="H169" s="241" t="n">
        <v>1842.683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9</v>
      </c>
      <c r="AU169" s="247" t="s">
        <v>80</v>
      </c>
      <c r="AV169" s="236" t="s">
        <v>151</v>
      </c>
      <c r="AW169" s="236" t="s">
        <v>34</v>
      </c>
      <c r="AX169" s="236" t="s">
        <v>78</v>
      </c>
      <c r="AY169" s="247" t="s">
        <v>144</v>
      </c>
    </row>
    <row r="170" s="31" customFormat="true" ht="24" hidden="false" customHeight="true" outlineLevel="0" collapsed="false">
      <c r="A170" s="24"/>
      <c r="B170" s="25"/>
      <c r="C170" s="205" t="s">
        <v>226</v>
      </c>
      <c r="D170" s="205" t="s">
        <v>146</v>
      </c>
      <c r="E170" s="206" t="s">
        <v>202</v>
      </c>
      <c r="F170" s="207" t="s">
        <v>203</v>
      </c>
      <c r="G170" s="208" t="s">
        <v>149</v>
      </c>
      <c r="H170" s="209" t="n">
        <v>1842.683</v>
      </c>
      <c r="I170" s="210"/>
      <c r="J170" s="211" t="n">
        <f aca="false">ROUND(I170*H170,2)</f>
        <v>0</v>
      </c>
      <c r="K170" s="207" t="s">
        <v>524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1</v>
      </c>
      <c r="AT170" s="216" t="s">
        <v>146</v>
      </c>
      <c r="AU170" s="216" t="s">
        <v>80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1</v>
      </c>
      <c r="BM170" s="216" t="s">
        <v>1021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102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0</v>
      </c>
    </row>
    <row r="172" s="31" customFormat="true" ht="37.5" hidden="false" customHeight="true" outlineLevel="0" collapsed="false">
      <c r="A172" s="24"/>
      <c r="B172" s="25"/>
      <c r="C172" s="205" t="s">
        <v>232</v>
      </c>
      <c r="D172" s="205" t="s">
        <v>146</v>
      </c>
      <c r="E172" s="206" t="s">
        <v>604</v>
      </c>
      <c r="F172" s="207" t="s">
        <v>605</v>
      </c>
      <c r="G172" s="208" t="s">
        <v>177</v>
      </c>
      <c r="H172" s="209" t="n">
        <v>395.2</v>
      </c>
      <c r="I172" s="210"/>
      <c r="J172" s="211" t="n">
        <f aca="false">ROUND(I172*H172,2)</f>
        <v>0</v>
      </c>
      <c r="K172" s="207" t="s">
        <v>524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46</v>
      </c>
      <c r="AU172" s="216" t="s">
        <v>80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51</v>
      </c>
      <c r="BM172" s="216" t="s">
        <v>1023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3</v>
      </c>
      <c r="E173" s="26"/>
      <c r="F173" s="219" t="s">
        <v>60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0</v>
      </c>
    </row>
    <row r="174" s="223" customFormat="true" ht="11.25" hidden="false" customHeight="false" outlineLevel="0" collapsed="false">
      <c r="B174" s="224"/>
      <c r="C174" s="225"/>
      <c r="D174" s="226" t="s">
        <v>159</v>
      </c>
      <c r="E174" s="227"/>
      <c r="F174" s="228" t="s">
        <v>1024</v>
      </c>
      <c r="G174" s="225"/>
      <c r="H174" s="229" t="n">
        <v>395.2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9</v>
      </c>
      <c r="AU174" s="235" t="s">
        <v>80</v>
      </c>
      <c r="AV174" s="223" t="s">
        <v>80</v>
      </c>
      <c r="AW174" s="223" t="s">
        <v>34</v>
      </c>
      <c r="AX174" s="223" t="s">
        <v>78</v>
      </c>
      <c r="AY174" s="235" t="s">
        <v>144</v>
      </c>
    </row>
    <row r="175" s="31" customFormat="true" ht="37.5" hidden="false" customHeight="true" outlineLevel="0" collapsed="false">
      <c r="A175" s="24"/>
      <c r="B175" s="25"/>
      <c r="C175" s="205" t="s">
        <v>8</v>
      </c>
      <c r="D175" s="205" t="s">
        <v>146</v>
      </c>
      <c r="E175" s="206" t="s">
        <v>609</v>
      </c>
      <c r="F175" s="207" t="s">
        <v>610</v>
      </c>
      <c r="G175" s="208" t="s">
        <v>177</v>
      </c>
      <c r="H175" s="209" t="n">
        <v>395.2</v>
      </c>
      <c r="I175" s="210"/>
      <c r="J175" s="211" t="n">
        <f aca="false">ROUND(I175*H175,2)</f>
        <v>0</v>
      </c>
      <c r="K175" s="207" t="s">
        <v>524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1025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61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0</v>
      </c>
    </row>
    <row r="177" s="223" customFormat="true" ht="11.25" hidden="false" customHeight="false" outlineLevel="0" collapsed="false">
      <c r="B177" s="224"/>
      <c r="C177" s="225"/>
      <c r="D177" s="226" t="s">
        <v>159</v>
      </c>
      <c r="E177" s="227"/>
      <c r="F177" s="228" t="s">
        <v>1024</v>
      </c>
      <c r="G177" s="225"/>
      <c r="H177" s="229" t="n">
        <v>395.2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9</v>
      </c>
      <c r="AU177" s="235" t="s">
        <v>80</v>
      </c>
      <c r="AV177" s="223" t="s">
        <v>80</v>
      </c>
      <c r="AW177" s="223" t="s">
        <v>34</v>
      </c>
      <c r="AX177" s="223" t="s">
        <v>78</v>
      </c>
      <c r="AY177" s="235" t="s">
        <v>144</v>
      </c>
    </row>
    <row r="178" s="31" customFormat="true" ht="24" hidden="false" customHeight="true" outlineLevel="0" collapsed="false">
      <c r="A178" s="24"/>
      <c r="B178" s="25"/>
      <c r="C178" s="205" t="s">
        <v>242</v>
      </c>
      <c r="D178" s="205" t="s">
        <v>146</v>
      </c>
      <c r="E178" s="206" t="s">
        <v>613</v>
      </c>
      <c r="F178" s="207" t="s">
        <v>614</v>
      </c>
      <c r="G178" s="208" t="s">
        <v>177</v>
      </c>
      <c r="H178" s="209" t="n">
        <v>85.721</v>
      </c>
      <c r="I178" s="210"/>
      <c r="J178" s="211" t="n">
        <f aca="false">ROUND(I178*H178,2)</f>
        <v>0</v>
      </c>
      <c r="K178" s="207" t="s">
        <v>524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026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61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0</v>
      </c>
    </row>
    <row r="180" s="31" customFormat="true" ht="24" hidden="false" customHeight="true" outlineLevel="0" collapsed="false">
      <c r="A180" s="24"/>
      <c r="B180" s="25"/>
      <c r="C180" s="205" t="s">
        <v>247</v>
      </c>
      <c r="D180" s="205" t="s">
        <v>146</v>
      </c>
      <c r="E180" s="206" t="s">
        <v>617</v>
      </c>
      <c r="F180" s="207" t="s">
        <v>618</v>
      </c>
      <c r="G180" s="208" t="s">
        <v>177</v>
      </c>
      <c r="H180" s="209" t="n">
        <v>85.721</v>
      </c>
      <c r="I180" s="210"/>
      <c r="J180" s="211" t="n">
        <f aca="false">ROUND(I180*H180,2)</f>
        <v>0</v>
      </c>
      <c r="K180" s="207" t="s">
        <v>524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102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62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0</v>
      </c>
    </row>
    <row r="182" s="31" customFormat="true" ht="24" hidden="false" customHeight="true" outlineLevel="0" collapsed="false">
      <c r="A182" s="24"/>
      <c r="B182" s="25"/>
      <c r="C182" s="205" t="s">
        <v>254</v>
      </c>
      <c r="D182" s="205" t="s">
        <v>146</v>
      </c>
      <c r="E182" s="206" t="s">
        <v>621</v>
      </c>
      <c r="F182" s="207" t="s">
        <v>622</v>
      </c>
      <c r="G182" s="208" t="s">
        <v>215</v>
      </c>
      <c r="H182" s="209" t="n">
        <v>1383.2</v>
      </c>
      <c r="I182" s="210"/>
      <c r="J182" s="211" t="n">
        <f aca="false">ROUND(I182*H182,2)</f>
        <v>0</v>
      </c>
      <c r="K182" s="207" t="s">
        <v>524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028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62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0</v>
      </c>
    </row>
    <row r="184" s="223" customFormat="true" ht="11.25" hidden="false" customHeight="false" outlineLevel="0" collapsed="false">
      <c r="B184" s="224"/>
      <c r="C184" s="225"/>
      <c r="D184" s="226" t="s">
        <v>159</v>
      </c>
      <c r="E184" s="227"/>
      <c r="F184" s="228" t="s">
        <v>1029</v>
      </c>
      <c r="G184" s="225"/>
      <c r="H184" s="229" t="n">
        <v>1383.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59</v>
      </c>
      <c r="AU184" s="235" t="s">
        <v>80</v>
      </c>
      <c r="AV184" s="223" t="s">
        <v>80</v>
      </c>
      <c r="AW184" s="223" t="s">
        <v>34</v>
      </c>
      <c r="AX184" s="223" t="s">
        <v>78</v>
      </c>
      <c r="AY184" s="235" t="s">
        <v>144</v>
      </c>
    </row>
    <row r="185" s="31" customFormat="true" ht="24" hidden="false" customHeight="true" outlineLevel="0" collapsed="false">
      <c r="A185" s="24"/>
      <c r="B185" s="25"/>
      <c r="C185" s="205" t="s">
        <v>259</v>
      </c>
      <c r="D185" s="205" t="s">
        <v>146</v>
      </c>
      <c r="E185" s="206" t="s">
        <v>626</v>
      </c>
      <c r="F185" s="207" t="s">
        <v>627</v>
      </c>
      <c r="G185" s="208" t="s">
        <v>177</v>
      </c>
      <c r="H185" s="209" t="n">
        <v>171.442</v>
      </c>
      <c r="I185" s="210"/>
      <c r="J185" s="211" t="n">
        <f aca="false">ROUND(I185*H185,2)</f>
        <v>0</v>
      </c>
      <c r="K185" s="207" t="s">
        <v>524</v>
      </c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1</v>
      </c>
      <c r="AT185" s="216" t="s">
        <v>146</v>
      </c>
      <c r="AU185" s="216" t="s">
        <v>80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51</v>
      </c>
      <c r="BM185" s="216" t="s">
        <v>1030</v>
      </c>
    </row>
    <row r="186" s="31" customFormat="true" ht="11.25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62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0</v>
      </c>
    </row>
    <row r="187" s="223" customFormat="true" ht="11.25" hidden="false" customHeight="false" outlineLevel="0" collapsed="false">
      <c r="B187" s="224"/>
      <c r="C187" s="225"/>
      <c r="D187" s="226" t="s">
        <v>159</v>
      </c>
      <c r="E187" s="227"/>
      <c r="F187" s="228" t="s">
        <v>1031</v>
      </c>
      <c r="G187" s="225"/>
      <c r="H187" s="229" t="n">
        <v>171.442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9</v>
      </c>
      <c r="AU187" s="235" t="s">
        <v>80</v>
      </c>
      <c r="AV187" s="223" t="s">
        <v>80</v>
      </c>
      <c r="AW187" s="223" t="s">
        <v>34</v>
      </c>
      <c r="AX187" s="223" t="s">
        <v>78</v>
      </c>
      <c r="AY187" s="235" t="s">
        <v>144</v>
      </c>
    </row>
    <row r="188" s="31" customFormat="true" ht="24" hidden="false" customHeight="true" outlineLevel="0" collapsed="false">
      <c r="A188" s="24"/>
      <c r="B188" s="25"/>
      <c r="C188" s="205" t="s">
        <v>266</v>
      </c>
      <c r="D188" s="205" t="s">
        <v>146</v>
      </c>
      <c r="E188" s="206" t="s">
        <v>220</v>
      </c>
      <c r="F188" s="207" t="s">
        <v>221</v>
      </c>
      <c r="G188" s="208" t="s">
        <v>177</v>
      </c>
      <c r="H188" s="209" t="n">
        <v>59.443</v>
      </c>
      <c r="I188" s="210"/>
      <c r="J188" s="211" t="n">
        <f aca="false">ROUND(I188*H188,2)</f>
        <v>0</v>
      </c>
      <c r="K188" s="207" t="s">
        <v>524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0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51</v>
      </c>
      <c r="BM188" s="216" t="s">
        <v>1032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103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0</v>
      </c>
    </row>
    <row r="190" s="258" customFormat="true" ht="11.25" hidden="false" customHeight="false" outlineLevel="0" collapsed="false">
      <c r="B190" s="259"/>
      <c r="C190" s="260"/>
      <c r="D190" s="226" t="s">
        <v>159</v>
      </c>
      <c r="E190" s="261"/>
      <c r="F190" s="262" t="s">
        <v>1034</v>
      </c>
      <c r="G190" s="260"/>
      <c r="H190" s="261"/>
      <c r="I190" s="263"/>
      <c r="J190" s="260"/>
      <c r="K190" s="260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59</v>
      </c>
      <c r="AU190" s="268" t="s">
        <v>80</v>
      </c>
      <c r="AV190" s="258" t="s">
        <v>78</v>
      </c>
      <c r="AW190" s="258" t="s">
        <v>34</v>
      </c>
      <c r="AX190" s="258" t="s">
        <v>72</v>
      </c>
      <c r="AY190" s="268" t="s">
        <v>144</v>
      </c>
    </row>
    <row r="191" s="223" customFormat="true" ht="11.25" hidden="false" customHeight="false" outlineLevel="0" collapsed="false">
      <c r="B191" s="224"/>
      <c r="C191" s="225"/>
      <c r="D191" s="226" t="s">
        <v>159</v>
      </c>
      <c r="E191" s="227"/>
      <c r="F191" s="228" t="s">
        <v>1035</v>
      </c>
      <c r="G191" s="225"/>
      <c r="H191" s="229" t="n">
        <v>59.443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9</v>
      </c>
      <c r="AU191" s="235" t="s">
        <v>80</v>
      </c>
      <c r="AV191" s="223" t="s">
        <v>80</v>
      </c>
      <c r="AW191" s="223" t="s">
        <v>34</v>
      </c>
      <c r="AX191" s="223" t="s">
        <v>78</v>
      </c>
      <c r="AY191" s="235" t="s">
        <v>144</v>
      </c>
    </row>
    <row r="192" s="31" customFormat="true" ht="24" hidden="false" customHeight="true" outlineLevel="0" collapsed="false">
      <c r="A192" s="24"/>
      <c r="B192" s="25"/>
      <c r="C192" s="205" t="s">
        <v>7</v>
      </c>
      <c r="D192" s="205" t="s">
        <v>146</v>
      </c>
      <c r="E192" s="206" t="s">
        <v>631</v>
      </c>
      <c r="F192" s="207" t="s">
        <v>632</v>
      </c>
      <c r="G192" s="208" t="s">
        <v>177</v>
      </c>
      <c r="H192" s="209" t="n">
        <v>591.803</v>
      </c>
      <c r="I192" s="210"/>
      <c r="J192" s="211" t="n">
        <f aca="false">ROUND(I192*H192,2)</f>
        <v>0</v>
      </c>
      <c r="K192" s="207" t="s">
        <v>524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6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036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3</v>
      </c>
      <c r="E193" s="26"/>
      <c r="F193" s="219" t="s">
        <v>63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0</v>
      </c>
    </row>
    <row r="194" s="223" customFormat="true" ht="11.25" hidden="false" customHeight="false" outlineLevel="0" collapsed="false">
      <c r="B194" s="224"/>
      <c r="C194" s="225"/>
      <c r="D194" s="226" t="s">
        <v>159</v>
      </c>
      <c r="E194" s="227"/>
      <c r="F194" s="228" t="s">
        <v>1037</v>
      </c>
      <c r="G194" s="225"/>
      <c r="H194" s="229" t="n">
        <v>790.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9</v>
      </c>
      <c r="AU194" s="235" t="s">
        <v>80</v>
      </c>
      <c r="AV194" s="223" t="s">
        <v>80</v>
      </c>
      <c r="AW194" s="223" t="s">
        <v>34</v>
      </c>
      <c r="AX194" s="223" t="s">
        <v>72</v>
      </c>
      <c r="AY194" s="235" t="s">
        <v>144</v>
      </c>
    </row>
    <row r="195" s="258" customFormat="true" ht="11.25" hidden="false" customHeight="false" outlineLevel="0" collapsed="false">
      <c r="B195" s="259"/>
      <c r="C195" s="260"/>
      <c r="D195" s="226" t="s">
        <v>159</v>
      </c>
      <c r="E195" s="261"/>
      <c r="F195" s="262" t="s">
        <v>636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59</v>
      </c>
      <c r="AU195" s="268" t="s">
        <v>80</v>
      </c>
      <c r="AV195" s="258" t="s">
        <v>78</v>
      </c>
      <c r="AW195" s="258" t="s">
        <v>34</v>
      </c>
      <c r="AX195" s="258" t="s">
        <v>72</v>
      </c>
      <c r="AY195" s="268" t="s">
        <v>144</v>
      </c>
    </row>
    <row r="196" s="223" customFormat="true" ht="11.25" hidden="false" customHeight="false" outlineLevel="0" collapsed="false">
      <c r="B196" s="224"/>
      <c r="C196" s="225"/>
      <c r="D196" s="226" t="s">
        <v>159</v>
      </c>
      <c r="E196" s="227"/>
      <c r="F196" s="228" t="s">
        <v>1038</v>
      </c>
      <c r="G196" s="225"/>
      <c r="H196" s="229" t="n">
        <v>-159.51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9</v>
      </c>
      <c r="AU196" s="235" t="s">
        <v>80</v>
      </c>
      <c r="AV196" s="223" t="s">
        <v>80</v>
      </c>
      <c r="AW196" s="223" t="s">
        <v>34</v>
      </c>
      <c r="AX196" s="223" t="s">
        <v>72</v>
      </c>
      <c r="AY196" s="235" t="s">
        <v>144</v>
      </c>
    </row>
    <row r="197" s="223" customFormat="true" ht="11.25" hidden="false" customHeight="false" outlineLevel="0" collapsed="false">
      <c r="B197" s="224"/>
      <c r="C197" s="225"/>
      <c r="D197" s="226" t="s">
        <v>159</v>
      </c>
      <c r="E197" s="227"/>
      <c r="F197" s="228" t="s">
        <v>1039</v>
      </c>
      <c r="G197" s="225"/>
      <c r="H197" s="229" t="n">
        <v>-39.087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9</v>
      </c>
      <c r="AU197" s="235" t="s">
        <v>80</v>
      </c>
      <c r="AV197" s="223" t="s">
        <v>80</v>
      </c>
      <c r="AW197" s="223" t="s">
        <v>34</v>
      </c>
      <c r="AX197" s="223" t="s">
        <v>72</v>
      </c>
      <c r="AY197" s="235" t="s">
        <v>144</v>
      </c>
    </row>
    <row r="198" s="236" customFormat="true" ht="11.25" hidden="false" customHeight="false" outlineLevel="0" collapsed="false">
      <c r="B198" s="237"/>
      <c r="C198" s="238"/>
      <c r="D198" s="226" t="s">
        <v>159</v>
      </c>
      <c r="E198" s="239"/>
      <c r="F198" s="240" t="s">
        <v>168</v>
      </c>
      <c r="G198" s="238"/>
      <c r="H198" s="241" t="n">
        <v>591.803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9</v>
      </c>
      <c r="AU198" s="247" t="s">
        <v>80</v>
      </c>
      <c r="AV198" s="236" t="s">
        <v>151</v>
      </c>
      <c r="AW198" s="236" t="s">
        <v>34</v>
      </c>
      <c r="AX198" s="236" t="s">
        <v>78</v>
      </c>
      <c r="AY198" s="247" t="s">
        <v>144</v>
      </c>
    </row>
    <row r="199" s="31" customFormat="true" ht="16.5" hidden="false" customHeight="true" outlineLevel="0" collapsed="false">
      <c r="A199" s="24"/>
      <c r="B199" s="25"/>
      <c r="C199" s="248" t="s">
        <v>276</v>
      </c>
      <c r="D199" s="248" t="s">
        <v>233</v>
      </c>
      <c r="E199" s="249" t="s">
        <v>1040</v>
      </c>
      <c r="F199" s="250" t="s">
        <v>1041</v>
      </c>
      <c r="G199" s="251" t="s">
        <v>215</v>
      </c>
      <c r="H199" s="252" t="n">
        <v>1149.109</v>
      </c>
      <c r="I199" s="253"/>
      <c r="J199" s="254" t="n">
        <f aca="false">ROUND(I199*H199,2)</f>
        <v>0</v>
      </c>
      <c r="K199" s="250" t="s">
        <v>524</v>
      </c>
      <c r="L199" s="255"/>
      <c r="M199" s="256"/>
      <c r="N199" s="257" t="s">
        <v>43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1149.109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5</v>
      </c>
      <c r="AT199" s="216" t="s">
        <v>233</v>
      </c>
      <c r="AU199" s="216" t="s">
        <v>80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51</v>
      </c>
      <c r="BM199" s="216" t="s">
        <v>1042</v>
      </c>
    </row>
    <row r="200" s="223" customFormat="true" ht="11.25" hidden="false" customHeight="false" outlineLevel="0" collapsed="false">
      <c r="B200" s="224"/>
      <c r="C200" s="225"/>
      <c r="D200" s="226" t="s">
        <v>159</v>
      </c>
      <c r="E200" s="227"/>
      <c r="F200" s="228" t="s">
        <v>1043</v>
      </c>
      <c r="G200" s="225"/>
      <c r="H200" s="229" t="n">
        <v>1039.139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9</v>
      </c>
      <c r="AU200" s="235" t="s">
        <v>80</v>
      </c>
      <c r="AV200" s="223" t="s">
        <v>80</v>
      </c>
      <c r="AW200" s="223" t="s">
        <v>34</v>
      </c>
      <c r="AX200" s="223" t="s">
        <v>72</v>
      </c>
      <c r="AY200" s="235" t="s">
        <v>144</v>
      </c>
    </row>
    <row r="201" s="223" customFormat="true" ht="11.25" hidden="false" customHeight="false" outlineLevel="0" collapsed="false">
      <c r="B201" s="224"/>
      <c r="C201" s="225"/>
      <c r="D201" s="226" t="s">
        <v>159</v>
      </c>
      <c r="E201" s="227"/>
      <c r="F201" s="228" t="s">
        <v>1044</v>
      </c>
      <c r="G201" s="225"/>
      <c r="H201" s="229" t="n">
        <v>109.97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9</v>
      </c>
      <c r="AU201" s="235" t="s">
        <v>80</v>
      </c>
      <c r="AV201" s="223" t="s">
        <v>80</v>
      </c>
      <c r="AW201" s="223" t="s">
        <v>34</v>
      </c>
      <c r="AX201" s="223" t="s">
        <v>72</v>
      </c>
      <c r="AY201" s="235" t="s">
        <v>144</v>
      </c>
    </row>
    <row r="202" s="236" customFormat="true" ht="11.25" hidden="false" customHeight="false" outlineLevel="0" collapsed="false">
      <c r="B202" s="237"/>
      <c r="C202" s="238"/>
      <c r="D202" s="226" t="s">
        <v>159</v>
      </c>
      <c r="E202" s="239"/>
      <c r="F202" s="240" t="s">
        <v>168</v>
      </c>
      <c r="G202" s="238"/>
      <c r="H202" s="241" t="n">
        <v>1149.109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9</v>
      </c>
      <c r="AU202" s="247" t="s">
        <v>80</v>
      </c>
      <c r="AV202" s="236" t="s">
        <v>151</v>
      </c>
      <c r="AW202" s="236" t="s">
        <v>34</v>
      </c>
      <c r="AX202" s="236" t="s">
        <v>78</v>
      </c>
      <c r="AY202" s="247" t="s">
        <v>144</v>
      </c>
    </row>
    <row r="203" s="31" customFormat="true" ht="37.5" hidden="false" customHeight="true" outlineLevel="0" collapsed="false">
      <c r="A203" s="24"/>
      <c r="B203" s="25"/>
      <c r="C203" s="205" t="s">
        <v>282</v>
      </c>
      <c r="D203" s="205" t="s">
        <v>146</v>
      </c>
      <c r="E203" s="206" t="s">
        <v>639</v>
      </c>
      <c r="F203" s="207" t="s">
        <v>640</v>
      </c>
      <c r="G203" s="208" t="s">
        <v>177</v>
      </c>
      <c r="H203" s="209" t="n">
        <v>159.51</v>
      </c>
      <c r="I203" s="210"/>
      <c r="J203" s="211" t="n">
        <f aca="false">ROUND(I203*H203,2)</f>
        <v>0</v>
      </c>
      <c r="K203" s="207" t="s">
        <v>524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1</v>
      </c>
      <c r="AT203" s="216" t="s">
        <v>146</v>
      </c>
      <c r="AU203" s="216" t="s">
        <v>80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51</v>
      </c>
      <c r="BM203" s="216" t="s">
        <v>1045</v>
      </c>
    </row>
    <row r="204" s="31" customFormat="true" ht="11.25" hidden="false" customHeight="false" outlineLevel="0" collapsed="false">
      <c r="A204" s="24"/>
      <c r="B204" s="25"/>
      <c r="C204" s="26"/>
      <c r="D204" s="218" t="s">
        <v>153</v>
      </c>
      <c r="E204" s="26"/>
      <c r="F204" s="219" t="s">
        <v>64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0</v>
      </c>
    </row>
    <row r="205" s="258" customFormat="true" ht="11.25" hidden="false" customHeight="false" outlineLevel="0" collapsed="false">
      <c r="B205" s="259"/>
      <c r="C205" s="260"/>
      <c r="D205" s="226" t="s">
        <v>159</v>
      </c>
      <c r="E205" s="261"/>
      <c r="F205" s="262" t="s">
        <v>1046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59</v>
      </c>
      <c r="AU205" s="268" t="s">
        <v>80</v>
      </c>
      <c r="AV205" s="258" t="s">
        <v>78</v>
      </c>
      <c r="AW205" s="258" t="s">
        <v>34</v>
      </c>
      <c r="AX205" s="258" t="s">
        <v>72</v>
      </c>
      <c r="AY205" s="268" t="s">
        <v>144</v>
      </c>
    </row>
    <row r="206" s="223" customFormat="true" ht="11.25" hidden="false" customHeight="false" outlineLevel="0" collapsed="false">
      <c r="B206" s="224"/>
      <c r="C206" s="225"/>
      <c r="D206" s="226" t="s">
        <v>159</v>
      </c>
      <c r="E206" s="227"/>
      <c r="F206" s="228" t="s">
        <v>1047</v>
      </c>
      <c r="G206" s="225"/>
      <c r="H206" s="229" t="n">
        <v>109.764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9</v>
      </c>
      <c r="AU206" s="235" t="s">
        <v>80</v>
      </c>
      <c r="AV206" s="223" t="s">
        <v>80</v>
      </c>
      <c r="AW206" s="223" t="s">
        <v>34</v>
      </c>
      <c r="AX206" s="223" t="s">
        <v>72</v>
      </c>
      <c r="AY206" s="235" t="s">
        <v>144</v>
      </c>
    </row>
    <row r="207" s="258" customFormat="true" ht="11.25" hidden="false" customHeight="false" outlineLevel="0" collapsed="false">
      <c r="B207" s="259"/>
      <c r="C207" s="260"/>
      <c r="D207" s="226" t="s">
        <v>159</v>
      </c>
      <c r="E207" s="261"/>
      <c r="F207" s="262" t="s">
        <v>1048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59</v>
      </c>
      <c r="AU207" s="268" t="s">
        <v>80</v>
      </c>
      <c r="AV207" s="258" t="s">
        <v>78</v>
      </c>
      <c r="AW207" s="258" t="s">
        <v>34</v>
      </c>
      <c r="AX207" s="258" t="s">
        <v>72</v>
      </c>
      <c r="AY207" s="268" t="s">
        <v>144</v>
      </c>
    </row>
    <row r="208" s="223" customFormat="true" ht="11.25" hidden="false" customHeight="false" outlineLevel="0" collapsed="false">
      <c r="B208" s="224"/>
      <c r="C208" s="225"/>
      <c r="D208" s="226" t="s">
        <v>159</v>
      </c>
      <c r="E208" s="227"/>
      <c r="F208" s="228" t="s">
        <v>1049</v>
      </c>
      <c r="G208" s="225"/>
      <c r="H208" s="229" t="n">
        <v>26.09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9</v>
      </c>
      <c r="AU208" s="235" t="s">
        <v>80</v>
      </c>
      <c r="AV208" s="223" t="s">
        <v>80</v>
      </c>
      <c r="AW208" s="223" t="s">
        <v>34</v>
      </c>
      <c r="AX208" s="223" t="s">
        <v>72</v>
      </c>
      <c r="AY208" s="235" t="s">
        <v>144</v>
      </c>
    </row>
    <row r="209" s="258" customFormat="true" ht="11.25" hidden="false" customHeight="false" outlineLevel="0" collapsed="false">
      <c r="B209" s="259"/>
      <c r="C209" s="260"/>
      <c r="D209" s="226" t="s">
        <v>159</v>
      </c>
      <c r="E209" s="261"/>
      <c r="F209" s="262" t="s">
        <v>596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59</v>
      </c>
      <c r="AU209" s="268" t="s">
        <v>80</v>
      </c>
      <c r="AV209" s="258" t="s">
        <v>78</v>
      </c>
      <c r="AW209" s="258" t="s">
        <v>34</v>
      </c>
      <c r="AX209" s="258" t="s">
        <v>72</v>
      </c>
      <c r="AY209" s="268" t="s">
        <v>144</v>
      </c>
    </row>
    <row r="210" s="223" customFormat="true" ht="11.25" hidden="false" customHeight="false" outlineLevel="0" collapsed="false">
      <c r="B210" s="224"/>
      <c r="C210" s="225"/>
      <c r="D210" s="226" t="s">
        <v>159</v>
      </c>
      <c r="E210" s="227"/>
      <c r="F210" s="228" t="s">
        <v>1050</v>
      </c>
      <c r="G210" s="225"/>
      <c r="H210" s="229" t="n">
        <v>23.65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9</v>
      </c>
      <c r="AU210" s="235" t="s">
        <v>80</v>
      </c>
      <c r="AV210" s="223" t="s">
        <v>80</v>
      </c>
      <c r="AW210" s="223" t="s">
        <v>34</v>
      </c>
      <c r="AX210" s="223" t="s">
        <v>72</v>
      </c>
      <c r="AY210" s="235" t="s">
        <v>144</v>
      </c>
    </row>
    <row r="211" s="236" customFormat="true" ht="11.25" hidden="false" customHeight="false" outlineLevel="0" collapsed="false">
      <c r="B211" s="237"/>
      <c r="C211" s="238"/>
      <c r="D211" s="226" t="s">
        <v>159</v>
      </c>
      <c r="E211" s="239"/>
      <c r="F211" s="240" t="s">
        <v>168</v>
      </c>
      <c r="G211" s="238"/>
      <c r="H211" s="241" t="n">
        <v>159.5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9</v>
      </c>
      <c r="AU211" s="247" t="s">
        <v>80</v>
      </c>
      <c r="AV211" s="236" t="s">
        <v>151</v>
      </c>
      <c r="AW211" s="236" t="s">
        <v>34</v>
      </c>
      <c r="AX211" s="236" t="s">
        <v>78</v>
      </c>
      <c r="AY211" s="247" t="s">
        <v>144</v>
      </c>
    </row>
    <row r="212" s="31" customFormat="true" ht="16.5" hidden="false" customHeight="true" outlineLevel="0" collapsed="false">
      <c r="A212" s="24"/>
      <c r="B212" s="25"/>
      <c r="C212" s="248" t="s">
        <v>287</v>
      </c>
      <c r="D212" s="248" t="s">
        <v>233</v>
      </c>
      <c r="E212" s="249" t="s">
        <v>234</v>
      </c>
      <c r="F212" s="250" t="s">
        <v>235</v>
      </c>
      <c r="G212" s="251" t="s">
        <v>215</v>
      </c>
      <c r="H212" s="252" t="n">
        <v>273.879</v>
      </c>
      <c r="I212" s="253"/>
      <c r="J212" s="254" t="n">
        <f aca="false">ROUND(I212*H212,2)</f>
        <v>0</v>
      </c>
      <c r="K212" s="250" t="s">
        <v>524</v>
      </c>
      <c r="L212" s="255"/>
      <c r="M212" s="256"/>
      <c r="N212" s="257" t="s">
        <v>43</v>
      </c>
      <c r="O212" s="67"/>
      <c r="P212" s="214" t="n">
        <f aca="false">O212*H212</f>
        <v>0</v>
      </c>
      <c r="Q212" s="214" t="n">
        <v>1</v>
      </c>
      <c r="R212" s="214" t="n">
        <f aca="false">Q212*H212</f>
        <v>273.87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233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1051</v>
      </c>
    </row>
    <row r="213" s="223" customFormat="true" ht="11.25" hidden="false" customHeight="false" outlineLevel="0" collapsed="false">
      <c r="B213" s="224"/>
      <c r="C213" s="225"/>
      <c r="D213" s="226" t="s">
        <v>159</v>
      </c>
      <c r="E213" s="227"/>
      <c r="F213" s="228" t="s">
        <v>1052</v>
      </c>
      <c r="G213" s="225"/>
      <c r="H213" s="229" t="n">
        <v>273.879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9</v>
      </c>
      <c r="AU213" s="235" t="s">
        <v>80</v>
      </c>
      <c r="AV213" s="223" t="s">
        <v>80</v>
      </c>
      <c r="AW213" s="223" t="s">
        <v>34</v>
      </c>
      <c r="AX213" s="223" t="s">
        <v>78</v>
      </c>
      <c r="AY213" s="235" t="s">
        <v>144</v>
      </c>
    </row>
    <row r="214" s="188" customFormat="true" ht="22.5" hidden="false" customHeight="true" outlineLevel="0" collapsed="false">
      <c r="B214" s="189"/>
      <c r="C214" s="190"/>
      <c r="D214" s="191" t="s">
        <v>71</v>
      </c>
      <c r="E214" s="203" t="s">
        <v>80</v>
      </c>
      <c r="F214" s="203" t="s">
        <v>648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8)</f>
        <v>0</v>
      </c>
      <c r="Q214" s="197"/>
      <c r="R214" s="198" t="n">
        <f aca="false">SUM(R215:R218)</f>
        <v>0.1339954</v>
      </c>
      <c r="S214" s="197"/>
      <c r="T214" s="199" t="n">
        <f aca="false">SUM(T215:T218)</f>
        <v>0</v>
      </c>
      <c r="AR214" s="200" t="s">
        <v>78</v>
      </c>
      <c r="AT214" s="201" t="s">
        <v>71</v>
      </c>
      <c r="AU214" s="201" t="s">
        <v>78</v>
      </c>
      <c r="AY214" s="200" t="s">
        <v>144</v>
      </c>
      <c r="BK214" s="202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05" t="s">
        <v>292</v>
      </c>
      <c r="D215" s="205" t="s">
        <v>146</v>
      </c>
      <c r="E215" s="206" t="s">
        <v>1053</v>
      </c>
      <c r="F215" s="207" t="s">
        <v>1054</v>
      </c>
      <c r="G215" s="208" t="s">
        <v>171</v>
      </c>
      <c r="H215" s="209" t="n">
        <v>273.46</v>
      </c>
      <c r="I215" s="210"/>
      <c r="J215" s="211" t="n">
        <f aca="false">ROUND(I215*H215,2)</f>
        <v>0</v>
      </c>
      <c r="K215" s="207" t="s">
        <v>524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49</v>
      </c>
      <c r="R215" s="214" t="n">
        <f aca="false">Q215*H215</f>
        <v>0.133995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1</v>
      </c>
      <c r="AT215" s="216" t="s">
        <v>146</v>
      </c>
      <c r="AU215" s="216" t="s">
        <v>80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1</v>
      </c>
      <c r="BM215" s="216" t="s">
        <v>1055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3</v>
      </c>
      <c r="E216" s="26"/>
      <c r="F216" s="219" t="s">
        <v>1056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0</v>
      </c>
    </row>
    <row r="217" s="258" customFormat="true" ht="11.25" hidden="false" customHeight="false" outlineLevel="0" collapsed="false">
      <c r="B217" s="259"/>
      <c r="C217" s="260"/>
      <c r="D217" s="226" t="s">
        <v>159</v>
      </c>
      <c r="E217" s="261"/>
      <c r="F217" s="262" t="s">
        <v>1057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59</v>
      </c>
      <c r="AU217" s="268" t="s">
        <v>80</v>
      </c>
      <c r="AV217" s="258" t="s">
        <v>78</v>
      </c>
      <c r="AW217" s="258" t="s">
        <v>34</v>
      </c>
      <c r="AX217" s="258" t="s">
        <v>72</v>
      </c>
      <c r="AY217" s="268" t="s">
        <v>144</v>
      </c>
    </row>
    <row r="218" s="223" customFormat="true" ht="11.25" hidden="false" customHeight="false" outlineLevel="0" collapsed="false">
      <c r="B218" s="224"/>
      <c r="C218" s="225"/>
      <c r="D218" s="226" t="s">
        <v>159</v>
      </c>
      <c r="E218" s="227"/>
      <c r="F218" s="228" t="s">
        <v>1058</v>
      </c>
      <c r="G218" s="225"/>
      <c r="H218" s="229" t="n">
        <v>273.46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9</v>
      </c>
      <c r="AU218" s="235" t="s">
        <v>80</v>
      </c>
      <c r="AV218" s="223" t="s">
        <v>80</v>
      </c>
      <c r="AW218" s="223" t="s">
        <v>34</v>
      </c>
      <c r="AX218" s="223" t="s">
        <v>78</v>
      </c>
      <c r="AY218" s="235" t="s">
        <v>144</v>
      </c>
    </row>
    <row r="219" s="188" customFormat="true" ht="22.5" hidden="false" customHeight="true" outlineLevel="0" collapsed="false">
      <c r="B219" s="189"/>
      <c r="C219" s="190"/>
      <c r="D219" s="191" t="s">
        <v>71</v>
      </c>
      <c r="E219" s="203" t="s">
        <v>161</v>
      </c>
      <c r="F219" s="203" t="s">
        <v>253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6)</f>
        <v>0</v>
      </c>
      <c r="Q219" s="197"/>
      <c r="R219" s="198" t="n">
        <f aca="false">SUM(R220:R226)</f>
        <v>0</v>
      </c>
      <c r="S219" s="197"/>
      <c r="T219" s="199" t="n">
        <f aca="false">SUM(T220:T226)</f>
        <v>0</v>
      </c>
      <c r="AR219" s="200" t="s">
        <v>78</v>
      </c>
      <c r="AT219" s="201" t="s">
        <v>71</v>
      </c>
      <c r="AU219" s="201" t="s">
        <v>78</v>
      </c>
      <c r="AY219" s="200" t="s">
        <v>144</v>
      </c>
      <c r="BK219" s="202" t="n">
        <f aca="false">SUM(BK220:BK226)</f>
        <v>0</v>
      </c>
    </row>
    <row r="220" s="31" customFormat="true" ht="16.5" hidden="false" customHeight="true" outlineLevel="0" collapsed="false">
      <c r="A220" s="24"/>
      <c r="B220" s="25"/>
      <c r="C220" s="205" t="s">
        <v>297</v>
      </c>
      <c r="D220" s="205" t="s">
        <v>146</v>
      </c>
      <c r="E220" s="206" t="s">
        <v>1059</v>
      </c>
      <c r="F220" s="207" t="s">
        <v>1060</v>
      </c>
      <c r="G220" s="208" t="s">
        <v>171</v>
      </c>
      <c r="H220" s="209" t="n">
        <v>238.35</v>
      </c>
      <c r="I220" s="210"/>
      <c r="J220" s="211" t="n">
        <f aca="false">ROUND(I220*H220,2)</f>
        <v>0</v>
      </c>
      <c r="K220" s="207" t="s">
        <v>524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1</v>
      </c>
      <c r="AT220" s="216" t="s">
        <v>146</v>
      </c>
      <c r="AU220" s="216" t="s">
        <v>80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1</v>
      </c>
      <c r="BM220" s="216" t="s">
        <v>1061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53</v>
      </c>
      <c r="E221" s="26"/>
      <c r="F221" s="219" t="s">
        <v>106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0</v>
      </c>
    </row>
    <row r="222" s="258" customFormat="true" ht="11.25" hidden="false" customHeight="false" outlineLevel="0" collapsed="false">
      <c r="B222" s="259"/>
      <c r="C222" s="260"/>
      <c r="D222" s="226" t="s">
        <v>159</v>
      </c>
      <c r="E222" s="261"/>
      <c r="F222" s="262" t="s">
        <v>1063</v>
      </c>
      <c r="G222" s="260"/>
      <c r="H222" s="261"/>
      <c r="I222" s="263"/>
      <c r="J222" s="260"/>
      <c r="K222" s="260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59</v>
      </c>
      <c r="AU222" s="268" t="s">
        <v>80</v>
      </c>
      <c r="AV222" s="258" t="s">
        <v>78</v>
      </c>
      <c r="AW222" s="258" t="s">
        <v>34</v>
      </c>
      <c r="AX222" s="258" t="s">
        <v>72</v>
      </c>
      <c r="AY222" s="268" t="s">
        <v>144</v>
      </c>
    </row>
    <row r="223" s="223" customFormat="true" ht="11.25" hidden="false" customHeight="false" outlineLevel="0" collapsed="false">
      <c r="B223" s="224"/>
      <c r="C223" s="225"/>
      <c r="D223" s="226" t="s">
        <v>159</v>
      </c>
      <c r="E223" s="227"/>
      <c r="F223" s="228" t="s">
        <v>1064</v>
      </c>
      <c r="G223" s="225"/>
      <c r="H223" s="229" t="n">
        <v>238.35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9</v>
      </c>
      <c r="AU223" s="235" t="s">
        <v>80</v>
      </c>
      <c r="AV223" s="223" t="s">
        <v>80</v>
      </c>
      <c r="AW223" s="223" t="s">
        <v>34</v>
      </c>
      <c r="AX223" s="223" t="s">
        <v>78</v>
      </c>
      <c r="AY223" s="235" t="s">
        <v>144</v>
      </c>
    </row>
    <row r="224" s="31" customFormat="true" ht="16.5" hidden="false" customHeight="true" outlineLevel="0" collapsed="false">
      <c r="A224" s="24"/>
      <c r="B224" s="25"/>
      <c r="C224" s="205" t="s">
        <v>303</v>
      </c>
      <c r="D224" s="205" t="s">
        <v>146</v>
      </c>
      <c r="E224" s="206" t="s">
        <v>1065</v>
      </c>
      <c r="F224" s="207" t="s">
        <v>1066</v>
      </c>
      <c r="G224" s="208" t="s">
        <v>171</v>
      </c>
      <c r="H224" s="209" t="n">
        <v>238.35</v>
      </c>
      <c r="I224" s="210"/>
      <c r="J224" s="211" t="n">
        <f aca="false">ROUND(I224*H224,2)</f>
        <v>0</v>
      </c>
      <c r="K224" s="207" t="s">
        <v>524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46</v>
      </c>
      <c r="AU224" s="216" t="s">
        <v>80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51</v>
      </c>
      <c r="BM224" s="216" t="s">
        <v>1067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3</v>
      </c>
      <c r="E225" s="26"/>
      <c r="F225" s="219" t="s">
        <v>106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80</v>
      </c>
    </row>
    <row r="226" s="223" customFormat="true" ht="11.25" hidden="false" customHeight="false" outlineLevel="0" collapsed="false">
      <c r="B226" s="224"/>
      <c r="C226" s="225"/>
      <c r="D226" s="226" t="s">
        <v>159</v>
      </c>
      <c r="E226" s="227"/>
      <c r="F226" s="228" t="s">
        <v>1069</v>
      </c>
      <c r="G226" s="225"/>
      <c r="H226" s="229" t="n">
        <v>238.35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9</v>
      </c>
      <c r="AU226" s="235" t="s">
        <v>80</v>
      </c>
      <c r="AV226" s="223" t="s">
        <v>80</v>
      </c>
      <c r="AW226" s="223" t="s">
        <v>34</v>
      </c>
      <c r="AX226" s="223" t="s">
        <v>78</v>
      </c>
      <c r="AY226" s="235" t="s">
        <v>144</v>
      </c>
    </row>
    <row r="227" s="188" customFormat="true" ht="22.5" hidden="false" customHeight="true" outlineLevel="0" collapsed="false">
      <c r="B227" s="189"/>
      <c r="C227" s="190"/>
      <c r="D227" s="191" t="s">
        <v>71</v>
      </c>
      <c r="E227" s="203" t="s">
        <v>151</v>
      </c>
      <c r="F227" s="203" t="s">
        <v>649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8)</f>
        <v>0</v>
      </c>
      <c r="Q227" s="197"/>
      <c r="R227" s="198" t="n">
        <f aca="false">SUM(R228:R248)</f>
        <v>1.55704</v>
      </c>
      <c r="S227" s="197"/>
      <c r="T227" s="199" t="n">
        <f aca="false">SUM(T228:T248)</f>
        <v>0</v>
      </c>
      <c r="AR227" s="200" t="s">
        <v>78</v>
      </c>
      <c r="AT227" s="201" t="s">
        <v>71</v>
      </c>
      <c r="AU227" s="201" t="s">
        <v>78</v>
      </c>
      <c r="AY227" s="200" t="s">
        <v>144</v>
      </c>
      <c r="BK227" s="202" t="n">
        <f aca="false">SUM(BK228:BK248)</f>
        <v>0</v>
      </c>
    </row>
    <row r="228" s="31" customFormat="true" ht="16.5" hidden="false" customHeight="true" outlineLevel="0" collapsed="false">
      <c r="A228" s="24"/>
      <c r="B228" s="25"/>
      <c r="C228" s="205" t="s">
        <v>309</v>
      </c>
      <c r="D228" s="205" t="s">
        <v>146</v>
      </c>
      <c r="E228" s="206" t="s">
        <v>650</v>
      </c>
      <c r="F228" s="207" t="s">
        <v>651</v>
      </c>
      <c r="G228" s="208" t="s">
        <v>177</v>
      </c>
      <c r="H228" s="209" t="n">
        <v>39.087</v>
      </c>
      <c r="I228" s="210"/>
      <c r="J228" s="211" t="n">
        <f aca="false">ROUND(I228*H228,2)</f>
        <v>0</v>
      </c>
      <c r="K228" s="207" t="s">
        <v>524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1070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65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0</v>
      </c>
    </row>
    <row r="230" s="258" customFormat="true" ht="11.25" hidden="false" customHeight="false" outlineLevel="0" collapsed="false">
      <c r="B230" s="259"/>
      <c r="C230" s="260"/>
      <c r="D230" s="226" t="s">
        <v>159</v>
      </c>
      <c r="E230" s="261"/>
      <c r="F230" s="262" t="s">
        <v>1046</v>
      </c>
      <c r="G230" s="260"/>
      <c r="H230" s="261"/>
      <c r="I230" s="263"/>
      <c r="J230" s="260"/>
      <c r="K230" s="260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59</v>
      </c>
      <c r="AU230" s="268" t="s">
        <v>80</v>
      </c>
      <c r="AV230" s="258" t="s">
        <v>78</v>
      </c>
      <c r="AW230" s="258" t="s">
        <v>34</v>
      </c>
      <c r="AX230" s="258" t="s">
        <v>72</v>
      </c>
      <c r="AY230" s="268" t="s">
        <v>144</v>
      </c>
    </row>
    <row r="231" s="223" customFormat="true" ht="11.25" hidden="false" customHeight="false" outlineLevel="0" collapsed="false">
      <c r="B231" s="224"/>
      <c r="C231" s="225"/>
      <c r="D231" s="226" t="s">
        <v>159</v>
      </c>
      <c r="E231" s="227"/>
      <c r="F231" s="228" t="s">
        <v>1071</v>
      </c>
      <c r="G231" s="225"/>
      <c r="H231" s="229" t="n">
        <v>23.521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59</v>
      </c>
      <c r="AU231" s="235" t="s">
        <v>80</v>
      </c>
      <c r="AV231" s="223" t="s">
        <v>80</v>
      </c>
      <c r="AW231" s="223" t="s">
        <v>34</v>
      </c>
      <c r="AX231" s="223" t="s">
        <v>72</v>
      </c>
      <c r="AY231" s="235" t="s">
        <v>144</v>
      </c>
    </row>
    <row r="232" s="258" customFormat="true" ht="11.25" hidden="false" customHeight="false" outlineLevel="0" collapsed="false">
      <c r="B232" s="259"/>
      <c r="C232" s="260"/>
      <c r="D232" s="226" t="s">
        <v>159</v>
      </c>
      <c r="E232" s="261"/>
      <c r="F232" s="262" t="s">
        <v>1048</v>
      </c>
      <c r="G232" s="260"/>
      <c r="H232" s="261"/>
      <c r="I232" s="263"/>
      <c r="J232" s="260"/>
      <c r="K232" s="260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59</v>
      </c>
      <c r="AU232" s="268" t="s">
        <v>80</v>
      </c>
      <c r="AV232" s="258" t="s">
        <v>78</v>
      </c>
      <c r="AW232" s="258" t="s">
        <v>34</v>
      </c>
      <c r="AX232" s="258" t="s">
        <v>72</v>
      </c>
      <c r="AY232" s="268" t="s">
        <v>144</v>
      </c>
    </row>
    <row r="233" s="223" customFormat="true" ht="11.25" hidden="false" customHeight="false" outlineLevel="0" collapsed="false">
      <c r="B233" s="224"/>
      <c r="C233" s="225"/>
      <c r="D233" s="226" t="s">
        <v>159</v>
      </c>
      <c r="E233" s="227"/>
      <c r="F233" s="228" t="s">
        <v>1072</v>
      </c>
      <c r="G233" s="225"/>
      <c r="H233" s="229" t="n">
        <v>6.522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9</v>
      </c>
      <c r="AU233" s="235" t="s">
        <v>80</v>
      </c>
      <c r="AV233" s="223" t="s">
        <v>80</v>
      </c>
      <c r="AW233" s="223" t="s">
        <v>34</v>
      </c>
      <c r="AX233" s="223" t="s">
        <v>72</v>
      </c>
      <c r="AY233" s="235" t="s">
        <v>144</v>
      </c>
    </row>
    <row r="234" s="258" customFormat="true" ht="11.25" hidden="false" customHeight="false" outlineLevel="0" collapsed="false">
      <c r="B234" s="259"/>
      <c r="C234" s="260"/>
      <c r="D234" s="226" t="s">
        <v>159</v>
      </c>
      <c r="E234" s="261"/>
      <c r="F234" s="262" t="s">
        <v>596</v>
      </c>
      <c r="G234" s="260"/>
      <c r="H234" s="261"/>
      <c r="I234" s="263"/>
      <c r="J234" s="260"/>
      <c r="K234" s="260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59</v>
      </c>
      <c r="AU234" s="268" t="s">
        <v>80</v>
      </c>
      <c r="AV234" s="258" t="s">
        <v>78</v>
      </c>
      <c r="AW234" s="258" t="s">
        <v>34</v>
      </c>
      <c r="AX234" s="258" t="s">
        <v>72</v>
      </c>
      <c r="AY234" s="268" t="s">
        <v>144</v>
      </c>
    </row>
    <row r="235" s="223" customFormat="true" ht="11.25" hidden="false" customHeight="false" outlineLevel="0" collapsed="false">
      <c r="B235" s="224"/>
      <c r="C235" s="225"/>
      <c r="D235" s="226" t="s">
        <v>159</v>
      </c>
      <c r="E235" s="227"/>
      <c r="F235" s="228" t="s">
        <v>1073</v>
      </c>
      <c r="G235" s="225"/>
      <c r="H235" s="229" t="n">
        <v>6.452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9</v>
      </c>
      <c r="AU235" s="235" t="s">
        <v>80</v>
      </c>
      <c r="AV235" s="223" t="s">
        <v>80</v>
      </c>
      <c r="AW235" s="223" t="s">
        <v>34</v>
      </c>
      <c r="AX235" s="223" t="s">
        <v>72</v>
      </c>
      <c r="AY235" s="235" t="s">
        <v>144</v>
      </c>
    </row>
    <row r="236" s="258" customFormat="true" ht="11.25" hidden="false" customHeight="false" outlineLevel="0" collapsed="false">
      <c r="B236" s="259"/>
      <c r="C236" s="260"/>
      <c r="D236" s="226" t="s">
        <v>159</v>
      </c>
      <c r="E236" s="261"/>
      <c r="F236" s="262" t="s">
        <v>1074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59</v>
      </c>
      <c r="AU236" s="268" t="s">
        <v>80</v>
      </c>
      <c r="AV236" s="258" t="s">
        <v>78</v>
      </c>
      <c r="AW236" s="258" t="s">
        <v>34</v>
      </c>
      <c r="AX236" s="258" t="s">
        <v>72</v>
      </c>
      <c r="AY236" s="268" t="s">
        <v>144</v>
      </c>
    </row>
    <row r="237" s="223" customFormat="true" ht="11.25" hidden="false" customHeight="false" outlineLevel="0" collapsed="false">
      <c r="B237" s="224"/>
      <c r="C237" s="225"/>
      <c r="D237" s="226" t="s">
        <v>159</v>
      </c>
      <c r="E237" s="227"/>
      <c r="F237" s="228" t="s">
        <v>1075</v>
      </c>
      <c r="G237" s="225"/>
      <c r="H237" s="229" t="n">
        <v>2.592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9</v>
      </c>
      <c r="AU237" s="235" t="s">
        <v>80</v>
      </c>
      <c r="AV237" s="223" t="s">
        <v>80</v>
      </c>
      <c r="AW237" s="223" t="s">
        <v>34</v>
      </c>
      <c r="AX237" s="223" t="s">
        <v>72</v>
      </c>
      <c r="AY237" s="235" t="s">
        <v>144</v>
      </c>
    </row>
    <row r="238" s="236" customFormat="true" ht="11.25" hidden="false" customHeight="false" outlineLevel="0" collapsed="false">
      <c r="B238" s="237"/>
      <c r="C238" s="238"/>
      <c r="D238" s="226" t="s">
        <v>159</v>
      </c>
      <c r="E238" s="239"/>
      <c r="F238" s="240" t="s">
        <v>168</v>
      </c>
      <c r="G238" s="238"/>
      <c r="H238" s="241" t="n">
        <v>39.087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9</v>
      </c>
      <c r="AU238" s="247" t="s">
        <v>80</v>
      </c>
      <c r="AV238" s="236" t="s">
        <v>151</v>
      </c>
      <c r="AW238" s="236" t="s">
        <v>34</v>
      </c>
      <c r="AX238" s="236" t="s">
        <v>78</v>
      </c>
      <c r="AY238" s="247" t="s">
        <v>144</v>
      </c>
    </row>
    <row r="239" s="31" customFormat="true" ht="16.5" hidden="false" customHeight="true" outlineLevel="0" collapsed="false">
      <c r="A239" s="24"/>
      <c r="B239" s="25"/>
      <c r="C239" s="205" t="s">
        <v>315</v>
      </c>
      <c r="D239" s="205" t="s">
        <v>146</v>
      </c>
      <c r="E239" s="206" t="s">
        <v>1076</v>
      </c>
      <c r="F239" s="207" t="s">
        <v>1077</v>
      </c>
      <c r="G239" s="208" t="s">
        <v>262</v>
      </c>
      <c r="H239" s="209" t="n">
        <v>12</v>
      </c>
      <c r="I239" s="210"/>
      <c r="J239" s="211" t="n">
        <f aca="false">ROUND(I239*H239,2)</f>
        <v>0</v>
      </c>
      <c r="K239" s="207" t="s">
        <v>524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8742</v>
      </c>
      <c r="R239" s="214" t="n">
        <f aca="false">Q239*H239</f>
        <v>1.0490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1</v>
      </c>
      <c r="AT239" s="216" t="s">
        <v>146</v>
      </c>
      <c r="AU239" s="216" t="s">
        <v>80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51</v>
      </c>
      <c r="BM239" s="216" t="s">
        <v>1078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53</v>
      </c>
      <c r="E240" s="26"/>
      <c r="F240" s="219" t="s">
        <v>107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0</v>
      </c>
    </row>
    <row r="241" s="223" customFormat="true" ht="11.25" hidden="false" customHeight="false" outlineLevel="0" collapsed="false">
      <c r="B241" s="224"/>
      <c r="C241" s="225"/>
      <c r="D241" s="226" t="s">
        <v>159</v>
      </c>
      <c r="E241" s="227"/>
      <c r="F241" s="228" t="s">
        <v>1080</v>
      </c>
      <c r="G241" s="225"/>
      <c r="H241" s="229" t="n">
        <v>12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9</v>
      </c>
      <c r="AU241" s="235" t="s">
        <v>80</v>
      </c>
      <c r="AV241" s="223" t="s">
        <v>80</v>
      </c>
      <c r="AW241" s="223" t="s">
        <v>34</v>
      </c>
      <c r="AX241" s="223" t="s">
        <v>78</v>
      </c>
      <c r="AY241" s="235" t="s">
        <v>144</v>
      </c>
    </row>
    <row r="242" s="31" customFormat="true" ht="16.5" hidden="false" customHeight="true" outlineLevel="0" collapsed="false">
      <c r="A242" s="24"/>
      <c r="B242" s="25"/>
      <c r="C242" s="248" t="s">
        <v>321</v>
      </c>
      <c r="D242" s="248" t="s">
        <v>233</v>
      </c>
      <c r="E242" s="249" t="s">
        <v>1081</v>
      </c>
      <c r="F242" s="250" t="s">
        <v>1082</v>
      </c>
      <c r="G242" s="251" t="s">
        <v>262</v>
      </c>
      <c r="H242" s="252" t="n">
        <v>6</v>
      </c>
      <c r="I242" s="253"/>
      <c r="J242" s="254" t="n">
        <f aca="false">ROUND(I242*H242,2)</f>
        <v>0</v>
      </c>
      <c r="K242" s="250" t="s">
        <v>524</v>
      </c>
      <c r="L242" s="255"/>
      <c r="M242" s="256"/>
      <c r="N242" s="257" t="s">
        <v>43</v>
      </c>
      <c r="O242" s="67"/>
      <c r="P242" s="214" t="n">
        <f aca="false">O242*H242</f>
        <v>0</v>
      </c>
      <c r="Q242" s="214" t="n">
        <v>0.028</v>
      </c>
      <c r="R242" s="214" t="n">
        <f aca="false">Q242*H242</f>
        <v>0.16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95</v>
      </c>
      <c r="AT242" s="216" t="s">
        <v>233</v>
      </c>
      <c r="AU242" s="216" t="s">
        <v>80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51</v>
      </c>
      <c r="BM242" s="216" t="s">
        <v>1083</v>
      </c>
    </row>
    <row r="243" s="31" customFormat="true" ht="16.5" hidden="false" customHeight="true" outlineLevel="0" collapsed="false">
      <c r="A243" s="24"/>
      <c r="B243" s="25"/>
      <c r="C243" s="248" t="s">
        <v>326</v>
      </c>
      <c r="D243" s="248" t="s">
        <v>233</v>
      </c>
      <c r="E243" s="249" t="s">
        <v>1084</v>
      </c>
      <c r="F243" s="250" t="s">
        <v>1085</v>
      </c>
      <c r="G243" s="251" t="s">
        <v>262</v>
      </c>
      <c r="H243" s="252" t="n">
        <v>4</v>
      </c>
      <c r="I243" s="253"/>
      <c r="J243" s="254" t="n">
        <f aca="false">ROUND(I243*H243,2)</f>
        <v>0</v>
      </c>
      <c r="K243" s="250" t="s">
        <v>524</v>
      </c>
      <c r="L243" s="255"/>
      <c r="M243" s="256"/>
      <c r="N243" s="257" t="s">
        <v>43</v>
      </c>
      <c r="O243" s="67"/>
      <c r="P243" s="214" t="n">
        <f aca="false">O243*H243</f>
        <v>0</v>
      </c>
      <c r="Q243" s="214" t="n">
        <v>0.051</v>
      </c>
      <c r="R243" s="214" t="n">
        <f aca="false">Q243*H243</f>
        <v>0.20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95</v>
      </c>
      <c r="AT243" s="216" t="s">
        <v>233</v>
      </c>
      <c r="AU243" s="216" t="s">
        <v>80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51</v>
      </c>
      <c r="BM243" s="216" t="s">
        <v>1086</v>
      </c>
    </row>
    <row r="244" s="31" customFormat="true" ht="16.5" hidden="false" customHeight="true" outlineLevel="0" collapsed="false">
      <c r="A244" s="24"/>
      <c r="B244" s="25"/>
      <c r="C244" s="248" t="s">
        <v>331</v>
      </c>
      <c r="D244" s="248" t="s">
        <v>233</v>
      </c>
      <c r="E244" s="249" t="s">
        <v>1087</v>
      </c>
      <c r="F244" s="250" t="s">
        <v>1088</v>
      </c>
      <c r="G244" s="251" t="s">
        <v>262</v>
      </c>
      <c r="H244" s="252" t="n">
        <v>2</v>
      </c>
      <c r="I244" s="253"/>
      <c r="J244" s="254" t="n">
        <f aca="false">ROUND(I244*H244,2)</f>
        <v>0</v>
      </c>
      <c r="K244" s="250" t="s">
        <v>524</v>
      </c>
      <c r="L244" s="255"/>
      <c r="M244" s="256"/>
      <c r="N244" s="257" t="s">
        <v>43</v>
      </c>
      <c r="O244" s="67"/>
      <c r="P244" s="214" t="n">
        <f aca="false">O244*H244</f>
        <v>0</v>
      </c>
      <c r="Q244" s="214" t="n">
        <v>0.068</v>
      </c>
      <c r="R244" s="214" t="n">
        <f aca="false">Q244*H244</f>
        <v>0.13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95</v>
      </c>
      <c r="AT244" s="216" t="s">
        <v>233</v>
      </c>
      <c r="AU244" s="216" t="s">
        <v>80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51</v>
      </c>
      <c r="BM244" s="216" t="s">
        <v>1089</v>
      </c>
    </row>
    <row r="245" s="31" customFormat="true" ht="24" hidden="false" customHeight="true" outlineLevel="0" collapsed="false">
      <c r="A245" s="24"/>
      <c r="B245" s="25"/>
      <c r="C245" s="205" t="s">
        <v>336</v>
      </c>
      <c r="D245" s="205" t="s">
        <v>146</v>
      </c>
      <c r="E245" s="206" t="s">
        <v>1090</v>
      </c>
      <c r="F245" s="207" t="s">
        <v>1091</v>
      </c>
      <c r="G245" s="208" t="s">
        <v>177</v>
      </c>
      <c r="H245" s="209" t="n">
        <v>1.764</v>
      </c>
      <c r="I245" s="210"/>
      <c r="J245" s="211" t="n">
        <f aca="false">ROUND(I245*H245,2)</f>
        <v>0</v>
      </c>
      <c r="K245" s="207" t="s">
        <v>524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1</v>
      </c>
      <c r="AT245" s="216" t="s">
        <v>146</v>
      </c>
      <c r="AU245" s="216" t="s">
        <v>80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51</v>
      </c>
      <c r="BM245" s="216" t="s">
        <v>1092</v>
      </c>
    </row>
    <row r="246" s="31" customFormat="true" ht="11.25" hidden="false" customHeight="false" outlineLevel="0" collapsed="false">
      <c r="A246" s="24"/>
      <c r="B246" s="25"/>
      <c r="C246" s="26"/>
      <c r="D246" s="218" t="s">
        <v>153</v>
      </c>
      <c r="E246" s="26"/>
      <c r="F246" s="219" t="s">
        <v>109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0</v>
      </c>
    </row>
    <row r="247" s="258" customFormat="true" ht="11.25" hidden="false" customHeight="false" outlineLevel="0" collapsed="false">
      <c r="B247" s="259"/>
      <c r="C247" s="260"/>
      <c r="D247" s="226" t="s">
        <v>159</v>
      </c>
      <c r="E247" s="261"/>
      <c r="F247" s="262" t="s">
        <v>1034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59</v>
      </c>
      <c r="AU247" s="268" t="s">
        <v>80</v>
      </c>
      <c r="AV247" s="258" t="s">
        <v>78</v>
      </c>
      <c r="AW247" s="258" t="s">
        <v>34</v>
      </c>
      <c r="AX247" s="258" t="s">
        <v>72</v>
      </c>
      <c r="AY247" s="268" t="s">
        <v>144</v>
      </c>
    </row>
    <row r="248" s="223" customFormat="true" ht="11.25" hidden="false" customHeight="false" outlineLevel="0" collapsed="false">
      <c r="B248" s="224"/>
      <c r="C248" s="225"/>
      <c r="D248" s="226" t="s">
        <v>159</v>
      </c>
      <c r="E248" s="227"/>
      <c r="F248" s="228" t="s">
        <v>1094</v>
      </c>
      <c r="G248" s="225"/>
      <c r="H248" s="229" t="n">
        <v>1.764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9</v>
      </c>
      <c r="AU248" s="235" t="s">
        <v>80</v>
      </c>
      <c r="AV248" s="223" t="s">
        <v>80</v>
      </c>
      <c r="AW248" s="223" t="s">
        <v>34</v>
      </c>
      <c r="AX248" s="223" t="s">
        <v>78</v>
      </c>
      <c r="AY248" s="235" t="s">
        <v>144</v>
      </c>
    </row>
    <row r="249" s="188" customFormat="true" ht="22.5" hidden="false" customHeight="true" outlineLevel="0" collapsed="false">
      <c r="B249" s="189"/>
      <c r="C249" s="190"/>
      <c r="D249" s="191" t="s">
        <v>71</v>
      </c>
      <c r="E249" s="203" t="s">
        <v>195</v>
      </c>
      <c r="F249" s="203" t="s">
        <v>320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373)</f>
        <v>0</v>
      </c>
      <c r="Q249" s="197"/>
      <c r="R249" s="198" t="n">
        <f aca="false">SUM(R250:R373)</f>
        <v>43.57014947</v>
      </c>
      <c r="S249" s="197"/>
      <c r="T249" s="199" t="n">
        <f aca="false">SUM(T250:T373)</f>
        <v>33.22545</v>
      </c>
      <c r="AR249" s="200" t="s">
        <v>78</v>
      </c>
      <c r="AT249" s="201" t="s">
        <v>71</v>
      </c>
      <c r="AU249" s="201" t="s">
        <v>78</v>
      </c>
      <c r="AY249" s="200" t="s">
        <v>144</v>
      </c>
      <c r="BK249" s="202" t="n">
        <f aca="false">SUM(BK250:BK373)</f>
        <v>0</v>
      </c>
    </row>
    <row r="250" s="31" customFormat="true" ht="16.5" hidden="false" customHeight="true" outlineLevel="0" collapsed="false">
      <c r="A250" s="24"/>
      <c r="B250" s="25"/>
      <c r="C250" s="205" t="s">
        <v>340</v>
      </c>
      <c r="D250" s="205" t="s">
        <v>146</v>
      </c>
      <c r="E250" s="206" t="s">
        <v>1095</v>
      </c>
      <c r="F250" s="207" t="s">
        <v>1096</v>
      </c>
      <c r="G250" s="208" t="s">
        <v>171</v>
      </c>
      <c r="H250" s="209" t="n">
        <v>78.2</v>
      </c>
      <c r="I250" s="210"/>
      <c r="J250" s="211" t="n">
        <f aca="false">ROUND(I250*H250,2)</f>
        <v>0</v>
      </c>
      <c r="K250" s="207" t="s">
        <v>524</v>
      </c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.029</v>
      </c>
      <c r="T250" s="215" t="n">
        <f aca="false">S250*H250</f>
        <v>2.267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1</v>
      </c>
      <c r="AT250" s="216" t="s">
        <v>146</v>
      </c>
      <c r="AU250" s="216" t="s">
        <v>80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51</v>
      </c>
      <c r="BM250" s="216" t="s">
        <v>1097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3</v>
      </c>
      <c r="E251" s="26"/>
      <c r="F251" s="219" t="s">
        <v>109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0</v>
      </c>
    </row>
    <row r="252" s="258" customFormat="true" ht="11.25" hidden="false" customHeight="false" outlineLevel="0" collapsed="false">
      <c r="B252" s="259"/>
      <c r="C252" s="260"/>
      <c r="D252" s="226" t="s">
        <v>159</v>
      </c>
      <c r="E252" s="261"/>
      <c r="F252" s="262" t="s">
        <v>1099</v>
      </c>
      <c r="G252" s="260"/>
      <c r="H252" s="261"/>
      <c r="I252" s="263"/>
      <c r="J252" s="260"/>
      <c r="K252" s="260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59</v>
      </c>
      <c r="AU252" s="268" t="s">
        <v>80</v>
      </c>
      <c r="AV252" s="258" t="s">
        <v>78</v>
      </c>
      <c r="AW252" s="258" t="s">
        <v>34</v>
      </c>
      <c r="AX252" s="258" t="s">
        <v>72</v>
      </c>
      <c r="AY252" s="268" t="s">
        <v>144</v>
      </c>
    </row>
    <row r="253" s="223" customFormat="true" ht="11.25" hidden="false" customHeight="false" outlineLevel="0" collapsed="false">
      <c r="B253" s="224"/>
      <c r="C253" s="225"/>
      <c r="D253" s="226" t="s">
        <v>159</v>
      </c>
      <c r="E253" s="227"/>
      <c r="F253" s="228" t="s">
        <v>1100</v>
      </c>
      <c r="G253" s="225"/>
      <c r="H253" s="229" t="n">
        <v>45.3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9</v>
      </c>
      <c r="AU253" s="235" t="s">
        <v>80</v>
      </c>
      <c r="AV253" s="223" t="s">
        <v>80</v>
      </c>
      <c r="AW253" s="223" t="s">
        <v>34</v>
      </c>
      <c r="AX253" s="223" t="s">
        <v>72</v>
      </c>
      <c r="AY253" s="235" t="s">
        <v>144</v>
      </c>
    </row>
    <row r="254" s="258" customFormat="true" ht="11.25" hidden="false" customHeight="false" outlineLevel="0" collapsed="false">
      <c r="B254" s="259"/>
      <c r="C254" s="260"/>
      <c r="D254" s="226" t="s">
        <v>159</v>
      </c>
      <c r="E254" s="261"/>
      <c r="F254" s="262" t="s">
        <v>1101</v>
      </c>
      <c r="G254" s="260"/>
      <c r="H254" s="261"/>
      <c r="I254" s="263"/>
      <c r="J254" s="260"/>
      <c r="K254" s="260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59</v>
      </c>
      <c r="AU254" s="268" t="s">
        <v>80</v>
      </c>
      <c r="AV254" s="258" t="s">
        <v>78</v>
      </c>
      <c r="AW254" s="258" t="s">
        <v>34</v>
      </c>
      <c r="AX254" s="258" t="s">
        <v>72</v>
      </c>
      <c r="AY254" s="268" t="s">
        <v>144</v>
      </c>
    </row>
    <row r="255" s="223" customFormat="true" ht="11.25" hidden="false" customHeight="false" outlineLevel="0" collapsed="false">
      <c r="B255" s="224"/>
      <c r="C255" s="225"/>
      <c r="D255" s="226" t="s">
        <v>159</v>
      </c>
      <c r="E255" s="227"/>
      <c r="F255" s="228" t="s">
        <v>1102</v>
      </c>
      <c r="G255" s="225"/>
      <c r="H255" s="229" t="n">
        <v>32.9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9</v>
      </c>
      <c r="AU255" s="235" t="s">
        <v>80</v>
      </c>
      <c r="AV255" s="223" t="s">
        <v>80</v>
      </c>
      <c r="AW255" s="223" t="s">
        <v>34</v>
      </c>
      <c r="AX255" s="223" t="s">
        <v>72</v>
      </c>
      <c r="AY255" s="235" t="s">
        <v>144</v>
      </c>
    </row>
    <row r="256" s="236" customFormat="true" ht="11.25" hidden="false" customHeight="false" outlineLevel="0" collapsed="false">
      <c r="B256" s="237"/>
      <c r="C256" s="238"/>
      <c r="D256" s="226" t="s">
        <v>159</v>
      </c>
      <c r="E256" s="239"/>
      <c r="F256" s="240" t="s">
        <v>168</v>
      </c>
      <c r="G256" s="238"/>
      <c r="H256" s="241" t="n">
        <v>78.2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9</v>
      </c>
      <c r="AU256" s="247" t="s">
        <v>80</v>
      </c>
      <c r="AV256" s="236" t="s">
        <v>151</v>
      </c>
      <c r="AW256" s="236" t="s">
        <v>34</v>
      </c>
      <c r="AX256" s="236" t="s">
        <v>78</v>
      </c>
      <c r="AY256" s="247" t="s">
        <v>144</v>
      </c>
    </row>
    <row r="257" s="31" customFormat="true" ht="16.5" hidden="false" customHeight="true" outlineLevel="0" collapsed="false">
      <c r="A257" s="24"/>
      <c r="B257" s="25"/>
      <c r="C257" s="205" t="s">
        <v>344</v>
      </c>
      <c r="D257" s="205" t="s">
        <v>146</v>
      </c>
      <c r="E257" s="206" t="s">
        <v>1103</v>
      </c>
      <c r="F257" s="207" t="s">
        <v>1104</v>
      </c>
      <c r="G257" s="208" t="s">
        <v>171</v>
      </c>
      <c r="H257" s="209" t="n">
        <v>160.15</v>
      </c>
      <c r="I257" s="210"/>
      <c r="J257" s="211" t="n">
        <f aca="false">ROUND(I257*H257,2)</f>
        <v>0</v>
      </c>
      <c r="K257" s="207" t="s">
        <v>524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155</v>
      </c>
      <c r="T257" s="215" t="n">
        <f aca="false">S257*H257</f>
        <v>24.8232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1</v>
      </c>
      <c r="AT257" s="216" t="s">
        <v>146</v>
      </c>
      <c r="AU257" s="216" t="s">
        <v>80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51</v>
      </c>
      <c r="BM257" s="216" t="s">
        <v>1105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53</v>
      </c>
      <c r="E258" s="26"/>
      <c r="F258" s="219" t="s">
        <v>110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0</v>
      </c>
    </row>
    <row r="259" s="31" customFormat="true" ht="16.5" hidden="false" customHeight="true" outlineLevel="0" collapsed="false">
      <c r="A259" s="24"/>
      <c r="B259" s="25"/>
      <c r="C259" s="205" t="s">
        <v>349</v>
      </c>
      <c r="D259" s="205" t="s">
        <v>146</v>
      </c>
      <c r="E259" s="206" t="s">
        <v>1107</v>
      </c>
      <c r="F259" s="207" t="s">
        <v>1108</v>
      </c>
      <c r="G259" s="208" t="s">
        <v>262</v>
      </c>
      <c r="H259" s="209" t="n">
        <v>14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1</v>
      </c>
      <c r="AT259" s="216" t="s">
        <v>146</v>
      </c>
      <c r="AU259" s="216" t="s">
        <v>80</v>
      </c>
      <c r="AY259" s="3" t="s">
        <v>14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151</v>
      </c>
      <c r="BM259" s="216" t="s">
        <v>1109</v>
      </c>
    </row>
    <row r="260" s="31" customFormat="true" ht="16.5" hidden="false" customHeight="true" outlineLevel="0" collapsed="false">
      <c r="A260" s="24"/>
      <c r="B260" s="25"/>
      <c r="C260" s="205" t="s">
        <v>355</v>
      </c>
      <c r="D260" s="205" t="s">
        <v>146</v>
      </c>
      <c r="E260" s="206" t="s">
        <v>1110</v>
      </c>
      <c r="F260" s="207" t="s">
        <v>1111</v>
      </c>
      <c r="G260" s="208" t="s">
        <v>262</v>
      </c>
      <c r="H260" s="209" t="n">
        <v>1</v>
      </c>
      <c r="I260" s="210"/>
      <c r="J260" s="211" t="n">
        <f aca="false">ROUND(I260*H260,2)</f>
        <v>0</v>
      </c>
      <c r="K260" s="207" t="s">
        <v>524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1.79198</v>
      </c>
      <c r="R260" s="214" t="n">
        <f aca="false">Q260*H260</f>
        <v>1.7919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1</v>
      </c>
      <c r="AT260" s="216" t="s">
        <v>146</v>
      </c>
      <c r="AU260" s="216" t="s">
        <v>80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51</v>
      </c>
      <c r="BM260" s="216" t="s">
        <v>1112</v>
      </c>
    </row>
    <row r="261" s="31" customFormat="true" ht="11.25" hidden="false" customHeight="false" outlineLevel="0" collapsed="false">
      <c r="A261" s="24"/>
      <c r="B261" s="25"/>
      <c r="C261" s="26"/>
      <c r="D261" s="218" t="s">
        <v>153</v>
      </c>
      <c r="E261" s="26"/>
      <c r="F261" s="219" t="s">
        <v>111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0</v>
      </c>
    </row>
    <row r="262" s="258" customFormat="true" ht="11.25" hidden="false" customHeight="false" outlineLevel="0" collapsed="false">
      <c r="B262" s="259"/>
      <c r="C262" s="260"/>
      <c r="D262" s="226" t="s">
        <v>159</v>
      </c>
      <c r="E262" s="261"/>
      <c r="F262" s="262" t="s">
        <v>1114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59</v>
      </c>
      <c r="AU262" s="268" t="s">
        <v>80</v>
      </c>
      <c r="AV262" s="258" t="s">
        <v>78</v>
      </c>
      <c r="AW262" s="258" t="s">
        <v>34</v>
      </c>
      <c r="AX262" s="258" t="s">
        <v>72</v>
      </c>
      <c r="AY262" s="268" t="s">
        <v>144</v>
      </c>
    </row>
    <row r="263" s="223" customFormat="true" ht="11.25" hidden="false" customHeight="false" outlineLevel="0" collapsed="false">
      <c r="B263" s="224"/>
      <c r="C263" s="225"/>
      <c r="D263" s="226" t="s">
        <v>159</v>
      </c>
      <c r="E263" s="227"/>
      <c r="F263" s="228" t="s">
        <v>78</v>
      </c>
      <c r="G263" s="225"/>
      <c r="H263" s="229" t="n">
        <v>1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9</v>
      </c>
      <c r="AU263" s="235" t="s">
        <v>80</v>
      </c>
      <c r="AV263" s="223" t="s">
        <v>80</v>
      </c>
      <c r="AW263" s="223" t="s">
        <v>34</v>
      </c>
      <c r="AX263" s="223" t="s">
        <v>78</v>
      </c>
      <c r="AY263" s="235" t="s">
        <v>144</v>
      </c>
    </row>
    <row r="264" s="31" customFormat="true" ht="24" hidden="false" customHeight="true" outlineLevel="0" collapsed="false">
      <c r="A264" s="24"/>
      <c r="B264" s="25"/>
      <c r="C264" s="205" t="s">
        <v>360</v>
      </c>
      <c r="D264" s="205" t="s">
        <v>146</v>
      </c>
      <c r="E264" s="206" t="s">
        <v>1115</v>
      </c>
      <c r="F264" s="207" t="s">
        <v>1116</v>
      </c>
      <c r="G264" s="208" t="s">
        <v>171</v>
      </c>
      <c r="H264" s="209" t="n">
        <v>78.2</v>
      </c>
      <c r="I264" s="210"/>
      <c r="J264" s="211" t="n">
        <f aca="false">ROUND(I264*H264,2)</f>
        <v>0</v>
      </c>
      <c r="K264" s="207" t="s">
        <v>524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1E-005</v>
      </c>
      <c r="R264" s="214" t="n">
        <f aca="false">Q264*H264</f>
        <v>0.00078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1</v>
      </c>
      <c r="AT264" s="216" t="s">
        <v>146</v>
      </c>
      <c r="AU264" s="216" t="s">
        <v>80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51</v>
      </c>
      <c r="BM264" s="216" t="s">
        <v>1117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3</v>
      </c>
      <c r="E265" s="26"/>
      <c r="F265" s="219" t="s">
        <v>11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0</v>
      </c>
    </row>
    <row r="266" s="258" customFormat="true" ht="11.25" hidden="false" customHeight="false" outlineLevel="0" collapsed="false">
      <c r="B266" s="259"/>
      <c r="C266" s="260"/>
      <c r="D266" s="226" t="s">
        <v>159</v>
      </c>
      <c r="E266" s="261"/>
      <c r="F266" s="262" t="s">
        <v>1099</v>
      </c>
      <c r="G266" s="260"/>
      <c r="H266" s="261"/>
      <c r="I266" s="263"/>
      <c r="J266" s="260"/>
      <c r="K266" s="260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59</v>
      </c>
      <c r="AU266" s="268" t="s">
        <v>80</v>
      </c>
      <c r="AV266" s="258" t="s">
        <v>78</v>
      </c>
      <c r="AW266" s="258" t="s">
        <v>34</v>
      </c>
      <c r="AX266" s="258" t="s">
        <v>72</v>
      </c>
      <c r="AY266" s="268" t="s">
        <v>144</v>
      </c>
    </row>
    <row r="267" s="223" customFormat="true" ht="11.25" hidden="false" customHeight="false" outlineLevel="0" collapsed="false">
      <c r="B267" s="224"/>
      <c r="C267" s="225"/>
      <c r="D267" s="226" t="s">
        <v>159</v>
      </c>
      <c r="E267" s="227"/>
      <c r="F267" s="228" t="s">
        <v>1100</v>
      </c>
      <c r="G267" s="225"/>
      <c r="H267" s="229" t="n">
        <v>45.3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9</v>
      </c>
      <c r="AU267" s="235" t="s">
        <v>80</v>
      </c>
      <c r="AV267" s="223" t="s">
        <v>80</v>
      </c>
      <c r="AW267" s="223" t="s">
        <v>34</v>
      </c>
      <c r="AX267" s="223" t="s">
        <v>72</v>
      </c>
      <c r="AY267" s="235" t="s">
        <v>144</v>
      </c>
    </row>
    <row r="268" s="258" customFormat="true" ht="11.25" hidden="false" customHeight="false" outlineLevel="0" collapsed="false">
      <c r="B268" s="259"/>
      <c r="C268" s="260"/>
      <c r="D268" s="226" t="s">
        <v>159</v>
      </c>
      <c r="E268" s="261"/>
      <c r="F268" s="262" t="s">
        <v>1101</v>
      </c>
      <c r="G268" s="260"/>
      <c r="H268" s="261"/>
      <c r="I268" s="263"/>
      <c r="J268" s="260"/>
      <c r="K268" s="260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59</v>
      </c>
      <c r="AU268" s="268" t="s">
        <v>80</v>
      </c>
      <c r="AV268" s="258" t="s">
        <v>78</v>
      </c>
      <c r="AW268" s="258" t="s">
        <v>34</v>
      </c>
      <c r="AX268" s="258" t="s">
        <v>72</v>
      </c>
      <c r="AY268" s="268" t="s">
        <v>144</v>
      </c>
    </row>
    <row r="269" s="223" customFormat="true" ht="11.25" hidden="false" customHeight="false" outlineLevel="0" collapsed="false">
      <c r="B269" s="224"/>
      <c r="C269" s="225"/>
      <c r="D269" s="226" t="s">
        <v>159</v>
      </c>
      <c r="E269" s="227"/>
      <c r="F269" s="228" t="s">
        <v>1102</v>
      </c>
      <c r="G269" s="225"/>
      <c r="H269" s="229" t="n">
        <v>32.9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9</v>
      </c>
      <c r="AU269" s="235" t="s">
        <v>80</v>
      </c>
      <c r="AV269" s="223" t="s">
        <v>80</v>
      </c>
      <c r="AW269" s="223" t="s">
        <v>34</v>
      </c>
      <c r="AX269" s="223" t="s">
        <v>72</v>
      </c>
      <c r="AY269" s="235" t="s">
        <v>144</v>
      </c>
    </row>
    <row r="270" s="236" customFormat="true" ht="11.25" hidden="false" customHeight="false" outlineLevel="0" collapsed="false">
      <c r="B270" s="237"/>
      <c r="C270" s="238"/>
      <c r="D270" s="226" t="s">
        <v>159</v>
      </c>
      <c r="E270" s="239"/>
      <c r="F270" s="240" t="s">
        <v>168</v>
      </c>
      <c r="G270" s="238"/>
      <c r="H270" s="241" t="n">
        <v>78.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9</v>
      </c>
      <c r="AU270" s="247" t="s">
        <v>80</v>
      </c>
      <c r="AV270" s="236" t="s">
        <v>151</v>
      </c>
      <c r="AW270" s="236" t="s">
        <v>34</v>
      </c>
      <c r="AX270" s="236" t="s">
        <v>78</v>
      </c>
      <c r="AY270" s="247" t="s">
        <v>144</v>
      </c>
    </row>
    <row r="271" s="31" customFormat="true" ht="16.5" hidden="false" customHeight="true" outlineLevel="0" collapsed="false">
      <c r="A271" s="24"/>
      <c r="B271" s="25"/>
      <c r="C271" s="248" t="s">
        <v>366</v>
      </c>
      <c r="D271" s="248" t="s">
        <v>233</v>
      </c>
      <c r="E271" s="249" t="s">
        <v>1119</v>
      </c>
      <c r="F271" s="250" t="s">
        <v>1120</v>
      </c>
      <c r="G271" s="251" t="s">
        <v>171</v>
      </c>
      <c r="H271" s="252" t="n">
        <v>82.11</v>
      </c>
      <c r="I271" s="253"/>
      <c r="J271" s="254" t="n">
        <f aca="false">ROUND(I271*H271,2)</f>
        <v>0</v>
      </c>
      <c r="K271" s="250" t="s">
        <v>524</v>
      </c>
      <c r="L271" s="255"/>
      <c r="M271" s="256"/>
      <c r="N271" s="257" t="s">
        <v>43</v>
      </c>
      <c r="O271" s="67"/>
      <c r="P271" s="214" t="n">
        <f aca="false">O271*H271</f>
        <v>0</v>
      </c>
      <c r="Q271" s="214" t="n">
        <v>0.00431</v>
      </c>
      <c r="R271" s="214" t="n">
        <f aca="false">Q271*H271</f>
        <v>0.3538941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5</v>
      </c>
      <c r="AT271" s="216" t="s">
        <v>233</v>
      </c>
      <c r="AU271" s="216" t="s">
        <v>80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1</v>
      </c>
      <c r="BM271" s="216" t="s">
        <v>1121</v>
      </c>
    </row>
    <row r="272" s="223" customFormat="true" ht="11.25" hidden="false" customHeight="false" outlineLevel="0" collapsed="false">
      <c r="B272" s="224"/>
      <c r="C272" s="225"/>
      <c r="D272" s="226" t="s">
        <v>159</v>
      </c>
      <c r="E272" s="227"/>
      <c r="F272" s="228" t="s">
        <v>1122</v>
      </c>
      <c r="G272" s="225"/>
      <c r="H272" s="229" t="n">
        <v>82.11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59</v>
      </c>
      <c r="AU272" s="235" t="s">
        <v>80</v>
      </c>
      <c r="AV272" s="223" t="s">
        <v>80</v>
      </c>
      <c r="AW272" s="223" t="s">
        <v>34</v>
      </c>
      <c r="AX272" s="223" t="s">
        <v>78</v>
      </c>
      <c r="AY272" s="235" t="s">
        <v>144</v>
      </c>
    </row>
    <row r="273" s="31" customFormat="true" ht="24" hidden="false" customHeight="true" outlineLevel="0" collapsed="false">
      <c r="A273" s="24"/>
      <c r="B273" s="25"/>
      <c r="C273" s="205" t="s">
        <v>371</v>
      </c>
      <c r="D273" s="205" t="s">
        <v>146</v>
      </c>
      <c r="E273" s="206" t="s">
        <v>1123</v>
      </c>
      <c r="F273" s="207" t="s">
        <v>1124</v>
      </c>
      <c r="G273" s="208" t="s">
        <v>171</v>
      </c>
      <c r="H273" s="209" t="n">
        <v>39.53</v>
      </c>
      <c r="I273" s="210"/>
      <c r="J273" s="211" t="n">
        <f aca="false">ROUND(I273*H273,2)</f>
        <v>0</v>
      </c>
      <c r="K273" s="207" t="s">
        <v>524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2E-005</v>
      </c>
      <c r="R273" s="214" t="n">
        <f aca="false">Q273*H273</f>
        <v>0.000790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1</v>
      </c>
      <c r="AT273" s="216" t="s">
        <v>146</v>
      </c>
      <c r="AU273" s="216" t="s">
        <v>80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51</v>
      </c>
      <c r="BM273" s="216" t="s">
        <v>1125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3</v>
      </c>
      <c r="E274" s="26"/>
      <c r="F274" s="219" t="s">
        <v>112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0</v>
      </c>
    </row>
    <row r="275" s="258" customFormat="true" ht="11.25" hidden="false" customHeight="false" outlineLevel="0" collapsed="false">
      <c r="B275" s="259"/>
      <c r="C275" s="260"/>
      <c r="D275" s="226" t="s">
        <v>159</v>
      </c>
      <c r="E275" s="261"/>
      <c r="F275" s="262" t="s">
        <v>1127</v>
      </c>
      <c r="G275" s="260"/>
      <c r="H275" s="261"/>
      <c r="I275" s="263"/>
      <c r="J275" s="260"/>
      <c r="K275" s="260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59</v>
      </c>
      <c r="AU275" s="268" t="s">
        <v>80</v>
      </c>
      <c r="AV275" s="258" t="s">
        <v>78</v>
      </c>
      <c r="AW275" s="258" t="s">
        <v>34</v>
      </c>
      <c r="AX275" s="258" t="s">
        <v>72</v>
      </c>
      <c r="AY275" s="268" t="s">
        <v>144</v>
      </c>
    </row>
    <row r="276" s="223" customFormat="true" ht="11.25" hidden="false" customHeight="false" outlineLevel="0" collapsed="false">
      <c r="B276" s="224"/>
      <c r="C276" s="225"/>
      <c r="D276" s="226" t="s">
        <v>159</v>
      </c>
      <c r="E276" s="227"/>
      <c r="F276" s="228" t="s">
        <v>1128</v>
      </c>
      <c r="G276" s="225"/>
      <c r="H276" s="229" t="n">
        <v>39.53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9</v>
      </c>
      <c r="AU276" s="235" t="s">
        <v>80</v>
      </c>
      <c r="AV276" s="223" t="s">
        <v>80</v>
      </c>
      <c r="AW276" s="223" t="s">
        <v>34</v>
      </c>
      <c r="AX276" s="223" t="s">
        <v>78</v>
      </c>
      <c r="AY276" s="235" t="s">
        <v>144</v>
      </c>
    </row>
    <row r="277" s="31" customFormat="true" ht="16.5" hidden="false" customHeight="true" outlineLevel="0" collapsed="false">
      <c r="A277" s="24"/>
      <c r="B277" s="25"/>
      <c r="C277" s="248" t="s">
        <v>376</v>
      </c>
      <c r="D277" s="248" t="s">
        <v>233</v>
      </c>
      <c r="E277" s="249" t="s">
        <v>1129</v>
      </c>
      <c r="F277" s="250" t="s">
        <v>1130</v>
      </c>
      <c r="G277" s="251" t="s">
        <v>171</v>
      </c>
      <c r="H277" s="252" t="n">
        <v>41.507</v>
      </c>
      <c r="I277" s="253"/>
      <c r="J277" s="254" t="n">
        <f aca="false">ROUND(I277*H277,2)</f>
        <v>0</v>
      </c>
      <c r="K277" s="250" t="s">
        <v>524</v>
      </c>
      <c r="L277" s="255"/>
      <c r="M277" s="256"/>
      <c r="N277" s="257" t="s">
        <v>43</v>
      </c>
      <c r="O277" s="67"/>
      <c r="P277" s="214" t="n">
        <f aca="false">O277*H277</f>
        <v>0</v>
      </c>
      <c r="Q277" s="214" t="n">
        <v>0.01662</v>
      </c>
      <c r="R277" s="214" t="n">
        <f aca="false">Q277*H277</f>
        <v>0.6898463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95</v>
      </c>
      <c r="AT277" s="216" t="s">
        <v>233</v>
      </c>
      <c r="AU277" s="216" t="s">
        <v>80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51</v>
      </c>
      <c r="BM277" s="216" t="s">
        <v>1131</v>
      </c>
    </row>
    <row r="278" s="223" customFormat="true" ht="11.25" hidden="false" customHeight="false" outlineLevel="0" collapsed="false">
      <c r="B278" s="224"/>
      <c r="C278" s="225"/>
      <c r="D278" s="226" t="s">
        <v>159</v>
      </c>
      <c r="E278" s="227"/>
      <c r="F278" s="228" t="s">
        <v>1132</v>
      </c>
      <c r="G278" s="225"/>
      <c r="H278" s="229" t="n">
        <v>41.507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9</v>
      </c>
      <c r="AU278" s="235" t="s">
        <v>80</v>
      </c>
      <c r="AV278" s="223" t="s">
        <v>80</v>
      </c>
      <c r="AW278" s="223" t="s">
        <v>34</v>
      </c>
      <c r="AX278" s="223" t="s">
        <v>78</v>
      </c>
      <c r="AY278" s="235" t="s">
        <v>144</v>
      </c>
    </row>
    <row r="279" s="31" customFormat="true" ht="24" hidden="false" customHeight="true" outlineLevel="0" collapsed="false">
      <c r="A279" s="24"/>
      <c r="B279" s="25"/>
      <c r="C279" s="205" t="s">
        <v>379</v>
      </c>
      <c r="D279" s="205" t="s">
        <v>146</v>
      </c>
      <c r="E279" s="206" t="s">
        <v>1133</v>
      </c>
      <c r="F279" s="207" t="s">
        <v>1134</v>
      </c>
      <c r="G279" s="208" t="s">
        <v>171</v>
      </c>
      <c r="H279" s="209" t="n">
        <v>120.62</v>
      </c>
      <c r="I279" s="210"/>
      <c r="J279" s="211" t="n">
        <f aca="false">ROUND(I279*H279,2)</f>
        <v>0</v>
      </c>
      <c r="K279" s="207" t="s">
        <v>524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3E-005</v>
      </c>
      <c r="R279" s="214" t="n">
        <f aca="false">Q279*H279</f>
        <v>0.003618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1</v>
      </c>
      <c r="AT279" s="216" t="s">
        <v>146</v>
      </c>
      <c r="AU279" s="216" t="s">
        <v>80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51</v>
      </c>
      <c r="BM279" s="216" t="s">
        <v>1135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53</v>
      </c>
      <c r="E280" s="26"/>
      <c r="F280" s="219" t="s">
        <v>113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0</v>
      </c>
    </row>
    <row r="281" s="258" customFormat="true" ht="11.25" hidden="false" customHeight="false" outlineLevel="0" collapsed="false">
      <c r="B281" s="259"/>
      <c r="C281" s="260"/>
      <c r="D281" s="226" t="s">
        <v>159</v>
      </c>
      <c r="E281" s="261"/>
      <c r="F281" s="262" t="s">
        <v>1137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59</v>
      </c>
      <c r="AU281" s="268" t="s">
        <v>80</v>
      </c>
      <c r="AV281" s="258" t="s">
        <v>78</v>
      </c>
      <c r="AW281" s="258" t="s">
        <v>34</v>
      </c>
      <c r="AX281" s="258" t="s">
        <v>72</v>
      </c>
      <c r="AY281" s="268" t="s">
        <v>144</v>
      </c>
    </row>
    <row r="282" s="223" customFormat="true" ht="11.25" hidden="false" customHeight="false" outlineLevel="0" collapsed="false">
      <c r="B282" s="224"/>
      <c r="C282" s="225"/>
      <c r="D282" s="226" t="s">
        <v>159</v>
      </c>
      <c r="E282" s="227"/>
      <c r="F282" s="228" t="s">
        <v>1138</v>
      </c>
      <c r="G282" s="225"/>
      <c r="H282" s="229" t="n">
        <v>120.62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9</v>
      </c>
      <c r="AU282" s="235" t="s">
        <v>80</v>
      </c>
      <c r="AV282" s="223" t="s">
        <v>80</v>
      </c>
      <c r="AW282" s="223" t="s">
        <v>34</v>
      </c>
      <c r="AX282" s="223" t="s">
        <v>78</v>
      </c>
      <c r="AY282" s="235" t="s">
        <v>144</v>
      </c>
    </row>
    <row r="283" s="31" customFormat="true" ht="16.5" hidden="false" customHeight="true" outlineLevel="0" collapsed="false">
      <c r="A283" s="24"/>
      <c r="B283" s="25"/>
      <c r="C283" s="248" t="s">
        <v>384</v>
      </c>
      <c r="D283" s="248" t="s">
        <v>233</v>
      </c>
      <c r="E283" s="249" t="s">
        <v>1139</v>
      </c>
      <c r="F283" s="250" t="s">
        <v>1140</v>
      </c>
      <c r="G283" s="251" t="s">
        <v>171</v>
      </c>
      <c r="H283" s="252" t="n">
        <v>126.651</v>
      </c>
      <c r="I283" s="253"/>
      <c r="J283" s="254" t="n">
        <f aca="false">ROUND(I283*H283,2)</f>
        <v>0</v>
      </c>
      <c r="K283" s="250" t="s">
        <v>524</v>
      </c>
      <c r="L283" s="255"/>
      <c r="M283" s="256"/>
      <c r="N283" s="257" t="s">
        <v>43</v>
      </c>
      <c r="O283" s="67"/>
      <c r="P283" s="214" t="n">
        <f aca="false">O283*H283</f>
        <v>0</v>
      </c>
      <c r="Q283" s="214" t="n">
        <v>0.02683</v>
      </c>
      <c r="R283" s="214" t="n">
        <f aca="false">Q283*H283</f>
        <v>3.39804633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95</v>
      </c>
      <c r="AT283" s="216" t="s">
        <v>233</v>
      </c>
      <c r="AU283" s="216" t="s">
        <v>80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1</v>
      </c>
      <c r="BM283" s="216" t="s">
        <v>1141</v>
      </c>
    </row>
    <row r="284" s="223" customFormat="true" ht="11.25" hidden="false" customHeight="false" outlineLevel="0" collapsed="false">
      <c r="B284" s="224"/>
      <c r="C284" s="225"/>
      <c r="D284" s="226" t="s">
        <v>159</v>
      </c>
      <c r="E284" s="227"/>
      <c r="F284" s="228" t="s">
        <v>1142</v>
      </c>
      <c r="G284" s="225"/>
      <c r="H284" s="229" t="n">
        <v>126.651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9</v>
      </c>
      <c r="AU284" s="235" t="s">
        <v>80</v>
      </c>
      <c r="AV284" s="223" t="s">
        <v>80</v>
      </c>
      <c r="AW284" s="223" t="s">
        <v>34</v>
      </c>
      <c r="AX284" s="223" t="s">
        <v>78</v>
      </c>
      <c r="AY284" s="235" t="s">
        <v>144</v>
      </c>
    </row>
    <row r="285" s="31" customFormat="true" ht="21.75" hidden="false" customHeight="true" outlineLevel="0" collapsed="false">
      <c r="A285" s="24"/>
      <c r="B285" s="25"/>
      <c r="C285" s="205" t="s">
        <v>389</v>
      </c>
      <c r="D285" s="205" t="s">
        <v>146</v>
      </c>
      <c r="E285" s="206" t="s">
        <v>1143</v>
      </c>
      <c r="F285" s="207" t="s">
        <v>1144</v>
      </c>
      <c r="G285" s="208" t="s">
        <v>262</v>
      </c>
      <c r="H285" s="209" t="n">
        <v>70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1</v>
      </c>
      <c r="AT285" s="216" t="s">
        <v>146</v>
      </c>
      <c r="AU285" s="216" t="s">
        <v>80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51</v>
      </c>
      <c r="BM285" s="216" t="s">
        <v>1145</v>
      </c>
    </row>
    <row r="286" s="223" customFormat="true" ht="11.25" hidden="false" customHeight="false" outlineLevel="0" collapsed="false">
      <c r="B286" s="224"/>
      <c r="C286" s="225"/>
      <c r="D286" s="226" t="s">
        <v>159</v>
      </c>
      <c r="E286" s="227"/>
      <c r="F286" s="228" t="s">
        <v>1146</v>
      </c>
      <c r="G286" s="225"/>
      <c r="H286" s="229" t="n">
        <v>70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9</v>
      </c>
      <c r="AU286" s="235" t="s">
        <v>80</v>
      </c>
      <c r="AV286" s="223" t="s">
        <v>80</v>
      </c>
      <c r="AW286" s="223" t="s">
        <v>34</v>
      </c>
      <c r="AX286" s="223" t="s">
        <v>78</v>
      </c>
      <c r="AY286" s="235" t="s">
        <v>144</v>
      </c>
    </row>
    <row r="287" s="31" customFormat="true" ht="16.5" hidden="false" customHeight="true" outlineLevel="0" collapsed="false">
      <c r="A287" s="24"/>
      <c r="B287" s="25"/>
      <c r="C287" s="248" t="s">
        <v>393</v>
      </c>
      <c r="D287" s="248" t="s">
        <v>233</v>
      </c>
      <c r="E287" s="249" t="s">
        <v>1147</v>
      </c>
      <c r="F287" s="250" t="s">
        <v>1148</v>
      </c>
      <c r="G287" s="251" t="s">
        <v>262</v>
      </c>
      <c r="H287" s="252" t="n">
        <v>28</v>
      </c>
      <c r="I287" s="253"/>
      <c r="J287" s="254" t="n">
        <f aca="false">ROUND(I287*H287,2)</f>
        <v>0</v>
      </c>
      <c r="K287" s="250" t="s">
        <v>524</v>
      </c>
      <c r="L287" s="255"/>
      <c r="M287" s="256"/>
      <c r="N287" s="257" t="s">
        <v>43</v>
      </c>
      <c r="O287" s="67"/>
      <c r="P287" s="214" t="n">
        <f aca="false">O287*H287</f>
        <v>0</v>
      </c>
      <c r="Q287" s="214" t="n">
        <v>0.0006</v>
      </c>
      <c r="R287" s="214" t="n">
        <f aca="false">Q287*H287</f>
        <v>0.016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95</v>
      </c>
      <c r="AT287" s="216" t="s">
        <v>233</v>
      </c>
      <c r="AU287" s="216" t="s">
        <v>80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51</v>
      </c>
      <c r="BM287" s="216" t="s">
        <v>1149</v>
      </c>
    </row>
    <row r="288" s="258" customFormat="true" ht="11.25" hidden="false" customHeight="false" outlineLevel="0" collapsed="false">
      <c r="B288" s="259"/>
      <c r="C288" s="260"/>
      <c r="D288" s="226" t="s">
        <v>159</v>
      </c>
      <c r="E288" s="261"/>
      <c r="F288" s="262" t="s">
        <v>1099</v>
      </c>
      <c r="G288" s="260"/>
      <c r="H288" s="261"/>
      <c r="I288" s="263"/>
      <c r="J288" s="260"/>
      <c r="K288" s="260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59</v>
      </c>
      <c r="AU288" s="268" t="s">
        <v>80</v>
      </c>
      <c r="AV288" s="258" t="s">
        <v>78</v>
      </c>
      <c r="AW288" s="258" t="s">
        <v>34</v>
      </c>
      <c r="AX288" s="258" t="s">
        <v>72</v>
      </c>
      <c r="AY288" s="268" t="s">
        <v>144</v>
      </c>
    </row>
    <row r="289" s="223" customFormat="true" ht="11.25" hidden="false" customHeight="false" outlineLevel="0" collapsed="false">
      <c r="B289" s="224"/>
      <c r="C289" s="225"/>
      <c r="D289" s="226" t="s">
        <v>159</v>
      </c>
      <c r="E289" s="227"/>
      <c r="F289" s="228" t="s">
        <v>1150</v>
      </c>
      <c r="G289" s="225"/>
      <c r="H289" s="229" t="n">
        <v>18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9</v>
      </c>
      <c r="AU289" s="235" t="s">
        <v>80</v>
      </c>
      <c r="AV289" s="223" t="s">
        <v>80</v>
      </c>
      <c r="AW289" s="223" t="s">
        <v>34</v>
      </c>
      <c r="AX289" s="223" t="s">
        <v>72</v>
      </c>
      <c r="AY289" s="235" t="s">
        <v>144</v>
      </c>
    </row>
    <row r="290" s="258" customFormat="true" ht="11.25" hidden="false" customHeight="false" outlineLevel="0" collapsed="false">
      <c r="B290" s="259"/>
      <c r="C290" s="260"/>
      <c r="D290" s="226" t="s">
        <v>159</v>
      </c>
      <c r="E290" s="261"/>
      <c r="F290" s="262" t="s">
        <v>1101</v>
      </c>
      <c r="G290" s="260"/>
      <c r="H290" s="261"/>
      <c r="I290" s="263"/>
      <c r="J290" s="260"/>
      <c r="K290" s="260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59</v>
      </c>
      <c r="AU290" s="268" t="s">
        <v>80</v>
      </c>
      <c r="AV290" s="258" t="s">
        <v>78</v>
      </c>
      <c r="AW290" s="258" t="s">
        <v>34</v>
      </c>
      <c r="AX290" s="258" t="s">
        <v>72</v>
      </c>
      <c r="AY290" s="268" t="s">
        <v>144</v>
      </c>
    </row>
    <row r="291" s="223" customFormat="true" ht="11.25" hidden="false" customHeight="false" outlineLevel="0" collapsed="false">
      <c r="B291" s="224"/>
      <c r="C291" s="225"/>
      <c r="D291" s="226" t="s">
        <v>159</v>
      </c>
      <c r="E291" s="227"/>
      <c r="F291" s="228" t="s">
        <v>1151</v>
      </c>
      <c r="G291" s="225"/>
      <c r="H291" s="229" t="n">
        <v>10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9</v>
      </c>
      <c r="AU291" s="235" t="s">
        <v>80</v>
      </c>
      <c r="AV291" s="223" t="s">
        <v>80</v>
      </c>
      <c r="AW291" s="223" t="s">
        <v>34</v>
      </c>
      <c r="AX291" s="223" t="s">
        <v>72</v>
      </c>
      <c r="AY291" s="235" t="s">
        <v>144</v>
      </c>
    </row>
    <row r="292" s="236" customFormat="true" ht="11.25" hidden="false" customHeight="false" outlineLevel="0" collapsed="false">
      <c r="B292" s="237"/>
      <c r="C292" s="238"/>
      <c r="D292" s="226" t="s">
        <v>159</v>
      </c>
      <c r="E292" s="239"/>
      <c r="F292" s="240" t="s">
        <v>168</v>
      </c>
      <c r="G292" s="238"/>
      <c r="H292" s="241" t="n">
        <v>2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9</v>
      </c>
      <c r="AU292" s="247" t="s">
        <v>80</v>
      </c>
      <c r="AV292" s="236" t="s">
        <v>151</v>
      </c>
      <c r="AW292" s="236" t="s">
        <v>34</v>
      </c>
      <c r="AX292" s="236" t="s">
        <v>78</v>
      </c>
      <c r="AY292" s="247" t="s">
        <v>144</v>
      </c>
    </row>
    <row r="293" s="31" customFormat="true" ht="16.5" hidden="false" customHeight="true" outlineLevel="0" collapsed="false">
      <c r="A293" s="24"/>
      <c r="B293" s="25"/>
      <c r="C293" s="248" t="s">
        <v>397</v>
      </c>
      <c r="D293" s="248" t="s">
        <v>233</v>
      </c>
      <c r="E293" s="249" t="s">
        <v>1152</v>
      </c>
      <c r="F293" s="250" t="s">
        <v>1153</v>
      </c>
      <c r="G293" s="251" t="s">
        <v>262</v>
      </c>
      <c r="H293" s="252" t="n">
        <v>28</v>
      </c>
      <c r="I293" s="253"/>
      <c r="J293" s="254" t="n">
        <f aca="false">ROUND(I293*H293,2)</f>
        <v>0</v>
      </c>
      <c r="K293" s="250" t="s">
        <v>524</v>
      </c>
      <c r="L293" s="255"/>
      <c r="M293" s="256"/>
      <c r="N293" s="257" t="s">
        <v>43</v>
      </c>
      <c r="O293" s="67"/>
      <c r="P293" s="214" t="n">
        <f aca="false">O293*H293</f>
        <v>0</v>
      </c>
      <c r="Q293" s="214" t="n">
        <v>0.0007</v>
      </c>
      <c r="R293" s="214" t="n">
        <f aca="false">Q293*H293</f>
        <v>0.019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95</v>
      </c>
      <c r="AT293" s="216" t="s">
        <v>233</v>
      </c>
      <c r="AU293" s="216" t="s">
        <v>80</v>
      </c>
      <c r="AY293" s="3" t="s">
        <v>14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51</v>
      </c>
      <c r="BM293" s="216" t="s">
        <v>1154</v>
      </c>
    </row>
    <row r="294" s="258" customFormat="true" ht="11.25" hidden="false" customHeight="false" outlineLevel="0" collapsed="false">
      <c r="B294" s="259"/>
      <c r="C294" s="260"/>
      <c r="D294" s="226" t="s">
        <v>159</v>
      </c>
      <c r="E294" s="261"/>
      <c r="F294" s="262" t="s">
        <v>1099</v>
      </c>
      <c r="G294" s="260"/>
      <c r="H294" s="261"/>
      <c r="I294" s="263"/>
      <c r="J294" s="260"/>
      <c r="K294" s="260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159</v>
      </c>
      <c r="AU294" s="268" t="s">
        <v>80</v>
      </c>
      <c r="AV294" s="258" t="s">
        <v>78</v>
      </c>
      <c r="AW294" s="258" t="s">
        <v>34</v>
      </c>
      <c r="AX294" s="258" t="s">
        <v>72</v>
      </c>
      <c r="AY294" s="268" t="s">
        <v>144</v>
      </c>
    </row>
    <row r="295" s="223" customFormat="true" ht="11.25" hidden="false" customHeight="false" outlineLevel="0" collapsed="false">
      <c r="B295" s="224"/>
      <c r="C295" s="225"/>
      <c r="D295" s="226" t="s">
        <v>159</v>
      </c>
      <c r="E295" s="227"/>
      <c r="F295" s="228" t="s">
        <v>1150</v>
      </c>
      <c r="G295" s="225"/>
      <c r="H295" s="229" t="n">
        <v>18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9</v>
      </c>
      <c r="AU295" s="235" t="s">
        <v>80</v>
      </c>
      <c r="AV295" s="223" t="s">
        <v>80</v>
      </c>
      <c r="AW295" s="223" t="s">
        <v>34</v>
      </c>
      <c r="AX295" s="223" t="s">
        <v>72</v>
      </c>
      <c r="AY295" s="235" t="s">
        <v>144</v>
      </c>
    </row>
    <row r="296" s="258" customFormat="true" ht="11.25" hidden="false" customHeight="false" outlineLevel="0" collapsed="false">
      <c r="B296" s="259"/>
      <c r="C296" s="260"/>
      <c r="D296" s="226" t="s">
        <v>159</v>
      </c>
      <c r="E296" s="261"/>
      <c r="F296" s="262" t="s">
        <v>1101</v>
      </c>
      <c r="G296" s="260"/>
      <c r="H296" s="261"/>
      <c r="I296" s="263"/>
      <c r="J296" s="260"/>
      <c r="K296" s="260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59</v>
      </c>
      <c r="AU296" s="268" t="s">
        <v>80</v>
      </c>
      <c r="AV296" s="258" t="s">
        <v>78</v>
      </c>
      <c r="AW296" s="258" t="s">
        <v>34</v>
      </c>
      <c r="AX296" s="258" t="s">
        <v>72</v>
      </c>
      <c r="AY296" s="268" t="s">
        <v>144</v>
      </c>
    </row>
    <row r="297" s="223" customFormat="true" ht="11.25" hidden="false" customHeight="false" outlineLevel="0" collapsed="false">
      <c r="B297" s="224"/>
      <c r="C297" s="225"/>
      <c r="D297" s="226" t="s">
        <v>159</v>
      </c>
      <c r="E297" s="227"/>
      <c r="F297" s="228" t="s">
        <v>1151</v>
      </c>
      <c r="G297" s="225"/>
      <c r="H297" s="229" t="n">
        <v>10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9</v>
      </c>
      <c r="AU297" s="235" t="s">
        <v>80</v>
      </c>
      <c r="AV297" s="223" t="s">
        <v>80</v>
      </c>
      <c r="AW297" s="223" t="s">
        <v>34</v>
      </c>
      <c r="AX297" s="223" t="s">
        <v>72</v>
      </c>
      <c r="AY297" s="235" t="s">
        <v>144</v>
      </c>
    </row>
    <row r="298" s="236" customFormat="true" ht="11.25" hidden="false" customHeight="false" outlineLevel="0" collapsed="false">
      <c r="B298" s="237"/>
      <c r="C298" s="238"/>
      <c r="D298" s="226" t="s">
        <v>159</v>
      </c>
      <c r="E298" s="239"/>
      <c r="F298" s="240" t="s">
        <v>168</v>
      </c>
      <c r="G298" s="238"/>
      <c r="H298" s="241" t="n">
        <v>28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9</v>
      </c>
      <c r="AU298" s="247" t="s">
        <v>80</v>
      </c>
      <c r="AV298" s="236" t="s">
        <v>151</v>
      </c>
      <c r="AW298" s="236" t="s">
        <v>34</v>
      </c>
      <c r="AX298" s="236" t="s">
        <v>78</v>
      </c>
      <c r="AY298" s="247" t="s">
        <v>144</v>
      </c>
    </row>
    <row r="299" s="31" customFormat="true" ht="16.5" hidden="false" customHeight="true" outlineLevel="0" collapsed="false">
      <c r="A299" s="24"/>
      <c r="B299" s="25"/>
      <c r="C299" s="248" t="s">
        <v>402</v>
      </c>
      <c r="D299" s="248" t="s">
        <v>233</v>
      </c>
      <c r="E299" s="249" t="s">
        <v>1155</v>
      </c>
      <c r="F299" s="250" t="s">
        <v>1156</v>
      </c>
      <c r="G299" s="251" t="s">
        <v>262</v>
      </c>
      <c r="H299" s="252" t="n">
        <v>14</v>
      </c>
      <c r="I299" s="253"/>
      <c r="J299" s="254" t="n">
        <f aca="false">ROUND(I299*H299,2)</f>
        <v>0</v>
      </c>
      <c r="K299" s="250" t="s">
        <v>524</v>
      </c>
      <c r="L299" s="255"/>
      <c r="M299" s="256"/>
      <c r="N299" s="257" t="s">
        <v>43</v>
      </c>
      <c r="O299" s="67"/>
      <c r="P299" s="214" t="n">
        <f aca="false">O299*H299</f>
        <v>0</v>
      </c>
      <c r="Q299" s="214" t="n">
        <v>0.0008</v>
      </c>
      <c r="R299" s="214" t="n">
        <f aca="false">Q299*H299</f>
        <v>0.011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95</v>
      </c>
      <c r="AT299" s="216" t="s">
        <v>233</v>
      </c>
      <c r="AU299" s="216" t="s">
        <v>80</v>
      </c>
      <c r="AY299" s="3" t="s">
        <v>14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51</v>
      </c>
      <c r="BM299" s="216" t="s">
        <v>1157</v>
      </c>
    </row>
    <row r="300" s="258" customFormat="true" ht="11.25" hidden="false" customHeight="false" outlineLevel="0" collapsed="false">
      <c r="B300" s="259"/>
      <c r="C300" s="260"/>
      <c r="D300" s="226" t="s">
        <v>159</v>
      </c>
      <c r="E300" s="261"/>
      <c r="F300" s="262" t="s">
        <v>1099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59</v>
      </c>
      <c r="AU300" s="268" t="s">
        <v>80</v>
      </c>
      <c r="AV300" s="258" t="s">
        <v>78</v>
      </c>
      <c r="AW300" s="258" t="s">
        <v>34</v>
      </c>
      <c r="AX300" s="258" t="s">
        <v>72</v>
      </c>
      <c r="AY300" s="268" t="s">
        <v>144</v>
      </c>
    </row>
    <row r="301" s="223" customFormat="true" ht="11.25" hidden="false" customHeight="false" outlineLevel="0" collapsed="false">
      <c r="B301" s="224"/>
      <c r="C301" s="225"/>
      <c r="D301" s="226" t="s">
        <v>159</v>
      </c>
      <c r="E301" s="227"/>
      <c r="F301" s="228" t="s">
        <v>1158</v>
      </c>
      <c r="G301" s="225"/>
      <c r="H301" s="229" t="n">
        <v>9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9</v>
      </c>
      <c r="AU301" s="235" t="s">
        <v>80</v>
      </c>
      <c r="AV301" s="223" t="s">
        <v>80</v>
      </c>
      <c r="AW301" s="223" t="s">
        <v>34</v>
      </c>
      <c r="AX301" s="223" t="s">
        <v>72</v>
      </c>
      <c r="AY301" s="235" t="s">
        <v>144</v>
      </c>
    </row>
    <row r="302" s="258" customFormat="true" ht="11.25" hidden="false" customHeight="false" outlineLevel="0" collapsed="false">
      <c r="B302" s="259"/>
      <c r="C302" s="260"/>
      <c r="D302" s="226" t="s">
        <v>159</v>
      </c>
      <c r="E302" s="261"/>
      <c r="F302" s="262" t="s">
        <v>1101</v>
      </c>
      <c r="G302" s="260"/>
      <c r="H302" s="261"/>
      <c r="I302" s="263"/>
      <c r="J302" s="260"/>
      <c r="K302" s="260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159</v>
      </c>
      <c r="AU302" s="268" t="s">
        <v>80</v>
      </c>
      <c r="AV302" s="258" t="s">
        <v>78</v>
      </c>
      <c r="AW302" s="258" t="s">
        <v>34</v>
      </c>
      <c r="AX302" s="258" t="s">
        <v>72</v>
      </c>
      <c r="AY302" s="268" t="s">
        <v>144</v>
      </c>
    </row>
    <row r="303" s="223" customFormat="true" ht="11.25" hidden="false" customHeight="false" outlineLevel="0" collapsed="false">
      <c r="B303" s="224"/>
      <c r="C303" s="225"/>
      <c r="D303" s="226" t="s">
        <v>159</v>
      </c>
      <c r="E303" s="227"/>
      <c r="F303" s="228" t="s">
        <v>1159</v>
      </c>
      <c r="G303" s="225"/>
      <c r="H303" s="229" t="n">
        <v>5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9</v>
      </c>
      <c r="AU303" s="235" t="s">
        <v>80</v>
      </c>
      <c r="AV303" s="223" t="s">
        <v>80</v>
      </c>
      <c r="AW303" s="223" t="s">
        <v>34</v>
      </c>
      <c r="AX303" s="223" t="s">
        <v>72</v>
      </c>
      <c r="AY303" s="235" t="s">
        <v>144</v>
      </c>
    </row>
    <row r="304" s="236" customFormat="true" ht="11.25" hidden="false" customHeight="false" outlineLevel="0" collapsed="false">
      <c r="B304" s="237"/>
      <c r="C304" s="238"/>
      <c r="D304" s="226" t="s">
        <v>159</v>
      </c>
      <c r="E304" s="239"/>
      <c r="F304" s="240" t="s">
        <v>168</v>
      </c>
      <c r="G304" s="238"/>
      <c r="H304" s="241" t="n">
        <v>1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9</v>
      </c>
      <c r="AU304" s="247" t="s">
        <v>80</v>
      </c>
      <c r="AV304" s="236" t="s">
        <v>151</v>
      </c>
      <c r="AW304" s="236" t="s">
        <v>34</v>
      </c>
      <c r="AX304" s="236" t="s">
        <v>78</v>
      </c>
      <c r="AY304" s="247" t="s">
        <v>144</v>
      </c>
    </row>
    <row r="305" s="31" customFormat="true" ht="16.5" hidden="false" customHeight="true" outlineLevel="0" collapsed="false">
      <c r="A305" s="24"/>
      <c r="B305" s="25"/>
      <c r="C305" s="205" t="s">
        <v>406</v>
      </c>
      <c r="D305" s="205" t="s">
        <v>146</v>
      </c>
      <c r="E305" s="206" t="s">
        <v>1160</v>
      </c>
      <c r="F305" s="207" t="s">
        <v>1161</v>
      </c>
      <c r="G305" s="208"/>
      <c r="H305" s="209" t="n">
        <v>3</v>
      </c>
      <c r="I305" s="210"/>
      <c r="J305" s="211" t="n">
        <f aca="false">ROUND(I305*H305,2)</f>
        <v>0</v>
      </c>
      <c r="K305" s="207"/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1</v>
      </c>
      <c r="AT305" s="216" t="s">
        <v>146</v>
      </c>
      <c r="AU305" s="216" t="s">
        <v>80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51</v>
      </c>
      <c r="BM305" s="216" t="s">
        <v>1162</v>
      </c>
    </row>
    <row r="306" s="258" customFormat="true" ht="11.25" hidden="false" customHeight="false" outlineLevel="0" collapsed="false">
      <c r="B306" s="259"/>
      <c r="C306" s="260"/>
      <c r="D306" s="226" t="s">
        <v>159</v>
      </c>
      <c r="E306" s="261"/>
      <c r="F306" s="262" t="s">
        <v>1163</v>
      </c>
      <c r="G306" s="260"/>
      <c r="H306" s="261"/>
      <c r="I306" s="263"/>
      <c r="J306" s="260"/>
      <c r="K306" s="260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59</v>
      </c>
      <c r="AU306" s="268" t="s">
        <v>80</v>
      </c>
      <c r="AV306" s="258" t="s">
        <v>78</v>
      </c>
      <c r="AW306" s="258" t="s">
        <v>34</v>
      </c>
      <c r="AX306" s="258" t="s">
        <v>72</v>
      </c>
      <c r="AY306" s="268" t="s">
        <v>144</v>
      </c>
    </row>
    <row r="307" s="223" customFormat="true" ht="11.25" hidden="false" customHeight="false" outlineLevel="0" collapsed="false">
      <c r="B307" s="224"/>
      <c r="C307" s="225"/>
      <c r="D307" s="226" t="s">
        <v>159</v>
      </c>
      <c r="E307" s="227"/>
      <c r="F307" s="228" t="s">
        <v>161</v>
      </c>
      <c r="G307" s="225"/>
      <c r="H307" s="229" t="n">
        <v>3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9</v>
      </c>
      <c r="AU307" s="235" t="s">
        <v>80</v>
      </c>
      <c r="AV307" s="223" t="s">
        <v>80</v>
      </c>
      <c r="AW307" s="223" t="s">
        <v>34</v>
      </c>
      <c r="AX307" s="223" t="s">
        <v>78</v>
      </c>
      <c r="AY307" s="235" t="s">
        <v>144</v>
      </c>
    </row>
    <row r="308" s="31" customFormat="true" ht="16.5" hidden="false" customHeight="true" outlineLevel="0" collapsed="false">
      <c r="A308" s="24"/>
      <c r="B308" s="25"/>
      <c r="C308" s="248" t="s">
        <v>412</v>
      </c>
      <c r="D308" s="248" t="s">
        <v>233</v>
      </c>
      <c r="E308" s="249" t="s">
        <v>1164</v>
      </c>
      <c r="F308" s="250" t="s">
        <v>1165</v>
      </c>
      <c r="G308" s="251" t="s">
        <v>262</v>
      </c>
      <c r="H308" s="252" t="n">
        <v>3</v>
      </c>
      <c r="I308" s="253"/>
      <c r="J308" s="254" t="n">
        <f aca="false">ROUND(I308*H308,2)</f>
        <v>0</v>
      </c>
      <c r="K308" s="250" t="s">
        <v>524</v>
      </c>
      <c r="L308" s="255"/>
      <c r="M308" s="256"/>
      <c r="N308" s="257" t="s">
        <v>43</v>
      </c>
      <c r="O308" s="67"/>
      <c r="P308" s="214" t="n">
        <f aca="false">O308*H308</f>
        <v>0</v>
      </c>
      <c r="Q308" s="214" t="n">
        <v>0.0072</v>
      </c>
      <c r="R308" s="214" t="n">
        <f aca="false">Q308*H308</f>
        <v>0.021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95</v>
      </c>
      <c r="AT308" s="216" t="s">
        <v>233</v>
      </c>
      <c r="AU308" s="216" t="s">
        <v>80</v>
      </c>
      <c r="AY308" s="3" t="s">
        <v>14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51</v>
      </c>
      <c r="BM308" s="216" t="s">
        <v>1166</v>
      </c>
    </row>
    <row r="309" s="31" customFormat="true" ht="16.5" hidden="false" customHeight="true" outlineLevel="0" collapsed="false">
      <c r="A309" s="24"/>
      <c r="B309" s="25"/>
      <c r="C309" s="205" t="s">
        <v>417</v>
      </c>
      <c r="D309" s="205" t="s">
        <v>146</v>
      </c>
      <c r="E309" s="206" t="s">
        <v>1167</v>
      </c>
      <c r="F309" s="207" t="s">
        <v>1168</v>
      </c>
      <c r="G309" s="208"/>
      <c r="H309" s="209" t="n">
        <v>11</v>
      </c>
      <c r="I309" s="210"/>
      <c r="J309" s="211" t="n">
        <f aca="false">ROUND(I309*H309,2)</f>
        <v>0</v>
      </c>
      <c r="K309" s="207"/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1</v>
      </c>
      <c r="AT309" s="216" t="s">
        <v>146</v>
      </c>
      <c r="AU309" s="216" t="s">
        <v>80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51</v>
      </c>
      <c r="BM309" s="216" t="s">
        <v>1169</v>
      </c>
    </row>
    <row r="310" s="258" customFormat="true" ht="11.25" hidden="false" customHeight="false" outlineLevel="0" collapsed="false">
      <c r="B310" s="259"/>
      <c r="C310" s="260"/>
      <c r="D310" s="226" t="s">
        <v>159</v>
      </c>
      <c r="E310" s="261"/>
      <c r="F310" s="262" t="s">
        <v>1163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59</v>
      </c>
      <c r="AU310" s="268" t="s">
        <v>80</v>
      </c>
      <c r="AV310" s="258" t="s">
        <v>78</v>
      </c>
      <c r="AW310" s="258" t="s">
        <v>34</v>
      </c>
      <c r="AX310" s="258" t="s">
        <v>72</v>
      </c>
      <c r="AY310" s="268" t="s">
        <v>144</v>
      </c>
    </row>
    <row r="311" s="223" customFormat="true" ht="11.25" hidden="false" customHeight="false" outlineLevel="0" collapsed="false">
      <c r="B311" s="224"/>
      <c r="C311" s="225"/>
      <c r="D311" s="226" t="s">
        <v>159</v>
      </c>
      <c r="E311" s="227"/>
      <c r="F311" s="228" t="s">
        <v>1170</v>
      </c>
      <c r="G311" s="225"/>
      <c r="H311" s="229" t="n">
        <v>11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9</v>
      </c>
      <c r="AU311" s="235" t="s">
        <v>80</v>
      </c>
      <c r="AV311" s="223" t="s">
        <v>80</v>
      </c>
      <c r="AW311" s="223" t="s">
        <v>34</v>
      </c>
      <c r="AX311" s="223" t="s">
        <v>78</v>
      </c>
      <c r="AY311" s="235" t="s">
        <v>144</v>
      </c>
    </row>
    <row r="312" s="31" customFormat="true" ht="16.5" hidden="false" customHeight="true" outlineLevel="0" collapsed="false">
      <c r="A312" s="24"/>
      <c r="B312" s="25"/>
      <c r="C312" s="248" t="s">
        <v>424</v>
      </c>
      <c r="D312" s="248" t="s">
        <v>233</v>
      </c>
      <c r="E312" s="249" t="s">
        <v>1171</v>
      </c>
      <c r="F312" s="250" t="s">
        <v>1172</v>
      </c>
      <c r="G312" s="251" t="s">
        <v>262</v>
      </c>
      <c r="H312" s="252" t="n">
        <v>11</v>
      </c>
      <c r="I312" s="253"/>
      <c r="J312" s="254" t="n">
        <f aca="false">ROUND(I312*H312,2)</f>
        <v>0</v>
      </c>
      <c r="K312" s="250" t="s">
        <v>524</v>
      </c>
      <c r="L312" s="255"/>
      <c r="M312" s="256"/>
      <c r="N312" s="257" t="s">
        <v>43</v>
      </c>
      <c r="O312" s="67"/>
      <c r="P312" s="214" t="n">
        <f aca="false">O312*H312</f>
        <v>0</v>
      </c>
      <c r="Q312" s="214" t="n">
        <v>0.0123</v>
      </c>
      <c r="R312" s="214" t="n">
        <f aca="false">Q312*H312</f>
        <v>0.1353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5</v>
      </c>
      <c r="AT312" s="216" t="s">
        <v>233</v>
      </c>
      <c r="AU312" s="216" t="s">
        <v>80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51</v>
      </c>
      <c r="BM312" s="216" t="s">
        <v>1173</v>
      </c>
    </row>
    <row r="313" s="31" customFormat="true" ht="21.75" hidden="false" customHeight="true" outlineLevel="0" collapsed="false">
      <c r="A313" s="24"/>
      <c r="B313" s="25"/>
      <c r="C313" s="205" t="s">
        <v>429</v>
      </c>
      <c r="D313" s="205" t="s">
        <v>146</v>
      </c>
      <c r="E313" s="206" t="s">
        <v>1174</v>
      </c>
      <c r="F313" s="207" t="s">
        <v>1175</v>
      </c>
      <c r="G313" s="208" t="s">
        <v>177</v>
      </c>
      <c r="H313" s="209" t="n">
        <v>10.224</v>
      </c>
      <c r="I313" s="210"/>
      <c r="J313" s="211" t="n">
        <f aca="false">ROUND(I313*H313,2)</f>
        <v>0</v>
      </c>
      <c r="K313" s="207" t="s">
        <v>524</v>
      </c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.6</v>
      </c>
      <c r="T313" s="215" t="n">
        <f aca="false">S313*H313</f>
        <v>6.1344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1</v>
      </c>
      <c r="AT313" s="216" t="s">
        <v>146</v>
      </c>
      <c r="AU313" s="216" t="s">
        <v>80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51</v>
      </c>
      <c r="BM313" s="216" t="s">
        <v>1176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53</v>
      </c>
      <c r="E314" s="26"/>
      <c r="F314" s="219" t="s">
        <v>1177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0</v>
      </c>
    </row>
    <row r="315" s="258" customFormat="true" ht="11.25" hidden="false" customHeight="false" outlineLevel="0" collapsed="false">
      <c r="B315" s="259"/>
      <c r="C315" s="260"/>
      <c r="D315" s="226" t="s">
        <v>159</v>
      </c>
      <c r="E315" s="261"/>
      <c r="F315" s="262" t="s">
        <v>1178</v>
      </c>
      <c r="G315" s="260"/>
      <c r="H315" s="261"/>
      <c r="I315" s="263"/>
      <c r="J315" s="260"/>
      <c r="K315" s="260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59</v>
      </c>
      <c r="AU315" s="268" t="s">
        <v>80</v>
      </c>
      <c r="AV315" s="258" t="s">
        <v>78</v>
      </c>
      <c r="AW315" s="258" t="s">
        <v>34</v>
      </c>
      <c r="AX315" s="258" t="s">
        <v>72</v>
      </c>
      <c r="AY315" s="268" t="s">
        <v>144</v>
      </c>
    </row>
    <row r="316" s="223" customFormat="true" ht="11.25" hidden="false" customHeight="false" outlineLevel="0" collapsed="false">
      <c r="B316" s="224"/>
      <c r="C316" s="225"/>
      <c r="D316" s="226" t="s">
        <v>159</v>
      </c>
      <c r="E316" s="227"/>
      <c r="F316" s="228" t="s">
        <v>1179</v>
      </c>
      <c r="G316" s="225"/>
      <c r="H316" s="229" t="n">
        <v>6.192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9</v>
      </c>
      <c r="AU316" s="235" t="s">
        <v>80</v>
      </c>
      <c r="AV316" s="223" t="s">
        <v>80</v>
      </c>
      <c r="AW316" s="223" t="s">
        <v>34</v>
      </c>
      <c r="AX316" s="223" t="s">
        <v>72</v>
      </c>
      <c r="AY316" s="235" t="s">
        <v>144</v>
      </c>
    </row>
    <row r="317" s="258" customFormat="true" ht="11.25" hidden="false" customHeight="false" outlineLevel="0" collapsed="false">
      <c r="B317" s="259"/>
      <c r="C317" s="260"/>
      <c r="D317" s="226" t="s">
        <v>159</v>
      </c>
      <c r="E317" s="261"/>
      <c r="F317" s="262" t="s">
        <v>1180</v>
      </c>
      <c r="G317" s="260"/>
      <c r="H317" s="261"/>
      <c r="I317" s="263"/>
      <c r="J317" s="260"/>
      <c r="K317" s="260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159</v>
      </c>
      <c r="AU317" s="268" t="s">
        <v>80</v>
      </c>
      <c r="AV317" s="258" t="s">
        <v>78</v>
      </c>
      <c r="AW317" s="258" t="s">
        <v>34</v>
      </c>
      <c r="AX317" s="258" t="s">
        <v>72</v>
      </c>
      <c r="AY317" s="268" t="s">
        <v>144</v>
      </c>
    </row>
    <row r="318" s="223" customFormat="true" ht="11.25" hidden="false" customHeight="false" outlineLevel="0" collapsed="false">
      <c r="B318" s="224"/>
      <c r="C318" s="225"/>
      <c r="D318" s="226" t="s">
        <v>159</v>
      </c>
      <c r="E318" s="227"/>
      <c r="F318" s="228" t="s">
        <v>1181</v>
      </c>
      <c r="G318" s="225"/>
      <c r="H318" s="229" t="n">
        <v>4.032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9</v>
      </c>
      <c r="AU318" s="235" t="s">
        <v>80</v>
      </c>
      <c r="AV318" s="223" t="s">
        <v>80</v>
      </c>
      <c r="AW318" s="223" t="s">
        <v>34</v>
      </c>
      <c r="AX318" s="223" t="s">
        <v>72</v>
      </c>
      <c r="AY318" s="235" t="s">
        <v>144</v>
      </c>
    </row>
    <row r="319" s="236" customFormat="true" ht="11.25" hidden="false" customHeight="false" outlineLevel="0" collapsed="false">
      <c r="B319" s="237"/>
      <c r="C319" s="238"/>
      <c r="D319" s="226" t="s">
        <v>159</v>
      </c>
      <c r="E319" s="239"/>
      <c r="F319" s="240" t="s">
        <v>168</v>
      </c>
      <c r="G319" s="238"/>
      <c r="H319" s="241" t="n">
        <v>10.22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9</v>
      </c>
      <c r="AU319" s="247" t="s">
        <v>80</v>
      </c>
      <c r="AV319" s="236" t="s">
        <v>151</v>
      </c>
      <c r="AW319" s="236" t="s">
        <v>34</v>
      </c>
      <c r="AX319" s="236" t="s">
        <v>78</v>
      </c>
      <c r="AY319" s="247" t="s">
        <v>144</v>
      </c>
    </row>
    <row r="320" s="31" customFormat="true" ht="16.5" hidden="false" customHeight="true" outlineLevel="0" collapsed="false">
      <c r="A320" s="24"/>
      <c r="B320" s="25"/>
      <c r="C320" s="205" t="s">
        <v>435</v>
      </c>
      <c r="D320" s="205" t="s">
        <v>146</v>
      </c>
      <c r="E320" s="206" t="s">
        <v>1182</v>
      </c>
      <c r="F320" s="207" t="s">
        <v>1183</v>
      </c>
      <c r="G320" s="208" t="s">
        <v>171</v>
      </c>
      <c r="H320" s="209" t="n">
        <v>78.2</v>
      </c>
      <c r="I320" s="210"/>
      <c r="J320" s="211" t="n">
        <f aca="false">ROUND(I320*H320,2)</f>
        <v>0</v>
      </c>
      <c r="K320" s="207" t="s">
        <v>524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1</v>
      </c>
      <c r="AT320" s="216" t="s">
        <v>146</v>
      </c>
      <c r="AU320" s="216" t="s">
        <v>80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51</v>
      </c>
      <c r="BM320" s="216" t="s">
        <v>1184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53</v>
      </c>
      <c r="E321" s="26"/>
      <c r="F321" s="219" t="s">
        <v>118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80</v>
      </c>
    </row>
    <row r="322" s="258" customFormat="true" ht="11.25" hidden="false" customHeight="false" outlineLevel="0" collapsed="false">
      <c r="B322" s="259"/>
      <c r="C322" s="260"/>
      <c r="D322" s="226" t="s">
        <v>159</v>
      </c>
      <c r="E322" s="261"/>
      <c r="F322" s="262" t="s">
        <v>1186</v>
      </c>
      <c r="G322" s="260"/>
      <c r="H322" s="261"/>
      <c r="I322" s="263"/>
      <c r="J322" s="260"/>
      <c r="K322" s="260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59</v>
      </c>
      <c r="AU322" s="268" t="s">
        <v>80</v>
      </c>
      <c r="AV322" s="258" t="s">
        <v>78</v>
      </c>
      <c r="AW322" s="258" t="s">
        <v>34</v>
      </c>
      <c r="AX322" s="258" t="s">
        <v>72</v>
      </c>
      <c r="AY322" s="268" t="s">
        <v>144</v>
      </c>
    </row>
    <row r="323" s="223" customFormat="true" ht="11.25" hidden="false" customHeight="false" outlineLevel="0" collapsed="false">
      <c r="B323" s="224"/>
      <c r="C323" s="225"/>
      <c r="D323" s="226" t="s">
        <v>159</v>
      </c>
      <c r="E323" s="227"/>
      <c r="F323" s="228" t="s">
        <v>1187</v>
      </c>
      <c r="G323" s="225"/>
      <c r="H323" s="229" t="n">
        <v>78.2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9</v>
      </c>
      <c r="AU323" s="235" t="s">
        <v>80</v>
      </c>
      <c r="AV323" s="223" t="s">
        <v>80</v>
      </c>
      <c r="AW323" s="223" t="s">
        <v>34</v>
      </c>
      <c r="AX323" s="223" t="s">
        <v>78</v>
      </c>
      <c r="AY323" s="235" t="s">
        <v>144</v>
      </c>
    </row>
    <row r="324" s="31" customFormat="true" ht="16.5" hidden="false" customHeight="true" outlineLevel="0" collapsed="false">
      <c r="A324" s="24"/>
      <c r="B324" s="25"/>
      <c r="C324" s="205" t="s">
        <v>440</v>
      </c>
      <c r="D324" s="205" t="s">
        <v>146</v>
      </c>
      <c r="E324" s="206" t="s">
        <v>836</v>
      </c>
      <c r="F324" s="207" t="s">
        <v>837</v>
      </c>
      <c r="G324" s="208" t="s">
        <v>262</v>
      </c>
      <c r="H324" s="209" t="n">
        <v>2</v>
      </c>
      <c r="I324" s="210"/>
      <c r="J324" s="211" t="n">
        <f aca="false">ROUND(I324*H324,2)</f>
        <v>0</v>
      </c>
      <c r="K324" s="207" t="s">
        <v>524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45937</v>
      </c>
      <c r="R324" s="214" t="n">
        <f aca="false">Q324*H324</f>
        <v>0.91874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51</v>
      </c>
      <c r="AT324" s="216" t="s">
        <v>146</v>
      </c>
      <c r="AU324" s="216" t="s">
        <v>80</v>
      </c>
      <c r="AY324" s="3" t="s">
        <v>14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51</v>
      </c>
      <c r="BM324" s="216" t="s">
        <v>1188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53</v>
      </c>
      <c r="E325" s="26"/>
      <c r="F325" s="219" t="s">
        <v>83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3</v>
      </c>
      <c r="AU325" s="3" t="s">
        <v>80</v>
      </c>
    </row>
    <row r="326" s="258" customFormat="true" ht="11.25" hidden="false" customHeight="false" outlineLevel="0" collapsed="false">
      <c r="B326" s="259"/>
      <c r="C326" s="260"/>
      <c r="D326" s="226" t="s">
        <v>159</v>
      </c>
      <c r="E326" s="261"/>
      <c r="F326" s="262" t="s">
        <v>1034</v>
      </c>
      <c r="G326" s="260"/>
      <c r="H326" s="261"/>
      <c r="I326" s="263"/>
      <c r="J326" s="260"/>
      <c r="K326" s="260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59</v>
      </c>
      <c r="AU326" s="268" t="s">
        <v>80</v>
      </c>
      <c r="AV326" s="258" t="s">
        <v>78</v>
      </c>
      <c r="AW326" s="258" t="s">
        <v>34</v>
      </c>
      <c r="AX326" s="258" t="s">
        <v>72</v>
      </c>
      <c r="AY326" s="268" t="s">
        <v>144</v>
      </c>
    </row>
    <row r="327" s="223" customFormat="true" ht="11.25" hidden="false" customHeight="false" outlineLevel="0" collapsed="false">
      <c r="B327" s="224"/>
      <c r="C327" s="225"/>
      <c r="D327" s="226" t="s">
        <v>159</v>
      </c>
      <c r="E327" s="227"/>
      <c r="F327" s="228" t="s">
        <v>80</v>
      </c>
      <c r="G327" s="225"/>
      <c r="H327" s="229" t="n">
        <v>2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9</v>
      </c>
      <c r="AU327" s="235" t="s">
        <v>80</v>
      </c>
      <c r="AV327" s="223" t="s">
        <v>80</v>
      </c>
      <c r="AW327" s="223" t="s">
        <v>34</v>
      </c>
      <c r="AX327" s="223" t="s">
        <v>78</v>
      </c>
      <c r="AY327" s="235" t="s">
        <v>144</v>
      </c>
    </row>
    <row r="328" s="31" customFormat="true" ht="16.5" hidden="false" customHeight="true" outlineLevel="0" collapsed="false">
      <c r="A328" s="24"/>
      <c r="B328" s="25"/>
      <c r="C328" s="205" t="s">
        <v>447</v>
      </c>
      <c r="D328" s="205" t="s">
        <v>146</v>
      </c>
      <c r="E328" s="206" t="s">
        <v>1189</v>
      </c>
      <c r="F328" s="207" t="s">
        <v>1190</v>
      </c>
      <c r="G328" s="208" t="s">
        <v>171</v>
      </c>
      <c r="H328" s="209" t="n">
        <v>39.53</v>
      </c>
      <c r="I328" s="210"/>
      <c r="J328" s="211" t="n">
        <f aca="false">ROUND(I328*H328,2)</f>
        <v>0</v>
      </c>
      <c r="K328" s="207" t="s">
        <v>524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51</v>
      </c>
      <c r="AT328" s="216" t="s">
        <v>146</v>
      </c>
      <c r="AU328" s="216" t="s">
        <v>80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51</v>
      </c>
      <c r="BM328" s="216" t="s">
        <v>1191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53</v>
      </c>
      <c r="E329" s="26"/>
      <c r="F329" s="219" t="s">
        <v>119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0</v>
      </c>
    </row>
    <row r="330" s="258" customFormat="true" ht="11.25" hidden="false" customHeight="false" outlineLevel="0" collapsed="false">
      <c r="B330" s="259"/>
      <c r="C330" s="260"/>
      <c r="D330" s="226" t="s">
        <v>159</v>
      </c>
      <c r="E330" s="261"/>
      <c r="F330" s="262" t="s">
        <v>1193</v>
      </c>
      <c r="G330" s="260"/>
      <c r="H330" s="261"/>
      <c r="I330" s="263"/>
      <c r="J330" s="260"/>
      <c r="K330" s="260"/>
      <c r="L330" s="264"/>
      <c r="M330" s="265"/>
      <c r="N330" s="266"/>
      <c r="O330" s="266"/>
      <c r="P330" s="266"/>
      <c r="Q330" s="266"/>
      <c r="R330" s="266"/>
      <c r="S330" s="266"/>
      <c r="T330" s="267"/>
      <c r="AT330" s="268" t="s">
        <v>159</v>
      </c>
      <c r="AU330" s="268" t="s">
        <v>80</v>
      </c>
      <c r="AV330" s="258" t="s">
        <v>78</v>
      </c>
      <c r="AW330" s="258" t="s">
        <v>34</v>
      </c>
      <c r="AX330" s="258" t="s">
        <v>72</v>
      </c>
      <c r="AY330" s="268" t="s">
        <v>144</v>
      </c>
    </row>
    <row r="331" s="223" customFormat="true" ht="11.25" hidden="false" customHeight="false" outlineLevel="0" collapsed="false">
      <c r="B331" s="224"/>
      <c r="C331" s="225"/>
      <c r="D331" s="226" t="s">
        <v>159</v>
      </c>
      <c r="E331" s="227"/>
      <c r="F331" s="228" t="s">
        <v>1128</v>
      </c>
      <c r="G331" s="225"/>
      <c r="H331" s="229" t="n">
        <v>39.53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59</v>
      </c>
      <c r="AU331" s="235" t="s">
        <v>80</v>
      </c>
      <c r="AV331" s="223" t="s">
        <v>80</v>
      </c>
      <c r="AW331" s="223" t="s">
        <v>34</v>
      </c>
      <c r="AX331" s="223" t="s">
        <v>78</v>
      </c>
      <c r="AY331" s="235" t="s">
        <v>144</v>
      </c>
    </row>
    <row r="332" s="31" customFormat="true" ht="16.5" hidden="false" customHeight="true" outlineLevel="0" collapsed="false">
      <c r="A332" s="24"/>
      <c r="B332" s="25"/>
      <c r="C332" s="205" t="s">
        <v>456</v>
      </c>
      <c r="D332" s="205" t="s">
        <v>146</v>
      </c>
      <c r="E332" s="206" t="s">
        <v>1194</v>
      </c>
      <c r="F332" s="207" t="s">
        <v>1195</v>
      </c>
      <c r="G332" s="208" t="s">
        <v>171</v>
      </c>
      <c r="H332" s="209" t="n">
        <v>120.62</v>
      </c>
      <c r="I332" s="210"/>
      <c r="J332" s="211" t="n">
        <f aca="false">ROUND(I332*H332,2)</f>
        <v>0</v>
      </c>
      <c r="K332" s="207" t="s">
        <v>524</v>
      </c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1</v>
      </c>
      <c r="AT332" s="216" t="s">
        <v>146</v>
      </c>
      <c r="AU332" s="216" t="s">
        <v>80</v>
      </c>
      <c r="AY332" s="3" t="s">
        <v>14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51</v>
      </c>
      <c r="BM332" s="216" t="s">
        <v>1196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53</v>
      </c>
      <c r="E333" s="26"/>
      <c r="F333" s="219" t="s">
        <v>119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80</v>
      </c>
    </row>
    <row r="334" s="258" customFormat="true" ht="11.25" hidden="false" customHeight="false" outlineLevel="0" collapsed="false">
      <c r="B334" s="259"/>
      <c r="C334" s="260"/>
      <c r="D334" s="226" t="s">
        <v>159</v>
      </c>
      <c r="E334" s="261"/>
      <c r="F334" s="262" t="s">
        <v>1198</v>
      </c>
      <c r="G334" s="260"/>
      <c r="H334" s="261"/>
      <c r="I334" s="263"/>
      <c r="J334" s="260"/>
      <c r="K334" s="260"/>
      <c r="L334" s="264"/>
      <c r="M334" s="265"/>
      <c r="N334" s="266"/>
      <c r="O334" s="266"/>
      <c r="P334" s="266"/>
      <c r="Q334" s="266"/>
      <c r="R334" s="266"/>
      <c r="S334" s="266"/>
      <c r="T334" s="267"/>
      <c r="AT334" s="268" t="s">
        <v>159</v>
      </c>
      <c r="AU334" s="268" t="s">
        <v>80</v>
      </c>
      <c r="AV334" s="258" t="s">
        <v>78</v>
      </c>
      <c r="AW334" s="258" t="s">
        <v>34</v>
      </c>
      <c r="AX334" s="258" t="s">
        <v>72</v>
      </c>
      <c r="AY334" s="268" t="s">
        <v>144</v>
      </c>
    </row>
    <row r="335" s="223" customFormat="true" ht="11.25" hidden="false" customHeight="false" outlineLevel="0" collapsed="false">
      <c r="B335" s="224"/>
      <c r="C335" s="225"/>
      <c r="D335" s="226" t="s">
        <v>159</v>
      </c>
      <c r="E335" s="227"/>
      <c r="F335" s="228" t="s">
        <v>1138</v>
      </c>
      <c r="G335" s="225"/>
      <c r="H335" s="229" t="n">
        <v>120.62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9</v>
      </c>
      <c r="AU335" s="235" t="s">
        <v>80</v>
      </c>
      <c r="AV335" s="223" t="s">
        <v>80</v>
      </c>
      <c r="AW335" s="223" t="s">
        <v>34</v>
      </c>
      <c r="AX335" s="223" t="s">
        <v>78</v>
      </c>
      <c r="AY335" s="235" t="s">
        <v>144</v>
      </c>
    </row>
    <row r="336" s="31" customFormat="true" ht="16.5" hidden="false" customHeight="true" outlineLevel="0" collapsed="false">
      <c r="A336" s="24"/>
      <c r="B336" s="25"/>
      <c r="C336" s="205" t="s">
        <v>464</v>
      </c>
      <c r="D336" s="205" t="s">
        <v>146</v>
      </c>
      <c r="E336" s="206" t="s">
        <v>1199</v>
      </c>
      <c r="F336" s="207" t="s">
        <v>1200</v>
      </c>
      <c r="G336" s="208" t="s">
        <v>262</v>
      </c>
      <c r="H336" s="209" t="n">
        <v>4</v>
      </c>
      <c r="I336" s="210"/>
      <c r="J336" s="211" t="n">
        <f aca="false">ROUND(I336*H336,2)</f>
        <v>0</v>
      </c>
      <c r="K336" s="207" t="s">
        <v>524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47094</v>
      </c>
      <c r="R336" s="214" t="n">
        <f aca="false">Q336*H336</f>
        <v>1.8837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1</v>
      </c>
      <c r="AT336" s="216" t="s">
        <v>146</v>
      </c>
      <c r="AU336" s="216" t="s">
        <v>80</v>
      </c>
      <c r="AY336" s="3" t="s">
        <v>14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51</v>
      </c>
      <c r="BM336" s="216" t="s">
        <v>1201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53</v>
      </c>
      <c r="E337" s="26"/>
      <c r="F337" s="219" t="s">
        <v>120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3</v>
      </c>
      <c r="AU337" s="3" t="s">
        <v>80</v>
      </c>
    </row>
    <row r="338" s="258" customFormat="true" ht="11.25" hidden="false" customHeight="false" outlineLevel="0" collapsed="false">
      <c r="B338" s="259"/>
      <c r="C338" s="260"/>
      <c r="D338" s="226" t="s">
        <v>159</v>
      </c>
      <c r="E338" s="261"/>
      <c r="F338" s="262" t="s">
        <v>1034</v>
      </c>
      <c r="G338" s="260"/>
      <c r="H338" s="261"/>
      <c r="I338" s="263"/>
      <c r="J338" s="260"/>
      <c r="K338" s="260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59</v>
      </c>
      <c r="AU338" s="268" t="s">
        <v>80</v>
      </c>
      <c r="AV338" s="258" t="s">
        <v>78</v>
      </c>
      <c r="AW338" s="258" t="s">
        <v>34</v>
      </c>
      <c r="AX338" s="258" t="s">
        <v>72</v>
      </c>
      <c r="AY338" s="268" t="s">
        <v>144</v>
      </c>
    </row>
    <row r="339" s="223" customFormat="true" ht="11.25" hidden="false" customHeight="false" outlineLevel="0" collapsed="false">
      <c r="B339" s="224"/>
      <c r="C339" s="225"/>
      <c r="D339" s="226" t="s">
        <v>159</v>
      </c>
      <c r="E339" s="227"/>
      <c r="F339" s="228" t="s">
        <v>151</v>
      </c>
      <c r="G339" s="225"/>
      <c r="H339" s="229" t="n">
        <v>4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9</v>
      </c>
      <c r="AU339" s="235" t="s">
        <v>80</v>
      </c>
      <c r="AV339" s="223" t="s">
        <v>80</v>
      </c>
      <c r="AW339" s="223" t="s">
        <v>34</v>
      </c>
      <c r="AX339" s="223" t="s">
        <v>78</v>
      </c>
      <c r="AY339" s="235" t="s">
        <v>144</v>
      </c>
    </row>
    <row r="340" s="31" customFormat="true" ht="16.5" hidden="false" customHeight="true" outlineLevel="0" collapsed="false">
      <c r="A340" s="24"/>
      <c r="B340" s="25"/>
      <c r="C340" s="205" t="s">
        <v>471</v>
      </c>
      <c r="D340" s="205" t="s">
        <v>146</v>
      </c>
      <c r="E340" s="206" t="s">
        <v>1203</v>
      </c>
      <c r="F340" s="207" t="s">
        <v>1204</v>
      </c>
      <c r="G340" s="208" t="s">
        <v>262</v>
      </c>
      <c r="H340" s="209" t="n">
        <v>6</v>
      </c>
      <c r="I340" s="210"/>
      <c r="J340" s="211" t="n">
        <f aca="false">ROUND(I340*H340,2)</f>
        <v>0</v>
      </c>
      <c r="K340" s="207" t="s">
        <v>524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.01218</v>
      </c>
      <c r="R340" s="214" t="n">
        <f aca="false">Q340*H340</f>
        <v>0.0730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1</v>
      </c>
      <c r="AT340" s="216" t="s">
        <v>146</v>
      </c>
      <c r="AU340" s="216" t="s">
        <v>80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51</v>
      </c>
      <c r="BM340" s="216" t="s">
        <v>1205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53</v>
      </c>
      <c r="E341" s="26"/>
      <c r="F341" s="219" t="s">
        <v>1206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0</v>
      </c>
    </row>
    <row r="342" s="258" customFormat="true" ht="11.25" hidden="false" customHeight="false" outlineLevel="0" collapsed="false">
      <c r="B342" s="259"/>
      <c r="C342" s="260"/>
      <c r="D342" s="226" t="s">
        <v>159</v>
      </c>
      <c r="E342" s="261"/>
      <c r="F342" s="262" t="s">
        <v>1207</v>
      </c>
      <c r="G342" s="260"/>
      <c r="H342" s="261"/>
      <c r="I342" s="263"/>
      <c r="J342" s="260"/>
      <c r="K342" s="260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59</v>
      </c>
      <c r="AU342" s="268" t="s">
        <v>80</v>
      </c>
      <c r="AV342" s="258" t="s">
        <v>78</v>
      </c>
      <c r="AW342" s="258" t="s">
        <v>34</v>
      </c>
      <c r="AX342" s="258" t="s">
        <v>72</v>
      </c>
      <c r="AY342" s="268" t="s">
        <v>144</v>
      </c>
    </row>
    <row r="343" s="223" customFormat="true" ht="11.25" hidden="false" customHeight="false" outlineLevel="0" collapsed="false">
      <c r="B343" s="224"/>
      <c r="C343" s="225"/>
      <c r="D343" s="226" t="s">
        <v>159</v>
      </c>
      <c r="E343" s="227"/>
      <c r="F343" s="228" t="s">
        <v>183</v>
      </c>
      <c r="G343" s="225"/>
      <c r="H343" s="229" t="n">
        <v>6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9</v>
      </c>
      <c r="AU343" s="235" t="s">
        <v>80</v>
      </c>
      <c r="AV343" s="223" t="s">
        <v>80</v>
      </c>
      <c r="AW343" s="223" t="s">
        <v>34</v>
      </c>
      <c r="AX343" s="223" t="s">
        <v>78</v>
      </c>
      <c r="AY343" s="235" t="s">
        <v>144</v>
      </c>
    </row>
    <row r="344" s="31" customFormat="true" ht="16.5" hidden="false" customHeight="true" outlineLevel="0" collapsed="false">
      <c r="A344" s="24"/>
      <c r="B344" s="25"/>
      <c r="C344" s="248" t="s">
        <v>479</v>
      </c>
      <c r="D344" s="248" t="s">
        <v>233</v>
      </c>
      <c r="E344" s="249" t="s">
        <v>1208</v>
      </c>
      <c r="F344" s="250" t="s">
        <v>1209</v>
      </c>
      <c r="G344" s="251" t="s">
        <v>262</v>
      </c>
      <c r="H344" s="252" t="n">
        <v>6</v>
      </c>
      <c r="I344" s="253"/>
      <c r="J344" s="254" t="n">
        <f aca="false">ROUND(I344*H344,2)</f>
        <v>0</v>
      </c>
      <c r="K344" s="250" t="s">
        <v>524</v>
      </c>
      <c r="L344" s="255"/>
      <c r="M344" s="256"/>
      <c r="N344" s="257" t="s">
        <v>43</v>
      </c>
      <c r="O344" s="67"/>
      <c r="P344" s="214" t="n">
        <f aca="false">O344*H344</f>
        <v>0</v>
      </c>
      <c r="Q344" s="214" t="n">
        <v>0.57</v>
      </c>
      <c r="R344" s="214" t="n">
        <f aca="false">Q344*H344</f>
        <v>3.42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95</v>
      </c>
      <c r="AT344" s="216" t="s">
        <v>233</v>
      </c>
      <c r="AU344" s="216" t="s">
        <v>80</v>
      </c>
      <c r="AY344" s="3" t="s">
        <v>14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51</v>
      </c>
      <c r="BM344" s="216" t="s">
        <v>1210</v>
      </c>
    </row>
    <row r="345" s="31" customFormat="true" ht="16.5" hidden="false" customHeight="true" outlineLevel="0" collapsed="false">
      <c r="A345" s="24"/>
      <c r="B345" s="25"/>
      <c r="C345" s="248" t="s">
        <v>488</v>
      </c>
      <c r="D345" s="248" t="s">
        <v>233</v>
      </c>
      <c r="E345" s="249" t="s">
        <v>1211</v>
      </c>
      <c r="F345" s="250" t="s">
        <v>1212</v>
      </c>
      <c r="G345" s="251" t="s">
        <v>262</v>
      </c>
      <c r="H345" s="252" t="n">
        <v>24</v>
      </c>
      <c r="I345" s="253"/>
      <c r="J345" s="254" t="n">
        <f aca="false">ROUND(I345*H345,2)</f>
        <v>0</v>
      </c>
      <c r="K345" s="250" t="s">
        <v>524</v>
      </c>
      <c r="L345" s="255"/>
      <c r="M345" s="256"/>
      <c r="N345" s="257" t="s">
        <v>43</v>
      </c>
      <c r="O345" s="67"/>
      <c r="P345" s="214" t="n">
        <f aca="false">O345*H345</f>
        <v>0</v>
      </c>
      <c r="Q345" s="214" t="n">
        <v>0.002</v>
      </c>
      <c r="R345" s="214" t="n">
        <f aca="false">Q345*H345</f>
        <v>0.04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95</v>
      </c>
      <c r="AT345" s="216" t="s">
        <v>233</v>
      </c>
      <c r="AU345" s="216" t="s">
        <v>80</v>
      </c>
      <c r="AY345" s="3" t="s">
        <v>14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51</v>
      </c>
      <c r="BM345" s="216" t="s">
        <v>1213</v>
      </c>
    </row>
    <row r="346" s="31" customFormat="true" ht="16.5" hidden="false" customHeight="true" outlineLevel="0" collapsed="false">
      <c r="A346" s="24"/>
      <c r="B346" s="25"/>
      <c r="C346" s="205" t="s">
        <v>492</v>
      </c>
      <c r="D346" s="205" t="s">
        <v>146</v>
      </c>
      <c r="E346" s="206" t="s">
        <v>1214</v>
      </c>
      <c r="F346" s="207" t="s">
        <v>1215</v>
      </c>
      <c r="G346" s="208" t="s">
        <v>262</v>
      </c>
      <c r="H346" s="209" t="n">
        <v>18</v>
      </c>
      <c r="I346" s="210"/>
      <c r="J346" s="211" t="n">
        <f aca="false">ROUND(I346*H346,2)</f>
        <v>0</v>
      </c>
      <c r="K346" s="207" t="s">
        <v>524</v>
      </c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0.01019</v>
      </c>
      <c r="R346" s="214" t="n">
        <f aca="false">Q346*H346</f>
        <v>0.1834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1</v>
      </c>
      <c r="AT346" s="216" t="s">
        <v>146</v>
      </c>
      <c r="AU346" s="216" t="s">
        <v>80</v>
      </c>
      <c r="AY346" s="3" t="s">
        <v>14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51</v>
      </c>
      <c r="BM346" s="216" t="s">
        <v>1216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53</v>
      </c>
      <c r="E347" s="26"/>
      <c r="F347" s="219" t="s">
        <v>121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0</v>
      </c>
    </row>
    <row r="348" s="31" customFormat="true" ht="16.5" hidden="false" customHeight="true" outlineLevel="0" collapsed="false">
      <c r="A348" s="24"/>
      <c r="B348" s="25"/>
      <c r="C348" s="248" t="s">
        <v>503</v>
      </c>
      <c r="D348" s="248" t="s">
        <v>233</v>
      </c>
      <c r="E348" s="249" t="s">
        <v>1218</v>
      </c>
      <c r="F348" s="250" t="s">
        <v>1219</v>
      </c>
      <c r="G348" s="251" t="s">
        <v>262</v>
      </c>
      <c r="H348" s="252" t="n">
        <v>4</v>
      </c>
      <c r="I348" s="253"/>
      <c r="J348" s="254" t="n">
        <f aca="false">ROUND(I348*H348,2)</f>
        <v>0</v>
      </c>
      <c r="K348" s="250" t="s">
        <v>524</v>
      </c>
      <c r="L348" s="255"/>
      <c r="M348" s="256"/>
      <c r="N348" s="257" t="s">
        <v>43</v>
      </c>
      <c r="O348" s="67"/>
      <c r="P348" s="214" t="n">
        <f aca="false">O348*H348</f>
        <v>0</v>
      </c>
      <c r="Q348" s="214" t="n">
        <v>0.262</v>
      </c>
      <c r="R348" s="214" t="n">
        <f aca="false">Q348*H348</f>
        <v>1.04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95</v>
      </c>
      <c r="AT348" s="216" t="s">
        <v>233</v>
      </c>
      <c r="AU348" s="216" t="s">
        <v>80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151</v>
      </c>
      <c r="BM348" s="216" t="s">
        <v>1220</v>
      </c>
    </row>
    <row r="349" s="31" customFormat="true" ht="16.5" hidden="false" customHeight="true" outlineLevel="0" collapsed="false">
      <c r="A349" s="24"/>
      <c r="B349" s="25"/>
      <c r="C349" s="248" t="s">
        <v>506</v>
      </c>
      <c r="D349" s="248" t="s">
        <v>233</v>
      </c>
      <c r="E349" s="249" t="s">
        <v>1221</v>
      </c>
      <c r="F349" s="250" t="s">
        <v>1222</v>
      </c>
      <c r="G349" s="251" t="s">
        <v>262</v>
      </c>
      <c r="H349" s="252" t="n">
        <v>3</v>
      </c>
      <c r="I349" s="253"/>
      <c r="J349" s="254" t="n">
        <f aca="false">ROUND(I349*H349,2)</f>
        <v>0</v>
      </c>
      <c r="K349" s="250" t="s">
        <v>524</v>
      </c>
      <c r="L349" s="255"/>
      <c r="M349" s="256"/>
      <c r="N349" s="257" t="s">
        <v>43</v>
      </c>
      <c r="O349" s="67"/>
      <c r="P349" s="214" t="n">
        <f aca="false">O349*H349</f>
        <v>0</v>
      </c>
      <c r="Q349" s="214" t="n">
        <v>0.526</v>
      </c>
      <c r="R349" s="214" t="n">
        <f aca="false">Q349*H349</f>
        <v>1.57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95</v>
      </c>
      <c r="AT349" s="216" t="s">
        <v>233</v>
      </c>
      <c r="AU349" s="216" t="s">
        <v>80</v>
      </c>
      <c r="AY349" s="3" t="s">
        <v>14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51</v>
      </c>
      <c r="BM349" s="216" t="s">
        <v>1223</v>
      </c>
    </row>
    <row r="350" s="31" customFormat="true" ht="16.5" hidden="false" customHeight="true" outlineLevel="0" collapsed="false">
      <c r="A350" s="24"/>
      <c r="B350" s="25"/>
      <c r="C350" s="248" t="s">
        <v>512</v>
      </c>
      <c r="D350" s="248" t="s">
        <v>233</v>
      </c>
      <c r="E350" s="249" t="s">
        <v>1224</v>
      </c>
      <c r="F350" s="250" t="s">
        <v>1225</v>
      </c>
      <c r="G350" s="251" t="s">
        <v>262</v>
      </c>
      <c r="H350" s="252" t="n">
        <v>11</v>
      </c>
      <c r="I350" s="253"/>
      <c r="J350" s="254" t="n">
        <f aca="false">ROUND(I350*H350,2)</f>
        <v>0</v>
      </c>
      <c r="K350" s="250" t="s">
        <v>524</v>
      </c>
      <c r="L350" s="255"/>
      <c r="M350" s="256"/>
      <c r="N350" s="257" t="s">
        <v>43</v>
      </c>
      <c r="O350" s="67"/>
      <c r="P350" s="214" t="n">
        <f aca="false">O350*H350</f>
        <v>0</v>
      </c>
      <c r="Q350" s="214" t="n">
        <v>1.054</v>
      </c>
      <c r="R350" s="214" t="n">
        <f aca="false">Q350*H350</f>
        <v>11.59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95</v>
      </c>
      <c r="AT350" s="216" t="s">
        <v>233</v>
      </c>
      <c r="AU350" s="216" t="s">
        <v>80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51</v>
      </c>
      <c r="BM350" s="216" t="s">
        <v>1226</v>
      </c>
    </row>
    <row r="351" s="31" customFormat="true" ht="16.5" hidden="false" customHeight="true" outlineLevel="0" collapsed="false">
      <c r="A351" s="24"/>
      <c r="B351" s="25"/>
      <c r="C351" s="205" t="s">
        <v>805</v>
      </c>
      <c r="D351" s="205" t="s">
        <v>146</v>
      </c>
      <c r="E351" s="206" t="s">
        <v>1227</v>
      </c>
      <c r="F351" s="207" t="s">
        <v>1228</v>
      </c>
      <c r="G351" s="208" t="s">
        <v>262</v>
      </c>
      <c r="H351" s="209" t="n">
        <v>6</v>
      </c>
      <c r="I351" s="210"/>
      <c r="J351" s="211" t="n">
        <f aca="false">ROUND(I351*H351,2)</f>
        <v>0</v>
      </c>
      <c r="K351" s="207" t="s">
        <v>524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.02854</v>
      </c>
      <c r="R351" s="214" t="n">
        <f aca="false">Q351*H351</f>
        <v>0.171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51</v>
      </c>
      <c r="AT351" s="216" t="s">
        <v>146</v>
      </c>
      <c r="AU351" s="216" t="s">
        <v>80</v>
      </c>
      <c r="AY351" s="3" t="s">
        <v>14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151</v>
      </c>
      <c r="BM351" s="216" t="s">
        <v>1229</v>
      </c>
    </row>
    <row r="352" s="31" customFormat="true" ht="11.25" hidden="false" customHeight="false" outlineLevel="0" collapsed="false">
      <c r="A352" s="24"/>
      <c r="B352" s="25"/>
      <c r="C352" s="26"/>
      <c r="D352" s="218" t="s">
        <v>153</v>
      </c>
      <c r="E352" s="26"/>
      <c r="F352" s="219" t="s">
        <v>123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3</v>
      </c>
      <c r="AU352" s="3" t="s">
        <v>80</v>
      </c>
    </row>
    <row r="353" s="258" customFormat="true" ht="11.25" hidden="false" customHeight="false" outlineLevel="0" collapsed="false">
      <c r="B353" s="259"/>
      <c r="C353" s="260"/>
      <c r="D353" s="226" t="s">
        <v>159</v>
      </c>
      <c r="E353" s="261"/>
      <c r="F353" s="262" t="s">
        <v>1207</v>
      </c>
      <c r="G353" s="260"/>
      <c r="H353" s="261"/>
      <c r="I353" s="263"/>
      <c r="J353" s="260"/>
      <c r="K353" s="260"/>
      <c r="L353" s="264"/>
      <c r="M353" s="265"/>
      <c r="N353" s="266"/>
      <c r="O353" s="266"/>
      <c r="P353" s="266"/>
      <c r="Q353" s="266"/>
      <c r="R353" s="266"/>
      <c r="S353" s="266"/>
      <c r="T353" s="267"/>
      <c r="AT353" s="268" t="s">
        <v>159</v>
      </c>
      <c r="AU353" s="268" t="s">
        <v>80</v>
      </c>
      <c r="AV353" s="258" t="s">
        <v>78</v>
      </c>
      <c r="AW353" s="258" t="s">
        <v>34</v>
      </c>
      <c r="AX353" s="258" t="s">
        <v>72</v>
      </c>
      <c r="AY353" s="268" t="s">
        <v>144</v>
      </c>
    </row>
    <row r="354" s="223" customFormat="true" ht="11.25" hidden="false" customHeight="false" outlineLevel="0" collapsed="false">
      <c r="B354" s="224"/>
      <c r="C354" s="225"/>
      <c r="D354" s="226" t="s">
        <v>159</v>
      </c>
      <c r="E354" s="227"/>
      <c r="F354" s="228" t="s">
        <v>183</v>
      </c>
      <c r="G354" s="225"/>
      <c r="H354" s="229" t="n">
        <v>6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59</v>
      </c>
      <c r="AU354" s="235" t="s">
        <v>80</v>
      </c>
      <c r="AV354" s="223" t="s">
        <v>80</v>
      </c>
      <c r="AW354" s="223" t="s">
        <v>34</v>
      </c>
      <c r="AX354" s="223" t="s">
        <v>78</v>
      </c>
      <c r="AY354" s="235" t="s">
        <v>144</v>
      </c>
    </row>
    <row r="355" s="31" customFormat="true" ht="16.5" hidden="false" customHeight="true" outlineLevel="0" collapsed="false">
      <c r="A355" s="24"/>
      <c r="B355" s="25"/>
      <c r="C355" s="248" t="s">
        <v>809</v>
      </c>
      <c r="D355" s="248" t="s">
        <v>233</v>
      </c>
      <c r="E355" s="249" t="s">
        <v>1231</v>
      </c>
      <c r="F355" s="250" t="s">
        <v>1232</v>
      </c>
      <c r="G355" s="251" t="s">
        <v>262</v>
      </c>
      <c r="H355" s="252" t="n">
        <v>1</v>
      </c>
      <c r="I355" s="253"/>
      <c r="J355" s="254" t="n">
        <f aca="false">ROUND(I355*H355,2)</f>
        <v>0</v>
      </c>
      <c r="K355" s="250" t="s">
        <v>524</v>
      </c>
      <c r="L355" s="255"/>
      <c r="M355" s="256"/>
      <c r="N355" s="257" t="s">
        <v>43</v>
      </c>
      <c r="O355" s="67"/>
      <c r="P355" s="214" t="n">
        <f aca="false">O355*H355</f>
        <v>0</v>
      </c>
      <c r="Q355" s="214" t="n">
        <v>2.59</v>
      </c>
      <c r="R355" s="214" t="n">
        <f aca="false">Q355*H355</f>
        <v>2.59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95</v>
      </c>
      <c r="AT355" s="216" t="s">
        <v>233</v>
      </c>
      <c r="AU355" s="216" t="s">
        <v>80</v>
      </c>
      <c r="AY355" s="3" t="s">
        <v>14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151</v>
      </c>
      <c r="BM355" s="216" t="s">
        <v>1233</v>
      </c>
    </row>
    <row r="356" s="258" customFormat="true" ht="11.25" hidden="false" customHeight="false" outlineLevel="0" collapsed="false">
      <c r="B356" s="259"/>
      <c r="C356" s="260"/>
      <c r="D356" s="226" t="s">
        <v>159</v>
      </c>
      <c r="E356" s="261"/>
      <c r="F356" s="262" t="s">
        <v>1234</v>
      </c>
      <c r="G356" s="260"/>
      <c r="H356" s="261"/>
      <c r="I356" s="263"/>
      <c r="J356" s="260"/>
      <c r="K356" s="260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159</v>
      </c>
      <c r="AU356" s="268" t="s">
        <v>80</v>
      </c>
      <c r="AV356" s="258" t="s">
        <v>78</v>
      </c>
      <c r="AW356" s="258" t="s">
        <v>34</v>
      </c>
      <c r="AX356" s="258" t="s">
        <v>72</v>
      </c>
      <c r="AY356" s="268" t="s">
        <v>144</v>
      </c>
    </row>
    <row r="357" s="223" customFormat="true" ht="11.25" hidden="false" customHeight="false" outlineLevel="0" collapsed="false">
      <c r="B357" s="224"/>
      <c r="C357" s="225"/>
      <c r="D357" s="226" t="s">
        <v>159</v>
      </c>
      <c r="E357" s="227"/>
      <c r="F357" s="228" t="s">
        <v>78</v>
      </c>
      <c r="G357" s="225"/>
      <c r="H357" s="229" t="n">
        <v>1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9</v>
      </c>
      <c r="AU357" s="235" t="s">
        <v>80</v>
      </c>
      <c r="AV357" s="223" t="s">
        <v>80</v>
      </c>
      <c r="AW357" s="223" t="s">
        <v>34</v>
      </c>
      <c r="AX357" s="223" t="s">
        <v>78</v>
      </c>
      <c r="AY357" s="235" t="s">
        <v>144</v>
      </c>
    </row>
    <row r="358" s="31" customFormat="true" ht="16.5" hidden="false" customHeight="true" outlineLevel="0" collapsed="false">
      <c r="A358" s="24"/>
      <c r="B358" s="25"/>
      <c r="C358" s="248" t="s">
        <v>814</v>
      </c>
      <c r="D358" s="248" t="s">
        <v>233</v>
      </c>
      <c r="E358" s="249" t="s">
        <v>1235</v>
      </c>
      <c r="F358" s="250" t="s">
        <v>1236</v>
      </c>
      <c r="G358" s="251" t="s">
        <v>262</v>
      </c>
      <c r="H358" s="252" t="n">
        <v>5</v>
      </c>
      <c r="I358" s="253"/>
      <c r="J358" s="254" t="n">
        <f aca="false">ROUND(I358*H358,2)</f>
        <v>0</v>
      </c>
      <c r="K358" s="250" t="s">
        <v>524</v>
      </c>
      <c r="L358" s="255"/>
      <c r="M358" s="256"/>
      <c r="N358" s="257" t="s">
        <v>43</v>
      </c>
      <c r="O358" s="67"/>
      <c r="P358" s="214" t="n">
        <f aca="false">O358*H358</f>
        <v>0</v>
      </c>
      <c r="Q358" s="214" t="n">
        <v>2.417</v>
      </c>
      <c r="R358" s="214" t="n">
        <f aca="false">Q358*H358</f>
        <v>12.08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95</v>
      </c>
      <c r="AT358" s="216" t="s">
        <v>233</v>
      </c>
      <c r="AU358" s="216" t="s">
        <v>80</v>
      </c>
      <c r="AY358" s="3" t="s">
        <v>14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51</v>
      </c>
      <c r="BM358" s="216" t="s">
        <v>1237</v>
      </c>
    </row>
    <row r="359" s="258" customFormat="true" ht="11.25" hidden="false" customHeight="false" outlineLevel="0" collapsed="false">
      <c r="B359" s="259"/>
      <c r="C359" s="260"/>
      <c r="D359" s="226" t="s">
        <v>159</v>
      </c>
      <c r="E359" s="261"/>
      <c r="F359" s="262" t="s">
        <v>1238</v>
      </c>
      <c r="G359" s="260"/>
      <c r="H359" s="261"/>
      <c r="I359" s="263"/>
      <c r="J359" s="260"/>
      <c r="K359" s="260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59</v>
      </c>
      <c r="AU359" s="268" t="s">
        <v>80</v>
      </c>
      <c r="AV359" s="258" t="s">
        <v>78</v>
      </c>
      <c r="AW359" s="258" t="s">
        <v>34</v>
      </c>
      <c r="AX359" s="258" t="s">
        <v>72</v>
      </c>
      <c r="AY359" s="268" t="s">
        <v>144</v>
      </c>
    </row>
    <row r="360" s="223" customFormat="true" ht="11.25" hidden="false" customHeight="false" outlineLevel="0" collapsed="false">
      <c r="B360" s="224"/>
      <c r="C360" s="225"/>
      <c r="D360" s="226" t="s">
        <v>159</v>
      </c>
      <c r="E360" s="227"/>
      <c r="F360" s="228" t="s">
        <v>174</v>
      </c>
      <c r="G360" s="225"/>
      <c r="H360" s="229" t="n">
        <v>5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9</v>
      </c>
      <c r="AU360" s="235" t="s">
        <v>80</v>
      </c>
      <c r="AV360" s="223" t="s">
        <v>80</v>
      </c>
      <c r="AW360" s="223" t="s">
        <v>34</v>
      </c>
      <c r="AX360" s="223" t="s">
        <v>78</v>
      </c>
      <c r="AY360" s="235" t="s">
        <v>144</v>
      </c>
    </row>
    <row r="361" s="31" customFormat="true" ht="24" hidden="false" customHeight="true" outlineLevel="0" collapsed="false">
      <c r="A361" s="24"/>
      <c r="B361" s="25"/>
      <c r="C361" s="205" t="s">
        <v>818</v>
      </c>
      <c r="D361" s="205" t="s">
        <v>146</v>
      </c>
      <c r="E361" s="206" t="s">
        <v>1239</v>
      </c>
      <c r="F361" s="207" t="s">
        <v>1240</v>
      </c>
      <c r="G361" s="208" t="s">
        <v>459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1</v>
      </c>
      <c r="AT361" s="216" t="s">
        <v>146</v>
      </c>
      <c r="AU361" s="216" t="s">
        <v>80</v>
      </c>
      <c r="AY361" s="3" t="s">
        <v>14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51</v>
      </c>
      <c r="BM361" s="216" t="s">
        <v>1241</v>
      </c>
    </row>
    <row r="362" s="31" customFormat="true" ht="16.5" hidden="false" customHeight="true" outlineLevel="0" collapsed="false">
      <c r="A362" s="24"/>
      <c r="B362" s="25"/>
      <c r="C362" s="205" t="s">
        <v>824</v>
      </c>
      <c r="D362" s="205" t="s">
        <v>146</v>
      </c>
      <c r="E362" s="206" t="s">
        <v>1242</v>
      </c>
      <c r="F362" s="207" t="s">
        <v>1243</v>
      </c>
      <c r="G362" s="208" t="s">
        <v>459</v>
      </c>
      <c r="H362" s="209" t="n">
        <v>2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51</v>
      </c>
      <c r="AT362" s="216" t="s">
        <v>146</v>
      </c>
      <c r="AU362" s="216" t="s">
        <v>80</v>
      </c>
      <c r="AY362" s="3" t="s">
        <v>14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151</v>
      </c>
      <c r="BM362" s="216" t="s">
        <v>1244</v>
      </c>
    </row>
    <row r="363" s="31" customFormat="true" ht="21.75" hidden="false" customHeight="true" outlineLevel="0" collapsed="false">
      <c r="A363" s="24"/>
      <c r="B363" s="25"/>
      <c r="C363" s="205" t="s">
        <v>829</v>
      </c>
      <c r="D363" s="205" t="s">
        <v>146</v>
      </c>
      <c r="E363" s="206" t="s">
        <v>1245</v>
      </c>
      <c r="F363" s="207" t="s">
        <v>1246</v>
      </c>
      <c r="G363" s="208" t="s">
        <v>262</v>
      </c>
      <c r="H363" s="209" t="n">
        <v>6</v>
      </c>
      <c r="I363" s="210"/>
      <c r="J363" s="211" t="n">
        <f aca="false">ROUND(I363*H363,2)</f>
        <v>0</v>
      </c>
      <c r="K363" s="207" t="s">
        <v>524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.09</v>
      </c>
      <c r="R363" s="214" t="n">
        <f aca="false">Q363*H363</f>
        <v>0.54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1</v>
      </c>
      <c r="AT363" s="216" t="s">
        <v>146</v>
      </c>
      <c r="AU363" s="216" t="s">
        <v>80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51</v>
      </c>
      <c r="BM363" s="216" t="s">
        <v>1247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53</v>
      </c>
      <c r="E364" s="26"/>
      <c r="F364" s="219" t="s">
        <v>124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0</v>
      </c>
    </row>
    <row r="365" s="258" customFormat="true" ht="11.25" hidden="false" customHeight="false" outlineLevel="0" collapsed="false">
      <c r="B365" s="259"/>
      <c r="C365" s="260"/>
      <c r="D365" s="226" t="s">
        <v>159</v>
      </c>
      <c r="E365" s="261"/>
      <c r="F365" s="262" t="s">
        <v>1207</v>
      </c>
      <c r="G365" s="260"/>
      <c r="H365" s="261"/>
      <c r="I365" s="263"/>
      <c r="J365" s="260"/>
      <c r="K365" s="260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59</v>
      </c>
      <c r="AU365" s="268" t="s">
        <v>80</v>
      </c>
      <c r="AV365" s="258" t="s">
        <v>78</v>
      </c>
      <c r="AW365" s="258" t="s">
        <v>34</v>
      </c>
      <c r="AX365" s="258" t="s">
        <v>72</v>
      </c>
      <c r="AY365" s="268" t="s">
        <v>144</v>
      </c>
    </row>
    <row r="366" s="223" customFormat="true" ht="11.25" hidden="false" customHeight="false" outlineLevel="0" collapsed="false">
      <c r="B366" s="224"/>
      <c r="C366" s="225"/>
      <c r="D366" s="226" t="s">
        <v>159</v>
      </c>
      <c r="E366" s="227"/>
      <c r="F366" s="228" t="s">
        <v>183</v>
      </c>
      <c r="G366" s="225"/>
      <c r="H366" s="229" t="n">
        <v>6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59</v>
      </c>
      <c r="AU366" s="235" t="s">
        <v>80</v>
      </c>
      <c r="AV366" s="223" t="s">
        <v>80</v>
      </c>
      <c r="AW366" s="223" t="s">
        <v>34</v>
      </c>
      <c r="AX366" s="223" t="s">
        <v>78</v>
      </c>
      <c r="AY366" s="235" t="s">
        <v>144</v>
      </c>
    </row>
    <row r="367" s="31" customFormat="true" ht="16.5" hidden="false" customHeight="true" outlineLevel="0" collapsed="false">
      <c r="A367" s="24"/>
      <c r="B367" s="25"/>
      <c r="C367" s="248" t="s">
        <v>835</v>
      </c>
      <c r="D367" s="248" t="s">
        <v>233</v>
      </c>
      <c r="E367" s="249" t="s">
        <v>1249</v>
      </c>
      <c r="F367" s="250" t="s">
        <v>1250</v>
      </c>
      <c r="G367" s="251" t="s">
        <v>262</v>
      </c>
      <c r="H367" s="252" t="n">
        <v>6</v>
      </c>
      <c r="I367" s="253"/>
      <c r="J367" s="254" t="n">
        <f aca="false">ROUND(I367*H367,2)</f>
        <v>0</v>
      </c>
      <c r="K367" s="250"/>
      <c r="L367" s="255"/>
      <c r="M367" s="256"/>
      <c r="N367" s="257" t="s">
        <v>43</v>
      </c>
      <c r="O367" s="67"/>
      <c r="P367" s="214" t="n">
        <f aca="false">O367*H367</f>
        <v>0</v>
      </c>
      <c r="Q367" s="214" t="n">
        <v>0.162</v>
      </c>
      <c r="R367" s="214" t="n">
        <f aca="false">Q367*H367</f>
        <v>0.972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95</v>
      </c>
      <c r="AT367" s="216" t="s">
        <v>233</v>
      </c>
      <c r="AU367" s="216" t="s">
        <v>80</v>
      </c>
      <c r="AY367" s="3" t="s">
        <v>14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151</v>
      </c>
      <c r="BM367" s="216" t="s">
        <v>1251</v>
      </c>
    </row>
    <row r="368" s="31" customFormat="true" ht="21.75" hidden="false" customHeight="true" outlineLevel="0" collapsed="false">
      <c r="A368" s="24"/>
      <c r="B368" s="25"/>
      <c r="C368" s="205" t="s">
        <v>840</v>
      </c>
      <c r="D368" s="205" t="s">
        <v>146</v>
      </c>
      <c r="E368" s="206" t="s">
        <v>350</v>
      </c>
      <c r="F368" s="207" t="s">
        <v>1252</v>
      </c>
      <c r="G368" s="208" t="s">
        <v>262</v>
      </c>
      <c r="H368" s="209" t="n">
        <v>5</v>
      </c>
      <c r="I368" s="210"/>
      <c r="J368" s="211" t="n">
        <f aca="false">ROUND(I368*H368,2)</f>
        <v>0</v>
      </c>
      <c r="K368" s="207"/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51</v>
      </c>
      <c r="AT368" s="216" t="s">
        <v>146</v>
      </c>
      <c r="AU368" s="216" t="s">
        <v>80</v>
      </c>
      <c r="AY368" s="3" t="s">
        <v>14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8</v>
      </c>
      <c r="BK368" s="217" t="n">
        <f aca="false">ROUND(I368*H368,2)</f>
        <v>0</v>
      </c>
      <c r="BL368" s="3" t="s">
        <v>151</v>
      </c>
      <c r="BM368" s="216" t="s">
        <v>1253</v>
      </c>
    </row>
    <row r="369" s="258" customFormat="true" ht="11.25" hidden="false" customHeight="false" outlineLevel="0" collapsed="false">
      <c r="B369" s="259"/>
      <c r="C369" s="260"/>
      <c r="D369" s="226" t="s">
        <v>159</v>
      </c>
      <c r="E369" s="261"/>
      <c r="F369" s="262" t="s">
        <v>1254</v>
      </c>
      <c r="G369" s="260"/>
      <c r="H369" s="261"/>
      <c r="I369" s="263"/>
      <c r="J369" s="260"/>
      <c r="K369" s="260"/>
      <c r="L369" s="264"/>
      <c r="M369" s="265"/>
      <c r="N369" s="266"/>
      <c r="O369" s="266"/>
      <c r="P369" s="266"/>
      <c r="Q369" s="266"/>
      <c r="R369" s="266"/>
      <c r="S369" s="266"/>
      <c r="T369" s="267"/>
      <c r="AT369" s="268" t="s">
        <v>159</v>
      </c>
      <c r="AU369" s="268" t="s">
        <v>80</v>
      </c>
      <c r="AV369" s="258" t="s">
        <v>78</v>
      </c>
      <c r="AW369" s="258" t="s">
        <v>34</v>
      </c>
      <c r="AX369" s="258" t="s">
        <v>72</v>
      </c>
      <c r="AY369" s="268" t="s">
        <v>144</v>
      </c>
    </row>
    <row r="370" s="223" customFormat="true" ht="11.25" hidden="false" customHeight="false" outlineLevel="0" collapsed="false">
      <c r="B370" s="224"/>
      <c r="C370" s="225"/>
      <c r="D370" s="226" t="s">
        <v>159</v>
      </c>
      <c r="E370" s="227"/>
      <c r="F370" s="228" t="s">
        <v>174</v>
      </c>
      <c r="G370" s="225"/>
      <c r="H370" s="229" t="n">
        <v>5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9</v>
      </c>
      <c r="AU370" s="235" t="s">
        <v>80</v>
      </c>
      <c r="AV370" s="223" t="s">
        <v>80</v>
      </c>
      <c r="AW370" s="223" t="s">
        <v>34</v>
      </c>
      <c r="AX370" s="223" t="s">
        <v>78</v>
      </c>
      <c r="AY370" s="235" t="s">
        <v>144</v>
      </c>
    </row>
    <row r="371" s="31" customFormat="true" ht="16.5" hidden="false" customHeight="true" outlineLevel="0" collapsed="false">
      <c r="A371" s="24"/>
      <c r="B371" s="25"/>
      <c r="C371" s="205" t="s">
        <v>844</v>
      </c>
      <c r="D371" s="205" t="s">
        <v>146</v>
      </c>
      <c r="E371" s="206" t="s">
        <v>893</v>
      </c>
      <c r="F371" s="207" t="s">
        <v>894</v>
      </c>
      <c r="G371" s="208" t="s">
        <v>171</v>
      </c>
      <c r="H371" s="209" t="n">
        <v>238.35</v>
      </c>
      <c r="I371" s="210"/>
      <c r="J371" s="211" t="n">
        <f aca="false">ROUND(I371*H371,2)</f>
        <v>0</v>
      </c>
      <c r="K371" s="207" t="s">
        <v>524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9E-005</v>
      </c>
      <c r="R371" s="214" t="n">
        <f aca="false">Q371*H371</f>
        <v>0.021451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1</v>
      </c>
      <c r="AT371" s="216" t="s">
        <v>146</v>
      </c>
      <c r="AU371" s="216" t="s">
        <v>80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151</v>
      </c>
      <c r="BM371" s="216" t="s">
        <v>1255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53</v>
      </c>
      <c r="E372" s="26"/>
      <c r="F372" s="219" t="s">
        <v>89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0</v>
      </c>
    </row>
    <row r="373" s="223" customFormat="true" ht="11.25" hidden="false" customHeight="false" outlineLevel="0" collapsed="false">
      <c r="B373" s="224"/>
      <c r="C373" s="225"/>
      <c r="D373" s="226" t="s">
        <v>159</v>
      </c>
      <c r="E373" s="227"/>
      <c r="F373" s="228" t="s">
        <v>1069</v>
      </c>
      <c r="G373" s="225"/>
      <c r="H373" s="229" t="n">
        <v>238.35</v>
      </c>
      <c r="I373" s="230"/>
      <c r="J373" s="225"/>
      <c r="K373" s="225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9</v>
      </c>
      <c r="AU373" s="235" t="s">
        <v>80</v>
      </c>
      <c r="AV373" s="223" t="s">
        <v>80</v>
      </c>
      <c r="AW373" s="223" t="s">
        <v>34</v>
      </c>
      <c r="AX373" s="223" t="s">
        <v>78</v>
      </c>
      <c r="AY373" s="235" t="s">
        <v>144</v>
      </c>
    </row>
    <row r="374" s="188" customFormat="true" ht="22.5" hidden="false" customHeight="true" outlineLevel="0" collapsed="false">
      <c r="B374" s="189"/>
      <c r="C374" s="190"/>
      <c r="D374" s="191" t="s">
        <v>71</v>
      </c>
      <c r="E374" s="203" t="s">
        <v>201</v>
      </c>
      <c r="F374" s="203" t="s">
        <v>354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378)</f>
        <v>0</v>
      </c>
      <c r="Q374" s="197"/>
      <c r="R374" s="198" t="n">
        <f aca="false">SUM(R375:R378)</f>
        <v>0</v>
      </c>
      <c r="S374" s="197"/>
      <c r="T374" s="199" t="n">
        <f aca="false">SUM(T375:T378)</f>
        <v>0.7425</v>
      </c>
      <c r="AR374" s="200" t="s">
        <v>78</v>
      </c>
      <c r="AT374" s="201" t="s">
        <v>71</v>
      </c>
      <c r="AU374" s="201" t="s">
        <v>78</v>
      </c>
      <c r="AY374" s="200" t="s">
        <v>144</v>
      </c>
      <c r="BK374" s="202" t="n">
        <f aca="false">SUM(BK375:BK378)</f>
        <v>0</v>
      </c>
    </row>
    <row r="375" s="31" customFormat="true" ht="24" hidden="false" customHeight="true" outlineLevel="0" collapsed="false">
      <c r="A375" s="24"/>
      <c r="B375" s="25"/>
      <c r="C375" s="205" t="s">
        <v>848</v>
      </c>
      <c r="D375" s="205" t="s">
        <v>146</v>
      </c>
      <c r="E375" s="206" t="s">
        <v>1256</v>
      </c>
      <c r="F375" s="207" t="s">
        <v>1257</v>
      </c>
      <c r="G375" s="208" t="s">
        <v>171</v>
      </c>
      <c r="H375" s="209" t="n">
        <v>7.5</v>
      </c>
      <c r="I375" s="210"/>
      <c r="J375" s="211" t="n">
        <f aca="false">ROUND(I375*H375,2)</f>
        <v>0</v>
      </c>
      <c r="K375" s="207" t="s">
        <v>524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.099</v>
      </c>
      <c r="T375" s="215" t="n">
        <f aca="false">S375*H375</f>
        <v>0.742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51</v>
      </c>
      <c r="AT375" s="216" t="s">
        <v>146</v>
      </c>
      <c r="AU375" s="216" t="s">
        <v>80</v>
      </c>
      <c r="AY375" s="3" t="s">
        <v>14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151</v>
      </c>
      <c r="BM375" s="216" t="s">
        <v>1258</v>
      </c>
    </row>
    <row r="376" s="31" customFormat="true" ht="11.25" hidden="false" customHeight="false" outlineLevel="0" collapsed="false">
      <c r="A376" s="24"/>
      <c r="B376" s="25"/>
      <c r="C376" s="26"/>
      <c r="D376" s="218" t="s">
        <v>153</v>
      </c>
      <c r="E376" s="26"/>
      <c r="F376" s="219" t="s">
        <v>125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0</v>
      </c>
    </row>
    <row r="377" s="258" customFormat="true" ht="11.25" hidden="false" customHeight="false" outlineLevel="0" collapsed="false">
      <c r="B377" s="259"/>
      <c r="C377" s="260"/>
      <c r="D377" s="226" t="s">
        <v>159</v>
      </c>
      <c r="E377" s="261"/>
      <c r="F377" s="262" t="s">
        <v>1260</v>
      </c>
      <c r="G377" s="260"/>
      <c r="H377" s="261"/>
      <c r="I377" s="263"/>
      <c r="J377" s="260"/>
      <c r="K377" s="260"/>
      <c r="L377" s="264"/>
      <c r="M377" s="265"/>
      <c r="N377" s="266"/>
      <c r="O377" s="266"/>
      <c r="P377" s="266"/>
      <c r="Q377" s="266"/>
      <c r="R377" s="266"/>
      <c r="S377" s="266"/>
      <c r="T377" s="267"/>
      <c r="AT377" s="268" t="s">
        <v>159</v>
      </c>
      <c r="AU377" s="268" t="s">
        <v>80</v>
      </c>
      <c r="AV377" s="258" t="s">
        <v>78</v>
      </c>
      <c r="AW377" s="258" t="s">
        <v>34</v>
      </c>
      <c r="AX377" s="258" t="s">
        <v>72</v>
      </c>
      <c r="AY377" s="268" t="s">
        <v>144</v>
      </c>
    </row>
    <row r="378" s="223" customFormat="true" ht="11.25" hidden="false" customHeight="false" outlineLevel="0" collapsed="false">
      <c r="B378" s="224"/>
      <c r="C378" s="225"/>
      <c r="D378" s="226" t="s">
        <v>159</v>
      </c>
      <c r="E378" s="227"/>
      <c r="F378" s="228" t="s">
        <v>1261</v>
      </c>
      <c r="G378" s="225"/>
      <c r="H378" s="229" t="n">
        <v>7.5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59</v>
      </c>
      <c r="AU378" s="235" t="s">
        <v>80</v>
      </c>
      <c r="AV378" s="223" t="s">
        <v>80</v>
      </c>
      <c r="AW378" s="223" t="s">
        <v>34</v>
      </c>
      <c r="AX378" s="223" t="s">
        <v>78</v>
      </c>
      <c r="AY378" s="235" t="s">
        <v>144</v>
      </c>
    </row>
    <row r="379" s="188" customFormat="true" ht="22.5" hidden="false" customHeight="true" outlineLevel="0" collapsed="false">
      <c r="B379" s="189"/>
      <c r="C379" s="190"/>
      <c r="D379" s="191" t="s">
        <v>71</v>
      </c>
      <c r="E379" s="203" t="s">
        <v>422</v>
      </c>
      <c r="F379" s="203" t="s">
        <v>423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388)</f>
        <v>0</v>
      </c>
      <c r="Q379" s="197"/>
      <c r="R379" s="198" t="n">
        <f aca="false">SUM(R380:R388)</f>
        <v>0</v>
      </c>
      <c r="S379" s="197"/>
      <c r="T379" s="199" t="n">
        <f aca="false">SUM(T380:T388)</f>
        <v>0</v>
      </c>
      <c r="AR379" s="200" t="s">
        <v>78</v>
      </c>
      <c r="AT379" s="201" t="s">
        <v>71</v>
      </c>
      <c r="AU379" s="201" t="s">
        <v>78</v>
      </c>
      <c r="AY379" s="200" t="s">
        <v>144</v>
      </c>
      <c r="BK379" s="202" t="n">
        <f aca="false">SUM(BK380:BK388)</f>
        <v>0</v>
      </c>
    </row>
    <row r="380" s="31" customFormat="true" ht="33" hidden="false" customHeight="true" outlineLevel="0" collapsed="false">
      <c r="A380" s="24"/>
      <c r="B380" s="25"/>
      <c r="C380" s="205" t="s">
        <v>852</v>
      </c>
      <c r="D380" s="205" t="s">
        <v>146</v>
      </c>
      <c r="E380" s="206" t="s">
        <v>1262</v>
      </c>
      <c r="F380" s="207" t="s">
        <v>1263</v>
      </c>
      <c r="G380" s="208" t="s">
        <v>215</v>
      </c>
      <c r="H380" s="209" t="n">
        <v>33.968</v>
      </c>
      <c r="I380" s="210"/>
      <c r="J380" s="211" t="n">
        <f aca="false">ROUND(I380*H380,2)</f>
        <v>0</v>
      </c>
      <c r="K380" s="207" t="s">
        <v>524</v>
      </c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51</v>
      </c>
      <c r="AT380" s="216" t="s">
        <v>146</v>
      </c>
      <c r="AU380" s="216" t="s">
        <v>80</v>
      </c>
      <c r="AY380" s="3" t="s">
        <v>14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151</v>
      </c>
      <c r="BM380" s="216" t="s">
        <v>1264</v>
      </c>
    </row>
    <row r="381" s="31" customFormat="true" ht="11.25" hidden="false" customHeight="false" outlineLevel="0" collapsed="false">
      <c r="A381" s="24"/>
      <c r="B381" s="25"/>
      <c r="C381" s="26"/>
      <c r="D381" s="218" t="s">
        <v>153</v>
      </c>
      <c r="E381" s="26"/>
      <c r="F381" s="219" t="s">
        <v>126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80</v>
      </c>
    </row>
    <row r="382" s="31" customFormat="true" ht="24" hidden="false" customHeight="true" outlineLevel="0" collapsed="false">
      <c r="A382" s="24"/>
      <c r="B382" s="25"/>
      <c r="C382" s="205" t="s">
        <v>856</v>
      </c>
      <c r="D382" s="205" t="s">
        <v>146</v>
      </c>
      <c r="E382" s="206" t="s">
        <v>903</v>
      </c>
      <c r="F382" s="207" t="s">
        <v>904</v>
      </c>
      <c r="G382" s="208" t="s">
        <v>215</v>
      </c>
      <c r="H382" s="209" t="n">
        <v>33.968</v>
      </c>
      <c r="I382" s="210"/>
      <c r="J382" s="211" t="n">
        <f aca="false">ROUND(I382*H382,2)</f>
        <v>0</v>
      </c>
      <c r="K382" s="207" t="s">
        <v>524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51</v>
      </c>
      <c r="AT382" s="216" t="s">
        <v>146</v>
      </c>
      <c r="AU382" s="216" t="s">
        <v>80</v>
      </c>
      <c r="AY382" s="3" t="s">
        <v>144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151</v>
      </c>
      <c r="BM382" s="216" t="s">
        <v>1266</v>
      </c>
    </row>
    <row r="383" s="31" customFormat="true" ht="11.25" hidden="false" customHeight="false" outlineLevel="0" collapsed="false">
      <c r="A383" s="24"/>
      <c r="B383" s="25"/>
      <c r="C383" s="26"/>
      <c r="D383" s="218" t="s">
        <v>153</v>
      </c>
      <c r="E383" s="26"/>
      <c r="F383" s="219" t="s">
        <v>906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3</v>
      </c>
      <c r="AU383" s="3" t="s">
        <v>80</v>
      </c>
    </row>
    <row r="384" s="31" customFormat="true" ht="24" hidden="false" customHeight="true" outlineLevel="0" collapsed="false">
      <c r="A384" s="24"/>
      <c r="B384" s="25"/>
      <c r="C384" s="205" t="s">
        <v>860</v>
      </c>
      <c r="D384" s="205" t="s">
        <v>146</v>
      </c>
      <c r="E384" s="206" t="s">
        <v>908</v>
      </c>
      <c r="F384" s="207" t="s">
        <v>431</v>
      </c>
      <c r="G384" s="208" t="s">
        <v>215</v>
      </c>
      <c r="H384" s="209" t="n">
        <v>101.904</v>
      </c>
      <c r="I384" s="210"/>
      <c r="J384" s="211" t="n">
        <f aca="false">ROUND(I384*H384,2)</f>
        <v>0</v>
      </c>
      <c r="K384" s="207" t="s">
        <v>524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51</v>
      </c>
      <c r="AT384" s="216" t="s">
        <v>146</v>
      </c>
      <c r="AU384" s="216" t="s">
        <v>80</v>
      </c>
      <c r="AY384" s="3" t="s">
        <v>144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151</v>
      </c>
      <c r="BM384" s="216" t="s">
        <v>1267</v>
      </c>
    </row>
    <row r="385" s="31" customFormat="true" ht="11.25" hidden="false" customHeight="false" outlineLevel="0" collapsed="false">
      <c r="A385" s="24"/>
      <c r="B385" s="25"/>
      <c r="C385" s="26"/>
      <c r="D385" s="218" t="s">
        <v>153</v>
      </c>
      <c r="E385" s="26"/>
      <c r="F385" s="219" t="s">
        <v>910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3</v>
      </c>
      <c r="AU385" s="3" t="s">
        <v>80</v>
      </c>
    </row>
    <row r="386" s="223" customFormat="true" ht="11.25" hidden="false" customHeight="false" outlineLevel="0" collapsed="false">
      <c r="B386" s="224"/>
      <c r="C386" s="225"/>
      <c r="D386" s="226" t="s">
        <v>159</v>
      </c>
      <c r="E386" s="225"/>
      <c r="F386" s="228" t="s">
        <v>1268</v>
      </c>
      <c r="G386" s="225"/>
      <c r="H386" s="229" t="n">
        <v>101.904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9</v>
      </c>
      <c r="AU386" s="235" t="s">
        <v>80</v>
      </c>
      <c r="AV386" s="223" t="s">
        <v>80</v>
      </c>
      <c r="AW386" s="223" t="s">
        <v>4</v>
      </c>
      <c r="AX386" s="223" t="s">
        <v>78</v>
      </c>
      <c r="AY386" s="235" t="s">
        <v>144</v>
      </c>
    </row>
    <row r="387" s="31" customFormat="true" ht="16.5" hidden="false" customHeight="true" outlineLevel="0" collapsed="false">
      <c r="A387" s="24"/>
      <c r="B387" s="25"/>
      <c r="C387" s="205" t="s">
        <v>865</v>
      </c>
      <c r="D387" s="205" t="s">
        <v>146</v>
      </c>
      <c r="E387" s="206" t="s">
        <v>913</v>
      </c>
      <c r="F387" s="207" t="s">
        <v>914</v>
      </c>
      <c r="G387" s="208" t="s">
        <v>215</v>
      </c>
      <c r="H387" s="209" t="n">
        <v>33.968</v>
      </c>
      <c r="I387" s="210"/>
      <c r="J387" s="211" t="n">
        <f aca="false">ROUND(I387*H387,2)</f>
        <v>0</v>
      </c>
      <c r="K387" s="207" t="s">
        <v>524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1</v>
      </c>
      <c r="AT387" s="216" t="s">
        <v>146</v>
      </c>
      <c r="AU387" s="216" t="s">
        <v>80</v>
      </c>
      <c r="AY387" s="3" t="s">
        <v>14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51</v>
      </c>
      <c r="BM387" s="216" t="s">
        <v>1269</v>
      </c>
    </row>
    <row r="388" s="31" customFormat="true" ht="11.25" hidden="false" customHeight="false" outlineLevel="0" collapsed="false">
      <c r="A388" s="24"/>
      <c r="B388" s="25"/>
      <c r="C388" s="26"/>
      <c r="D388" s="218" t="s">
        <v>153</v>
      </c>
      <c r="E388" s="26"/>
      <c r="F388" s="219" t="s">
        <v>91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3</v>
      </c>
      <c r="AU388" s="3" t="s">
        <v>80</v>
      </c>
    </row>
    <row r="389" s="188" customFormat="true" ht="22.5" hidden="false" customHeight="true" outlineLevel="0" collapsed="false">
      <c r="B389" s="189"/>
      <c r="C389" s="190"/>
      <c r="D389" s="191" t="s">
        <v>71</v>
      </c>
      <c r="E389" s="203" t="s">
        <v>445</v>
      </c>
      <c r="F389" s="203" t="s">
        <v>446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391)</f>
        <v>0</v>
      </c>
      <c r="Q389" s="197"/>
      <c r="R389" s="198" t="n">
        <f aca="false">SUM(R390:R391)</f>
        <v>0</v>
      </c>
      <c r="S389" s="197"/>
      <c r="T389" s="199" t="n">
        <f aca="false">SUM(T390:T391)</f>
        <v>0</v>
      </c>
      <c r="AR389" s="200" t="s">
        <v>78</v>
      </c>
      <c r="AT389" s="201" t="s">
        <v>71</v>
      </c>
      <c r="AU389" s="201" t="s">
        <v>78</v>
      </c>
      <c r="AY389" s="200" t="s">
        <v>144</v>
      </c>
      <c r="BK389" s="202" t="n">
        <f aca="false">SUM(BK390:BK391)</f>
        <v>0</v>
      </c>
    </row>
    <row r="390" s="31" customFormat="true" ht="24" hidden="false" customHeight="true" outlineLevel="0" collapsed="false">
      <c r="A390" s="24"/>
      <c r="B390" s="25"/>
      <c r="C390" s="205" t="s">
        <v>869</v>
      </c>
      <c r="D390" s="205" t="s">
        <v>146</v>
      </c>
      <c r="E390" s="206" t="s">
        <v>1270</v>
      </c>
      <c r="F390" s="207" t="s">
        <v>1271</v>
      </c>
      <c r="G390" s="208" t="s">
        <v>215</v>
      </c>
      <c r="H390" s="209" t="n">
        <v>411.823</v>
      </c>
      <c r="I390" s="210"/>
      <c r="J390" s="211" t="n">
        <f aca="false">ROUND(I390*H390,2)</f>
        <v>0</v>
      </c>
      <c r="K390" s="207" t="s">
        <v>524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51</v>
      </c>
      <c r="AT390" s="216" t="s">
        <v>146</v>
      </c>
      <c r="AU390" s="216" t="s">
        <v>80</v>
      </c>
      <c r="AY390" s="3" t="s">
        <v>14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51</v>
      </c>
      <c r="BM390" s="216" t="s">
        <v>1272</v>
      </c>
    </row>
    <row r="391" s="31" customFormat="true" ht="11.25" hidden="false" customHeight="false" outlineLevel="0" collapsed="false">
      <c r="A391" s="24"/>
      <c r="B391" s="25"/>
      <c r="C391" s="26"/>
      <c r="D391" s="218" t="s">
        <v>153</v>
      </c>
      <c r="E391" s="26"/>
      <c r="F391" s="219" t="s">
        <v>1273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3</v>
      </c>
      <c r="AU391" s="3" t="s">
        <v>80</v>
      </c>
    </row>
    <row r="392" s="188" customFormat="true" ht="25.5" hidden="false" customHeight="true" outlineLevel="0" collapsed="false">
      <c r="B392" s="189"/>
      <c r="C392" s="190"/>
      <c r="D392" s="191" t="s">
        <v>71</v>
      </c>
      <c r="E392" s="192" t="s">
        <v>452</v>
      </c>
      <c r="F392" s="192" t="s">
        <v>453</v>
      </c>
      <c r="G392" s="190"/>
      <c r="H392" s="190"/>
      <c r="I392" s="193"/>
      <c r="J392" s="194" t="n">
        <f aca="false">BK392</f>
        <v>0</v>
      </c>
      <c r="K392" s="190"/>
      <c r="L392" s="195"/>
      <c r="M392" s="196"/>
      <c r="N392" s="197"/>
      <c r="O392" s="197"/>
      <c r="P392" s="198" t="n">
        <f aca="false">P393+P397+P399+P402</f>
        <v>0</v>
      </c>
      <c r="Q392" s="197"/>
      <c r="R392" s="198" t="n">
        <f aca="false">R393+R397+R399+R402</f>
        <v>0</v>
      </c>
      <c r="S392" s="197"/>
      <c r="T392" s="199" t="n">
        <f aca="false">T393+T397+T399+T402</f>
        <v>0</v>
      </c>
      <c r="AR392" s="200" t="s">
        <v>174</v>
      </c>
      <c r="AT392" s="201" t="s">
        <v>71</v>
      </c>
      <c r="AU392" s="201" t="s">
        <v>72</v>
      </c>
      <c r="AY392" s="200" t="s">
        <v>144</v>
      </c>
      <c r="BK392" s="202" t="n">
        <f aca="false">BK393+BK397+BK399+BK402</f>
        <v>0</v>
      </c>
    </row>
    <row r="393" s="188" customFormat="true" ht="22.5" hidden="false" customHeight="true" outlineLevel="0" collapsed="false">
      <c r="B393" s="189"/>
      <c r="C393" s="190"/>
      <c r="D393" s="191" t="s">
        <v>71</v>
      </c>
      <c r="E393" s="203" t="s">
        <v>454</v>
      </c>
      <c r="F393" s="203" t="s">
        <v>455</v>
      </c>
      <c r="G393" s="190"/>
      <c r="H393" s="190"/>
      <c r="I393" s="193"/>
      <c r="J393" s="204" t="n">
        <f aca="false">BK393</f>
        <v>0</v>
      </c>
      <c r="K393" s="190"/>
      <c r="L393" s="195"/>
      <c r="M393" s="196"/>
      <c r="N393" s="197"/>
      <c r="O393" s="197"/>
      <c r="P393" s="198" t="n">
        <f aca="false">SUM(P394:P396)</f>
        <v>0</v>
      </c>
      <c r="Q393" s="197"/>
      <c r="R393" s="198" t="n">
        <f aca="false">SUM(R394:R396)</f>
        <v>0</v>
      </c>
      <c r="S393" s="197"/>
      <c r="T393" s="199" t="n">
        <f aca="false">SUM(T394:T396)</f>
        <v>0</v>
      </c>
      <c r="AR393" s="200" t="s">
        <v>174</v>
      </c>
      <c r="AT393" s="201" t="s">
        <v>71</v>
      </c>
      <c r="AU393" s="201" t="s">
        <v>78</v>
      </c>
      <c r="AY393" s="200" t="s">
        <v>144</v>
      </c>
      <c r="BK393" s="202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5" t="s">
        <v>874</v>
      </c>
      <c r="D394" s="205" t="s">
        <v>146</v>
      </c>
      <c r="E394" s="206" t="s">
        <v>923</v>
      </c>
      <c r="F394" s="207" t="s">
        <v>458</v>
      </c>
      <c r="G394" s="208" t="s">
        <v>459</v>
      </c>
      <c r="H394" s="209" t="n">
        <v>1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51</v>
      </c>
      <c r="AT394" s="216" t="s">
        <v>146</v>
      </c>
      <c r="AU394" s="216" t="s">
        <v>80</v>
      </c>
      <c r="AY394" s="3" t="s">
        <v>14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8</v>
      </c>
      <c r="BK394" s="217" t="n">
        <f aca="false">ROUND(I394*H394,2)</f>
        <v>0</v>
      </c>
      <c r="BL394" s="3" t="s">
        <v>151</v>
      </c>
      <c r="BM394" s="216" t="s">
        <v>1274</v>
      </c>
    </row>
    <row r="395" s="31" customFormat="true" ht="21.75" hidden="false" customHeight="true" outlineLevel="0" collapsed="false">
      <c r="A395" s="24"/>
      <c r="B395" s="25"/>
      <c r="C395" s="205" t="s">
        <v>878</v>
      </c>
      <c r="D395" s="205" t="s">
        <v>146</v>
      </c>
      <c r="E395" s="206" t="s">
        <v>926</v>
      </c>
      <c r="F395" s="207" t="s">
        <v>927</v>
      </c>
      <c r="G395" s="208" t="s">
        <v>459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51</v>
      </c>
      <c r="AT395" s="216" t="s">
        <v>146</v>
      </c>
      <c r="AU395" s="216" t="s">
        <v>80</v>
      </c>
      <c r="AY395" s="3" t="s">
        <v>14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151</v>
      </c>
      <c r="BM395" s="216" t="s">
        <v>1275</v>
      </c>
    </row>
    <row r="396" s="31" customFormat="true" ht="24" hidden="false" customHeight="true" outlineLevel="0" collapsed="false">
      <c r="A396" s="24"/>
      <c r="B396" s="25"/>
      <c r="C396" s="205" t="s">
        <v>883</v>
      </c>
      <c r="D396" s="205" t="s">
        <v>146</v>
      </c>
      <c r="E396" s="206" t="s">
        <v>930</v>
      </c>
      <c r="F396" s="207" t="s">
        <v>931</v>
      </c>
      <c r="G396" s="208" t="s">
        <v>459</v>
      </c>
      <c r="H396" s="209" t="n">
        <v>1</v>
      </c>
      <c r="I396" s="210"/>
      <c r="J396" s="211" t="n">
        <f aca="false">ROUND(I396*H396,2)</f>
        <v>0</v>
      </c>
      <c r="K396" s="207"/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51</v>
      </c>
      <c r="AT396" s="216" t="s">
        <v>146</v>
      </c>
      <c r="AU396" s="216" t="s">
        <v>80</v>
      </c>
      <c r="AY396" s="3" t="s">
        <v>14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51</v>
      </c>
      <c r="BM396" s="216" t="s">
        <v>1276</v>
      </c>
    </row>
    <row r="397" s="188" customFormat="true" ht="22.5" hidden="false" customHeight="true" outlineLevel="0" collapsed="false">
      <c r="B397" s="189"/>
      <c r="C397" s="190"/>
      <c r="D397" s="191" t="s">
        <v>71</v>
      </c>
      <c r="E397" s="203" t="s">
        <v>477</v>
      </c>
      <c r="F397" s="203" t="s">
        <v>478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P398</f>
        <v>0</v>
      </c>
      <c r="Q397" s="197"/>
      <c r="R397" s="198" t="n">
        <f aca="false">R398</f>
        <v>0</v>
      </c>
      <c r="S397" s="197"/>
      <c r="T397" s="199" t="n">
        <f aca="false">T398</f>
        <v>0</v>
      </c>
      <c r="AR397" s="200" t="s">
        <v>174</v>
      </c>
      <c r="AT397" s="201" t="s">
        <v>71</v>
      </c>
      <c r="AU397" s="201" t="s">
        <v>78</v>
      </c>
      <c r="AY397" s="200" t="s">
        <v>144</v>
      </c>
      <c r="BK397" s="202" t="n">
        <f aca="false">BK398</f>
        <v>0</v>
      </c>
    </row>
    <row r="398" s="31" customFormat="true" ht="21.75" hidden="false" customHeight="true" outlineLevel="0" collapsed="false">
      <c r="A398" s="24"/>
      <c r="B398" s="25"/>
      <c r="C398" s="205" t="s">
        <v>887</v>
      </c>
      <c r="D398" s="205" t="s">
        <v>146</v>
      </c>
      <c r="E398" s="206" t="s">
        <v>934</v>
      </c>
      <c r="F398" s="207" t="s">
        <v>935</v>
      </c>
      <c r="G398" s="208" t="s">
        <v>459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51</v>
      </c>
      <c r="AT398" s="216" t="s">
        <v>146</v>
      </c>
      <c r="AU398" s="216" t="s">
        <v>80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151</v>
      </c>
      <c r="BM398" s="216" t="s">
        <v>1277</v>
      </c>
    </row>
    <row r="399" s="188" customFormat="true" ht="22.5" hidden="false" customHeight="true" outlineLevel="0" collapsed="false">
      <c r="B399" s="189"/>
      <c r="C399" s="190"/>
      <c r="D399" s="191" t="s">
        <v>71</v>
      </c>
      <c r="E399" s="203" t="s">
        <v>486</v>
      </c>
      <c r="F399" s="203" t="s">
        <v>487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01)</f>
        <v>0</v>
      </c>
      <c r="Q399" s="197"/>
      <c r="R399" s="198" t="n">
        <f aca="false">SUM(R400:R401)</f>
        <v>0</v>
      </c>
      <c r="S399" s="197"/>
      <c r="T399" s="199" t="n">
        <f aca="false">SUM(T400:T401)</f>
        <v>0</v>
      </c>
      <c r="AR399" s="200" t="s">
        <v>174</v>
      </c>
      <c r="AT399" s="201" t="s">
        <v>71</v>
      </c>
      <c r="AU399" s="201" t="s">
        <v>78</v>
      </c>
      <c r="AY399" s="200" t="s">
        <v>144</v>
      </c>
      <c r="BK399" s="202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05" t="s">
        <v>892</v>
      </c>
      <c r="D400" s="205" t="s">
        <v>146</v>
      </c>
      <c r="E400" s="206" t="s">
        <v>938</v>
      </c>
      <c r="F400" s="207" t="s">
        <v>939</v>
      </c>
      <c r="G400" s="208" t="s">
        <v>459</v>
      </c>
      <c r="H400" s="209" t="n">
        <v>1</v>
      </c>
      <c r="I400" s="210"/>
      <c r="J400" s="211" t="n">
        <f aca="false">ROUND(I400*H400,2)</f>
        <v>0</v>
      </c>
      <c r="K400" s="207"/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51</v>
      </c>
      <c r="AT400" s="216" t="s">
        <v>146</v>
      </c>
      <c r="AU400" s="216" t="s">
        <v>80</v>
      </c>
      <c r="AY400" s="3" t="s">
        <v>14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8</v>
      </c>
      <c r="BK400" s="217" t="n">
        <f aca="false">ROUND(I400*H400,2)</f>
        <v>0</v>
      </c>
      <c r="BL400" s="3" t="s">
        <v>151</v>
      </c>
      <c r="BM400" s="216" t="s">
        <v>1278</v>
      </c>
    </row>
    <row r="401" s="31" customFormat="true" ht="16.5" hidden="false" customHeight="true" outlineLevel="0" collapsed="false">
      <c r="A401" s="24"/>
      <c r="B401" s="25"/>
      <c r="C401" s="205" t="s">
        <v>897</v>
      </c>
      <c r="D401" s="205" t="s">
        <v>146</v>
      </c>
      <c r="E401" s="206" t="s">
        <v>942</v>
      </c>
      <c r="F401" s="207" t="s">
        <v>494</v>
      </c>
      <c r="G401" s="208" t="s">
        <v>459</v>
      </c>
      <c r="H401" s="209" t="n">
        <v>1</v>
      </c>
      <c r="I401" s="210"/>
      <c r="J401" s="211" t="n">
        <f aca="false">ROUND(I401*H401,2)</f>
        <v>0</v>
      </c>
      <c r="K401" s="207"/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51</v>
      </c>
      <c r="AT401" s="216" t="s">
        <v>146</v>
      </c>
      <c r="AU401" s="216" t="s">
        <v>80</v>
      </c>
      <c r="AY401" s="3" t="s">
        <v>14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151</v>
      </c>
      <c r="BM401" s="216" t="s">
        <v>1279</v>
      </c>
    </row>
    <row r="402" s="188" customFormat="true" ht="22.5" hidden="false" customHeight="true" outlineLevel="0" collapsed="false">
      <c r="B402" s="189"/>
      <c r="C402" s="190"/>
      <c r="D402" s="191" t="s">
        <v>71</v>
      </c>
      <c r="E402" s="203" t="s">
        <v>501</v>
      </c>
      <c r="F402" s="203" t="s">
        <v>502</v>
      </c>
      <c r="G402" s="190"/>
      <c r="H402" s="190"/>
      <c r="I402" s="193"/>
      <c r="J402" s="204" t="n">
        <f aca="false">BK402</f>
        <v>0</v>
      </c>
      <c r="K402" s="190"/>
      <c r="L402" s="195"/>
      <c r="M402" s="196"/>
      <c r="N402" s="197"/>
      <c r="O402" s="197"/>
      <c r="P402" s="198" t="n">
        <f aca="false">SUM(P403:P406)</f>
        <v>0</v>
      </c>
      <c r="Q402" s="197"/>
      <c r="R402" s="198" t="n">
        <f aca="false">SUM(R403:R406)</f>
        <v>0</v>
      </c>
      <c r="S402" s="197"/>
      <c r="T402" s="199" t="n">
        <f aca="false">SUM(T403:T406)</f>
        <v>0</v>
      </c>
      <c r="AR402" s="200" t="s">
        <v>174</v>
      </c>
      <c r="AT402" s="201" t="s">
        <v>71</v>
      </c>
      <c r="AU402" s="201" t="s">
        <v>78</v>
      </c>
      <c r="AY402" s="200" t="s">
        <v>144</v>
      </c>
      <c r="BK402" s="202" t="n">
        <f aca="false">SUM(BK403:BK406)</f>
        <v>0</v>
      </c>
    </row>
    <row r="403" s="31" customFormat="true" ht="16.5" hidden="false" customHeight="true" outlineLevel="0" collapsed="false">
      <c r="A403" s="24"/>
      <c r="B403" s="25"/>
      <c r="C403" s="205" t="s">
        <v>902</v>
      </c>
      <c r="D403" s="205" t="s">
        <v>146</v>
      </c>
      <c r="E403" s="206" t="s">
        <v>945</v>
      </c>
      <c r="F403" s="207" t="s">
        <v>502</v>
      </c>
      <c r="G403" s="208" t="s">
        <v>459</v>
      </c>
      <c r="H403" s="209" t="n">
        <v>1</v>
      </c>
      <c r="I403" s="210"/>
      <c r="J403" s="211" t="n">
        <f aca="false">ROUND(I403*H403,2)</f>
        <v>0</v>
      </c>
      <c r="K403" s="207"/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51</v>
      </c>
      <c r="AT403" s="216" t="s">
        <v>146</v>
      </c>
      <c r="AU403" s="216" t="s">
        <v>80</v>
      </c>
      <c r="AY403" s="3" t="s">
        <v>14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151</v>
      </c>
      <c r="BM403" s="216" t="s">
        <v>1280</v>
      </c>
    </row>
    <row r="404" s="31" customFormat="true" ht="24" hidden="false" customHeight="true" outlineLevel="0" collapsed="false">
      <c r="A404" s="24"/>
      <c r="B404" s="25"/>
      <c r="C404" s="205" t="s">
        <v>907</v>
      </c>
      <c r="D404" s="205" t="s">
        <v>146</v>
      </c>
      <c r="E404" s="206" t="s">
        <v>948</v>
      </c>
      <c r="F404" s="207" t="s">
        <v>949</v>
      </c>
      <c r="G404" s="208" t="s">
        <v>459</v>
      </c>
      <c r="H404" s="209" t="n">
        <v>1</v>
      </c>
      <c r="I404" s="210"/>
      <c r="J404" s="211" t="n">
        <f aca="false">ROUND(I404*H404,2)</f>
        <v>0</v>
      </c>
      <c r="K404" s="207"/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51</v>
      </c>
      <c r="AT404" s="216" t="s">
        <v>146</v>
      </c>
      <c r="AU404" s="216" t="s">
        <v>80</v>
      </c>
      <c r="AY404" s="3" t="s">
        <v>144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8</v>
      </c>
      <c r="BK404" s="217" t="n">
        <f aca="false">ROUND(I404*H404,2)</f>
        <v>0</v>
      </c>
      <c r="BL404" s="3" t="s">
        <v>151</v>
      </c>
      <c r="BM404" s="216" t="s">
        <v>1281</v>
      </c>
    </row>
    <row r="405" s="31" customFormat="true" ht="16.5" hidden="false" customHeight="true" outlineLevel="0" collapsed="false">
      <c r="A405" s="24"/>
      <c r="B405" s="25"/>
      <c r="C405" s="205" t="s">
        <v>912</v>
      </c>
      <c r="D405" s="205" t="s">
        <v>146</v>
      </c>
      <c r="E405" s="206" t="s">
        <v>1282</v>
      </c>
      <c r="F405" s="207" t="s">
        <v>956</v>
      </c>
      <c r="G405" s="208" t="s">
        <v>459</v>
      </c>
      <c r="H405" s="209" t="n">
        <v>1</v>
      </c>
      <c r="I405" s="210"/>
      <c r="J405" s="211" t="n">
        <f aca="false">ROUND(I405*H405,2)</f>
        <v>0</v>
      </c>
      <c r="K405" s="207"/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1</v>
      </c>
      <c r="AT405" s="216" t="s">
        <v>146</v>
      </c>
      <c r="AU405" s="216" t="s">
        <v>80</v>
      </c>
      <c r="AY405" s="3" t="s">
        <v>14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51</v>
      </c>
      <c r="BM405" s="216" t="s">
        <v>1283</v>
      </c>
    </row>
    <row r="406" s="31" customFormat="true" ht="16.5" hidden="false" customHeight="true" outlineLevel="0" collapsed="false">
      <c r="A406" s="24"/>
      <c r="B406" s="25"/>
      <c r="C406" s="205" t="s">
        <v>917</v>
      </c>
      <c r="D406" s="205" t="s">
        <v>146</v>
      </c>
      <c r="E406" s="206" t="s">
        <v>952</v>
      </c>
      <c r="F406" s="207" t="s">
        <v>514</v>
      </c>
      <c r="G406" s="208" t="s">
        <v>459</v>
      </c>
      <c r="H406" s="209" t="n">
        <v>1</v>
      </c>
      <c r="I406" s="210"/>
      <c r="J406" s="211" t="n">
        <f aca="false">ROUND(I406*H406,2)</f>
        <v>0</v>
      </c>
      <c r="K406" s="207"/>
      <c r="L406" s="30"/>
      <c r="M406" s="272"/>
      <c r="N406" s="273" t="s">
        <v>43</v>
      </c>
      <c r="O406" s="274"/>
      <c r="P406" s="275" t="n">
        <f aca="false">O406*H406</f>
        <v>0</v>
      </c>
      <c r="Q406" s="275" t="n">
        <v>0</v>
      </c>
      <c r="R406" s="275" t="n">
        <f aca="false">Q406*H406</f>
        <v>0</v>
      </c>
      <c r="S406" s="275" t="n">
        <v>0</v>
      </c>
      <c r="T406" s="27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1</v>
      </c>
      <c r="AT406" s="216" t="s">
        <v>146</v>
      </c>
      <c r="AU406" s="216" t="s">
        <v>80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151</v>
      </c>
      <c r="BM406" s="216" t="s">
        <v>1284</v>
      </c>
    </row>
    <row r="407" s="31" customFormat="true" ht="6.7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SHpK9KHZ98GaVOaEvp70BG3Z0rufqNbZmA1b4Ah61zMIMJn1lN/xmz9lXpEP7ScDLp3dI6sWzkylYD8ziodDpQ==" saltValue="Q6iY69rObspF4LY2wf8RhYGWe5qjVeHJGaI69Z4aMtCCHLIQxJgh27yRkFosIj2wQNfAbVaG5epw3O5FpKpVXA==" spinCount="100000" sheet="true" objects="true" scenarios="true" formatColumns="false" formatRows="false" autoFilter="false"/>
  <autoFilter ref="C98:K4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115101201"/>
    <hyperlink ref="F106" r:id="rId2" display="https://podminky.urs.cz/item/CS_URS_2023_02/115101301"/>
    <hyperlink ref="F108" r:id="rId3" display="https://podminky.urs.cz/item/CS_URS_2023_02/119001401"/>
    <hyperlink ref="F112" r:id="rId4" display="https://podminky.urs.cz/item/CS_URS_2023_02/119001402"/>
    <hyperlink ref="F116" r:id="rId5" display="https://podminky.urs.cz/item/CS_URS_2023_02/119001405"/>
    <hyperlink ref="F120" r:id="rId6" display="https://podminky.urs.cz/item/CS_URS_2023_02/119001412"/>
    <hyperlink ref="F124" r:id="rId7" display="https://podminky.urs.cz/item/CS_URS_2023_02/119001421"/>
    <hyperlink ref="F128" r:id="rId8" display="https://podminky.urs.cz/item/CS_URS_2023_02/132254204"/>
    <hyperlink ref="F140" r:id="rId9" display="https://podminky.urs.cz/item/CS_URS_2023_02/132354204"/>
    <hyperlink ref="F148" r:id="rId10" display="https://podminky.urs.cz/item/CS_URS_2023_02/132454204"/>
    <hyperlink ref="F156" r:id="rId11" display="https://podminky.urs.cz/item/CS_URS_2023_02/139001101"/>
    <hyperlink ref="F160" r:id="rId12" display="https://podminky.urs.cz/item/CS_URS_2023_02/151101102"/>
    <hyperlink ref="F171" r:id="rId13" display="https://podminky.urs.cz/item/CS_URS_2023_02/151101112"/>
    <hyperlink ref="F173" r:id="rId14" display="https://podminky.urs.cz/item/CS_URS_2023_02/162651111"/>
    <hyperlink ref="F176" r:id="rId15" display="https://podminky.urs.cz/item/CS_URS_2023_02/162651131"/>
    <hyperlink ref="F179" r:id="rId16" display="https://podminky.urs.cz/item/CS_URS_2023_02/167151111"/>
    <hyperlink ref="F181" r:id="rId17" display="https://podminky.urs.cz/item/CS_URS_2023_02/167151112"/>
    <hyperlink ref="F183" r:id="rId18" display="https://podminky.urs.cz/item/CS_URS_2023_02/171201221"/>
    <hyperlink ref="F186" r:id="rId19" display="https://podminky.urs.cz/item/CS_URS_2023_02/171251201"/>
    <hyperlink ref="F189" r:id="rId20" display="https://podminky.urs.cz/item/CS_URS_2023_02/174151101"/>
    <hyperlink ref="F193" r:id="rId21" display="https://podminky.urs.cz/item/CS_URS_2023_02/174151103"/>
    <hyperlink ref="F204" r:id="rId22" display="https://podminky.urs.cz/item/CS_URS_2023_02/175151101"/>
    <hyperlink ref="F216" r:id="rId23" display="https://podminky.urs.cz/item/CS_URS_2023_02/212755214"/>
    <hyperlink ref="F221" r:id="rId24" display="https://podminky.urs.cz/item/CS_URS_2023_02/359901111"/>
    <hyperlink ref="F225" r:id="rId25" display="https://podminky.urs.cz/item/CS_URS_2023_02/359901211"/>
    <hyperlink ref="F229" r:id="rId26" display="https://podminky.urs.cz/item/CS_URS_2023_02/451573111"/>
    <hyperlink ref="F240" r:id="rId27" display="https://podminky.urs.cz/item/CS_URS_2023_02/452112112"/>
    <hyperlink ref="F246" r:id="rId28" display="https://podminky.urs.cz/item/CS_URS_2023_02/452311141"/>
    <hyperlink ref="F251" r:id="rId29" display="https://podminky.urs.cz/item/CS_URS_2023_02/830311811"/>
    <hyperlink ref="F258" r:id="rId30" display="https://podminky.urs.cz/item/CS_URS_2023_02/830391811"/>
    <hyperlink ref="F261" r:id="rId31" display="https://podminky.urs.cz/item/CS_URS_2023_02/837395121"/>
    <hyperlink ref="F265" r:id="rId32" display="https://podminky.urs.cz/item/CS_URS_2023_02/871313121"/>
    <hyperlink ref="F274" r:id="rId33" display="https://podminky.urs.cz/item/CS_URS_2023_02/871373121"/>
    <hyperlink ref="F280" r:id="rId34" display="https://podminky.urs.cz/item/CS_URS_2023_02/871393121"/>
    <hyperlink ref="F314" r:id="rId35" display="https://podminky.urs.cz/item/CS_URS_2023_02/890431851"/>
    <hyperlink ref="F321" r:id="rId36" display="https://podminky.urs.cz/item/CS_URS_2023_02/892351111"/>
    <hyperlink ref="F325" r:id="rId37" display="https://podminky.urs.cz/item/CS_URS_2023_02/892372111"/>
    <hyperlink ref="F329" r:id="rId38" display="https://podminky.urs.cz/item/CS_URS_2023_02/892381111"/>
    <hyperlink ref="F333" r:id="rId39" display="https://podminky.urs.cz/item/CS_URS_2023_02/892421111"/>
    <hyperlink ref="F337" r:id="rId40" display="https://podminky.urs.cz/item/CS_URS_2023_02/892442111"/>
    <hyperlink ref="F341" r:id="rId41" display="https://podminky.urs.cz/item/CS_URS_2023_02/894410232"/>
    <hyperlink ref="F347" r:id="rId42" display="https://podminky.urs.cz/item/CS_URS_2023_02/894411311"/>
    <hyperlink ref="F352" r:id="rId43" display="https://podminky.urs.cz/item/CS_URS_2023_02/894414111"/>
    <hyperlink ref="F364" r:id="rId44" display="https://podminky.urs.cz/item/CS_URS_2023_02/899104112"/>
    <hyperlink ref="F372" r:id="rId45" display="https://podminky.urs.cz/item/CS_URS_2023_02/899722113"/>
    <hyperlink ref="F376" r:id="rId46" display="https://podminky.urs.cz/item/CS_URS_2023_02/976044311"/>
    <hyperlink ref="F381" r:id="rId47" display="https://podminky.urs.cz/item/CS_URS_2023_02/997013869"/>
    <hyperlink ref="F383" r:id="rId48" display="https://podminky.urs.cz/item/CS_URS_2023_02/997221561"/>
    <hyperlink ref="F385" r:id="rId49" display="https://podminky.urs.cz/item/CS_URS_2023_02/997221569"/>
    <hyperlink ref="F388" r:id="rId50" display="https://podminky.urs.cz/item/CS_URS_2023_02/997221611"/>
    <hyperlink ref="F391" r:id="rId51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12:BE238)),  2)</f>
        <v>0</v>
      </c>
      <c r="G35" s="24"/>
      <c r="H35" s="24"/>
      <c r="I35" s="143" t="n">
        <v>0.21</v>
      </c>
      <c r="J35" s="142" t="n">
        <f aca="false">ROUND(((SUM(BE112:BE2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12:BF238)),  2)</f>
        <v>0</v>
      </c>
      <c r="G36" s="24"/>
      <c r="H36" s="24"/>
      <c r="I36" s="143" t="n">
        <v>0.15</v>
      </c>
      <c r="J36" s="142" t="n">
        <f aca="false">ROUND(((SUM(BF112:BF2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12:BG2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12:BH2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12:BI2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1 - VEŘEJNÉ OSVĚTLENÍ + METROPOLITNÍ SÍŤ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286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87</v>
      </c>
      <c r="E65" s="167"/>
      <c r="F65" s="167"/>
      <c r="G65" s="167"/>
      <c r="H65" s="167"/>
      <c r="I65" s="167"/>
      <c r="J65" s="168" t="n">
        <f aca="false">J114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88</v>
      </c>
      <c r="E66" s="167"/>
      <c r="F66" s="167"/>
      <c r="G66" s="167"/>
      <c r="H66" s="167"/>
      <c r="I66" s="167"/>
      <c r="J66" s="168" t="n">
        <f aca="false">J119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89</v>
      </c>
      <c r="E67" s="167"/>
      <c r="F67" s="167"/>
      <c r="G67" s="167"/>
      <c r="H67" s="167"/>
      <c r="I67" s="167"/>
      <c r="J67" s="168" t="n">
        <f aca="false">J122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290</v>
      </c>
      <c r="E68" s="167"/>
      <c r="F68" s="167"/>
      <c r="G68" s="167"/>
      <c r="H68" s="167"/>
      <c r="I68" s="167"/>
      <c r="J68" s="168" t="n">
        <f aca="false">J124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291</v>
      </c>
      <c r="E69" s="167"/>
      <c r="F69" s="167"/>
      <c r="G69" s="167"/>
      <c r="H69" s="167"/>
      <c r="I69" s="167"/>
      <c r="J69" s="168" t="n">
        <f aca="false">J126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292</v>
      </c>
      <c r="E70" s="167"/>
      <c r="F70" s="167"/>
      <c r="G70" s="167"/>
      <c r="H70" s="167"/>
      <c r="I70" s="167"/>
      <c r="J70" s="168" t="n">
        <f aca="false">J161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1293</v>
      </c>
      <c r="E71" s="167"/>
      <c r="F71" s="167"/>
      <c r="G71" s="167"/>
      <c r="H71" s="167"/>
      <c r="I71" s="167"/>
      <c r="J71" s="168" t="n">
        <f aca="false">J164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294</v>
      </c>
      <c r="E72" s="167"/>
      <c r="F72" s="167"/>
      <c r="G72" s="167"/>
      <c r="H72" s="167"/>
      <c r="I72" s="167"/>
      <c r="J72" s="168" t="n">
        <f aca="false">J17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1295</v>
      </c>
      <c r="E73" s="167"/>
      <c r="F73" s="167"/>
      <c r="G73" s="167"/>
      <c r="H73" s="167"/>
      <c r="I73" s="167"/>
      <c r="J73" s="168" t="n">
        <f aca="false">J185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1296</v>
      </c>
      <c r="E74" s="167"/>
      <c r="F74" s="167"/>
      <c r="G74" s="167"/>
      <c r="H74" s="167"/>
      <c r="I74" s="167"/>
      <c r="J74" s="168" t="n">
        <f aca="false">J188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1297</v>
      </c>
      <c r="E75" s="167"/>
      <c r="F75" s="167"/>
      <c r="G75" s="167"/>
      <c r="H75" s="167"/>
      <c r="I75" s="167"/>
      <c r="J75" s="168" t="n">
        <f aca="false">J190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1298</v>
      </c>
      <c r="E76" s="167"/>
      <c r="F76" s="167"/>
      <c r="G76" s="167"/>
      <c r="H76" s="167"/>
      <c r="I76" s="167"/>
      <c r="J76" s="168" t="n">
        <f aca="false">J194</f>
        <v>0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1299</v>
      </c>
      <c r="E77" s="167"/>
      <c r="F77" s="167"/>
      <c r="G77" s="167"/>
      <c r="H77" s="167"/>
      <c r="I77" s="167"/>
      <c r="J77" s="168" t="n">
        <f aca="false">J195</f>
        <v>0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1300</v>
      </c>
      <c r="E78" s="167"/>
      <c r="F78" s="167"/>
      <c r="G78" s="167"/>
      <c r="H78" s="167"/>
      <c r="I78" s="167"/>
      <c r="J78" s="168" t="n">
        <f aca="false">J197</f>
        <v>0</v>
      </c>
      <c r="K78" s="165"/>
      <c r="L78" s="169"/>
    </row>
    <row r="79" s="170" customFormat="true" ht="19.5" hidden="false" customHeight="true" outlineLevel="0" collapsed="false">
      <c r="B79" s="171"/>
      <c r="C79" s="109"/>
      <c r="D79" s="172" t="s">
        <v>1301</v>
      </c>
      <c r="E79" s="173"/>
      <c r="F79" s="173"/>
      <c r="G79" s="173"/>
      <c r="H79" s="173"/>
      <c r="I79" s="173"/>
      <c r="J79" s="174" t="n">
        <f aca="false">J199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302</v>
      </c>
      <c r="E80" s="173"/>
      <c r="F80" s="173"/>
      <c r="G80" s="173"/>
      <c r="H80" s="173"/>
      <c r="I80" s="173"/>
      <c r="J80" s="174" t="n">
        <f aca="false">J200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303</v>
      </c>
      <c r="E81" s="173"/>
      <c r="F81" s="173"/>
      <c r="G81" s="173"/>
      <c r="H81" s="173"/>
      <c r="I81" s="173"/>
      <c r="J81" s="174" t="n">
        <f aca="false">J204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304</v>
      </c>
      <c r="E82" s="173"/>
      <c r="F82" s="173"/>
      <c r="G82" s="173"/>
      <c r="H82" s="173"/>
      <c r="I82" s="173"/>
      <c r="J82" s="174" t="n">
        <f aca="false">J206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305</v>
      </c>
      <c r="E83" s="173"/>
      <c r="F83" s="173"/>
      <c r="G83" s="173"/>
      <c r="H83" s="173"/>
      <c r="I83" s="173"/>
      <c r="J83" s="174" t="n">
        <f aca="false">J208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306</v>
      </c>
      <c r="E84" s="173"/>
      <c r="F84" s="173"/>
      <c r="G84" s="173"/>
      <c r="H84" s="173"/>
      <c r="I84" s="173"/>
      <c r="J84" s="174" t="n">
        <f aca="false">J213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307</v>
      </c>
      <c r="E85" s="173"/>
      <c r="F85" s="173"/>
      <c r="G85" s="173"/>
      <c r="H85" s="173"/>
      <c r="I85" s="173"/>
      <c r="J85" s="174" t="n">
        <f aca="false">J218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308</v>
      </c>
      <c r="E86" s="173"/>
      <c r="F86" s="173"/>
      <c r="G86" s="173"/>
      <c r="H86" s="173"/>
      <c r="I86" s="173"/>
      <c r="J86" s="174" t="n">
        <f aca="false">J227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309</v>
      </c>
      <c r="E87" s="173"/>
      <c r="F87" s="173"/>
      <c r="G87" s="173"/>
      <c r="H87" s="173"/>
      <c r="I87" s="173"/>
      <c r="J87" s="174" t="n">
        <f aca="false">J230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310</v>
      </c>
      <c r="E88" s="173"/>
      <c r="F88" s="173"/>
      <c r="G88" s="173"/>
      <c r="H88" s="173"/>
      <c r="I88" s="173"/>
      <c r="J88" s="174" t="n">
        <f aca="false">J232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311</v>
      </c>
      <c r="E89" s="173"/>
      <c r="F89" s="173"/>
      <c r="G89" s="173"/>
      <c r="H89" s="173"/>
      <c r="I89" s="173"/>
      <c r="J89" s="174" t="n">
        <f aca="false">J236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312</v>
      </c>
      <c r="E90" s="173"/>
      <c r="F90" s="173"/>
      <c r="G90" s="173"/>
      <c r="H90" s="173"/>
      <c r="I90" s="173"/>
      <c r="J90" s="174" t="n">
        <f aca="false">J237</f>
        <v>0</v>
      </c>
      <c r="K90" s="109"/>
      <c r="L90" s="175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29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Oprava povrchu komunikací, rekonstrukce vodovodu a kanalizace v Klatovech 2024, 1. část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08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09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10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SO 401-1 - VEŘEJNÉ OSVĚTLENÍ + METROPOLITNÍ SÍŤ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 </v>
      </c>
      <c r="G106" s="26"/>
      <c r="H106" s="26"/>
      <c r="I106" s="17" t="s">
        <v>22</v>
      </c>
      <c r="J106" s="156" t="str">
        <f aca="false">IF(J14="","",J14)</f>
        <v>16. 8. 2023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Město Klatovy </v>
      </c>
      <c r="G108" s="26"/>
      <c r="H108" s="26"/>
      <c r="I108" s="17" t="s">
        <v>32</v>
      </c>
      <c r="J108" s="157" t="str">
        <f aca="false">E23</f>
        <v> 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" hidden="false" customHeight="true" outlineLevel="0" collapsed="false">
      <c r="A109" s="24"/>
      <c r="B109" s="25"/>
      <c r="C109" s="17" t="s">
        <v>30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7" t="str">
        <f aca="false">E26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9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25" hidden="false" customHeight="true" outlineLevel="0" collapsed="false">
      <c r="A111" s="176"/>
      <c r="B111" s="177"/>
      <c r="C111" s="178" t="s">
        <v>130</v>
      </c>
      <c r="D111" s="179" t="s">
        <v>57</v>
      </c>
      <c r="E111" s="179" t="s">
        <v>53</v>
      </c>
      <c r="F111" s="179" t="s">
        <v>54</v>
      </c>
      <c r="G111" s="179" t="s">
        <v>131</v>
      </c>
      <c r="H111" s="179" t="s">
        <v>132</v>
      </c>
      <c r="I111" s="179" t="s">
        <v>133</v>
      </c>
      <c r="J111" s="179" t="s">
        <v>114</v>
      </c>
      <c r="K111" s="180" t="s">
        <v>134</v>
      </c>
      <c r="L111" s="181"/>
      <c r="M111" s="74"/>
      <c r="N111" s="75" t="s">
        <v>42</v>
      </c>
      <c r="O111" s="75" t="s">
        <v>135</v>
      </c>
      <c r="P111" s="75" t="s">
        <v>136</v>
      </c>
      <c r="Q111" s="75" t="s">
        <v>137</v>
      </c>
      <c r="R111" s="75" t="s">
        <v>138</v>
      </c>
      <c r="S111" s="75" t="s">
        <v>139</v>
      </c>
      <c r="T111" s="76" t="s">
        <v>140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5" hidden="false" customHeight="true" outlineLevel="0" collapsed="false">
      <c r="A112" s="24"/>
      <c r="B112" s="25"/>
      <c r="C112" s="82" t="s">
        <v>141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114+P119+P122+P124+P126+P161+P164+P179+P185+P188+P190+P194+P195+P197</f>
        <v>0</v>
      </c>
      <c r="Q112" s="78"/>
      <c r="R112" s="185" t="n">
        <f aca="false">R113+R114+R119+R122+R124+R126+R161+R164+R179+R185+R188+R190+R194+R195+R197</f>
        <v>0</v>
      </c>
      <c r="S112" s="78"/>
      <c r="T112" s="186" t="n">
        <f aca="false">T113+T114+T119+T122+T124+T126+T161+T164+T179+T185+T188+T190+T194+T195+T197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1</v>
      </c>
      <c r="AU112" s="3" t="s">
        <v>115</v>
      </c>
      <c r="BK112" s="187" t="n">
        <f aca="false">BK113+BK114+BK119+BK122+BK124+BK126+BK161+BK164+BK179+BK185+BK188+BK190+BK194+BK195+BK197</f>
        <v>0</v>
      </c>
    </row>
    <row r="113" s="188" customFormat="true" ht="25.5" hidden="false" customHeight="true" outlineLevel="0" collapsed="false">
      <c r="B113" s="189"/>
      <c r="C113" s="190"/>
      <c r="D113" s="191" t="s">
        <v>71</v>
      </c>
      <c r="E113" s="192" t="s">
        <v>1313</v>
      </c>
      <c r="F113" s="192" t="s">
        <v>1314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v>0</v>
      </c>
      <c r="Q113" s="197"/>
      <c r="R113" s="198" t="n">
        <v>0</v>
      </c>
      <c r="S113" s="197"/>
      <c r="T113" s="199" t="n">
        <v>0</v>
      </c>
      <c r="AR113" s="200" t="s">
        <v>78</v>
      </c>
      <c r="AT113" s="201" t="s">
        <v>71</v>
      </c>
      <c r="AU113" s="201" t="s">
        <v>72</v>
      </c>
      <c r="AY113" s="200" t="s">
        <v>144</v>
      </c>
      <c r="BK113" s="202" t="n">
        <v>0</v>
      </c>
    </row>
    <row r="114" s="188" customFormat="true" ht="25.5" hidden="false" customHeight="true" outlineLevel="0" collapsed="false">
      <c r="B114" s="189"/>
      <c r="C114" s="190"/>
      <c r="D114" s="191" t="s">
        <v>71</v>
      </c>
      <c r="E114" s="192" t="s">
        <v>212</v>
      </c>
      <c r="F114" s="192" t="s">
        <v>1315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78</v>
      </c>
      <c r="AT114" s="201" t="s">
        <v>71</v>
      </c>
      <c r="AU114" s="201" t="s">
        <v>72</v>
      </c>
      <c r="AY114" s="200" t="s">
        <v>144</v>
      </c>
      <c r="BK114" s="202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205" t="s">
        <v>78</v>
      </c>
      <c r="D115" s="205" t="s">
        <v>146</v>
      </c>
      <c r="E115" s="206" t="s">
        <v>1316</v>
      </c>
      <c r="F115" s="207" t="s">
        <v>1317</v>
      </c>
      <c r="G115" s="208" t="s">
        <v>171</v>
      </c>
      <c r="H115" s="209" t="n">
        <v>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6</v>
      </c>
      <c r="AU115" s="216" t="s">
        <v>78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80</v>
      </c>
    </row>
    <row r="116" s="31" customFormat="true" ht="16.5" hidden="false" customHeight="true" outlineLevel="0" collapsed="false">
      <c r="A116" s="24"/>
      <c r="B116" s="25"/>
      <c r="C116" s="205" t="s">
        <v>80</v>
      </c>
      <c r="D116" s="205" t="s">
        <v>146</v>
      </c>
      <c r="E116" s="206" t="s">
        <v>1318</v>
      </c>
      <c r="F116" s="207" t="s">
        <v>1319</v>
      </c>
      <c r="G116" s="208" t="s">
        <v>149</v>
      </c>
      <c r="H116" s="209" t="n">
        <v>5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6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51</v>
      </c>
    </row>
    <row r="117" s="31" customFormat="true" ht="16.5" hidden="false" customHeight="true" outlineLevel="0" collapsed="false">
      <c r="A117" s="24"/>
      <c r="B117" s="25"/>
      <c r="C117" s="205" t="s">
        <v>161</v>
      </c>
      <c r="D117" s="205" t="s">
        <v>146</v>
      </c>
      <c r="E117" s="206" t="s">
        <v>1320</v>
      </c>
      <c r="F117" s="207" t="s">
        <v>1321</v>
      </c>
      <c r="G117" s="208" t="s">
        <v>149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6</v>
      </c>
      <c r="AU117" s="216" t="s">
        <v>78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183</v>
      </c>
    </row>
    <row r="118" s="31" customFormat="true" ht="16.5" hidden="false" customHeight="true" outlineLevel="0" collapsed="false">
      <c r="A118" s="24"/>
      <c r="B118" s="25"/>
      <c r="C118" s="205" t="s">
        <v>151</v>
      </c>
      <c r="D118" s="205" t="s">
        <v>146</v>
      </c>
      <c r="E118" s="206" t="s">
        <v>1322</v>
      </c>
      <c r="F118" s="207" t="s">
        <v>1323</v>
      </c>
      <c r="G118" s="208" t="s">
        <v>149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6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95</v>
      </c>
    </row>
    <row r="119" s="188" customFormat="true" ht="25.5" hidden="false" customHeight="true" outlineLevel="0" collapsed="false">
      <c r="B119" s="189"/>
      <c r="C119" s="190"/>
      <c r="D119" s="191" t="s">
        <v>71</v>
      </c>
      <c r="E119" s="192" t="s">
        <v>456</v>
      </c>
      <c r="F119" s="192" t="s">
        <v>132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8</v>
      </c>
      <c r="AT119" s="201" t="s">
        <v>71</v>
      </c>
      <c r="AU119" s="201" t="s">
        <v>72</v>
      </c>
      <c r="AY119" s="200" t="s">
        <v>144</v>
      </c>
      <c r="BK119" s="202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5" t="s">
        <v>174</v>
      </c>
      <c r="D120" s="205" t="s">
        <v>146</v>
      </c>
      <c r="E120" s="206" t="s">
        <v>1325</v>
      </c>
      <c r="F120" s="207" t="s">
        <v>1326</v>
      </c>
      <c r="G120" s="208" t="s">
        <v>149</v>
      </c>
      <c r="H120" s="209" t="n">
        <v>7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6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206</v>
      </c>
    </row>
    <row r="121" s="31" customFormat="true" ht="16.5" hidden="false" customHeight="true" outlineLevel="0" collapsed="false">
      <c r="A121" s="24"/>
      <c r="B121" s="25"/>
      <c r="C121" s="205" t="s">
        <v>183</v>
      </c>
      <c r="D121" s="205" t="s">
        <v>146</v>
      </c>
      <c r="E121" s="206" t="s">
        <v>1327</v>
      </c>
      <c r="F121" s="207" t="s">
        <v>1328</v>
      </c>
      <c r="G121" s="208" t="s">
        <v>149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78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219</v>
      </c>
    </row>
    <row r="122" s="188" customFormat="true" ht="25.5" hidden="false" customHeight="true" outlineLevel="0" collapsed="false">
      <c r="B122" s="189"/>
      <c r="C122" s="190"/>
      <c r="D122" s="191" t="s">
        <v>71</v>
      </c>
      <c r="E122" s="192" t="s">
        <v>464</v>
      </c>
      <c r="F122" s="192" t="s">
        <v>1329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200" t="s">
        <v>78</v>
      </c>
      <c r="AT122" s="201" t="s">
        <v>71</v>
      </c>
      <c r="AU122" s="201" t="s">
        <v>72</v>
      </c>
      <c r="AY122" s="200" t="s">
        <v>144</v>
      </c>
      <c r="BK122" s="202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05" t="s">
        <v>189</v>
      </c>
      <c r="D123" s="205" t="s">
        <v>146</v>
      </c>
      <c r="E123" s="206" t="s">
        <v>1330</v>
      </c>
      <c r="F123" s="207" t="s">
        <v>1331</v>
      </c>
      <c r="G123" s="208" t="s">
        <v>149</v>
      </c>
      <c r="H123" s="209" t="n">
        <v>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6</v>
      </c>
      <c r="AU123" s="216" t="s">
        <v>78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232</v>
      </c>
    </row>
    <row r="124" s="188" customFormat="true" ht="25.5" hidden="false" customHeight="true" outlineLevel="0" collapsed="false">
      <c r="B124" s="189"/>
      <c r="C124" s="190"/>
      <c r="D124" s="191" t="s">
        <v>71</v>
      </c>
      <c r="E124" s="192" t="s">
        <v>479</v>
      </c>
      <c r="F124" s="192" t="s">
        <v>1332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78</v>
      </c>
      <c r="AT124" s="201" t="s">
        <v>71</v>
      </c>
      <c r="AU124" s="201" t="s">
        <v>72</v>
      </c>
      <c r="AY124" s="200" t="s">
        <v>144</v>
      </c>
      <c r="BK124" s="202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05" t="s">
        <v>195</v>
      </c>
      <c r="D125" s="205" t="s">
        <v>146</v>
      </c>
      <c r="E125" s="206" t="s">
        <v>1333</v>
      </c>
      <c r="F125" s="207" t="s">
        <v>1334</v>
      </c>
      <c r="G125" s="208" t="s">
        <v>149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6</v>
      </c>
      <c r="AU125" s="216" t="s">
        <v>78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242</v>
      </c>
    </row>
    <row r="126" s="188" customFormat="true" ht="25.5" hidden="false" customHeight="true" outlineLevel="0" collapsed="false">
      <c r="B126" s="189"/>
      <c r="C126" s="190"/>
      <c r="D126" s="191" t="s">
        <v>71</v>
      </c>
      <c r="E126" s="192" t="s">
        <v>1335</v>
      </c>
      <c r="F126" s="192" t="s">
        <v>1336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60)</f>
        <v>0</v>
      </c>
      <c r="Q126" s="197"/>
      <c r="R126" s="198" t="n">
        <f aca="false">SUM(R127:R160)</f>
        <v>0</v>
      </c>
      <c r="S126" s="197"/>
      <c r="T126" s="199" t="n">
        <f aca="false">SUM(T127:T160)</f>
        <v>0</v>
      </c>
      <c r="AR126" s="200" t="s">
        <v>78</v>
      </c>
      <c r="AT126" s="201" t="s">
        <v>71</v>
      </c>
      <c r="AU126" s="201" t="s">
        <v>72</v>
      </c>
      <c r="AY126" s="200" t="s">
        <v>144</v>
      </c>
      <c r="BK126" s="202" t="n">
        <f aca="false">SUM(BK127:BK160)</f>
        <v>0</v>
      </c>
    </row>
    <row r="127" s="31" customFormat="true" ht="16.5" hidden="false" customHeight="true" outlineLevel="0" collapsed="false">
      <c r="A127" s="24"/>
      <c r="B127" s="25"/>
      <c r="C127" s="205" t="s">
        <v>201</v>
      </c>
      <c r="D127" s="205" t="s">
        <v>146</v>
      </c>
      <c r="E127" s="206" t="s">
        <v>1337</v>
      </c>
      <c r="F127" s="207" t="s">
        <v>1338</v>
      </c>
      <c r="G127" s="208" t="s">
        <v>262</v>
      </c>
      <c r="H127" s="209" t="n">
        <v>9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6</v>
      </c>
      <c r="AU127" s="216" t="s">
        <v>78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254</v>
      </c>
    </row>
    <row r="128" s="31" customFormat="true" ht="16.5" hidden="false" customHeight="true" outlineLevel="0" collapsed="false">
      <c r="A128" s="24"/>
      <c r="B128" s="25"/>
      <c r="C128" s="248" t="s">
        <v>206</v>
      </c>
      <c r="D128" s="248" t="s">
        <v>233</v>
      </c>
      <c r="E128" s="249" t="s">
        <v>1339</v>
      </c>
      <c r="F128" s="250" t="s">
        <v>1340</v>
      </c>
      <c r="G128" s="251" t="s">
        <v>262</v>
      </c>
      <c r="H128" s="252" t="n">
        <v>1</v>
      </c>
      <c r="I128" s="253"/>
      <c r="J128" s="254" t="n">
        <f aca="false">ROUND(I128*H128,2)</f>
        <v>0</v>
      </c>
      <c r="K128" s="250"/>
      <c r="L128" s="255"/>
      <c r="M128" s="256"/>
      <c r="N128" s="257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5</v>
      </c>
      <c r="AT128" s="216" t="s">
        <v>233</v>
      </c>
      <c r="AU128" s="216" t="s">
        <v>78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266</v>
      </c>
    </row>
    <row r="129" s="31" customFormat="true" ht="16.5" hidden="false" customHeight="true" outlineLevel="0" collapsed="false">
      <c r="A129" s="24"/>
      <c r="B129" s="25"/>
      <c r="C129" s="205" t="s">
        <v>212</v>
      </c>
      <c r="D129" s="205" t="s">
        <v>146</v>
      </c>
      <c r="E129" s="206" t="s">
        <v>1341</v>
      </c>
      <c r="F129" s="207" t="s">
        <v>1342</v>
      </c>
      <c r="G129" s="208" t="s">
        <v>262</v>
      </c>
      <c r="H129" s="209" t="n">
        <v>7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46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1</v>
      </c>
      <c r="BM129" s="216" t="s">
        <v>276</v>
      </c>
    </row>
    <row r="130" s="31" customFormat="true" ht="16.5" hidden="false" customHeight="true" outlineLevel="0" collapsed="false">
      <c r="A130" s="24"/>
      <c r="B130" s="25"/>
      <c r="C130" s="248" t="s">
        <v>219</v>
      </c>
      <c r="D130" s="248" t="s">
        <v>233</v>
      </c>
      <c r="E130" s="249" t="s">
        <v>1343</v>
      </c>
      <c r="F130" s="250" t="s">
        <v>1344</v>
      </c>
      <c r="G130" s="251" t="s">
        <v>262</v>
      </c>
      <c r="H130" s="252" t="n">
        <v>7</v>
      </c>
      <c r="I130" s="253"/>
      <c r="J130" s="254" t="n">
        <f aca="false">ROUND(I130*H130,2)</f>
        <v>0</v>
      </c>
      <c r="K130" s="250"/>
      <c r="L130" s="255"/>
      <c r="M130" s="256"/>
      <c r="N130" s="257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5</v>
      </c>
      <c r="AT130" s="216" t="s">
        <v>233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287</v>
      </c>
    </row>
    <row r="131" s="31" customFormat="true" ht="16.5" hidden="false" customHeight="true" outlineLevel="0" collapsed="false">
      <c r="A131" s="24"/>
      <c r="B131" s="25"/>
      <c r="C131" s="205" t="s">
        <v>226</v>
      </c>
      <c r="D131" s="205" t="s">
        <v>146</v>
      </c>
      <c r="E131" s="206" t="s">
        <v>1345</v>
      </c>
      <c r="F131" s="207" t="s">
        <v>1346</v>
      </c>
      <c r="G131" s="208" t="s">
        <v>26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146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1</v>
      </c>
      <c r="BM131" s="216" t="s">
        <v>297</v>
      </c>
    </row>
    <row r="132" s="31" customFormat="true" ht="16.5" hidden="false" customHeight="true" outlineLevel="0" collapsed="false">
      <c r="A132" s="24"/>
      <c r="B132" s="25"/>
      <c r="C132" s="248" t="s">
        <v>232</v>
      </c>
      <c r="D132" s="248" t="s">
        <v>233</v>
      </c>
      <c r="E132" s="249" t="s">
        <v>1347</v>
      </c>
      <c r="F132" s="250" t="s">
        <v>1348</v>
      </c>
      <c r="G132" s="251" t="s">
        <v>262</v>
      </c>
      <c r="H132" s="252" t="n">
        <v>1</v>
      </c>
      <c r="I132" s="253"/>
      <c r="J132" s="254" t="n">
        <f aca="false">ROUND(I132*H132,2)</f>
        <v>0</v>
      </c>
      <c r="K132" s="250"/>
      <c r="L132" s="255"/>
      <c r="M132" s="256"/>
      <c r="N132" s="257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5</v>
      </c>
      <c r="AT132" s="216" t="s">
        <v>233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1</v>
      </c>
      <c r="BM132" s="216" t="s">
        <v>309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146</v>
      </c>
      <c r="E133" s="206" t="s">
        <v>1349</v>
      </c>
      <c r="F133" s="207" t="s">
        <v>1350</v>
      </c>
      <c r="G133" s="208" t="s">
        <v>262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321</v>
      </c>
    </row>
    <row r="134" s="31" customFormat="true" ht="16.5" hidden="false" customHeight="true" outlineLevel="0" collapsed="false">
      <c r="A134" s="24"/>
      <c r="B134" s="25"/>
      <c r="C134" s="248" t="s">
        <v>242</v>
      </c>
      <c r="D134" s="248" t="s">
        <v>233</v>
      </c>
      <c r="E134" s="249" t="s">
        <v>1351</v>
      </c>
      <c r="F134" s="250" t="s">
        <v>1352</v>
      </c>
      <c r="G134" s="251" t="s">
        <v>262</v>
      </c>
      <c r="H134" s="252" t="n">
        <v>1</v>
      </c>
      <c r="I134" s="253"/>
      <c r="J134" s="254" t="n">
        <f aca="false">ROUND(I134*H134,2)</f>
        <v>0</v>
      </c>
      <c r="K134" s="250"/>
      <c r="L134" s="255"/>
      <c r="M134" s="256"/>
      <c r="N134" s="257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5</v>
      </c>
      <c r="AT134" s="216" t="s">
        <v>233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51</v>
      </c>
      <c r="BM134" s="216" t="s">
        <v>331</v>
      </c>
    </row>
    <row r="135" s="31" customFormat="true" ht="16.5" hidden="false" customHeight="true" outlineLevel="0" collapsed="false">
      <c r="A135" s="24"/>
      <c r="B135" s="25"/>
      <c r="C135" s="205" t="s">
        <v>247</v>
      </c>
      <c r="D135" s="205" t="s">
        <v>146</v>
      </c>
      <c r="E135" s="206" t="s">
        <v>1353</v>
      </c>
      <c r="F135" s="207" t="s">
        <v>1354</v>
      </c>
      <c r="G135" s="208" t="s">
        <v>262</v>
      </c>
      <c r="H135" s="209" t="n">
        <v>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1</v>
      </c>
      <c r="AT135" s="216" t="s">
        <v>146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51</v>
      </c>
      <c r="BM135" s="216" t="s">
        <v>340</v>
      </c>
    </row>
    <row r="136" s="31" customFormat="true" ht="16.5" hidden="false" customHeight="true" outlineLevel="0" collapsed="false">
      <c r="A136" s="24"/>
      <c r="B136" s="25"/>
      <c r="C136" s="248" t="s">
        <v>254</v>
      </c>
      <c r="D136" s="248" t="s">
        <v>233</v>
      </c>
      <c r="E136" s="249" t="s">
        <v>1355</v>
      </c>
      <c r="F136" s="250" t="s">
        <v>1356</v>
      </c>
      <c r="G136" s="251" t="s">
        <v>262</v>
      </c>
      <c r="H136" s="252" t="n">
        <v>7</v>
      </c>
      <c r="I136" s="253"/>
      <c r="J136" s="254" t="n">
        <f aca="false">ROUND(I136*H136,2)</f>
        <v>0</v>
      </c>
      <c r="K136" s="250"/>
      <c r="L136" s="255"/>
      <c r="M136" s="256"/>
      <c r="N136" s="257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5</v>
      </c>
      <c r="AT136" s="216" t="s">
        <v>233</v>
      </c>
      <c r="AU136" s="216" t="s">
        <v>78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349</v>
      </c>
    </row>
    <row r="137" s="31" customFormat="true" ht="16.5" hidden="false" customHeight="true" outlineLevel="0" collapsed="false">
      <c r="A137" s="24"/>
      <c r="B137" s="25"/>
      <c r="C137" s="248" t="s">
        <v>259</v>
      </c>
      <c r="D137" s="248" t="s">
        <v>233</v>
      </c>
      <c r="E137" s="249" t="s">
        <v>1357</v>
      </c>
      <c r="F137" s="250" t="s">
        <v>1358</v>
      </c>
      <c r="G137" s="251" t="s">
        <v>262</v>
      </c>
      <c r="H137" s="252" t="n">
        <v>1</v>
      </c>
      <c r="I137" s="253"/>
      <c r="J137" s="254" t="n">
        <f aca="false">ROUND(I137*H137,2)</f>
        <v>0</v>
      </c>
      <c r="K137" s="250"/>
      <c r="L137" s="255"/>
      <c r="M137" s="256"/>
      <c r="N137" s="257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5</v>
      </c>
      <c r="AT137" s="216" t="s">
        <v>233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1</v>
      </c>
      <c r="BM137" s="216" t="s">
        <v>360</v>
      </c>
    </row>
    <row r="138" s="31" customFormat="true" ht="16.5" hidden="false" customHeight="true" outlineLevel="0" collapsed="false">
      <c r="A138" s="24"/>
      <c r="B138" s="25"/>
      <c r="C138" s="248" t="s">
        <v>266</v>
      </c>
      <c r="D138" s="248" t="s">
        <v>233</v>
      </c>
      <c r="E138" s="249" t="s">
        <v>1359</v>
      </c>
      <c r="F138" s="250" t="s">
        <v>1360</v>
      </c>
      <c r="G138" s="251" t="s">
        <v>171</v>
      </c>
      <c r="H138" s="252" t="n">
        <v>70</v>
      </c>
      <c r="I138" s="253"/>
      <c r="J138" s="254" t="n">
        <f aca="false">ROUND(I138*H138,2)</f>
        <v>0</v>
      </c>
      <c r="K138" s="250"/>
      <c r="L138" s="255"/>
      <c r="M138" s="256"/>
      <c r="N138" s="257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5</v>
      </c>
      <c r="AT138" s="216" t="s">
        <v>233</v>
      </c>
      <c r="AU138" s="216" t="s">
        <v>78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371</v>
      </c>
    </row>
    <row r="139" s="31" customFormat="true" ht="16.5" hidden="false" customHeight="true" outlineLevel="0" collapsed="false">
      <c r="A139" s="24"/>
      <c r="B139" s="25"/>
      <c r="C139" s="205" t="s">
        <v>7</v>
      </c>
      <c r="D139" s="205" t="s">
        <v>146</v>
      </c>
      <c r="E139" s="206" t="s">
        <v>1361</v>
      </c>
      <c r="F139" s="207" t="s">
        <v>1362</v>
      </c>
      <c r="G139" s="208" t="s">
        <v>171</v>
      </c>
      <c r="H139" s="209" t="n">
        <v>31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46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1</v>
      </c>
      <c r="BM139" s="216" t="s">
        <v>379</v>
      </c>
    </row>
    <row r="140" s="31" customFormat="true" ht="16.5" hidden="false" customHeight="true" outlineLevel="0" collapsed="false">
      <c r="A140" s="24"/>
      <c r="B140" s="25"/>
      <c r="C140" s="248" t="s">
        <v>276</v>
      </c>
      <c r="D140" s="248" t="s">
        <v>233</v>
      </c>
      <c r="E140" s="249" t="s">
        <v>1363</v>
      </c>
      <c r="F140" s="250" t="s">
        <v>1364</v>
      </c>
      <c r="G140" s="251" t="s">
        <v>171</v>
      </c>
      <c r="H140" s="252" t="n">
        <v>310.002</v>
      </c>
      <c r="I140" s="253"/>
      <c r="J140" s="254" t="n">
        <f aca="false">ROUND(I140*H140,2)</f>
        <v>0</v>
      </c>
      <c r="K140" s="250"/>
      <c r="L140" s="255"/>
      <c r="M140" s="256"/>
      <c r="N140" s="257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5</v>
      </c>
      <c r="AT140" s="216" t="s">
        <v>233</v>
      </c>
      <c r="AU140" s="216" t="s">
        <v>78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389</v>
      </c>
    </row>
    <row r="141" s="31" customFormat="true" ht="16.5" hidden="false" customHeight="true" outlineLevel="0" collapsed="false">
      <c r="A141" s="24"/>
      <c r="B141" s="25"/>
      <c r="C141" s="205" t="s">
        <v>282</v>
      </c>
      <c r="D141" s="205" t="s">
        <v>146</v>
      </c>
      <c r="E141" s="206" t="s">
        <v>1365</v>
      </c>
      <c r="F141" s="207" t="s">
        <v>1366</v>
      </c>
      <c r="G141" s="208" t="s">
        <v>171</v>
      </c>
      <c r="H141" s="209" t="n">
        <v>15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1</v>
      </c>
      <c r="AT141" s="216" t="s">
        <v>146</v>
      </c>
      <c r="AU141" s="216" t="s">
        <v>78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51</v>
      </c>
      <c r="BM141" s="216" t="s">
        <v>397</v>
      </c>
    </row>
    <row r="142" s="31" customFormat="true" ht="16.5" hidden="false" customHeight="true" outlineLevel="0" collapsed="false">
      <c r="A142" s="24"/>
      <c r="B142" s="25"/>
      <c r="C142" s="248" t="s">
        <v>287</v>
      </c>
      <c r="D142" s="248" t="s">
        <v>233</v>
      </c>
      <c r="E142" s="249" t="s">
        <v>1367</v>
      </c>
      <c r="F142" s="250" t="s">
        <v>1368</v>
      </c>
      <c r="G142" s="251" t="s">
        <v>171</v>
      </c>
      <c r="H142" s="252" t="n">
        <v>150</v>
      </c>
      <c r="I142" s="253"/>
      <c r="J142" s="254" t="n">
        <f aca="false">ROUND(I142*H142,2)</f>
        <v>0</v>
      </c>
      <c r="K142" s="250"/>
      <c r="L142" s="255"/>
      <c r="M142" s="256"/>
      <c r="N142" s="257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5</v>
      </c>
      <c r="AT142" s="216" t="s">
        <v>233</v>
      </c>
      <c r="AU142" s="216" t="s">
        <v>78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51</v>
      </c>
      <c r="BM142" s="216" t="s">
        <v>406</v>
      </c>
    </row>
    <row r="143" s="31" customFormat="true" ht="16.5" hidden="false" customHeight="true" outlineLevel="0" collapsed="false">
      <c r="A143" s="24"/>
      <c r="B143" s="25"/>
      <c r="C143" s="205" t="s">
        <v>292</v>
      </c>
      <c r="D143" s="205" t="s">
        <v>146</v>
      </c>
      <c r="E143" s="206" t="s">
        <v>1369</v>
      </c>
      <c r="F143" s="207" t="s">
        <v>1370</v>
      </c>
      <c r="G143" s="208" t="s">
        <v>171</v>
      </c>
      <c r="H143" s="209" t="n">
        <v>30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6</v>
      </c>
      <c r="AU143" s="216" t="s">
        <v>78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1</v>
      </c>
      <c r="BM143" s="216" t="s">
        <v>417</v>
      </c>
    </row>
    <row r="144" s="31" customFormat="true" ht="16.5" hidden="false" customHeight="true" outlineLevel="0" collapsed="false">
      <c r="A144" s="24"/>
      <c r="B144" s="25"/>
      <c r="C144" s="248" t="s">
        <v>297</v>
      </c>
      <c r="D144" s="248" t="s">
        <v>233</v>
      </c>
      <c r="E144" s="249" t="s">
        <v>1371</v>
      </c>
      <c r="F144" s="250" t="s">
        <v>1372</v>
      </c>
      <c r="G144" s="251" t="s">
        <v>1373</v>
      </c>
      <c r="H144" s="252" t="n">
        <v>186</v>
      </c>
      <c r="I144" s="253"/>
      <c r="J144" s="254" t="n">
        <f aca="false">ROUND(I144*H144,2)</f>
        <v>0</v>
      </c>
      <c r="K144" s="250"/>
      <c r="L144" s="255"/>
      <c r="M144" s="256"/>
      <c r="N144" s="257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5</v>
      </c>
      <c r="AT144" s="216" t="s">
        <v>233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1</v>
      </c>
      <c r="BM144" s="216" t="s">
        <v>429</v>
      </c>
    </row>
    <row r="145" s="31" customFormat="true" ht="16.5" hidden="false" customHeight="true" outlineLevel="0" collapsed="false">
      <c r="A145" s="24"/>
      <c r="B145" s="25"/>
      <c r="C145" s="205" t="s">
        <v>303</v>
      </c>
      <c r="D145" s="205" t="s">
        <v>146</v>
      </c>
      <c r="E145" s="206" t="s">
        <v>1374</v>
      </c>
      <c r="F145" s="207" t="s">
        <v>1375</v>
      </c>
      <c r="G145" s="208" t="s">
        <v>262</v>
      </c>
      <c r="H145" s="209" t="n">
        <v>2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46</v>
      </c>
      <c r="AU145" s="216" t="s">
        <v>78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1</v>
      </c>
      <c r="BM145" s="216" t="s">
        <v>440</v>
      </c>
    </row>
    <row r="146" s="31" customFormat="true" ht="16.5" hidden="false" customHeight="true" outlineLevel="0" collapsed="false">
      <c r="A146" s="24"/>
      <c r="B146" s="25"/>
      <c r="C146" s="248" t="s">
        <v>309</v>
      </c>
      <c r="D146" s="248" t="s">
        <v>233</v>
      </c>
      <c r="E146" s="249" t="s">
        <v>1376</v>
      </c>
      <c r="F146" s="250" t="s">
        <v>1377</v>
      </c>
      <c r="G146" s="251" t="s">
        <v>262</v>
      </c>
      <c r="H146" s="252" t="n">
        <v>14</v>
      </c>
      <c r="I146" s="253"/>
      <c r="J146" s="254" t="n">
        <f aca="false">ROUND(I146*H146,2)</f>
        <v>0</v>
      </c>
      <c r="K146" s="250"/>
      <c r="L146" s="255"/>
      <c r="M146" s="256"/>
      <c r="N146" s="257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5</v>
      </c>
      <c r="AT146" s="216" t="s">
        <v>233</v>
      </c>
      <c r="AU146" s="216" t="s">
        <v>78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51</v>
      </c>
      <c r="BM146" s="216" t="s">
        <v>456</v>
      </c>
    </row>
    <row r="147" s="31" customFormat="true" ht="16.5" hidden="false" customHeight="true" outlineLevel="0" collapsed="false">
      <c r="A147" s="24"/>
      <c r="B147" s="25"/>
      <c r="C147" s="248" t="s">
        <v>315</v>
      </c>
      <c r="D147" s="248" t="s">
        <v>233</v>
      </c>
      <c r="E147" s="249" t="s">
        <v>1378</v>
      </c>
      <c r="F147" s="250" t="s">
        <v>1379</v>
      </c>
      <c r="G147" s="251" t="s">
        <v>262</v>
      </c>
      <c r="H147" s="252" t="n">
        <v>7</v>
      </c>
      <c r="I147" s="253"/>
      <c r="J147" s="254" t="n">
        <f aca="false">ROUND(I147*H147,2)</f>
        <v>0</v>
      </c>
      <c r="K147" s="250"/>
      <c r="L147" s="255"/>
      <c r="M147" s="256"/>
      <c r="N147" s="257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5</v>
      </c>
      <c r="AT147" s="216" t="s">
        <v>233</v>
      </c>
      <c r="AU147" s="216" t="s">
        <v>78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471</v>
      </c>
    </row>
    <row r="148" s="31" customFormat="true" ht="16.5" hidden="false" customHeight="true" outlineLevel="0" collapsed="false">
      <c r="A148" s="24"/>
      <c r="B148" s="25"/>
      <c r="C148" s="205" t="s">
        <v>321</v>
      </c>
      <c r="D148" s="205" t="s">
        <v>146</v>
      </c>
      <c r="E148" s="206" t="s">
        <v>1380</v>
      </c>
      <c r="F148" s="207" t="s">
        <v>1381</v>
      </c>
      <c r="G148" s="208" t="s">
        <v>171</v>
      </c>
      <c r="H148" s="209" t="n">
        <v>31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46</v>
      </c>
      <c r="AU148" s="216" t="s">
        <v>78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488</v>
      </c>
    </row>
    <row r="149" s="31" customFormat="true" ht="16.5" hidden="false" customHeight="true" outlineLevel="0" collapsed="false">
      <c r="A149" s="24"/>
      <c r="B149" s="25"/>
      <c r="C149" s="248" t="s">
        <v>326</v>
      </c>
      <c r="D149" s="248" t="s">
        <v>233</v>
      </c>
      <c r="E149" s="249" t="s">
        <v>1382</v>
      </c>
      <c r="F149" s="250" t="s">
        <v>1383</v>
      </c>
      <c r="G149" s="251" t="s">
        <v>171</v>
      </c>
      <c r="H149" s="252" t="n">
        <v>310.004</v>
      </c>
      <c r="I149" s="253"/>
      <c r="J149" s="254" t="n">
        <f aca="false">ROUND(I149*H149,2)</f>
        <v>0</v>
      </c>
      <c r="K149" s="250"/>
      <c r="L149" s="255"/>
      <c r="M149" s="256"/>
      <c r="N149" s="257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5</v>
      </c>
      <c r="AT149" s="216" t="s">
        <v>233</v>
      </c>
      <c r="AU149" s="216" t="s">
        <v>78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1</v>
      </c>
      <c r="BM149" s="216" t="s">
        <v>503</v>
      </c>
    </row>
    <row r="150" s="31" customFormat="true" ht="16.5" hidden="false" customHeight="true" outlineLevel="0" collapsed="false">
      <c r="A150" s="24"/>
      <c r="B150" s="25"/>
      <c r="C150" s="205" t="s">
        <v>331</v>
      </c>
      <c r="D150" s="205" t="s">
        <v>146</v>
      </c>
      <c r="E150" s="206" t="s">
        <v>1384</v>
      </c>
      <c r="F150" s="207" t="s">
        <v>1385</v>
      </c>
      <c r="G150" s="208" t="s">
        <v>171</v>
      </c>
      <c r="H150" s="209" t="n">
        <v>12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6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512</v>
      </c>
    </row>
    <row r="151" s="31" customFormat="true" ht="16.5" hidden="false" customHeight="true" outlineLevel="0" collapsed="false">
      <c r="A151" s="24"/>
      <c r="B151" s="25"/>
      <c r="C151" s="248" t="s">
        <v>336</v>
      </c>
      <c r="D151" s="248" t="s">
        <v>233</v>
      </c>
      <c r="E151" s="249" t="s">
        <v>1386</v>
      </c>
      <c r="F151" s="250" t="s">
        <v>1387</v>
      </c>
      <c r="G151" s="251" t="s">
        <v>171</v>
      </c>
      <c r="H151" s="252" t="n">
        <v>120</v>
      </c>
      <c r="I151" s="253"/>
      <c r="J151" s="254" t="n">
        <f aca="false">ROUND(I151*H151,2)</f>
        <v>0</v>
      </c>
      <c r="K151" s="250"/>
      <c r="L151" s="255"/>
      <c r="M151" s="256"/>
      <c r="N151" s="257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5</v>
      </c>
      <c r="AT151" s="216" t="s">
        <v>233</v>
      </c>
      <c r="AU151" s="216" t="s">
        <v>78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1</v>
      </c>
      <c r="BM151" s="216" t="s">
        <v>809</v>
      </c>
    </row>
    <row r="152" s="31" customFormat="true" ht="16.5" hidden="false" customHeight="true" outlineLevel="0" collapsed="false">
      <c r="A152" s="24"/>
      <c r="B152" s="25"/>
      <c r="C152" s="205" t="s">
        <v>340</v>
      </c>
      <c r="D152" s="205" t="s">
        <v>146</v>
      </c>
      <c r="E152" s="206" t="s">
        <v>1388</v>
      </c>
      <c r="F152" s="207" t="s">
        <v>1389</v>
      </c>
      <c r="G152" s="208" t="s">
        <v>262</v>
      </c>
      <c r="H152" s="209" t="n">
        <v>17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6</v>
      </c>
      <c r="AU152" s="216" t="s">
        <v>78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818</v>
      </c>
    </row>
    <row r="153" s="31" customFormat="true" ht="16.5" hidden="false" customHeight="true" outlineLevel="0" collapsed="false">
      <c r="A153" s="24"/>
      <c r="B153" s="25"/>
      <c r="C153" s="205" t="s">
        <v>344</v>
      </c>
      <c r="D153" s="205" t="s">
        <v>146</v>
      </c>
      <c r="E153" s="206" t="s">
        <v>1390</v>
      </c>
      <c r="F153" s="207" t="s">
        <v>1391</v>
      </c>
      <c r="G153" s="208" t="s">
        <v>26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6</v>
      </c>
      <c r="AU153" s="216" t="s">
        <v>78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829</v>
      </c>
    </row>
    <row r="154" s="31" customFormat="true" ht="16.5" hidden="false" customHeight="true" outlineLevel="0" collapsed="false">
      <c r="A154" s="24"/>
      <c r="B154" s="25"/>
      <c r="C154" s="205" t="s">
        <v>349</v>
      </c>
      <c r="D154" s="205" t="s">
        <v>146</v>
      </c>
      <c r="E154" s="206" t="s">
        <v>1392</v>
      </c>
      <c r="F154" s="207" t="s">
        <v>1393</v>
      </c>
      <c r="G154" s="208" t="s">
        <v>262</v>
      </c>
      <c r="H154" s="209" t="n">
        <v>6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46</v>
      </c>
      <c r="AU154" s="216" t="s">
        <v>78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1</v>
      </c>
      <c r="BM154" s="216" t="s">
        <v>840</v>
      </c>
    </row>
    <row r="155" s="31" customFormat="true" ht="16.5" hidden="false" customHeight="true" outlineLevel="0" collapsed="false">
      <c r="A155" s="24"/>
      <c r="B155" s="25"/>
      <c r="C155" s="205" t="s">
        <v>355</v>
      </c>
      <c r="D155" s="205" t="s">
        <v>146</v>
      </c>
      <c r="E155" s="206" t="s">
        <v>1394</v>
      </c>
      <c r="F155" s="207" t="s">
        <v>1395</v>
      </c>
      <c r="G155" s="208" t="s">
        <v>262</v>
      </c>
      <c r="H155" s="209" t="n">
        <v>68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6</v>
      </c>
      <c r="AU155" s="216" t="s">
        <v>78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848</v>
      </c>
    </row>
    <row r="156" s="31" customFormat="true" ht="16.5" hidden="false" customHeight="true" outlineLevel="0" collapsed="false">
      <c r="A156" s="24"/>
      <c r="B156" s="25"/>
      <c r="C156" s="205" t="s">
        <v>360</v>
      </c>
      <c r="D156" s="205" t="s">
        <v>146</v>
      </c>
      <c r="E156" s="206" t="s">
        <v>1396</v>
      </c>
      <c r="F156" s="207" t="s">
        <v>1397</v>
      </c>
      <c r="G156" s="208" t="s">
        <v>262</v>
      </c>
      <c r="H156" s="209" t="n">
        <v>8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6</v>
      </c>
      <c r="AU156" s="216" t="s">
        <v>78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856</v>
      </c>
    </row>
    <row r="157" s="31" customFormat="true" ht="16.5" hidden="false" customHeight="true" outlineLevel="0" collapsed="false">
      <c r="A157" s="24"/>
      <c r="B157" s="25"/>
      <c r="C157" s="205" t="s">
        <v>366</v>
      </c>
      <c r="D157" s="205" t="s">
        <v>146</v>
      </c>
      <c r="E157" s="206" t="s">
        <v>1398</v>
      </c>
      <c r="F157" s="207" t="s">
        <v>1399</v>
      </c>
      <c r="G157" s="208" t="s">
        <v>262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6</v>
      </c>
      <c r="AU157" s="216" t="s">
        <v>78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865</v>
      </c>
    </row>
    <row r="158" s="31" customFormat="true" ht="16.5" hidden="false" customHeight="true" outlineLevel="0" collapsed="false">
      <c r="A158" s="24"/>
      <c r="B158" s="25"/>
      <c r="C158" s="248" t="s">
        <v>371</v>
      </c>
      <c r="D158" s="248" t="s">
        <v>233</v>
      </c>
      <c r="E158" s="249" t="s">
        <v>1400</v>
      </c>
      <c r="F158" s="250" t="s">
        <v>1401</v>
      </c>
      <c r="G158" s="251" t="s">
        <v>262</v>
      </c>
      <c r="H158" s="252" t="n">
        <v>2</v>
      </c>
      <c r="I158" s="253"/>
      <c r="J158" s="254" t="n">
        <f aca="false">ROUND(I158*H158,2)</f>
        <v>0</v>
      </c>
      <c r="K158" s="250"/>
      <c r="L158" s="255"/>
      <c r="M158" s="256"/>
      <c r="N158" s="257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5</v>
      </c>
      <c r="AT158" s="216" t="s">
        <v>233</v>
      </c>
      <c r="AU158" s="216" t="s">
        <v>78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874</v>
      </c>
    </row>
    <row r="159" s="31" customFormat="true" ht="16.5" hidden="false" customHeight="true" outlineLevel="0" collapsed="false">
      <c r="A159" s="24"/>
      <c r="B159" s="25"/>
      <c r="C159" s="205" t="s">
        <v>376</v>
      </c>
      <c r="D159" s="205" t="s">
        <v>146</v>
      </c>
      <c r="E159" s="206" t="s">
        <v>1402</v>
      </c>
      <c r="F159" s="207" t="s">
        <v>1403</v>
      </c>
      <c r="G159" s="208" t="s">
        <v>26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46</v>
      </c>
      <c r="AU159" s="216" t="s">
        <v>78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51</v>
      </c>
      <c r="BM159" s="216" t="s">
        <v>883</v>
      </c>
    </row>
    <row r="160" s="31" customFormat="true" ht="16.5" hidden="false" customHeight="true" outlineLevel="0" collapsed="false">
      <c r="A160" s="24"/>
      <c r="B160" s="25"/>
      <c r="C160" s="248" t="s">
        <v>379</v>
      </c>
      <c r="D160" s="248" t="s">
        <v>233</v>
      </c>
      <c r="E160" s="249" t="s">
        <v>1404</v>
      </c>
      <c r="F160" s="250" t="s">
        <v>1405</v>
      </c>
      <c r="G160" s="251" t="s">
        <v>262</v>
      </c>
      <c r="H160" s="252" t="n">
        <v>1</v>
      </c>
      <c r="I160" s="253"/>
      <c r="J160" s="254" t="n">
        <f aca="false">ROUND(I160*H160,2)</f>
        <v>0</v>
      </c>
      <c r="K160" s="250"/>
      <c r="L160" s="255"/>
      <c r="M160" s="256"/>
      <c r="N160" s="257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5</v>
      </c>
      <c r="AT160" s="216" t="s">
        <v>233</v>
      </c>
      <c r="AU160" s="216" t="s">
        <v>78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1</v>
      </c>
      <c r="BM160" s="216" t="s">
        <v>892</v>
      </c>
    </row>
    <row r="161" s="188" customFormat="true" ht="25.5" hidden="false" customHeight="true" outlineLevel="0" collapsed="false">
      <c r="B161" s="189"/>
      <c r="C161" s="190"/>
      <c r="D161" s="191" t="s">
        <v>71</v>
      </c>
      <c r="E161" s="192" t="s">
        <v>1406</v>
      </c>
      <c r="F161" s="192" t="s">
        <v>1407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</v>
      </c>
      <c r="S161" s="197"/>
      <c r="T161" s="199" t="n">
        <f aca="false">SUM(T162:T163)</f>
        <v>0</v>
      </c>
      <c r="AR161" s="200" t="s">
        <v>78</v>
      </c>
      <c r="AT161" s="201" t="s">
        <v>71</v>
      </c>
      <c r="AU161" s="201" t="s">
        <v>72</v>
      </c>
      <c r="AY161" s="200" t="s">
        <v>144</v>
      </c>
      <c r="BK161" s="202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05" t="s">
        <v>384</v>
      </c>
      <c r="D162" s="205" t="s">
        <v>146</v>
      </c>
      <c r="E162" s="206" t="s">
        <v>1408</v>
      </c>
      <c r="F162" s="207" t="s">
        <v>1409</v>
      </c>
      <c r="G162" s="208" t="s">
        <v>1410</v>
      </c>
      <c r="H162" s="209" t="n">
        <v>1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1</v>
      </c>
      <c r="AT162" s="216" t="s">
        <v>146</v>
      </c>
      <c r="AU162" s="216" t="s">
        <v>78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51</v>
      </c>
      <c r="BM162" s="216" t="s">
        <v>902</v>
      </c>
    </row>
    <row r="163" s="31" customFormat="true" ht="16.5" hidden="false" customHeight="true" outlineLevel="0" collapsed="false">
      <c r="A163" s="24"/>
      <c r="B163" s="25"/>
      <c r="C163" s="205" t="s">
        <v>389</v>
      </c>
      <c r="D163" s="205" t="s">
        <v>146</v>
      </c>
      <c r="E163" s="206" t="s">
        <v>1411</v>
      </c>
      <c r="F163" s="207" t="s">
        <v>1412</v>
      </c>
      <c r="G163" s="208" t="s">
        <v>262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46</v>
      </c>
      <c r="AU163" s="216" t="s">
        <v>78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1</v>
      </c>
      <c r="BM163" s="216" t="s">
        <v>912</v>
      </c>
    </row>
    <row r="164" s="188" customFormat="true" ht="25.5" hidden="false" customHeight="true" outlineLevel="0" collapsed="false">
      <c r="B164" s="189"/>
      <c r="C164" s="190"/>
      <c r="D164" s="191" t="s">
        <v>71</v>
      </c>
      <c r="E164" s="192" t="s">
        <v>1413</v>
      </c>
      <c r="F164" s="192" t="s">
        <v>1414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8)</f>
        <v>0</v>
      </c>
      <c r="Q164" s="197"/>
      <c r="R164" s="198" t="n">
        <f aca="false">SUM(R165:R178)</f>
        <v>0</v>
      </c>
      <c r="S164" s="197"/>
      <c r="T164" s="199" t="n">
        <f aca="false">SUM(T165:T178)</f>
        <v>0</v>
      </c>
      <c r="AR164" s="200" t="s">
        <v>78</v>
      </c>
      <c r="AT164" s="201" t="s">
        <v>71</v>
      </c>
      <c r="AU164" s="201" t="s">
        <v>72</v>
      </c>
      <c r="AY164" s="200" t="s">
        <v>144</v>
      </c>
      <c r="BK164" s="202" t="n">
        <f aca="false">SUM(BK165:BK178)</f>
        <v>0</v>
      </c>
    </row>
    <row r="165" s="31" customFormat="true" ht="16.5" hidden="false" customHeight="true" outlineLevel="0" collapsed="false">
      <c r="A165" s="24"/>
      <c r="B165" s="25"/>
      <c r="C165" s="205" t="s">
        <v>393</v>
      </c>
      <c r="D165" s="205" t="s">
        <v>146</v>
      </c>
      <c r="E165" s="206" t="s">
        <v>1415</v>
      </c>
      <c r="F165" s="207" t="s">
        <v>1416</v>
      </c>
      <c r="G165" s="208" t="s">
        <v>177</v>
      </c>
      <c r="H165" s="209" t="n">
        <v>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46</v>
      </c>
      <c r="AU165" s="216" t="s">
        <v>78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51</v>
      </c>
      <c r="BM165" s="216" t="s">
        <v>922</v>
      </c>
    </row>
    <row r="166" s="31" customFormat="true" ht="16.5" hidden="false" customHeight="true" outlineLevel="0" collapsed="false">
      <c r="A166" s="24"/>
      <c r="B166" s="25"/>
      <c r="C166" s="205" t="s">
        <v>397</v>
      </c>
      <c r="D166" s="205" t="s">
        <v>146</v>
      </c>
      <c r="E166" s="206" t="s">
        <v>1417</v>
      </c>
      <c r="F166" s="207" t="s">
        <v>1418</v>
      </c>
      <c r="G166" s="208" t="s">
        <v>262</v>
      </c>
      <c r="H166" s="209" t="n">
        <v>8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6</v>
      </c>
      <c r="AU166" s="216" t="s">
        <v>78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929</v>
      </c>
    </row>
    <row r="167" s="31" customFormat="true" ht="16.5" hidden="false" customHeight="true" outlineLevel="0" collapsed="false">
      <c r="A167" s="24"/>
      <c r="B167" s="25"/>
      <c r="C167" s="248" t="s">
        <v>402</v>
      </c>
      <c r="D167" s="248" t="s">
        <v>233</v>
      </c>
      <c r="E167" s="249" t="s">
        <v>1419</v>
      </c>
      <c r="F167" s="250" t="s">
        <v>1420</v>
      </c>
      <c r="G167" s="251" t="s">
        <v>262</v>
      </c>
      <c r="H167" s="252" t="n">
        <v>8.5</v>
      </c>
      <c r="I167" s="253"/>
      <c r="J167" s="254" t="n">
        <f aca="false">ROUND(I167*H167,2)</f>
        <v>0</v>
      </c>
      <c r="K167" s="250"/>
      <c r="L167" s="255"/>
      <c r="M167" s="256"/>
      <c r="N167" s="257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5</v>
      </c>
      <c r="AT167" s="216" t="s">
        <v>233</v>
      </c>
      <c r="AU167" s="216" t="s">
        <v>78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51</v>
      </c>
      <c r="BM167" s="216" t="s">
        <v>937</v>
      </c>
    </row>
    <row r="168" s="31" customFormat="true" ht="16.5" hidden="false" customHeight="true" outlineLevel="0" collapsed="false">
      <c r="A168" s="24"/>
      <c r="B168" s="25"/>
      <c r="C168" s="248" t="s">
        <v>406</v>
      </c>
      <c r="D168" s="248" t="s">
        <v>233</v>
      </c>
      <c r="E168" s="249" t="s">
        <v>1421</v>
      </c>
      <c r="F168" s="250" t="s">
        <v>1422</v>
      </c>
      <c r="G168" s="251" t="s">
        <v>177</v>
      </c>
      <c r="H168" s="252" t="n">
        <v>4</v>
      </c>
      <c r="I168" s="253"/>
      <c r="J168" s="254" t="n">
        <f aca="false">ROUND(I168*H168,2)</f>
        <v>0</v>
      </c>
      <c r="K168" s="250"/>
      <c r="L168" s="255"/>
      <c r="M168" s="256"/>
      <c r="N168" s="257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5</v>
      </c>
      <c r="AT168" s="216" t="s">
        <v>233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944</v>
      </c>
    </row>
    <row r="169" s="31" customFormat="true" ht="16.5" hidden="false" customHeight="true" outlineLevel="0" collapsed="false">
      <c r="A169" s="24"/>
      <c r="B169" s="25"/>
      <c r="C169" s="248" t="s">
        <v>412</v>
      </c>
      <c r="D169" s="248" t="s">
        <v>233</v>
      </c>
      <c r="E169" s="249" t="s">
        <v>1423</v>
      </c>
      <c r="F169" s="250" t="s">
        <v>1424</v>
      </c>
      <c r="G169" s="251" t="s">
        <v>215</v>
      </c>
      <c r="H169" s="252" t="n">
        <v>8</v>
      </c>
      <c r="I169" s="253"/>
      <c r="J169" s="254" t="n">
        <f aca="false">ROUND(I169*H169,2)</f>
        <v>0</v>
      </c>
      <c r="K169" s="250"/>
      <c r="L169" s="255"/>
      <c r="M169" s="256"/>
      <c r="N169" s="257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5</v>
      </c>
      <c r="AT169" s="216" t="s">
        <v>233</v>
      </c>
      <c r="AU169" s="216" t="s">
        <v>78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1</v>
      </c>
      <c r="BM169" s="216" t="s">
        <v>951</v>
      </c>
    </row>
    <row r="170" s="31" customFormat="true" ht="16.5" hidden="false" customHeight="true" outlineLevel="0" collapsed="false">
      <c r="A170" s="24"/>
      <c r="B170" s="25"/>
      <c r="C170" s="205" t="s">
        <v>417</v>
      </c>
      <c r="D170" s="205" t="s">
        <v>146</v>
      </c>
      <c r="E170" s="206" t="s">
        <v>1425</v>
      </c>
      <c r="F170" s="207" t="s">
        <v>1426</v>
      </c>
      <c r="G170" s="208" t="s">
        <v>171</v>
      </c>
      <c r="H170" s="209" t="n">
        <v>227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1</v>
      </c>
      <c r="AT170" s="216" t="s">
        <v>146</v>
      </c>
      <c r="AU170" s="216" t="s">
        <v>78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1</v>
      </c>
      <c r="BM170" s="216" t="s">
        <v>958</v>
      </c>
    </row>
    <row r="171" s="31" customFormat="true" ht="16.5" hidden="false" customHeight="true" outlineLevel="0" collapsed="false">
      <c r="A171" s="24"/>
      <c r="B171" s="25"/>
      <c r="C171" s="205" t="s">
        <v>424</v>
      </c>
      <c r="D171" s="205" t="s">
        <v>146</v>
      </c>
      <c r="E171" s="206" t="s">
        <v>1427</v>
      </c>
      <c r="F171" s="207" t="s">
        <v>1428</v>
      </c>
      <c r="G171" s="208" t="s">
        <v>171</v>
      </c>
      <c r="H171" s="209" t="n">
        <v>4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78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429</v>
      </c>
    </row>
    <row r="172" s="31" customFormat="true" ht="16.5" hidden="false" customHeight="true" outlineLevel="0" collapsed="false">
      <c r="A172" s="24"/>
      <c r="B172" s="25"/>
      <c r="C172" s="205" t="s">
        <v>429</v>
      </c>
      <c r="D172" s="205" t="s">
        <v>146</v>
      </c>
      <c r="E172" s="206" t="s">
        <v>1430</v>
      </c>
      <c r="F172" s="207" t="s">
        <v>1431</v>
      </c>
      <c r="G172" s="208" t="s">
        <v>171</v>
      </c>
      <c r="H172" s="209" t="n">
        <v>27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1</v>
      </c>
      <c r="AT172" s="216" t="s">
        <v>146</v>
      </c>
      <c r="AU172" s="216" t="s">
        <v>78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51</v>
      </c>
      <c r="BM172" s="216" t="s">
        <v>1432</v>
      </c>
    </row>
    <row r="173" s="31" customFormat="true" ht="16.5" hidden="false" customHeight="true" outlineLevel="0" collapsed="false">
      <c r="A173" s="24"/>
      <c r="B173" s="25"/>
      <c r="C173" s="248" t="s">
        <v>435</v>
      </c>
      <c r="D173" s="248" t="s">
        <v>233</v>
      </c>
      <c r="E173" s="249" t="s">
        <v>1433</v>
      </c>
      <c r="F173" s="250" t="s">
        <v>1434</v>
      </c>
      <c r="G173" s="251" t="s">
        <v>171</v>
      </c>
      <c r="H173" s="252" t="n">
        <v>270.002</v>
      </c>
      <c r="I173" s="253"/>
      <c r="J173" s="254" t="n">
        <f aca="false">ROUND(I173*H173,2)</f>
        <v>0</v>
      </c>
      <c r="K173" s="250"/>
      <c r="L173" s="255"/>
      <c r="M173" s="256"/>
      <c r="N173" s="257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5</v>
      </c>
      <c r="AT173" s="216" t="s">
        <v>233</v>
      </c>
      <c r="AU173" s="216" t="s">
        <v>78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1435</v>
      </c>
    </row>
    <row r="174" s="31" customFormat="true" ht="16.5" hidden="false" customHeight="true" outlineLevel="0" collapsed="false">
      <c r="A174" s="24"/>
      <c r="B174" s="25"/>
      <c r="C174" s="205" t="s">
        <v>440</v>
      </c>
      <c r="D174" s="205" t="s">
        <v>146</v>
      </c>
      <c r="E174" s="206" t="s">
        <v>1436</v>
      </c>
      <c r="F174" s="207" t="s">
        <v>1437</v>
      </c>
      <c r="G174" s="208" t="s">
        <v>171</v>
      </c>
      <c r="H174" s="209" t="n">
        <v>227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78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51</v>
      </c>
      <c r="BM174" s="216" t="s">
        <v>1438</v>
      </c>
    </row>
    <row r="175" s="31" customFormat="true" ht="16.5" hidden="false" customHeight="true" outlineLevel="0" collapsed="false">
      <c r="A175" s="24"/>
      <c r="B175" s="25"/>
      <c r="C175" s="205" t="s">
        <v>447</v>
      </c>
      <c r="D175" s="205" t="s">
        <v>146</v>
      </c>
      <c r="E175" s="206" t="s">
        <v>1439</v>
      </c>
      <c r="F175" s="207" t="s">
        <v>1440</v>
      </c>
      <c r="G175" s="208" t="s">
        <v>171</v>
      </c>
      <c r="H175" s="209" t="n">
        <v>4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78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1441</v>
      </c>
    </row>
    <row r="176" s="31" customFormat="true" ht="16.5" hidden="false" customHeight="true" outlineLevel="0" collapsed="false">
      <c r="A176" s="24"/>
      <c r="B176" s="25"/>
      <c r="C176" s="205" t="s">
        <v>456</v>
      </c>
      <c r="D176" s="205" t="s">
        <v>146</v>
      </c>
      <c r="E176" s="206" t="s">
        <v>1442</v>
      </c>
      <c r="F176" s="207" t="s">
        <v>1443</v>
      </c>
      <c r="G176" s="208" t="s">
        <v>215</v>
      </c>
      <c r="H176" s="209" t="n">
        <v>29.49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46</v>
      </c>
      <c r="AU176" s="216" t="s">
        <v>78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51</v>
      </c>
      <c r="BM176" s="216" t="s">
        <v>1444</v>
      </c>
    </row>
    <row r="177" s="31" customFormat="true" ht="16.5" hidden="false" customHeight="true" outlineLevel="0" collapsed="false">
      <c r="A177" s="24"/>
      <c r="B177" s="25"/>
      <c r="C177" s="205" t="s">
        <v>464</v>
      </c>
      <c r="D177" s="205" t="s">
        <v>146</v>
      </c>
      <c r="E177" s="206" t="s">
        <v>1445</v>
      </c>
      <c r="F177" s="207" t="s">
        <v>1446</v>
      </c>
      <c r="G177" s="208" t="s">
        <v>215</v>
      </c>
      <c r="H177" s="209" t="n">
        <v>147.4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1</v>
      </c>
      <c r="AT177" s="216" t="s">
        <v>146</v>
      </c>
      <c r="AU177" s="216" t="s">
        <v>78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51</v>
      </c>
      <c r="BM177" s="216" t="s">
        <v>1447</v>
      </c>
    </row>
    <row r="178" s="31" customFormat="true" ht="16.5" hidden="false" customHeight="true" outlineLevel="0" collapsed="false">
      <c r="A178" s="24"/>
      <c r="B178" s="25"/>
      <c r="C178" s="205" t="s">
        <v>471</v>
      </c>
      <c r="D178" s="205" t="s">
        <v>146</v>
      </c>
      <c r="E178" s="206" t="s">
        <v>1448</v>
      </c>
      <c r="F178" s="207" t="s">
        <v>1449</v>
      </c>
      <c r="G178" s="208" t="s">
        <v>177</v>
      </c>
      <c r="H178" s="209" t="n">
        <v>7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78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450</v>
      </c>
    </row>
    <row r="179" s="188" customFormat="true" ht="25.5" hidden="false" customHeight="true" outlineLevel="0" collapsed="false">
      <c r="B179" s="189"/>
      <c r="C179" s="190"/>
      <c r="D179" s="191" t="s">
        <v>71</v>
      </c>
      <c r="E179" s="192" t="s">
        <v>1451</v>
      </c>
      <c r="F179" s="192" t="s">
        <v>1452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4)</f>
        <v>0</v>
      </c>
      <c r="Q179" s="197"/>
      <c r="R179" s="198" t="n">
        <f aca="false">SUM(R180:R184)</f>
        <v>0</v>
      </c>
      <c r="S179" s="197"/>
      <c r="T179" s="199" t="n">
        <f aca="false">SUM(T180:T184)</f>
        <v>0</v>
      </c>
      <c r="AR179" s="200" t="s">
        <v>78</v>
      </c>
      <c r="AT179" s="201" t="s">
        <v>71</v>
      </c>
      <c r="AU179" s="201" t="s">
        <v>72</v>
      </c>
      <c r="AY179" s="200" t="s">
        <v>144</v>
      </c>
      <c r="BK179" s="202" t="n">
        <f aca="false">SUM(BK180:BK184)</f>
        <v>0</v>
      </c>
    </row>
    <row r="180" s="31" customFormat="true" ht="16.5" hidden="false" customHeight="true" outlineLevel="0" collapsed="false">
      <c r="A180" s="24"/>
      <c r="B180" s="25"/>
      <c r="C180" s="205" t="s">
        <v>479</v>
      </c>
      <c r="D180" s="205" t="s">
        <v>146</v>
      </c>
      <c r="E180" s="206" t="s">
        <v>1453</v>
      </c>
      <c r="F180" s="207" t="s">
        <v>1454</v>
      </c>
      <c r="G180" s="208" t="s">
        <v>262</v>
      </c>
      <c r="H180" s="209" t="n">
        <v>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78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1455</v>
      </c>
    </row>
    <row r="181" s="31" customFormat="true" ht="16.5" hidden="false" customHeight="true" outlineLevel="0" collapsed="false">
      <c r="A181" s="24"/>
      <c r="B181" s="25"/>
      <c r="C181" s="205" t="s">
        <v>488</v>
      </c>
      <c r="D181" s="205" t="s">
        <v>146</v>
      </c>
      <c r="E181" s="206" t="s">
        <v>1456</v>
      </c>
      <c r="F181" s="207" t="s">
        <v>1457</v>
      </c>
      <c r="G181" s="208" t="s">
        <v>262</v>
      </c>
      <c r="H181" s="209" t="n">
        <v>8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46</v>
      </c>
      <c r="AU181" s="216" t="s">
        <v>78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1</v>
      </c>
      <c r="BM181" s="216" t="s">
        <v>1458</v>
      </c>
    </row>
    <row r="182" s="31" customFormat="true" ht="16.5" hidden="false" customHeight="true" outlineLevel="0" collapsed="false">
      <c r="A182" s="24"/>
      <c r="B182" s="25"/>
      <c r="C182" s="205" t="s">
        <v>492</v>
      </c>
      <c r="D182" s="205" t="s">
        <v>146</v>
      </c>
      <c r="E182" s="206" t="s">
        <v>1459</v>
      </c>
      <c r="F182" s="207" t="s">
        <v>1460</v>
      </c>
      <c r="G182" s="208" t="s">
        <v>26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78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461</v>
      </c>
    </row>
    <row r="183" s="31" customFormat="true" ht="16.5" hidden="false" customHeight="true" outlineLevel="0" collapsed="false">
      <c r="A183" s="24"/>
      <c r="B183" s="25"/>
      <c r="C183" s="205" t="s">
        <v>503</v>
      </c>
      <c r="D183" s="205" t="s">
        <v>146</v>
      </c>
      <c r="E183" s="206" t="s">
        <v>1462</v>
      </c>
      <c r="F183" s="207" t="s">
        <v>1463</v>
      </c>
      <c r="G183" s="208" t="s">
        <v>262</v>
      </c>
      <c r="H183" s="209" t="n">
        <v>6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46</v>
      </c>
      <c r="AU183" s="216" t="s">
        <v>78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1</v>
      </c>
      <c r="BM183" s="216" t="s">
        <v>1464</v>
      </c>
    </row>
    <row r="184" s="31" customFormat="true" ht="16.5" hidden="false" customHeight="true" outlineLevel="0" collapsed="false">
      <c r="A184" s="24"/>
      <c r="B184" s="25"/>
      <c r="C184" s="205" t="s">
        <v>506</v>
      </c>
      <c r="D184" s="205" t="s">
        <v>146</v>
      </c>
      <c r="E184" s="206" t="s">
        <v>1465</v>
      </c>
      <c r="F184" s="207" t="s">
        <v>1466</v>
      </c>
      <c r="G184" s="208" t="s">
        <v>26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1</v>
      </c>
      <c r="AT184" s="216" t="s">
        <v>146</v>
      </c>
      <c r="AU184" s="216" t="s">
        <v>78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1467</v>
      </c>
    </row>
    <row r="185" s="188" customFormat="true" ht="25.5" hidden="false" customHeight="true" outlineLevel="0" collapsed="false">
      <c r="B185" s="189"/>
      <c r="C185" s="190"/>
      <c r="D185" s="191" t="s">
        <v>71</v>
      </c>
      <c r="E185" s="192" t="s">
        <v>242</v>
      </c>
      <c r="F185" s="192" t="s">
        <v>1468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187)</f>
        <v>0</v>
      </c>
      <c r="Q185" s="197"/>
      <c r="R185" s="198" t="n">
        <f aca="false">SUM(R186:R187)</f>
        <v>0</v>
      </c>
      <c r="S185" s="197"/>
      <c r="T185" s="199" t="n">
        <f aca="false">SUM(T186:T187)</f>
        <v>0</v>
      </c>
      <c r="AR185" s="200" t="s">
        <v>78</v>
      </c>
      <c r="AT185" s="201" t="s">
        <v>71</v>
      </c>
      <c r="AU185" s="201" t="s">
        <v>72</v>
      </c>
      <c r="AY185" s="200" t="s">
        <v>144</v>
      </c>
      <c r="BK185" s="202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05" t="s">
        <v>512</v>
      </c>
      <c r="D186" s="205" t="s">
        <v>146</v>
      </c>
      <c r="E186" s="206" t="s">
        <v>1469</v>
      </c>
      <c r="F186" s="207" t="s">
        <v>1470</v>
      </c>
      <c r="G186" s="208" t="s">
        <v>177</v>
      </c>
      <c r="H186" s="209" t="n">
        <v>18.9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6</v>
      </c>
      <c r="AU186" s="216" t="s">
        <v>78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1471</v>
      </c>
    </row>
    <row r="187" s="31" customFormat="true" ht="16.5" hidden="false" customHeight="true" outlineLevel="0" collapsed="false">
      <c r="A187" s="24"/>
      <c r="B187" s="25"/>
      <c r="C187" s="205" t="s">
        <v>805</v>
      </c>
      <c r="D187" s="205" t="s">
        <v>146</v>
      </c>
      <c r="E187" s="206" t="s">
        <v>1472</v>
      </c>
      <c r="F187" s="207" t="s">
        <v>1473</v>
      </c>
      <c r="G187" s="208" t="s">
        <v>177</v>
      </c>
      <c r="H187" s="209" t="n">
        <v>94.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1</v>
      </c>
      <c r="AT187" s="216" t="s">
        <v>146</v>
      </c>
      <c r="AU187" s="216" t="s">
        <v>78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1</v>
      </c>
      <c r="BM187" s="216" t="s">
        <v>1474</v>
      </c>
    </row>
    <row r="188" s="188" customFormat="true" ht="25.5" hidden="false" customHeight="true" outlineLevel="0" collapsed="false">
      <c r="B188" s="189"/>
      <c r="C188" s="190"/>
      <c r="D188" s="191" t="s">
        <v>71</v>
      </c>
      <c r="E188" s="192" t="s">
        <v>259</v>
      </c>
      <c r="F188" s="192" t="s">
        <v>1475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P189</f>
        <v>0</v>
      </c>
      <c r="Q188" s="197"/>
      <c r="R188" s="198" t="n">
        <f aca="false">R189</f>
        <v>0</v>
      </c>
      <c r="S188" s="197"/>
      <c r="T188" s="199" t="n">
        <f aca="false">T189</f>
        <v>0</v>
      </c>
      <c r="AR188" s="200" t="s">
        <v>78</v>
      </c>
      <c r="AT188" s="201" t="s">
        <v>71</v>
      </c>
      <c r="AU188" s="201" t="s">
        <v>72</v>
      </c>
      <c r="AY188" s="200" t="s">
        <v>144</v>
      </c>
      <c r="BK188" s="202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05" t="s">
        <v>809</v>
      </c>
      <c r="D189" s="205" t="s">
        <v>146</v>
      </c>
      <c r="E189" s="206" t="s">
        <v>1476</v>
      </c>
      <c r="F189" s="207" t="s">
        <v>1477</v>
      </c>
      <c r="G189" s="208" t="s">
        <v>215</v>
      </c>
      <c r="H189" s="209" t="n">
        <v>38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1</v>
      </c>
      <c r="AT189" s="216" t="s">
        <v>146</v>
      </c>
      <c r="AU189" s="216" t="s">
        <v>78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1</v>
      </c>
      <c r="BM189" s="216" t="s">
        <v>1478</v>
      </c>
    </row>
    <row r="190" s="188" customFormat="true" ht="25.5" hidden="false" customHeight="true" outlineLevel="0" collapsed="false">
      <c r="B190" s="189"/>
      <c r="C190" s="190"/>
      <c r="D190" s="191" t="s">
        <v>71</v>
      </c>
      <c r="E190" s="192" t="s">
        <v>1479</v>
      </c>
      <c r="F190" s="192" t="s">
        <v>1480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SUM(P191:P193)</f>
        <v>0</v>
      </c>
      <c r="Q190" s="197"/>
      <c r="R190" s="198" t="n">
        <f aca="false">SUM(R191:R193)</f>
        <v>0</v>
      </c>
      <c r="S190" s="197"/>
      <c r="T190" s="199" t="n">
        <f aca="false">SUM(T191:T193)</f>
        <v>0</v>
      </c>
      <c r="AR190" s="200" t="s">
        <v>78</v>
      </c>
      <c r="AT190" s="201" t="s">
        <v>71</v>
      </c>
      <c r="AU190" s="201" t="s">
        <v>72</v>
      </c>
      <c r="AY190" s="200" t="s">
        <v>144</v>
      </c>
      <c r="BK190" s="202" t="n">
        <f aca="false">SUM(BK191:BK193)</f>
        <v>0</v>
      </c>
    </row>
    <row r="191" s="31" customFormat="true" ht="16.5" hidden="false" customHeight="true" outlineLevel="0" collapsed="false">
      <c r="A191" s="24"/>
      <c r="B191" s="25"/>
      <c r="C191" s="205" t="s">
        <v>814</v>
      </c>
      <c r="D191" s="205" t="s">
        <v>146</v>
      </c>
      <c r="E191" s="206" t="s">
        <v>1481</v>
      </c>
      <c r="F191" s="207" t="s">
        <v>1482</v>
      </c>
      <c r="G191" s="208" t="s">
        <v>215</v>
      </c>
      <c r="H191" s="209" t="n">
        <v>2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78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1</v>
      </c>
      <c r="BM191" s="216" t="s">
        <v>1483</v>
      </c>
    </row>
    <row r="192" s="31" customFormat="true" ht="16.5" hidden="false" customHeight="true" outlineLevel="0" collapsed="false">
      <c r="A192" s="24"/>
      <c r="B192" s="25"/>
      <c r="C192" s="205" t="s">
        <v>818</v>
      </c>
      <c r="D192" s="205" t="s">
        <v>146</v>
      </c>
      <c r="E192" s="206" t="s">
        <v>1484</v>
      </c>
      <c r="F192" s="207" t="s">
        <v>1485</v>
      </c>
      <c r="G192" s="208" t="s">
        <v>215</v>
      </c>
      <c r="H192" s="209" t="n">
        <v>10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6</v>
      </c>
      <c r="AU192" s="216" t="s">
        <v>78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486</v>
      </c>
    </row>
    <row r="193" s="31" customFormat="true" ht="16.5" hidden="false" customHeight="true" outlineLevel="0" collapsed="false">
      <c r="A193" s="24"/>
      <c r="B193" s="25"/>
      <c r="C193" s="205" t="s">
        <v>824</v>
      </c>
      <c r="D193" s="205" t="s">
        <v>146</v>
      </c>
      <c r="E193" s="206" t="s">
        <v>1487</v>
      </c>
      <c r="F193" s="207" t="s">
        <v>1488</v>
      </c>
      <c r="G193" s="208" t="s">
        <v>215</v>
      </c>
      <c r="H193" s="209" t="n">
        <v>2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1</v>
      </c>
      <c r="AT193" s="216" t="s">
        <v>146</v>
      </c>
      <c r="AU193" s="216" t="s">
        <v>78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51</v>
      </c>
      <c r="BM193" s="216" t="s">
        <v>1489</v>
      </c>
    </row>
    <row r="194" s="188" customFormat="true" ht="25.5" hidden="false" customHeight="true" outlineLevel="0" collapsed="false">
      <c r="B194" s="189"/>
      <c r="C194" s="190"/>
      <c r="D194" s="191" t="s">
        <v>71</v>
      </c>
      <c r="E194" s="192" t="s">
        <v>1490</v>
      </c>
      <c r="F194" s="192" t="s">
        <v>1491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v>0</v>
      </c>
      <c r="Q194" s="197"/>
      <c r="R194" s="198" t="n">
        <v>0</v>
      </c>
      <c r="S194" s="197"/>
      <c r="T194" s="199" t="n">
        <v>0</v>
      </c>
      <c r="AR194" s="200" t="s">
        <v>78</v>
      </c>
      <c r="AT194" s="201" t="s">
        <v>71</v>
      </c>
      <c r="AU194" s="201" t="s">
        <v>72</v>
      </c>
      <c r="AY194" s="200" t="s">
        <v>144</v>
      </c>
      <c r="BK194" s="202" t="n">
        <v>0</v>
      </c>
    </row>
    <row r="195" s="188" customFormat="true" ht="25.5" hidden="false" customHeight="true" outlineLevel="0" collapsed="false">
      <c r="B195" s="189"/>
      <c r="C195" s="190"/>
      <c r="D195" s="191" t="s">
        <v>71</v>
      </c>
      <c r="E195" s="192" t="s">
        <v>1492</v>
      </c>
      <c r="F195" s="192" t="s">
        <v>1493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78</v>
      </c>
      <c r="AT195" s="201" t="s">
        <v>71</v>
      </c>
      <c r="AU195" s="201" t="s">
        <v>72</v>
      </c>
      <c r="AY195" s="200" t="s">
        <v>144</v>
      </c>
      <c r="BK195" s="202" t="n">
        <f aca="false">BK196</f>
        <v>0</v>
      </c>
    </row>
    <row r="196" s="31" customFormat="true" ht="24" hidden="false" customHeight="true" outlineLevel="0" collapsed="false">
      <c r="A196" s="24"/>
      <c r="B196" s="25"/>
      <c r="C196" s="205" t="s">
        <v>829</v>
      </c>
      <c r="D196" s="205" t="s">
        <v>146</v>
      </c>
      <c r="E196" s="206" t="s">
        <v>1494</v>
      </c>
      <c r="F196" s="207" t="s">
        <v>466</v>
      </c>
      <c r="G196" s="208" t="s">
        <v>1495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1</v>
      </c>
      <c r="AT196" s="216" t="s">
        <v>146</v>
      </c>
      <c r="AU196" s="216" t="s">
        <v>78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1</v>
      </c>
      <c r="BM196" s="216" t="s">
        <v>1496</v>
      </c>
    </row>
    <row r="197" s="188" customFormat="true" ht="25.5" hidden="false" customHeight="true" outlineLevel="0" collapsed="false">
      <c r="B197" s="189"/>
      <c r="C197" s="190"/>
      <c r="D197" s="191" t="s">
        <v>71</v>
      </c>
      <c r="E197" s="192" t="s">
        <v>1497</v>
      </c>
      <c r="F197" s="192" t="s">
        <v>1498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+P199+P200+P204+P206+P208+P213+P218+P227+P230+P232+P236+P237</f>
        <v>0</v>
      </c>
      <c r="Q197" s="197"/>
      <c r="R197" s="198" t="n">
        <f aca="false">R198+R199+R200+R204+R206+R208+R213+R218+R227+R230+R232+R236+R237</f>
        <v>0</v>
      </c>
      <c r="S197" s="197"/>
      <c r="T197" s="199" t="n">
        <f aca="false">T198+T199+T200+T204+T206+T208+T213+T218+T227+T230+T232+T236+T237</f>
        <v>0</v>
      </c>
      <c r="AR197" s="200" t="s">
        <v>78</v>
      </c>
      <c r="AT197" s="201" t="s">
        <v>71</v>
      </c>
      <c r="AU197" s="201" t="s">
        <v>72</v>
      </c>
      <c r="AY197" s="200" t="s">
        <v>144</v>
      </c>
      <c r="BK197" s="202" t="n">
        <f aca="false">BK198+BK199+BK200+BK204+BK206+BK208+BK213+BK218+BK227+BK230+BK232+BK236+BK237</f>
        <v>0</v>
      </c>
    </row>
    <row r="198" s="31" customFormat="true" ht="24" hidden="false" customHeight="true" outlineLevel="0" collapsed="false">
      <c r="A198" s="24"/>
      <c r="B198" s="25"/>
      <c r="C198" s="205" t="s">
        <v>835</v>
      </c>
      <c r="D198" s="205" t="s">
        <v>146</v>
      </c>
      <c r="E198" s="206" t="s">
        <v>1499</v>
      </c>
      <c r="F198" s="207" t="s">
        <v>1500</v>
      </c>
      <c r="G198" s="208" t="s">
        <v>1495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6</v>
      </c>
      <c r="AU198" s="216" t="s">
        <v>78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1501</v>
      </c>
    </row>
    <row r="199" s="188" customFormat="true" ht="22.5" hidden="false" customHeight="true" outlineLevel="0" collapsed="false">
      <c r="B199" s="189"/>
      <c r="C199" s="190"/>
      <c r="D199" s="191" t="s">
        <v>71</v>
      </c>
      <c r="E199" s="203" t="s">
        <v>1502</v>
      </c>
      <c r="F199" s="203" t="s">
        <v>1503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v>0</v>
      </c>
      <c r="Q199" s="197"/>
      <c r="R199" s="198" t="n">
        <v>0</v>
      </c>
      <c r="S199" s="197"/>
      <c r="T199" s="199" t="n">
        <v>0</v>
      </c>
      <c r="AR199" s="200" t="s">
        <v>78</v>
      </c>
      <c r="AT199" s="201" t="s">
        <v>71</v>
      </c>
      <c r="AU199" s="201" t="s">
        <v>78</v>
      </c>
      <c r="AY199" s="200" t="s">
        <v>144</v>
      </c>
      <c r="BK199" s="202" t="n">
        <v>0</v>
      </c>
    </row>
    <row r="200" s="188" customFormat="true" ht="22.5" hidden="false" customHeight="true" outlineLevel="0" collapsed="false">
      <c r="B200" s="189"/>
      <c r="C200" s="190"/>
      <c r="D200" s="191" t="s">
        <v>71</v>
      </c>
      <c r="E200" s="203" t="s">
        <v>212</v>
      </c>
      <c r="F200" s="203" t="s">
        <v>1315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78</v>
      </c>
      <c r="AT200" s="201" t="s">
        <v>71</v>
      </c>
      <c r="AU200" s="201" t="s">
        <v>78</v>
      </c>
      <c r="AY200" s="200" t="s">
        <v>144</v>
      </c>
      <c r="BK200" s="202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05" t="s">
        <v>840</v>
      </c>
      <c r="D201" s="205" t="s">
        <v>146</v>
      </c>
      <c r="E201" s="206" t="s">
        <v>1316</v>
      </c>
      <c r="F201" s="207" t="s">
        <v>1317</v>
      </c>
      <c r="G201" s="208" t="s">
        <v>171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1</v>
      </c>
      <c r="AT201" s="216" t="s">
        <v>146</v>
      </c>
      <c r="AU201" s="216" t="s">
        <v>80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51</v>
      </c>
      <c r="BM201" s="216" t="s">
        <v>1504</v>
      </c>
    </row>
    <row r="202" s="31" customFormat="true" ht="16.5" hidden="false" customHeight="true" outlineLevel="0" collapsed="false">
      <c r="A202" s="24"/>
      <c r="B202" s="25"/>
      <c r="C202" s="205" t="s">
        <v>844</v>
      </c>
      <c r="D202" s="205" t="s">
        <v>146</v>
      </c>
      <c r="E202" s="206" t="s">
        <v>1318</v>
      </c>
      <c r="F202" s="207" t="s">
        <v>1319</v>
      </c>
      <c r="G202" s="208" t="s">
        <v>149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1</v>
      </c>
      <c r="AT202" s="216" t="s">
        <v>146</v>
      </c>
      <c r="AU202" s="216" t="s">
        <v>80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1</v>
      </c>
      <c r="BM202" s="216" t="s">
        <v>1505</v>
      </c>
    </row>
    <row r="203" s="31" customFormat="true" ht="16.5" hidden="false" customHeight="true" outlineLevel="0" collapsed="false">
      <c r="A203" s="24"/>
      <c r="B203" s="25"/>
      <c r="C203" s="205" t="s">
        <v>848</v>
      </c>
      <c r="D203" s="205" t="s">
        <v>146</v>
      </c>
      <c r="E203" s="206" t="s">
        <v>1320</v>
      </c>
      <c r="F203" s="207" t="s">
        <v>1321</v>
      </c>
      <c r="G203" s="208" t="s">
        <v>149</v>
      </c>
      <c r="H203" s="209" t="n">
        <v>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1</v>
      </c>
      <c r="AT203" s="216" t="s">
        <v>146</v>
      </c>
      <c r="AU203" s="216" t="s">
        <v>80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51</v>
      </c>
      <c r="BM203" s="216" t="s">
        <v>1506</v>
      </c>
    </row>
    <row r="204" s="188" customFormat="true" ht="22.5" hidden="false" customHeight="true" outlineLevel="0" collapsed="false">
      <c r="B204" s="189"/>
      <c r="C204" s="190"/>
      <c r="D204" s="191" t="s">
        <v>71</v>
      </c>
      <c r="E204" s="203" t="s">
        <v>456</v>
      </c>
      <c r="F204" s="203" t="s">
        <v>1324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P205</f>
        <v>0</v>
      </c>
      <c r="Q204" s="197"/>
      <c r="R204" s="198" t="n">
        <f aca="false">R205</f>
        <v>0</v>
      </c>
      <c r="S204" s="197"/>
      <c r="T204" s="199" t="n">
        <f aca="false">T205</f>
        <v>0</v>
      </c>
      <c r="AR204" s="200" t="s">
        <v>78</v>
      </c>
      <c r="AT204" s="201" t="s">
        <v>71</v>
      </c>
      <c r="AU204" s="201" t="s">
        <v>78</v>
      </c>
      <c r="AY204" s="200" t="s">
        <v>144</v>
      </c>
      <c r="BK204" s="202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5" t="s">
        <v>852</v>
      </c>
      <c r="D205" s="205" t="s">
        <v>146</v>
      </c>
      <c r="E205" s="206" t="s">
        <v>1325</v>
      </c>
      <c r="F205" s="207" t="s">
        <v>1326</v>
      </c>
      <c r="G205" s="208" t="s">
        <v>149</v>
      </c>
      <c r="H205" s="209" t="n">
        <v>2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1</v>
      </c>
      <c r="AT205" s="216" t="s">
        <v>146</v>
      </c>
      <c r="AU205" s="216" t="s">
        <v>80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1</v>
      </c>
      <c r="BM205" s="216" t="s">
        <v>1507</v>
      </c>
    </row>
    <row r="206" s="188" customFormat="true" ht="22.5" hidden="false" customHeight="true" outlineLevel="0" collapsed="false">
      <c r="B206" s="189"/>
      <c r="C206" s="190"/>
      <c r="D206" s="191" t="s">
        <v>71</v>
      </c>
      <c r="E206" s="203" t="s">
        <v>464</v>
      </c>
      <c r="F206" s="203" t="s">
        <v>1329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P207</f>
        <v>0</v>
      </c>
      <c r="Q206" s="197"/>
      <c r="R206" s="198" t="n">
        <f aca="false">R207</f>
        <v>0</v>
      </c>
      <c r="S206" s="197"/>
      <c r="T206" s="199" t="n">
        <f aca="false">T207</f>
        <v>0</v>
      </c>
      <c r="AR206" s="200" t="s">
        <v>78</v>
      </c>
      <c r="AT206" s="201" t="s">
        <v>71</v>
      </c>
      <c r="AU206" s="201" t="s">
        <v>78</v>
      </c>
      <c r="AY206" s="200" t="s">
        <v>144</v>
      </c>
      <c r="BK206" s="202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05" t="s">
        <v>856</v>
      </c>
      <c r="D207" s="205" t="s">
        <v>146</v>
      </c>
      <c r="E207" s="206" t="s">
        <v>1330</v>
      </c>
      <c r="F207" s="207" t="s">
        <v>1331</v>
      </c>
      <c r="G207" s="208" t="s">
        <v>149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1</v>
      </c>
      <c r="AT207" s="216" t="s">
        <v>146</v>
      </c>
      <c r="AU207" s="216" t="s">
        <v>80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1</v>
      </c>
      <c r="BM207" s="216" t="s">
        <v>1508</v>
      </c>
    </row>
    <row r="208" s="188" customFormat="true" ht="22.5" hidden="false" customHeight="true" outlineLevel="0" collapsed="false">
      <c r="B208" s="189"/>
      <c r="C208" s="190"/>
      <c r="D208" s="191" t="s">
        <v>71</v>
      </c>
      <c r="E208" s="203" t="s">
        <v>1335</v>
      </c>
      <c r="F208" s="203" t="s">
        <v>1336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12)</f>
        <v>0</v>
      </c>
      <c r="Q208" s="197"/>
      <c r="R208" s="198" t="n">
        <f aca="false">SUM(R209:R212)</f>
        <v>0</v>
      </c>
      <c r="S208" s="197"/>
      <c r="T208" s="199" t="n">
        <f aca="false">SUM(T209:T212)</f>
        <v>0</v>
      </c>
      <c r="AR208" s="200" t="s">
        <v>78</v>
      </c>
      <c r="AT208" s="201" t="s">
        <v>71</v>
      </c>
      <c r="AU208" s="201" t="s">
        <v>78</v>
      </c>
      <c r="AY208" s="200" t="s">
        <v>144</v>
      </c>
      <c r="BK208" s="202" t="n">
        <f aca="false">SUM(BK209:BK212)</f>
        <v>0</v>
      </c>
    </row>
    <row r="209" s="31" customFormat="true" ht="16.5" hidden="false" customHeight="true" outlineLevel="0" collapsed="false">
      <c r="A209" s="24"/>
      <c r="B209" s="25"/>
      <c r="C209" s="205" t="s">
        <v>860</v>
      </c>
      <c r="D209" s="205" t="s">
        <v>146</v>
      </c>
      <c r="E209" s="206" t="s">
        <v>1365</v>
      </c>
      <c r="F209" s="207" t="s">
        <v>1366</v>
      </c>
      <c r="G209" s="208" t="s">
        <v>171</v>
      </c>
      <c r="H209" s="209" t="n">
        <v>4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1</v>
      </c>
      <c r="AT209" s="216" t="s">
        <v>146</v>
      </c>
      <c r="AU209" s="216" t="s">
        <v>80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51</v>
      </c>
      <c r="BM209" s="216" t="s">
        <v>1509</v>
      </c>
    </row>
    <row r="210" s="31" customFormat="true" ht="16.5" hidden="false" customHeight="true" outlineLevel="0" collapsed="false">
      <c r="A210" s="24"/>
      <c r="B210" s="25"/>
      <c r="C210" s="248" t="s">
        <v>865</v>
      </c>
      <c r="D210" s="248" t="s">
        <v>233</v>
      </c>
      <c r="E210" s="249" t="s">
        <v>1367</v>
      </c>
      <c r="F210" s="250" t="s">
        <v>1368</v>
      </c>
      <c r="G210" s="251" t="s">
        <v>171</v>
      </c>
      <c r="H210" s="252" t="n">
        <v>40.001</v>
      </c>
      <c r="I210" s="253"/>
      <c r="J210" s="254" t="n">
        <f aca="false">ROUND(I210*H210,2)</f>
        <v>0</v>
      </c>
      <c r="K210" s="250"/>
      <c r="L210" s="255"/>
      <c r="M210" s="256"/>
      <c r="N210" s="257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5</v>
      </c>
      <c r="AT210" s="216" t="s">
        <v>233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1510</v>
      </c>
    </row>
    <row r="211" s="31" customFormat="true" ht="16.5" hidden="false" customHeight="true" outlineLevel="0" collapsed="false">
      <c r="A211" s="24"/>
      <c r="B211" s="25"/>
      <c r="C211" s="205" t="s">
        <v>869</v>
      </c>
      <c r="D211" s="205" t="s">
        <v>146</v>
      </c>
      <c r="E211" s="206" t="s">
        <v>1511</v>
      </c>
      <c r="F211" s="207" t="s">
        <v>1512</v>
      </c>
      <c r="G211" s="208" t="s">
        <v>171</v>
      </c>
      <c r="H211" s="209" t="n">
        <v>125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1</v>
      </c>
      <c r="AT211" s="216" t="s">
        <v>146</v>
      </c>
      <c r="AU211" s="216" t="s">
        <v>80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1</v>
      </c>
      <c r="BM211" s="216" t="s">
        <v>1513</v>
      </c>
    </row>
    <row r="212" s="31" customFormat="true" ht="16.5" hidden="false" customHeight="true" outlineLevel="0" collapsed="false">
      <c r="A212" s="24"/>
      <c r="B212" s="25"/>
      <c r="C212" s="248" t="s">
        <v>874</v>
      </c>
      <c r="D212" s="248" t="s">
        <v>233</v>
      </c>
      <c r="E212" s="249" t="s">
        <v>1514</v>
      </c>
      <c r="F212" s="250" t="s">
        <v>1515</v>
      </c>
      <c r="G212" s="251" t="s">
        <v>171</v>
      </c>
      <c r="H212" s="252" t="n">
        <v>125</v>
      </c>
      <c r="I212" s="253"/>
      <c r="J212" s="254" t="n">
        <f aca="false">ROUND(I212*H212,2)</f>
        <v>0</v>
      </c>
      <c r="K212" s="250"/>
      <c r="L212" s="255"/>
      <c r="M212" s="256"/>
      <c r="N212" s="257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233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1516</v>
      </c>
    </row>
    <row r="213" s="188" customFormat="true" ht="22.5" hidden="false" customHeight="true" outlineLevel="0" collapsed="false">
      <c r="B213" s="189"/>
      <c r="C213" s="190"/>
      <c r="D213" s="191" t="s">
        <v>71</v>
      </c>
      <c r="E213" s="203" t="s">
        <v>1406</v>
      </c>
      <c r="F213" s="203" t="s">
        <v>1407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7)</f>
        <v>0</v>
      </c>
      <c r="Q213" s="197"/>
      <c r="R213" s="198" t="n">
        <f aca="false">SUM(R214:R217)</f>
        <v>0</v>
      </c>
      <c r="S213" s="197"/>
      <c r="T213" s="199" t="n">
        <f aca="false">SUM(T214:T217)</f>
        <v>0</v>
      </c>
      <c r="AR213" s="200" t="s">
        <v>78</v>
      </c>
      <c r="AT213" s="201" t="s">
        <v>71</v>
      </c>
      <c r="AU213" s="201" t="s">
        <v>78</v>
      </c>
      <c r="AY213" s="200" t="s">
        <v>144</v>
      </c>
      <c r="BK213" s="202" t="n">
        <f aca="false">SUM(BK214:BK217)</f>
        <v>0</v>
      </c>
    </row>
    <row r="214" s="31" customFormat="true" ht="16.5" hidden="false" customHeight="true" outlineLevel="0" collapsed="false">
      <c r="A214" s="24"/>
      <c r="B214" s="25"/>
      <c r="C214" s="205" t="s">
        <v>878</v>
      </c>
      <c r="D214" s="205" t="s">
        <v>146</v>
      </c>
      <c r="E214" s="206" t="s">
        <v>1517</v>
      </c>
      <c r="F214" s="207" t="s">
        <v>1518</v>
      </c>
      <c r="G214" s="208" t="s">
        <v>171</v>
      </c>
      <c r="H214" s="209" t="n">
        <v>125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1</v>
      </c>
      <c r="AT214" s="216" t="s">
        <v>146</v>
      </c>
      <c r="AU214" s="216" t="s">
        <v>80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1</v>
      </c>
      <c r="BM214" s="216" t="s">
        <v>1519</v>
      </c>
    </row>
    <row r="215" s="31" customFormat="true" ht="16.5" hidden="false" customHeight="true" outlineLevel="0" collapsed="false">
      <c r="A215" s="24"/>
      <c r="B215" s="25"/>
      <c r="C215" s="248" t="s">
        <v>883</v>
      </c>
      <c r="D215" s="248" t="s">
        <v>233</v>
      </c>
      <c r="E215" s="249" t="s">
        <v>1520</v>
      </c>
      <c r="F215" s="250" t="s">
        <v>1521</v>
      </c>
      <c r="G215" s="251" t="s">
        <v>171</v>
      </c>
      <c r="H215" s="252" t="n">
        <v>125.003</v>
      </c>
      <c r="I215" s="253"/>
      <c r="J215" s="254" t="n">
        <f aca="false">ROUND(I215*H215,2)</f>
        <v>0</v>
      </c>
      <c r="K215" s="250"/>
      <c r="L215" s="255"/>
      <c r="M215" s="256"/>
      <c r="N215" s="257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5</v>
      </c>
      <c r="AT215" s="216" t="s">
        <v>233</v>
      </c>
      <c r="AU215" s="216" t="s">
        <v>80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1</v>
      </c>
      <c r="BM215" s="216" t="s">
        <v>1522</v>
      </c>
    </row>
    <row r="216" s="31" customFormat="true" ht="16.5" hidden="false" customHeight="true" outlineLevel="0" collapsed="false">
      <c r="A216" s="24"/>
      <c r="B216" s="25"/>
      <c r="C216" s="205" t="s">
        <v>887</v>
      </c>
      <c r="D216" s="205" t="s">
        <v>146</v>
      </c>
      <c r="E216" s="206" t="s">
        <v>1523</v>
      </c>
      <c r="F216" s="207" t="s">
        <v>1524</v>
      </c>
      <c r="G216" s="208" t="s">
        <v>1525</v>
      </c>
      <c r="H216" s="209" t="n">
        <v>8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1</v>
      </c>
      <c r="AT216" s="216" t="s">
        <v>146</v>
      </c>
      <c r="AU216" s="216" t="s">
        <v>80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51</v>
      </c>
      <c r="BM216" s="216" t="s">
        <v>1526</v>
      </c>
    </row>
    <row r="217" s="31" customFormat="true" ht="16.5" hidden="false" customHeight="true" outlineLevel="0" collapsed="false">
      <c r="A217" s="24"/>
      <c r="B217" s="25"/>
      <c r="C217" s="248" t="s">
        <v>892</v>
      </c>
      <c r="D217" s="248" t="s">
        <v>233</v>
      </c>
      <c r="E217" s="249" t="s">
        <v>1527</v>
      </c>
      <c r="F217" s="250" t="s">
        <v>1528</v>
      </c>
      <c r="G217" s="251" t="s">
        <v>262</v>
      </c>
      <c r="H217" s="252" t="n">
        <v>8</v>
      </c>
      <c r="I217" s="253"/>
      <c r="J217" s="254" t="n">
        <f aca="false">ROUND(I217*H217,2)</f>
        <v>0</v>
      </c>
      <c r="K217" s="250"/>
      <c r="L217" s="255"/>
      <c r="M217" s="256"/>
      <c r="N217" s="257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5</v>
      </c>
      <c r="AT217" s="216" t="s">
        <v>233</v>
      </c>
      <c r="AU217" s="216" t="s">
        <v>80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51</v>
      </c>
      <c r="BM217" s="216" t="s">
        <v>1529</v>
      </c>
    </row>
    <row r="218" s="188" customFormat="true" ht="22.5" hidden="false" customHeight="true" outlineLevel="0" collapsed="false">
      <c r="B218" s="189"/>
      <c r="C218" s="190"/>
      <c r="D218" s="191" t="s">
        <v>71</v>
      </c>
      <c r="E218" s="203" t="s">
        <v>1413</v>
      </c>
      <c r="F218" s="203" t="s">
        <v>1414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6)</f>
        <v>0</v>
      </c>
      <c r="Q218" s="197"/>
      <c r="R218" s="198" t="n">
        <f aca="false">SUM(R219:R226)</f>
        <v>0</v>
      </c>
      <c r="S218" s="197"/>
      <c r="T218" s="199" t="n">
        <f aca="false">SUM(T219:T226)</f>
        <v>0</v>
      </c>
      <c r="AR218" s="200" t="s">
        <v>78</v>
      </c>
      <c r="AT218" s="201" t="s">
        <v>71</v>
      </c>
      <c r="AU218" s="201" t="s">
        <v>78</v>
      </c>
      <c r="AY218" s="200" t="s">
        <v>144</v>
      </c>
      <c r="BK218" s="202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05" t="s">
        <v>897</v>
      </c>
      <c r="D219" s="205" t="s">
        <v>146</v>
      </c>
      <c r="E219" s="206" t="s">
        <v>1425</v>
      </c>
      <c r="F219" s="207" t="s">
        <v>1426</v>
      </c>
      <c r="G219" s="208" t="s">
        <v>171</v>
      </c>
      <c r="H219" s="209" t="n">
        <v>27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46</v>
      </c>
      <c r="AU219" s="216" t="s">
        <v>80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1</v>
      </c>
      <c r="BM219" s="216" t="s">
        <v>1530</v>
      </c>
    </row>
    <row r="220" s="31" customFormat="true" ht="16.5" hidden="false" customHeight="true" outlineLevel="0" collapsed="false">
      <c r="A220" s="24"/>
      <c r="B220" s="25"/>
      <c r="C220" s="205" t="s">
        <v>902</v>
      </c>
      <c r="D220" s="205" t="s">
        <v>146</v>
      </c>
      <c r="E220" s="206" t="s">
        <v>1427</v>
      </c>
      <c r="F220" s="207" t="s">
        <v>1428</v>
      </c>
      <c r="G220" s="208" t="s">
        <v>171</v>
      </c>
      <c r="H220" s="209" t="n">
        <v>2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1</v>
      </c>
      <c r="AT220" s="216" t="s">
        <v>146</v>
      </c>
      <c r="AU220" s="216" t="s">
        <v>80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1</v>
      </c>
      <c r="BM220" s="216" t="s">
        <v>1531</v>
      </c>
    </row>
    <row r="221" s="31" customFormat="true" ht="16.5" hidden="false" customHeight="true" outlineLevel="0" collapsed="false">
      <c r="A221" s="24"/>
      <c r="B221" s="25"/>
      <c r="C221" s="205" t="s">
        <v>907</v>
      </c>
      <c r="D221" s="205" t="s">
        <v>146</v>
      </c>
      <c r="E221" s="206" t="s">
        <v>1430</v>
      </c>
      <c r="F221" s="207" t="s">
        <v>1431</v>
      </c>
      <c r="G221" s="208" t="s">
        <v>171</v>
      </c>
      <c r="H221" s="209" t="n">
        <v>47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6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1532</v>
      </c>
    </row>
    <row r="222" s="31" customFormat="true" ht="16.5" hidden="false" customHeight="true" outlineLevel="0" collapsed="false">
      <c r="A222" s="24"/>
      <c r="B222" s="25"/>
      <c r="C222" s="248" t="s">
        <v>912</v>
      </c>
      <c r="D222" s="248" t="s">
        <v>233</v>
      </c>
      <c r="E222" s="249" t="s">
        <v>1433</v>
      </c>
      <c r="F222" s="250" t="s">
        <v>1434</v>
      </c>
      <c r="G222" s="251" t="s">
        <v>171</v>
      </c>
      <c r="H222" s="252" t="n">
        <v>46.997</v>
      </c>
      <c r="I222" s="253"/>
      <c r="J222" s="254" t="n">
        <f aca="false">ROUND(I222*H222,2)</f>
        <v>0</v>
      </c>
      <c r="K222" s="250"/>
      <c r="L222" s="255"/>
      <c r="M222" s="256"/>
      <c r="N222" s="257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95</v>
      </c>
      <c r="AT222" s="216" t="s">
        <v>233</v>
      </c>
      <c r="AU222" s="216" t="s">
        <v>80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1</v>
      </c>
      <c r="BM222" s="216" t="s">
        <v>1533</v>
      </c>
    </row>
    <row r="223" s="31" customFormat="true" ht="16.5" hidden="false" customHeight="true" outlineLevel="0" collapsed="false">
      <c r="A223" s="24"/>
      <c r="B223" s="25"/>
      <c r="C223" s="205" t="s">
        <v>917</v>
      </c>
      <c r="D223" s="205" t="s">
        <v>146</v>
      </c>
      <c r="E223" s="206" t="s">
        <v>1436</v>
      </c>
      <c r="F223" s="207" t="s">
        <v>1437</v>
      </c>
      <c r="G223" s="208" t="s">
        <v>171</v>
      </c>
      <c r="H223" s="209" t="n">
        <v>27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1</v>
      </c>
      <c r="AT223" s="216" t="s">
        <v>146</v>
      </c>
      <c r="AU223" s="216" t="s">
        <v>80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51</v>
      </c>
      <c r="BM223" s="216" t="s">
        <v>1534</v>
      </c>
    </row>
    <row r="224" s="31" customFormat="true" ht="16.5" hidden="false" customHeight="true" outlineLevel="0" collapsed="false">
      <c r="A224" s="24"/>
      <c r="B224" s="25"/>
      <c r="C224" s="205" t="s">
        <v>922</v>
      </c>
      <c r="D224" s="205" t="s">
        <v>146</v>
      </c>
      <c r="E224" s="206" t="s">
        <v>1439</v>
      </c>
      <c r="F224" s="207" t="s">
        <v>1440</v>
      </c>
      <c r="G224" s="208" t="s">
        <v>171</v>
      </c>
      <c r="H224" s="209" t="n">
        <v>20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46</v>
      </c>
      <c r="AU224" s="216" t="s">
        <v>80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51</v>
      </c>
      <c r="BM224" s="216" t="s">
        <v>1535</v>
      </c>
    </row>
    <row r="225" s="31" customFormat="true" ht="16.5" hidden="false" customHeight="true" outlineLevel="0" collapsed="false">
      <c r="A225" s="24"/>
      <c r="B225" s="25"/>
      <c r="C225" s="205" t="s">
        <v>925</v>
      </c>
      <c r="D225" s="205" t="s">
        <v>146</v>
      </c>
      <c r="E225" s="206" t="s">
        <v>1442</v>
      </c>
      <c r="F225" s="207" t="s">
        <v>1443</v>
      </c>
      <c r="G225" s="208" t="s">
        <v>215</v>
      </c>
      <c r="H225" s="209" t="n">
        <v>1.925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6</v>
      </c>
      <c r="AU225" s="216" t="s">
        <v>80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1</v>
      </c>
      <c r="BM225" s="216" t="s">
        <v>1536</v>
      </c>
    </row>
    <row r="226" s="31" customFormat="true" ht="16.5" hidden="false" customHeight="true" outlineLevel="0" collapsed="false">
      <c r="A226" s="24"/>
      <c r="B226" s="25"/>
      <c r="C226" s="205" t="s">
        <v>929</v>
      </c>
      <c r="D226" s="205" t="s">
        <v>146</v>
      </c>
      <c r="E226" s="206" t="s">
        <v>1445</v>
      </c>
      <c r="F226" s="207" t="s">
        <v>1446</v>
      </c>
      <c r="G226" s="208" t="s">
        <v>215</v>
      </c>
      <c r="H226" s="209" t="n">
        <v>9.6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1</v>
      </c>
      <c r="AT226" s="216" t="s">
        <v>146</v>
      </c>
      <c r="AU226" s="216" t="s">
        <v>80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51</v>
      </c>
      <c r="BM226" s="216" t="s">
        <v>1537</v>
      </c>
    </row>
    <row r="227" s="188" customFormat="true" ht="22.5" hidden="false" customHeight="true" outlineLevel="0" collapsed="false">
      <c r="B227" s="189"/>
      <c r="C227" s="190"/>
      <c r="D227" s="191" t="s">
        <v>71</v>
      </c>
      <c r="E227" s="203" t="s">
        <v>242</v>
      </c>
      <c r="F227" s="203" t="s">
        <v>1468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78</v>
      </c>
      <c r="AT227" s="201" t="s">
        <v>71</v>
      </c>
      <c r="AU227" s="201" t="s">
        <v>78</v>
      </c>
      <c r="AY227" s="200" t="s">
        <v>144</v>
      </c>
      <c r="BK227" s="202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05" t="s">
        <v>933</v>
      </c>
      <c r="D228" s="205" t="s">
        <v>146</v>
      </c>
      <c r="E228" s="206" t="s">
        <v>1469</v>
      </c>
      <c r="F228" s="207" t="s">
        <v>1470</v>
      </c>
      <c r="G228" s="208" t="s">
        <v>177</v>
      </c>
      <c r="H228" s="209" t="n">
        <v>3.29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1538</v>
      </c>
    </row>
    <row r="229" s="31" customFormat="true" ht="16.5" hidden="false" customHeight="true" outlineLevel="0" collapsed="false">
      <c r="A229" s="24"/>
      <c r="B229" s="25"/>
      <c r="C229" s="205" t="s">
        <v>937</v>
      </c>
      <c r="D229" s="205" t="s">
        <v>146</v>
      </c>
      <c r="E229" s="206" t="s">
        <v>1472</v>
      </c>
      <c r="F229" s="207" t="s">
        <v>1473</v>
      </c>
      <c r="G229" s="208" t="s">
        <v>177</v>
      </c>
      <c r="H229" s="209" t="n">
        <v>16.45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1</v>
      </c>
      <c r="AT229" s="216" t="s">
        <v>146</v>
      </c>
      <c r="AU229" s="216" t="s">
        <v>80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51</v>
      </c>
      <c r="BM229" s="216" t="s">
        <v>1539</v>
      </c>
    </row>
    <row r="230" s="188" customFormat="true" ht="22.5" hidden="false" customHeight="true" outlineLevel="0" collapsed="false">
      <c r="B230" s="189"/>
      <c r="C230" s="190"/>
      <c r="D230" s="191" t="s">
        <v>71</v>
      </c>
      <c r="E230" s="203" t="s">
        <v>259</v>
      </c>
      <c r="F230" s="203" t="s">
        <v>1475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78</v>
      </c>
      <c r="AT230" s="201" t="s">
        <v>71</v>
      </c>
      <c r="AU230" s="201" t="s">
        <v>78</v>
      </c>
      <c r="AY230" s="200" t="s">
        <v>144</v>
      </c>
      <c r="BK230" s="202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5" t="s">
        <v>941</v>
      </c>
      <c r="D231" s="205" t="s">
        <v>146</v>
      </c>
      <c r="E231" s="206" t="s">
        <v>1476</v>
      </c>
      <c r="F231" s="207" t="s">
        <v>1477</v>
      </c>
      <c r="G231" s="208" t="s">
        <v>215</v>
      </c>
      <c r="H231" s="209" t="n">
        <v>6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46</v>
      </c>
      <c r="AU231" s="216" t="s">
        <v>80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1</v>
      </c>
      <c r="BM231" s="216" t="s">
        <v>1540</v>
      </c>
    </row>
    <row r="232" s="188" customFormat="true" ht="22.5" hidden="false" customHeight="true" outlineLevel="0" collapsed="false">
      <c r="B232" s="189"/>
      <c r="C232" s="190"/>
      <c r="D232" s="191" t="s">
        <v>71</v>
      </c>
      <c r="E232" s="203" t="s">
        <v>1479</v>
      </c>
      <c r="F232" s="203" t="s">
        <v>148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5)</f>
        <v>0</v>
      </c>
      <c r="Q232" s="197"/>
      <c r="R232" s="198" t="n">
        <f aca="false">SUM(R233:R235)</f>
        <v>0</v>
      </c>
      <c r="S232" s="197"/>
      <c r="T232" s="199" t="n">
        <f aca="false">SUM(T233:T235)</f>
        <v>0</v>
      </c>
      <c r="AR232" s="200" t="s">
        <v>78</v>
      </c>
      <c r="AT232" s="201" t="s">
        <v>71</v>
      </c>
      <c r="AU232" s="201" t="s">
        <v>78</v>
      </c>
      <c r="AY232" s="200" t="s">
        <v>144</v>
      </c>
      <c r="BK232" s="202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05" t="s">
        <v>944</v>
      </c>
      <c r="D233" s="205" t="s">
        <v>146</v>
      </c>
      <c r="E233" s="206" t="s">
        <v>1481</v>
      </c>
      <c r="F233" s="207" t="s">
        <v>1482</v>
      </c>
      <c r="G233" s="208" t="s">
        <v>215</v>
      </c>
      <c r="H233" s="209" t="n">
        <v>1.76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6</v>
      </c>
      <c r="AU233" s="216" t="s">
        <v>80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51</v>
      </c>
      <c r="BM233" s="216" t="s">
        <v>1541</v>
      </c>
    </row>
    <row r="234" s="31" customFormat="true" ht="16.5" hidden="false" customHeight="true" outlineLevel="0" collapsed="false">
      <c r="A234" s="24"/>
      <c r="B234" s="25"/>
      <c r="C234" s="205" t="s">
        <v>947</v>
      </c>
      <c r="D234" s="205" t="s">
        <v>146</v>
      </c>
      <c r="E234" s="206" t="s">
        <v>1484</v>
      </c>
      <c r="F234" s="207" t="s">
        <v>1485</v>
      </c>
      <c r="G234" s="208" t="s">
        <v>215</v>
      </c>
      <c r="H234" s="209" t="n">
        <v>8.8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46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51</v>
      </c>
      <c r="BM234" s="216" t="s">
        <v>1542</v>
      </c>
    </row>
    <row r="235" s="31" customFormat="true" ht="16.5" hidden="false" customHeight="true" outlineLevel="0" collapsed="false">
      <c r="A235" s="24"/>
      <c r="B235" s="25"/>
      <c r="C235" s="205" t="s">
        <v>951</v>
      </c>
      <c r="D235" s="205" t="s">
        <v>146</v>
      </c>
      <c r="E235" s="206" t="s">
        <v>1487</v>
      </c>
      <c r="F235" s="207" t="s">
        <v>1488</v>
      </c>
      <c r="G235" s="208" t="s">
        <v>215</v>
      </c>
      <c r="H235" s="209" t="n">
        <v>2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1</v>
      </c>
      <c r="AT235" s="216" t="s">
        <v>146</v>
      </c>
      <c r="AU235" s="216" t="s">
        <v>80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1</v>
      </c>
      <c r="BM235" s="216" t="s">
        <v>1543</v>
      </c>
    </row>
    <row r="236" s="188" customFormat="true" ht="22.5" hidden="false" customHeight="true" outlineLevel="0" collapsed="false">
      <c r="B236" s="189"/>
      <c r="C236" s="190"/>
      <c r="D236" s="191" t="s">
        <v>71</v>
      </c>
      <c r="E236" s="203" t="s">
        <v>1490</v>
      </c>
      <c r="F236" s="203" t="s">
        <v>1491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v>0</v>
      </c>
      <c r="Q236" s="197"/>
      <c r="R236" s="198" t="n">
        <v>0</v>
      </c>
      <c r="S236" s="197"/>
      <c r="T236" s="199" t="n">
        <v>0</v>
      </c>
      <c r="AR236" s="200" t="s">
        <v>78</v>
      </c>
      <c r="AT236" s="201" t="s">
        <v>71</v>
      </c>
      <c r="AU236" s="201" t="s">
        <v>78</v>
      </c>
      <c r="AY236" s="200" t="s">
        <v>144</v>
      </c>
      <c r="BK236" s="202" t="n">
        <v>0</v>
      </c>
    </row>
    <row r="237" s="188" customFormat="true" ht="22.5" hidden="false" customHeight="true" outlineLevel="0" collapsed="false">
      <c r="B237" s="189"/>
      <c r="C237" s="190"/>
      <c r="D237" s="191" t="s">
        <v>71</v>
      </c>
      <c r="E237" s="203" t="s">
        <v>1492</v>
      </c>
      <c r="F237" s="203" t="s">
        <v>1493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P238</f>
        <v>0</v>
      </c>
      <c r="Q237" s="197"/>
      <c r="R237" s="198" t="n">
        <f aca="false">R238</f>
        <v>0</v>
      </c>
      <c r="S237" s="197"/>
      <c r="T237" s="199" t="n">
        <f aca="false">T238</f>
        <v>0</v>
      </c>
      <c r="AR237" s="200" t="s">
        <v>78</v>
      </c>
      <c r="AT237" s="201" t="s">
        <v>71</v>
      </c>
      <c r="AU237" s="201" t="s">
        <v>78</v>
      </c>
      <c r="AY237" s="200" t="s">
        <v>144</v>
      </c>
      <c r="BK237" s="202" t="n">
        <f aca="false">BK238</f>
        <v>0</v>
      </c>
    </row>
    <row r="238" s="31" customFormat="true" ht="24" hidden="false" customHeight="true" outlineLevel="0" collapsed="false">
      <c r="A238" s="24"/>
      <c r="B238" s="25"/>
      <c r="C238" s="205" t="s">
        <v>954</v>
      </c>
      <c r="D238" s="205" t="s">
        <v>146</v>
      </c>
      <c r="E238" s="206" t="s">
        <v>1494</v>
      </c>
      <c r="F238" s="207" t="s">
        <v>466</v>
      </c>
      <c r="G238" s="208" t="s">
        <v>1495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72"/>
      <c r="N238" s="273" t="s">
        <v>43</v>
      </c>
      <c r="O238" s="274"/>
      <c r="P238" s="275" t="n">
        <f aca="false">O238*H238</f>
        <v>0</v>
      </c>
      <c r="Q238" s="275" t="n">
        <v>0</v>
      </c>
      <c r="R238" s="275" t="n">
        <f aca="false">Q238*H238</f>
        <v>0</v>
      </c>
      <c r="S238" s="275" t="n">
        <v>0</v>
      </c>
      <c r="T238" s="27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1</v>
      </c>
      <c r="AT238" s="216" t="s">
        <v>146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1544</v>
      </c>
    </row>
    <row r="239" s="31" customFormat="true" ht="6.7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1+XoxUzHkrwPh2PbgOANaKgJbLJPN6WnX+bCvoDx1YsXfI4Cs+CIRekHrzrW4R3JvWHk1hoE83JIDQLgr5CVaQ==" saltValue="qhY/KElWXoUSQWdi6ElpYEnh++FwJCabSMvOWimX73VQcfTXPjhxwJjoCMEr7GCbvMe+tPdkBF81XMbAH+Gu6Q==" spinCount="100000" sheet="true" objects="true" scenarios="true" formatColumns="false" formatRows="false" autoFilter="false"/>
  <autoFilter ref="C111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70)),  2)</f>
        <v>0</v>
      </c>
      <c r="G35" s="24"/>
      <c r="H35" s="24"/>
      <c r="I35" s="143" t="n">
        <v>0.21</v>
      </c>
      <c r="J35" s="142" t="n">
        <f aca="false">ROUND(((SUM(BE98:BE2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70)),  2)</f>
        <v>0</v>
      </c>
      <c r="G36" s="24"/>
      <c r="H36" s="24"/>
      <c r="I36" s="143" t="n">
        <v>0.15</v>
      </c>
      <c r="J36" s="142" t="n">
        <f aca="false">ROUND(((SUM(BF98:BF2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7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-2 - KOMUNIK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9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9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2</v>
      </c>
      <c r="E70" s="173"/>
      <c r="F70" s="173"/>
      <c r="G70" s="173"/>
      <c r="H70" s="173"/>
      <c r="I70" s="173"/>
      <c r="J70" s="174" t="n">
        <f aca="false">J22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3</v>
      </c>
      <c r="E71" s="173"/>
      <c r="F71" s="173"/>
      <c r="G71" s="173"/>
      <c r="H71" s="173"/>
      <c r="I71" s="173"/>
      <c r="J71" s="174" t="n">
        <f aca="false">J227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124</v>
      </c>
      <c r="E72" s="167"/>
      <c r="F72" s="167"/>
      <c r="G72" s="167"/>
      <c r="H72" s="167"/>
      <c r="I72" s="167"/>
      <c r="J72" s="168" t="n">
        <f aca="false">J230</f>
        <v>0</v>
      </c>
      <c r="K72" s="165"/>
      <c r="L72" s="169"/>
    </row>
    <row r="73" s="170" customFormat="true" ht="19.5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31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6</v>
      </c>
      <c r="E74" s="173"/>
      <c r="F74" s="173"/>
      <c r="G74" s="173"/>
      <c r="H74" s="173"/>
      <c r="I74" s="173"/>
      <c r="J74" s="174" t="n">
        <f aca="false">J243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7</v>
      </c>
      <c r="E75" s="173"/>
      <c r="F75" s="173"/>
      <c r="G75" s="173"/>
      <c r="H75" s="173"/>
      <c r="I75" s="173"/>
      <c r="J75" s="174" t="n">
        <f aca="false">J25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8</v>
      </c>
      <c r="E76" s="173"/>
      <c r="F76" s="173"/>
      <c r="G76" s="173"/>
      <c r="H76" s="173"/>
      <c r="I76" s="173"/>
      <c r="J76" s="174" t="n">
        <f aca="false">J261</f>
        <v>0</v>
      </c>
      <c r="K76" s="109"/>
      <c r="L76" s="175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Oprava povrchu komunikací, rekonstrukce vodovodu a kanalizace v Klatovech 2024, 1. část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545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102-2 - KOMUNIKACE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6. 8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30</v>
      </c>
      <c r="D97" s="179" t="s">
        <v>57</v>
      </c>
      <c r="E97" s="179" t="s">
        <v>53</v>
      </c>
      <c r="F97" s="179" t="s">
        <v>54</v>
      </c>
      <c r="G97" s="179" t="s">
        <v>131</v>
      </c>
      <c r="H97" s="179" t="s">
        <v>132</v>
      </c>
      <c r="I97" s="179" t="s">
        <v>133</v>
      </c>
      <c r="J97" s="179" t="s">
        <v>114</v>
      </c>
      <c r="K97" s="180" t="s">
        <v>134</v>
      </c>
      <c r="L97" s="181"/>
      <c r="M97" s="74"/>
      <c r="N97" s="75" t="s">
        <v>42</v>
      </c>
      <c r="O97" s="75" t="s">
        <v>135</v>
      </c>
      <c r="P97" s="75" t="s">
        <v>136</v>
      </c>
      <c r="Q97" s="75" t="s">
        <v>137</v>
      </c>
      <c r="R97" s="75" t="s">
        <v>138</v>
      </c>
      <c r="S97" s="75" t="s">
        <v>139</v>
      </c>
      <c r="T97" s="76" t="s">
        <v>14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4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230</f>
        <v>0</v>
      </c>
      <c r="Q98" s="78"/>
      <c r="R98" s="185" t="n">
        <f aca="false">R99+R230</f>
        <v>400.211135</v>
      </c>
      <c r="S98" s="78"/>
      <c r="T98" s="186" t="n">
        <f aca="false">T99+T230</f>
        <v>595.5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15</v>
      </c>
      <c r="BK98" s="187" t="n">
        <f aca="false">BK99+BK230</f>
        <v>0</v>
      </c>
    </row>
    <row r="99" s="188" customFormat="true" ht="25.5" hidden="false" customHeight="true" outlineLevel="0" collapsed="false">
      <c r="B99" s="189"/>
      <c r="C99" s="190"/>
      <c r="D99" s="191" t="s">
        <v>71</v>
      </c>
      <c r="E99" s="192" t="s">
        <v>142</v>
      </c>
      <c r="F99" s="192" t="s">
        <v>14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43+P151+P181+P194+P220+P227</f>
        <v>0</v>
      </c>
      <c r="Q99" s="197"/>
      <c r="R99" s="198" t="n">
        <f aca="false">R100+R143+R151+R181+R194+R220+R227</f>
        <v>400.211135</v>
      </c>
      <c r="S99" s="197"/>
      <c r="T99" s="199" t="n">
        <f aca="false">T100+T143+T151+T181+T194+T220+T227</f>
        <v>595.545</v>
      </c>
      <c r="AR99" s="200" t="s">
        <v>78</v>
      </c>
      <c r="AT99" s="201" t="s">
        <v>71</v>
      </c>
      <c r="AU99" s="201" t="s">
        <v>72</v>
      </c>
      <c r="AY99" s="200" t="s">
        <v>144</v>
      </c>
      <c r="BK99" s="202" t="n">
        <f aca="false">BK100+BK143+BK151+BK181+BK194+BK220+BK227</f>
        <v>0</v>
      </c>
    </row>
    <row r="100" s="188" customFormat="true" ht="22.5" hidden="false" customHeight="true" outlineLevel="0" collapsed="false">
      <c r="B100" s="189"/>
      <c r="C100" s="190"/>
      <c r="D100" s="191" t="s">
        <v>71</v>
      </c>
      <c r="E100" s="203" t="s">
        <v>78</v>
      </c>
      <c r="F100" s="203" t="s">
        <v>145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42)</f>
        <v>0</v>
      </c>
      <c r="Q100" s="197"/>
      <c r="R100" s="198" t="n">
        <f aca="false">SUM(R101:R142)</f>
        <v>10.336545</v>
      </c>
      <c r="S100" s="197"/>
      <c r="T100" s="199" t="n">
        <f aca="false">SUM(T101:T142)</f>
        <v>595.545</v>
      </c>
      <c r="AR100" s="200" t="s">
        <v>78</v>
      </c>
      <c r="AT100" s="201" t="s">
        <v>71</v>
      </c>
      <c r="AU100" s="201" t="s">
        <v>78</v>
      </c>
      <c r="AY100" s="200" t="s">
        <v>144</v>
      </c>
      <c r="BK100" s="202" t="n">
        <f aca="false">SUM(BK101:BK142)</f>
        <v>0</v>
      </c>
    </row>
    <row r="101" s="31" customFormat="true" ht="33" hidden="false" customHeight="true" outlineLevel="0" collapsed="false">
      <c r="A101" s="24"/>
      <c r="B101" s="25"/>
      <c r="C101" s="205" t="s">
        <v>78</v>
      </c>
      <c r="D101" s="205" t="s">
        <v>146</v>
      </c>
      <c r="E101" s="206" t="s">
        <v>155</v>
      </c>
      <c r="F101" s="207" t="s">
        <v>156</v>
      </c>
      <c r="G101" s="208" t="s">
        <v>149</v>
      </c>
      <c r="H101" s="209" t="n">
        <v>435.5</v>
      </c>
      <c r="I101" s="210"/>
      <c r="J101" s="211" t="n">
        <f aca="false">ROUND(I101*H101,2)</f>
        <v>0</v>
      </c>
      <c r="K101" s="207" t="s">
        <v>150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2</v>
      </c>
      <c r="T101" s="215" t="n">
        <f aca="false">S101*H101</f>
        <v>95.8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6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547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0</v>
      </c>
    </row>
    <row r="103" s="223" customFormat="true" ht="11.25" hidden="false" customHeight="false" outlineLevel="0" collapsed="false">
      <c r="B103" s="224"/>
      <c r="C103" s="225"/>
      <c r="D103" s="226" t="s">
        <v>159</v>
      </c>
      <c r="E103" s="227"/>
      <c r="F103" s="228" t="s">
        <v>1548</v>
      </c>
      <c r="G103" s="225"/>
      <c r="H103" s="229" t="n">
        <v>435.5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9</v>
      </c>
      <c r="AU103" s="235" t="s">
        <v>80</v>
      </c>
      <c r="AV103" s="223" t="s">
        <v>80</v>
      </c>
      <c r="AW103" s="223" t="s">
        <v>34</v>
      </c>
      <c r="AX103" s="223" t="s">
        <v>78</v>
      </c>
      <c r="AY103" s="235" t="s">
        <v>144</v>
      </c>
    </row>
    <row r="104" s="31" customFormat="true" ht="24" hidden="false" customHeight="true" outlineLevel="0" collapsed="false">
      <c r="A104" s="24"/>
      <c r="B104" s="25"/>
      <c r="C104" s="205" t="s">
        <v>80</v>
      </c>
      <c r="D104" s="205" t="s">
        <v>146</v>
      </c>
      <c r="E104" s="206" t="s">
        <v>162</v>
      </c>
      <c r="F104" s="207" t="s">
        <v>163</v>
      </c>
      <c r="G104" s="208" t="s">
        <v>149</v>
      </c>
      <c r="H104" s="209" t="n">
        <v>1830.5</v>
      </c>
      <c r="I104" s="210"/>
      <c r="J104" s="211" t="n">
        <f aca="false">ROUND(I104*H104,2)</f>
        <v>0</v>
      </c>
      <c r="K104" s="207" t="s">
        <v>150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9E-005</v>
      </c>
      <c r="R104" s="214" t="n">
        <f aca="false">Q104*H104</f>
        <v>0.164745</v>
      </c>
      <c r="S104" s="214" t="n">
        <v>0.23</v>
      </c>
      <c r="T104" s="215" t="n">
        <f aca="false">S104*H104</f>
        <v>421.01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6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549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16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0</v>
      </c>
    </row>
    <row r="106" s="223" customFormat="true" ht="11.25" hidden="false" customHeight="false" outlineLevel="0" collapsed="false">
      <c r="B106" s="224"/>
      <c r="C106" s="225"/>
      <c r="D106" s="226" t="s">
        <v>159</v>
      </c>
      <c r="E106" s="227"/>
      <c r="F106" s="228" t="s">
        <v>1550</v>
      </c>
      <c r="G106" s="225"/>
      <c r="H106" s="229" t="n">
        <v>1830.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9</v>
      </c>
      <c r="AU106" s="235" t="s">
        <v>80</v>
      </c>
      <c r="AV106" s="223" t="s">
        <v>80</v>
      </c>
      <c r="AW106" s="223" t="s">
        <v>34</v>
      </c>
      <c r="AX106" s="223" t="s">
        <v>78</v>
      </c>
      <c r="AY106" s="235" t="s">
        <v>144</v>
      </c>
    </row>
    <row r="107" s="31" customFormat="true" ht="24" hidden="false" customHeight="true" outlineLevel="0" collapsed="false">
      <c r="A107" s="24"/>
      <c r="B107" s="25"/>
      <c r="C107" s="205" t="s">
        <v>161</v>
      </c>
      <c r="D107" s="205" t="s">
        <v>146</v>
      </c>
      <c r="E107" s="206" t="s">
        <v>1551</v>
      </c>
      <c r="F107" s="207" t="s">
        <v>1552</v>
      </c>
      <c r="G107" s="208" t="s">
        <v>171</v>
      </c>
      <c r="H107" s="209" t="n">
        <v>384</v>
      </c>
      <c r="I107" s="210"/>
      <c r="J107" s="211" t="n">
        <f aca="false">ROUND(I107*H107,2)</f>
        <v>0</v>
      </c>
      <c r="K107" s="207" t="s">
        <v>150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05</v>
      </c>
      <c r="T107" s="215" t="n">
        <f aca="false">S107*H107</f>
        <v>78.7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6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553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55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80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1555</v>
      </c>
      <c r="G109" s="225"/>
      <c r="H109" s="229" t="n">
        <v>38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4</v>
      </c>
      <c r="AX109" s="223" t="s">
        <v>78</v>
      </c>
      <c r="AY109" s="235" t="s">
        <v>144</v>
      </c>
    </row>
    <row r="110" s="31" customFormat="true" ht="21.75" hidden="false" customHeight="true" outlineLevel="0" collapsed="false">
      <c r="A110" s="24"/>
      <c r="B110" s="25"/>
      <c r="C110" s="205" t="s">
        <v>151</v>
      </c>
      <c r="D110" s="205" t="s">
        <v>146</v>
      </c>
      <c r="E110" s="206" t="s">
        <v>175</v>
      </c>
      <c r="F110" s="207" t="s">
        <v>176</v>
      </c>
      <c r="G110" s="208" t="s">
        <v>177</v>
      </c>
      <c r="H110" s="209" t="n">
        <v>812.96</v>
      </c>
      <c r="I110" s="210"/>
      <c r="J110" s="211" t="n">
        <f aca="false">ROUND(I110*H110,2)</f>
        <v>0</v>
      </c>
      <c r="K110" s="207" t="s">
        <v>150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6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556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7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0</v>
      </c>
    </row>
    <row r="112" s="223" customFormat="true" ht="11.25" hidden="false" customHeight="false" outlineLevel="0" collapsed="false">
      <c r="B112" s="224"/>
      <c r="C112" s="225"/>
      <c r="D112" s="226" t="s">
        <v>159</v>
      </c>
      <c r="E112" s="227"/>
      <c r="F112" s="228" t="s">
        <v>1557</v>
      </c>
      <c r="G112" s="225"/>
      <c r="H112" s="229" t="n">
        <v>812.9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9</v>
      </c>
      <c r="AU112" s="235" t="s">
        <v>80</v>
      </c>
      <c r="AV112" s="223" t="s">
        <v>80</v>
      </c>
      <c r="AW112" s="223" t="s">
        <v>34</v>
      </c>
      <c r="AX112" s="223" t="s">
        <v>78</v>
      </c>
      <c r="AY112" s="235" t="s">
        <v>144</v>
      </c>
    </row>
    <row r="113" s="31" customFormat="true" ht="24" hidden="false" customHeight="true" outlineLevel="0" collapsed="false">
      <c r="A113" s="24"/>
      <c r="B113" s="25"/>
      <c r="C113" s="205" t="s">
        <v>174</v>
      </c>
      <c r="D113" s="205" t="s">
        <v>146</v>
      </c>
      <c r="E113" s="206" t="s">
        <v>1558</v>
      </c>
      <c r="F113" s="207" t="s">
        <v>1559</v>
      </c>
      <c r="G113" s="208" t="s">
        <v>177</v>
      </c>
      <c r="H113" s="209" t="n">
        <v>17.745</v>
      </c>
      <c r="I113" s="210"/>
      <c r="J113" s="211" t="n">
        <f aca="false">ROUND(I113*H113,2)</f>
        <v>0</v>
      </c>
      <c r="K113" s="207" t="s">
        <v>150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6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560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5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0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1562</v>
      </c>
      <c r="G115" s="225"/>
      <c r="H115" s="229" t="n">
        <v>17.74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4</v>
      </c>
      <c r="AX115" s="223" t="s">
        <v>78</v>
      </c>
      <c r="AY115" s="235" t="s">
        <v>144</v>
      </c>
    </row>
    <row r="116" s="31" customFormat="true" ht="24" hidden="false" customHeight="true" outlineLevel="0" collapsed="false">
      <c r="A116" s="24"/>
      <c r="B116" s="25"/>
      <c r="C116" s="205" t="s">
        <v>183</v>
      </c>
      <c r="D116" s="205" t="s">
        <v>146</v>
      </c>
      <c r="E116" s="206" t="s">
        <v>1563</v>
      </c>
      <c r="F116" s="207" t="s">
        <v>1564</v>
      </c>
      <c r="G116" s="208" t="s">
        <v>177</v>
      </c>
      <c r="H116" s="209" t="n">
        <v>48.6</v>
      </c>
      <c r="I116" s="210"/>
      <c r="J116" s="211" t="n">
        <f aca="false">ROUND(I116*H116,2)</f>
        <v>0</v>
      </c>
      <c r="K116" s="207" t="s">
        <v>150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6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565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3</v>
      </c>
      <c r="E117" s="26"/>
      <c r="F117" s="219" t="s">
        <v>156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0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1567</v>
      </c>
      <c r="G118" s="225"/>
      <c r="H118" s="229" t="n">
        <v>48.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4</v>
      </c>
      <c r="AX118" s="223" t="s">
        <v>78</v>
      </c>
      <c r="AY118" s="235" t="s">
        <v>144</v>
      </c>
    </row>
    <row r="119" s="31" customFormat="true" ht="24" hidden="false" customHeight="true" outlineLevel="0" collapsed="false">
      <c r="A119" s="24"/>
      <c r="B119" s="25"/>
      <c r="C119" s="205" t="s">
        <v>189</v>
      </c>
      <c r="D119" s="205" t="s">
        <v>146</v>
      </c>
      <c r="E119" s="206" t="s">
        <v>196</v>
      </c>
      <c r="F119" s="207" t="s">
        <v>197</v>
      </c>
      <c r="G119" s="208" t="s">
        <v>149</v>
      </c>
      <c r="H119" s="209" t="n">
        <v>108</v>
      </c>
      <c r="I119" s="210"/>
      <c r="J119" s="211" t="n">
        <f aca="false">ROUND(I119*H119,2)</f>
        <v>0</v>
      </c>
      <c r="K119" s="207" t="s">
        <v>150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085</v>
      </c>
      <c r="R119" s="214" t="n">
        <f aca="false">Q119*H119</f>
        <v>0.091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6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568</v>
      </c>
    </row>
    <row r="120" s="31" customFormat="true" ht="11.25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9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0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1569</v>
      </c>
      <c r="G121" s="225"/>
      <c r="H121" s="229" t="n">
        <v>10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4</v>
      </c>
      <c r="AX121" s="223" t="s">
        <v>78</v>
      </c>
      <c r="AY121" s="235" t="s">
        <v>144</v>
      </c>
    </row>
    <row r="122" s="31" customFormat="true" ht="24" hidden="false" customHeight="true" outlineLevel="0" collapsed="false">
      <c r="A122" s="24"/>
      <c r="B122" s="25"/>
      <c r="C122" s="205" t="s">
        <v>195</v>
      </c>
      <c r="D122" s="205" t="s">
        <v>146</v>
      </c>
      <c r="E122" s="206" t="s">
        <v>202</v>
      </c>
      <c r="F122" s="207" t="s">
        <v>203</v>
      </c>
      <c r="G122" s="208" t="s">
        <v>149</v>
      </c>
      <c r="H122" s="209" t="n">
        <v>108</v>
      </c>
      <c r="I122" s="210"/>
      <c r="J122" s="211" t="n">
        <f aca="false">ROUND(I122*H122,2)</f>
        <v>0</v>
      </c>
      <c r="K122" s="207" t="s">
        <v>150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6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570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0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0</v>
      </c>
    </row>
    <row r="124" s="31" customFormat="true" ht="37.5" hidden="false" customHeight="true" outlineLevel="0" collapsed="false">
      <c r="A124" s="24"/>
      <c r="B124" s="25"/>
      <c r="C124" s="205" t="s">
        <v>201</v>
      </c>
      <c r="D124" s="205" t="s">
        <v>146</v>
      </c>
      <c r="E124" s="206" t="s">
        <v>207</v>
      </c>
      <c r="F124" s="207" t="s">
        <v>208</v>
      </c>
      <c r="G124" s="208" t="s">
        <v>177</v>
      </c>
      <c r="H124" s="209" t="n">
        <v>818</v>
      </c>
      <c r="I124" s="210"/>
      <c r="J124" s="211" t="n">
        <f aca="false">ROUND(I124*H124,2)</f>
        <v>0</v>
      </c>
      <c r="K124" s="207" t="s">
        <v>150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6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1571</v>
      </c>
    </row>
    <row r="125" s="31" customFormat="true" ht="11.25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0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1572</v>
      </c>
      <c r="G126" s="225"/>
      <c r="H126" s="229" t="n">
        <v>818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4</v>
      </c>
      <c r="AX126" s="223" t="s">
        <v>78</v>
      </c>
      <c r="AY126" s="235" t="s">
        <v>144</v>
      </c>
    </row>
    <row r="127" s="31" customFormat="true" ht="24" hidden="false" customHeight="true" outlineLevel="0" collapsed="false">
      <c r="A127" s="24"/>
      <c r="B127" s="25"/>
      <c r="C127" s="205" t="s">
        <v>206</v>
      </c>
      <c r="D127" s="205" t="s">
        <v>146</v>
      </c>
      <c r="E127" s="206" t="s">
        <v>213</v>
      </c>
      <c r="F127" s="207" t="s">
        <v>214</v>
      </c>
      <c r="G127" s="208" t="s">
        <v>215</v>
      </c>
      <c r="H127" s="209" t="n">
        <v>1472.4</v>
      </c>
      <c r="I127" s="210"/>
      <c r="J127" s="211" t="n">
        <f aca="false">ROUND(I127*H127,2)</f>
        <v>0</v>
      </c>
      <c r="K127" s="207" t="s">
        <v>150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6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1573</v>
      </c>
    </row>
    <row r="128" s="31" customFormat="true" ht="11.2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0</v>
      </c>
    </row>
    <row r="129" s="223" customFormat="true" ht="11.25" hidden="false" customHeight="false" outlineLevel="0" collapsed="false">
      <c r="B129" s="224"/>
      <c r="C129" s="225"/>
      <c r="D129" s="226" t="s">
        <v>159</v>
      </c>
      <c r="E129" s="227"/>
      <c r="F129" s="228" t="s">
        <v>1574</v>
      </c>
      <c r="G129" s="225"/>
      <c r="H129" s="229" t="n">
        <v>1472.4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9</v>
      </c>
      <c r="AU129" s="235" t="s">
        <v>80</v>
      </c>
      <c r="AV129" s="223" t="s">
        <v>80</v>
      </c>
      <c r="AW129" s="223" t="s">
        <v>34</v>
      </c>
      <c r="AX129" s="223" t="s">
        <v>78</v>
      </c>
      <c r="AY129" s="235" t="s">
        <v>144</v>
      </c>
    </row>
    <row r="130" s="31" customFormat="true" ht="24" hidden="false" customHeight="true" outlineLevel="0" collapsed="false">
      <c r="A130" s="24"/>
      <c r="B130" s="25"/>
      <c r="C130" s="205" t="s">
        <v>212</v>
      </c>
      <c r="D130" s="205" t="s">
        <v>146</v>
      </c>
      <c r="E130" s="206" t="s">
        <v>220</v>
      </c>
      <c r="F130" s="207" t="s">
        <v>221</v>
      </c>
      <c r="G130" s="208" t="s">
        <v>177</v>
      </c>
      <c r="H130" s="209" t="n">
        <v>50.03</v>
      </c>
      <c r="I130" s="210"/>
      <c r="J130" s="211" t="n">
        <f aca="false">ROUND(I130*H130,2)</f>
        <v>0</v>
      </c>
      <c r="K130" s="207" t="s">
        <v>150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1575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2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223" customFormat="true" ht="11.25" hidden="false" customHeight="false" outlineLevel="0" collapsed="false">
      <c r="B132" s="224"/>
      <c r="C132" s="225"/>
      <c r="D132" s="226" t="s">
        <v>159</v>
      </c>
      <c r="E132" s="227"/>
      <c r="F132" s="228" t="s">
        <v>1576</v>
      </c>
      <c r="G132" s="225"/>
      <c r="H132" s="229" t="n">
        <v>50.03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9</v>
      </c>
      <c r="AU132" s="235" t="s">
        <v>80</v>
      </c>
      <c r="AV132" s="223" t="s">
        <v>80</v>
      </c>
      <c r="AW132" s="223" t="s">
        <v>34</v>
      </c>
      <c r="AX132" s="223" t="s">
        <v>78</v>
      </c>
      <c r="AY132" s="235" t="s">
        <v>144</v>
      </c>
    </row>
    <row r="133" s="31" customFormat="true" ht="37.5" hidden="false" customHeight="true" outlineLevel="0" collapsed="false">
      <c r="A133" s="24"/>
      <c r="B133" s="25"/>
      <c r="C133" s="205" t="s">
        <v>219</v>
      </c>
      <c r="D133" s="205" t="s">
        <v>146</v>
      </c>
      <c r="E133" s="206" t="s">
        <v>639</v>
      </c>
      <c r="F133" s="207" t="s">
        <v>640</v>
      </c>
      <c r="G133" s="208" t="s">
        <v>177</v>
      </c>
      <c r="H133" s="209" t="n">
        <v>5.04</v>
      </c>
      <c r="I133" s="210"/>
      <c r="J133" s="211" t="n">
        <f aca="false">ROUND(I133*H133,2)</f>
        <v>0</v>
      </c>
      <c r="K133" s="207" t="s">
        <v>150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1577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15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0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1579</v>
      </c>
      <c r="G135" s="225"/>
      <c r="H135" s="229" t="n">
        <v>5.04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4</v>
      </c>
      <c r="AX135" s="223" t="s">
        <v>78</v>
      </c>
      <c r="AY135" s="235" t="s">
        <v>144</v>
      </c>
    </row>
    <row r="136" s="31" customFormat="true" ht="16.5" hidden="false" customHeight="true" outlineLevel="0" collapsed="false">
      <c r="A136" s="24"/>
      <c r="B136" s="25"/>
      <c r="C136" s="248" t="s">
        <v>226</v>
      </c>
      <c r="D136" s="248" t="s">
        <v>233</v>
      </c>
      <c r="E136" s="249" t="s">
        <v>1580</v>
      </c>
      <c r="F136" s="250" t="s">
        <v>1581</v>
      </c>
      <c r="G136" s="251" t="s">
        <v>215</v>
      </c>
      <c r="H136" s="252" t="n">
        <v>10.08</v>
      </c>
      <c r="I136" s="253"/>
      <c r="J136" s="254" t="n">
        <f aca="false">ROUND(I136*H136,2)</f>
        <v>0</v>
      </c>
      <c r="K136" s="250" t="s">
        <v>150</v>
      </c>
      <c r="L136" s="255"/>
      <c r="M136" s="256"/>
      <c r="N136" s="257" t="s">
        <v>43</v>
      </c>
      <c r="O136" s="67"/>
      <c r="P136" s="214" t="n">
        <f aca="false">O136*H136</f>
        <v>0</v>
      </c>
      <c r="Q136" s="214" t="n">
        <v>1</v>
      </c>
      <c r="R136" s="214" t="n">
        <f aca="false">Q136*H136</f>
        <v>10.0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5</v>
      </c>
      <c r="AT136" s="216" t="s">
        <v>233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1582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5"/>
      <c r="F137" s="228" t="s">
        <v>1583</v>
      </c>
      <c r="G137" s="225"/>
      <c r="H137" s="229" t="n">
        <v>10.08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4</v>
      </c>
      <c r="AX137" s="223" t="s">
        <v>78</v>
      </c>
      <c r="AY137" s="235" t="s">
        <v>144</v>
      </c>
    </row>
    <row r="138" s="31" customFormat="true" ht="16.5" hidden="false" customHeight="true" outlineLevel="0" collapsed="false">
      <c r="A138" s="24"/>
      <c r="B138" s="25"/>
      <c r="C138" s="205" t="s">
        <v>232</v>
      </c>
      <c r="D138" s="205" t="s">
        <v>146</v>
      </c>
      <c r="E138" s="206" t="s">
        <v>1584</v>
      </c>
      <c r="F138" s="207" t="s">
        <v>1585</v>
      </c>
      <c r="G138" s="208" t="s">
        <v>149</v>
      </c>
      <c r="H138" s="209" t="n">
        <v>125</v>
      </c>
      <c r="I138" s="210"/>
      <c r="J138" s="211" t="n">
        <f aca="false">ROUND(I138*H138,2)</f>
        <v>0</v>
      </c>
      <c r="K138" s="207" t="s">
        <v>150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46</v>
      </c>
      <c r="AU138" s="216" t="s">
        <v>80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1586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3</v>
      </c>
      <c r="E139" s="26"/>
      <c r="F139" s="219" t="s">
        <v>158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0</v>
      </c>
    </row>
    <row r="140" s="31" customFormat="true" ht="21.75" hidden="false" customHeight="true" outlineLevel="0" collapsed="false">
      <c r="A140" s="24"/>
      <c r="B140" s="25"/>
      <c r="C140" s="205" t="s">
        <v>8</v>
      </c>
      <c r="D140" s="205" t="s">
        <v>146</v>
      </c>
      <c r="E140" s="206" t="s">
        <v>248</v>
      </c>
      <c r="F140" s="207" t="s">
        <v>249</v>
      </c>
      <c r="G140" s="208" t="s">
        <v>149</v>
      </c>
      <c r="H140" s="209" t="n">
        <v>2364</v>
      </c>
      <c r="I140" s="210"/>
      <c r="J140" s="211" t="n">
        <f aca="false">ROUND(I140*H140,2)</f>
        <v>0</v>
      </c>
      <c r="K140" s="207" t="s">
        <v>150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80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1588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5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0</v>
      </c>
    </row>
    <row r="142" s="223" customFormat="true" ht="11.25" hidden="false" customHeight="false" outlineLevel="0" collapsed="false">
      <c r="B142" s="224"/>
      <c r="C142" s="225"/>
      <c r="D142" s="226" t="s">
        <v>159</v>
      </c>
      <c r="E142" s="227"/>
      <c r="F142" s="228" t="s">
        <v>1589</v>
      </c>
      <c r="G142" s="225"/>
      <c r="H142" s="229" t="n">
        <v>236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9</v>
      </c>
      <c r="AU142" s="235" t="s">
        <v>80</v>
      </c>
      <c r="AV142" s="223" t="s">
        <v>80</v>
      </c>
      <c r="AW142" s="223" t="s">
        <v>34</v>
      </c>
      <c r="AX142" s="223" t="s">
        <v>78</v>
      </c>
      <c r="AY142" s="235" t="s">
        <v>144</v>
      </c>
    </row>
    <row r="143" s="188" customFormat="true" ht="22.5" hidden="false" customHeight="true" outlineLevel="0" collapsed="false">
      <c r="B143" s="189"/>
      <c r="C143" s="190"/>
      <c r="D143" s="191" t="s">
        <v>71</v>
      </c>
      <c r="E143" s="203" t="s">
        <v>161</v>
      </c>
      <c r="F143" s="203" t="s">
        <v>253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0)</f>
        <v>0</v>
      </c>
      <c r="Q143" s="197"/>
      <c r="R143" s="198" t="n">
        <f aca="false">SUM(R144:R150)</f>
        <v>10.20105</v>
      </c>
      <c r="S143" s="197"/>
      <c r="T143" s="199" t="n">
        <f aca="false">SUM(T144:T150)</f>
        <v>0</v>
      </c>
      <c r="AR143" s="200" t="s">
        <v>78</v>
      </c>
      <c r="AT143" s="201" t="s">
        <v>71</v>
      </c>
      <c r="AU143" s="201" t="s">
        <v>78</v>
      </c>
      <c r="AY143" s="200" t="s">
        <v>144</v>
      </c>
      <c r="BK143" s="202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05" t="s">
        <v>242</v>
      </c>
      <c r="D144" s="205" t="s">
        <v>146</v>
      </c>
      <c r="E144" s="206" t="s">
        <v>255</v>
      </c>
      <c r="F144" s="207" t="s">
        <v>256</v>
      </c>
      <c r="G144" s="208" t="s">
        <v>171</v>
      </c>
      <c r="H144" s="209" t="n">
        <v>45</v>
      </c>
      <c r="I144" s="210"/>
      <c r="J144" s="211" t="n">
        <f aca="false">ROUND(I144*H144,2)</f>
        <v>0</v>
      </c>
      <c r="K144" s="207" t="s">
        <v>150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12064</v>
      </c>
      <c r="R144" s="214" t="n">
        <f aca="false">Q144*H144</f>
        <v>5.428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1</v>
      </c>
      <c r="AT144" s="216" t="s">
        <v>146</v>
      </c>
      <c r="AU144" s="216" t="s">
        <v>80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1</v>
      </c>
      <c r="BM144" s="216" t="s">
        <v>1590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5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0</v>
      </c>
    </row>
    <row r="146" s="223" customFormat="true" ht="11.25" hidden="false" customHeight="false" outlineLevel="0" collapsed="false">
      <c r="B146" s="224"/>
      <c r="C146" s="225"/>
      <c r="D146" s="226" t="s">
        <v>159</v>
      </c>
      <c r="E146" s="227"/>
      <c r="F146" s="228" t="s">
        <v>1591</v>
      </c>
      <c r="G146" s="225"/>
      <c r="H146" s="229" t="n">
        <v>4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9</v>
      </c>
      <c r="AU146" s="235" t="s">
        <v>80</v>
      </c>
      <c r="AV146" s="223" t="s">
        <v>80</v>
      </c>
      <c r="AW146" s="223" t="s">
        <v>34</v>
      </c>
      <c r="AX146" s="223" t="s">
        <v>78</v>
      </c>
      <c r="AY146" s="235" t="s">
        <v>144</v>
      </c>
    </row>
    <row r="147" s="31" customFormat="true" ht="16.5" hidden="false" customHeight="true" outlineLevel="0" collapsed="false">
      <c r="A147" s="24"/>
      <c r="B147" s="25"/>
      <c r="C147" s="248" t="s">
        <v>247</v>
      </c>
      <c r="D147" s="248" t="s">
        <v>233</v>
      </c>
      <c r="E147" s="249" t="s">
        <v>1592</v>
      </c>
      <c r="F147" s="250" t="s">
        <v>1593</v>
      </c>
      <c r="G147" s="251" t="s">
        <v>262</v>
      </c>
      <c r="H147" s="252" t="n">
        <v>272.7</v>
      </c>
      <c r="I147" s="253"/>
      <c r="J147" s="254" t="n">
        <f aca="false">ROUND(I147*H147,2)</f>
        <v>0</v>
      </c>
      <c r="K147" s="250" t="s">
        <v>150</v>
      </c>
      <c r="L147" s="255"/>
      <c r="M147" s="256"/>
      <c r="N147" s="257" t="s">
        <v>43</v>
      </c>
      <c r="O147" s="67"/>
      <c r="P147" s="214" t="n">
        <f aca="false">O147*H147</f>
        <v>0</v>
      </c>
      <c r="Q147" s="214" t="n">
        <v>0.012</v>
      </c>
      <c r="R147" s="214" t="n">
        <f aca="false">Q147*H147</f>
        <v>3.272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5</v>
      </c>
      <c r="AT147" s="216" t="s">
        <v>233</v>
      </c>
      <c r="AU147" s="216" t="s">
        <v>80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1594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5"/>
      <c r="F148" s="228" t="s">
        <v>1595</v>
      </c>
      <c r="G148" s="225"/>
      <c r="H148" s="229" t="n">
        <v>272.7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4</v>
      </c>
      <c r="AX148" s="223" t="s">
        <v>78</v>
      </c>
      <c r="AY148" s="235" t="s">
        <v>144</v>
      </c>
    </row>
    <row r="149" s="31" customFormat="true" ht="16.5" hidden="false" customHeight="true" outlineLevel="0" collapsed="false">
      <c r="A149" s="24"/>
      <c r="B149" s="25"/>
      <c r="C149" s="248" t="s">
        <v>254</v>
      </c>
      <c r="D149" s="248" t="s">
        <v>233</v>
      </c>
      <c r="E149" s="249" t="s">
        <v>1596</v>
      </c>
      <c r="F149" s="250" t="s">
        <v>1597</v>
      </c>
      <c r="G149" s="251" t="s">
        <v>1525</v>
      </c>
      <c r="H149" s="252" t="n">
        <v>136.35</v>
      </c>
      <c r="I149" s="253"/>
      <c r="J149" s="254" t="n">
        <f aca="false">ROUND(I149*H149,2)</f>
        <v>0</v>
      </c>
      <c r="K149" s="250" t="s">
        <v>150</v>
      </c>
      <c r="L149" s="255"/>
      <c r="M149" s="256"/>
      <c r="N149" s="257" t="s">
        <v>43</v>
      </c>
      <c r="O149" s="67"/>
      <c r="P149" s="214" t="n">
        <f aca="false">O149*H149</f>
        <v>0</v>
      </c>
      <c r="Q149" s="214" t="n">
        <v>0.011</v>
      </c>
      <c r="R149" s="214" t="n">
        <f aca="false">Q149*H149</f>
        <v>1.4998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5</v>
      </c>
      <c r="AT149" s="216" t="s">
        <v>233</v>
      </c>
      <c r="AU149" s="216" t="s">
        <v>80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1</v>
      </c>
      <c r="BM149" s="216" t="s">
        <v>1598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5"/>
      <c r="F150" s="228" t="s">
        <v>1599</v>
      </c>
      <c r="G150" s="225"/>
      <c r="H150" s="229" t="n">
        <v>136.35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4</v>
      </c>
      <c r="AX150" s="223" t="s">
        <v>78</v>
      </c>
      <c r="AY150" s="235" t="s">
        <v>144</v>
      </c>
    </row>
    <row r="151" s="188" customFormat="true" ht="22.5" hidden="false" customHeight="true" outlineLevel="0" collapsed="false">
      <c r="B151" s="189"/>
      <c r="C151" s="190"/>
      <c r="D151" s="191" t="s">
        <v>71</v>
      </c>
      <c r="E151" s="203" t="s">
        <v>174</v>
      </c>
      <c r="F151" s="203" t="s">
        <v>265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80)</f>
        <v>0</v>
      </c>
      <c r="Q151" s="197"/>
      <c r="R151" s="198" t="n">
        <f aca="false">SUM(R152:R180)</f>
        <v>192.09643</v>
      </c>
      <c r="S151" s="197"/>
      <c r="T151" s="199" t="n">
        <f aca="false">SUM(T152:T180)</f>
        <v>0</v>
      </c>
      <c r="AR151" s="200" t="s">
        <v>78</v>
      </c>
      <c r="AT151" s="201" t="s">
        <v>71</v>
      </c>
      <c r="AU151" s="201" t="s">
        <v>78</v>
      </c>
      <c r="AY151" s="200" t="s">
        <v>144</v>
      </c>
      <c r="BK151" s="202" t="n">
        <f aca="false">SUM(BK152:BK180)</f>
        <v>0</v>
      </c>
    </row>
    <row r="152" s="31" customFormat="true" ht="24" hidden="false" customHeight="true" outlineLevel="0" collapsed="false">
      <c r="A152" s="24"/>
      <c r="B152" s="25"/>
      <c r="C152" s="205" t="s">
        <v>259</v>
      </c>
      <c r="D152" s="205" t="s">
        <v>146</v>
      </c>
      <c r="E152" s="206" t="s">
        <v>267</v>
      </c>
      <c r="F152" s="207" t="s">
        <v>268</v>
      </c>
      <c r="G152" s="208" t="s">
        <v>149</v>
      </c>
      <c r="H152" s="209" t="n">
        <v>1961</v>
      </c>
      <c r="I152" s="210"/>
      <c r="J152" s="211" t="n">
        <f aca="false">ROUND(I152*H152,2)</f>
        <v>0</v>
      </c>
      <c r="K152" s="207" t="s">
        <v>150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6</v>
      </c>
      <c r="AU152" s="216" t="s">
        <v>80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1600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7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0</v>
      </c>
    </row>
    <row r="154" s="31" customFormat="true" ht="21.75" hidden="false" customHeight="true" outlineLevel="0" collapsed="false">
      <c r="A154" s="24"/>
      <c r="B154" s="25"/>
      <c r="C154" s="205" t="s">
        <v>266</v>
      </c>
      <c r="D154" s="205" t="s">
        <v>146</v>
      </c>
      <c r="E154" s="206" t="s">
        <v>271</v>
      </c>
      <c r="F154" s="207" t="s">
        <v>272</v>
      </c>
      <c r="G154" s="208" t="s">
        <v>149</v>
      </c>
      <c r="H154" s="209" t="n">
        <v>1961</v>
      </c>
      <c r="I154" s="210"/>
      <c r="J154" s="211" t="n">
        <f aca="false">ROUND(I154*H154,2)</f>
        <v>0</v>
      </c>
      <c r="K154" s="207" t="s">
        <v>150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46</v>
      </c>
      <c r="AU154" s="216" t="s">
        <v>80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1</v>
      </c>
      <c r="BM154" s="216" t="s">
        <v>1601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7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0</v>
      </c>
    </row>
    <row r="156" s="223" customFormat="true" ht="11.25" hidden="false" customHeight="false" outlineLevel="0" collapsed="false">
      <c r="B156" s="224"/>
      <c r="C156" s="225"/>
      <c r="D156" s="226" t="s">
        <v>159</v>
      </c>
      <c r="E156" s="227"/>
      <c r="F156" s="228" t="s">
        <v>1602</v>
      </c>
      <c r="G156" s="225"/>
      <c r="H156" s="229" t="n">
        <v>1961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9</v>
      </c>
      <c r="AU156" s="235" t="s">
        <v>80</v>
      </c>
      <c r="AV156" s="223" t="s">
        <v>80</v>
      </c>
      <c r="AW156" s="223" t="s">
        <v>34</v>
      </c>
      <c r="AX156" s="223" t="s">
        <v>78</v>
      </c>
      <c r="AY156" s="235" t="s">
        <v>144</v>
      </c>
    </row>
    <row r="157" s="31" customFormat="true" ht="21.75" hidden="false" customHeight="true" outlineLevel="0" collapsed="false">
      <c r="A157" s="24"/>
      <c r="B157" s="25"/>
      <c r="C157" s="205" t="s">
        <v>7</v>
      </c>
      <c r="D157" s="205" t="s">
        <v>146</v>
      </c>
      <c r="E157" s="206" t="s">
        <v>277</v>
      </c>
      <c r="F157" s="207" t="s">
        <v>278</v>
      </c>
      <c r="G157" s="208" t="s">
        <v>149</v>
      </c>
      <c r="H157" s="209" t="n">
        <v>458</v>
      </c>
      <c r="I157" s="210"/>
      <c r="J157" s="211" t="n">
        <f aca="false">ROUND(I157*H157,2)</f>
        <v>0</v>
      </c>
      <c r="K157" s="207" t="s">
        <v>150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6</v>
      </c>
      <c r="AU157" s="216" t="s">
        <v>80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1603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8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0</v>
      </c>
    </row>
    <row r="159" s="223" customFormat="true" ht="11.25" hidden="false" customHeight="false" outlineLevel="0" collapsed="false">
      <c r="B159" s="224"/>
      <c r="C159" s="225"/>
      <c r="D159" s="226" t="s">
        <v>159</v>
      </c>
      <c r="E159" s="227"/>
      <c r="F159" s="228" t="s">
        <v>1604</v>
      </c>
      <c r="G159" s="225"/>
      <c r="H159" s="229" t="n">
        <v>458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9</v>
      </c>
      <c r="AU159" s="235" t="s">
        <v>80</v>
      </c>
      <c r="AV159" s="223" t="s">
        <v>80</v>
      </c>
      <c r="AW159" s="223" t="s">
        <v>34</v>
      </c>
      <c r="AX159" s="223" t="s">
        <v>78</v>
      </c>
      <c r="AY159" s="235" t="s">
        <v>144</v>
      </c>
    </row>
    <row r="160" s="31" customFormat="true" ht="16.5" hidden="false" customHeight="true" outlineLevel="0" collapsed="false">
      <c r="A160" s="24"/>
      <c r="B160" s="25"/>
      <c r="C160" s="205" t="s">
        <v>276</v>
      </c>
      <c r="D160" s="205" t="s">
        <v>146</v>
      </c>
      <c r="E160" s="206" t="s">
        <v>283</v>
      </c>
      <c r="F160" s="207" t="s">
        <v>284</v>
      </c>
      <c r="G160" s="208" t="s">
        <v>149</v>
      </c>
      <c r="H160" s="209" t="n">
        <v>1830.5</v>
      </c>
      <c r="I160" s="210"/>
      <c r="J160" s="211" t="n">
        <f aca="false">ROUND(I160*H160,2)</f>
        <v>0</v>
      </c>
      <c r="K160" s="207" t="s">
        <v>150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6</v>
      </c>
      <c r="AU160" s="216" t="s">
        <v>80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1</v>
      </c>
      <c r="BM160" s="216" t="s">
        <v>1605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8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0</v>
      </c>
    </row>
    <row r="162" s="31" customFormat="true" ht="24" hidden="false" customHeight="true" outlineLevel="0" collapsed="false">
      <c r="A162" s="24"/>
      <c r="B162" s="25"/>
      <c r="C162" s="205" t="s">
        <v>282</v>
      </c>
      <c r="D162" s="205" t="s">
        <v>146</v>
      </c>
      <c r="E162" s="206" t="s">
        <v>293</v>
      </c>
      <c r="F162" s="207" t="s">
        <v>294</v>
      </c>
      <c r="G162" s="208" t="s">
        <v>149</v>
      </c>
      <c r="H162" s="209" t="n">
        <v>1830.5</v>
      </c>
      <c r="I162" s="210"/>
      <c r="J162" s="211" t="n">
        <f aca="false">ROUND(I162*H162,2)</f>
        <v>0</v>
      </c>
      <c r="K162" s="207" t="s">
        <v>150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1</v>
      </c>
      <c r="AT162" s="216" t="s">
        <v>146</v>
      </c>
      <c r="AU162" s="216" t="s">
        <v>80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51</v>
      </c>
      <c r="BM162" s="216" t="s">
        <v>1606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9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0</v>
      </c>
    </row>
    <row r="164" s="31" customFormat="true" ht="24" hidden="false" customHeight="true" outlineLevel="0" collapsed="false">
      <c r="A164" s="24"/>
      <c r="B164" s="25"/>
      <c r="C164" s="205" t="s">
        <v>287</v>
      </c>
      <c r="D164" s="205" t="s">
        <v>146</v>
      </c>
      <c r="E164" s="206" t="s">
        <v>298</v>
      </c>
      <c r="F164" s="207" t="s">
        <v>299</v>
      </c>
      <c r="G164" s="208" t="s">
        <v>149</v>
      </c>
      <c r="H164" s="209" t="n">
        <v>1830.5</v>
      </c>
      <c r="I164" s="210"/>
      <c r="J164" s="211" t="n">
        <f aca="false">ROUND(I164*H164,2)</f>
        <v>0</v>
      </c>
      <c r="K164" s="207" t="s">
        <v>150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1</v>
      </c>
      <c r="AT164" s="216" t="s">
        <v>146</v>
      </c>
      <c r="AU164" s="216" t="s">
        <v>80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1</v>
      </c>
      <c r="BM164" s="216" t="s">
        <v>1607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30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0</v>
      </c>
    </row>
    <row r="166" s="223" customFormat="true" ht="11.25" hidden="false" customHeight="false" outlineLevel="0" collapsed="false">
      <c r="B166" s="224"/>
      <c r="C166" s="225"/>
      <c r="D166" s="226" t="s">
        <v>159</v>
      </c>
      <c r="E166" s="227"/>
      <c r="F166" s="228" t="s">
        <v>1608</v>
      </c>
      <c r="G166" s="225"/>
      <c r="H166" s="229" t="n">
        <v>1830.5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9</v>
      </c>
      <c r="AU166" s="235" t="s">
        <v>80</v>
      </c>
      <c r="AV166" s="223" t="s">
        <v>80</v>
      </c>
      <c r="AW166" s="223" t="s">
        <v>34</v>
      </c>
      <c r="AX166" s="223" t="s">
        <v>72</v>
      </c>
      <c r="AY166" s="235" t="s">
        <v>144</v>
      </c>
    </row>
    <row r="167" s="236" customFormat="true" ht="11.25" hidden="false" customHeight="false" outlineLevel="0" collapsed="false">
      <c r="B167" s="237"/>
      <c r="C167" s="238"/>
      <c r="D167" s="226" t="s">
        <v>159</v>
      </c>
      <c r="E167" s="239"/>
      <c r="F167" s="240" t="s">
        <v>168</v>
      </c>
      <c r="G167" s="238"/>
      <c r="H167" s="241" t="n">
        <v>1830.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9</v>
      </c>
      <c r="AU167" s="247" t="s">
        <v>80</v>
      </c>
      <c r="AV167" s="236" t="s">
        <v>151</v>
      </c>
      <c r="AW167" s="236" t="s">
        <v>34</v>
      </c>
      <c r="AX167" s="236" t="s">
        <v>78</v>
      </c>
      <c r="AY167" s="247" t="s">
        <v>144</v>
      </c>
    </row>
    <row r="168" s="31" customFormat="true" ht="37.5" hidden="false" customHeight="true" outlineLevel="0" collapsed="false">
      <c r="A168" s="24"/>
      <c r="B168" s="25"/>
      <c r="C168" s="205" t="s">
        <v>292</v>
      </c>
      <c r="D168" s="205" t="s">
        <v>146</v>
      </c>
      <c r="E168" s="206" t="s">
        <v>304</v>
      </c>
      <c r="F168" s="207" t="s">
        <v>305</v>
      </c>
      <c r="G168" s="208" t="s">
        <v>149</v>
      </c>
      <c r="H168" s="209" t="n">
        <v>820.1</v>
      </c>
      <c r="I168" s="210"/>
      <c r="J168" s="211" t="n">
        <f aca="false">ROUND(I168*H168,2)</f>
        <v>0</v>
      </c>
      <c r="K168" s="207" t="s">
        <v>150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08922</v>
      </c>
      <c r="R168" s="214" t="n">
        <f aca="false">Q168*H168</f>
        <v>73.16932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46</v>
      </c>
      <c r="AU168" s="216" t="s">
        <v>80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160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30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0</v>
      </c>
    </row>
    <row r="170" s="223" customFormat="true" ht="11.25" hidden="false" customHeight="false" outlineLevel="0" collapsed="false">
      <c r="B170" s="224"/>
      <c r="C170" s="225"/>
      <c r="D170" s="226" t="s">
        <v>159</v>
      </c>
      <c r="E170" s="227"/>
      <c r="F170" s="228" t="s">
        <v>1610</v>
      </c>
      <c r="G170" s="225"/>
      <c r="H170" s="229" t="n">
        <v>336.5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9</v>
      </c>
      <c r="AU170" s="235" t="s">
        <v>80</v>
      </c>
      <c r="AV170" s="223" t="s">
        <v>80</v>
      </c>
      <c r="AW170" s="223" t="s">
        <v>34</v>
      </c>
      <c r="AX170" s="223" t="s">
        <v>72</v>
      </c>
      <c r="AY170" s="235" t="s">
        <v>144</v>
      </c>
    </row>
    <row r="171" s="223" customFormat="true" ht="11.25" hidden="false" customHeight="false" outlineLevel="0" collapsed="false">
      <c r="B171" s="224"/>
      <c r="C171" s="225"/>
      <c r="D171" s="226" t="s">
        <v>159</v>
      </c>
      <c r="E171" s="227"/>
      <c r="F171" s="228" t="s">
        <v>1611</v>
      </c>
      <c r="G171" s="225"/>
      <c r="H171" s="229" t="n">
        <v>25.6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9</v>
      </c>
      <c r="AU171" s="235" t="s">
        <v>80</v>
      </c>
      <c r="AV171" s="223" t="s">
        <v>80</v>
      </c>
      <c r="AW171" s="223" t="s">
        <v>34</v>
      </c>
      <c r="AX171" s="223" t="s">
        <v>72</v>
      </c>
      <c r="AY171" s="235" t="s">
        <v>144</v>
      </c>
    </row>
    <row r="172" s="223" customFormat="true" ht="11.25" hidden="false" customHeight="false" outlineLevel="0" collapsed="false">
      <c r="B172" s="224"/>
      <c r="C172" s="225"/>
      <c r="D172" s="226" t="s">
        <v>159</v>
      </c>
      <c r="E172" s="227"/>
      <c r="F172" s="228" t="s">
        <v>1612</v>
      </c>
      <c r="G172" s="225"/>
      <c r="H172" s="229" t="n">
        <v>458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9</v>
      </c>
      <c r="AU172" s="235" t="s">
        <v>80</v>
      </c>
      <c r="AV172" s="223" t="s">
        <v>80</v>
      </c>
      <c r="AW172" s="223" t="s">
        <v>34</v>
      </c>
      <c r="AX172" s="223" t="s">
        <v>72</v>
      </c>
      <c r="AY172" s="235" t="s">
        <v>144</v>
      </c>
    </row>
    <row r="173" s="236" customFormat="true" ht="11.25" hidden="false" customHeight="false" outlineLevel="0" collapsed="false">
      <c r="B173" s="237"/>
      <c r="C173" s="238"/>
      <c r="D173" s="226" t="s">
        <v>159</v>
      </c>
      <c r="E173" s="239"/>
      <c r="F173" s="240" t="s">
        <v>168</v>
      </c>
      <c r="G173" s="238"/>
      <c r="H173" s="241" t="n">
        <v>820.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9</v>
      </c>
      <c r="AU173" s="247" t="s">
        <v>80</v>
      </c>
      <c r="AV173" s="236" t="s">
        <v>151</v>
      </c>
      <c r="AW173" s="236" t="s">
        <v>34</v>
      </c>
      <c r="AX173" s="236" t="s">
        <v>78</v>
      </c>
      <c r="AY173" s="247" t="s">
        <v>144</v>
      </c>
    </row>
    <row r="174" s="236" customFormat="true" ht="11.25" hidden="false" customHeight="false" outlineLevel="0" collapsed="false">
      <c r="B174" s="237"/>
      <c r="C174" s="238"/>
      <c r="D174" s="226" t="s">
        <v>159</v>
      </c>
      <c r="E174" s="239"/>
      <c r="F174" s="240" t="s">
        <v>1613</v>
      </c>
      <c r="G174" s="238"/>
      <c r="H174" s="241" t="n">
        <v>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9</v>
      </c>
      <c r="AU174" s="247" t="s">
        <v>80</v>
      </c>
      <c r="AV174" s="236" t="s">
        <v>151</v>
      </c>
      <c r="AW174" s="236" t="s">
        <v>34</v>
      </c>
      <c r="AX174" s="236" t="s">
        <v>72</v>
      </c>
      <c r="AY174" s="247" t="s">
        <v>144</v>
      </c>
    </row>
    <row r="175" s="31" customFormat="true" ht="16.5" hidden="false" customHeight="true" outlineLevel="0" collapsed="false">
      <c r="A175" s="24"/>
      <c r="B175" s="25"/>
      <c r="C175" s="248" t="s">
        <v>297</v>
      </c>
      <c r="D175" s="248" t="s">
        <v>233</v>
      </c>
      <c r="E175" s="249" t="s">
        <v>1614</v>
      </c>
      <c r="F175" s="250" t="s">
        <v>1615</v>
      </c>
      <c r="G175" s="251" t="s">
        <v>149</v>
      </c>
      <c r="H175" s="252" t="n">
        <v>235.458</v>
      </c>
      <c r="I175" s="253"/>
      <c r="J175" s="254" t="n">
        <f aca="false">ROUND(I175*H175,2)</f>
        <v>0</v>
      </c>
      <c r="K175" s="250"/>
      <c r="L175" s="255"/>
      <c r="M175" s="256"/>
      <c r="N175" s="257" t="s">
        <v>43</v>
      </c>
      <c r="O175" s="67"/>
      <c r="P175" s="214" t="n">
        <f aca="false">O175*H175</f>
        <v>0</v>
      </c>
      <c r="Q175" s="214" t="n">
        <v>0.176</v>
      </c>
      <c r="R175" s="214" t="n">
        <f aca="false">Q175*H175</f>
        <v>41.44060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5</v>
      </c>
      <c r="AT175" s="216" t="s">
        <v>233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1616</v>
      </c>
    </row>
    <row r="176" s="223" customFormat="true" ht="11.25" hidden="false" customHeight="false" outlineLevel="0" collapsed="false">
      <c r="B176" s="224"/>
      <c r="C176" s="225"/>
      <c r="D176" s="226" t="s">
        <v>159</v>
      </c>
      <c r="E176" s="227"/>
      <c r="F176" s="228" t="s">
        <v>1617</v>
      </c>
      <c r="G176" s="225"/>
      <c r="H176" s="229" t="n">
        <v>228.6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9</v>
      </c>
      <c r="AU176" s="235" t="s">
        <v>80</v>
      </c>
      <c r="AV176" s="223" t="s">
        <v>80</v>
      </c>
      <c r="AW176" s="223" t="s">
        <v>34</v>
      </c>
      <c r="AX176" s="223" t="s">
        <v>78</v>
      </c>
      <c r="AY176" s="235" t="s">
        <v>144</v>
      </c>
    </row>
    <row r="177" s="223" customFormat="true" ht="11.25" hidden="false" customHeight="false" outlineLevel="0" collapsed="false">
      <c r="B177" s="224"/>
      <c r="C177" s="225"/>
      <c r="D177" s="226" t="s">
        <v>159</v>
      </c>
      <c r="E177" s="225"/>
      <c r="F177" s="228" t="s">
        <v>1618</v>
      </c>
      <c r="G177" s="225"/>
      <c r="H177" s="229" t="n">
        <v>235.458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9</v>
      </c>
      <c r="AU177" s="235" t="s">
        <v>80</v>
      </c>
      <c r="AV177" s="223" t="s">
        <v>80</v>
      </c>
      <c r="AW177" s="223" t="s">
        <v>4</v>
      </c>
      <c r="AX177" s="223" t="s">
        <v>78</v>
      </c>
      <c r="AY177" s="235" t="s">
        <v>144</v>
      </c>
    </row>
    <row r="178" s="31" customFormat="true" ht="16.5" hidden="false" customHeight="true" outlineLevel="0" collapsed="false">
      <c r="A178" s="24"/>
      <c r="B178" s="25"/>
      <c r="C178" s="248" t="s">
        <v>303</v>
      </c>
      <c r="D178" s="248" t="s">
        <v>233</v>
      </c>
      <c r="E178" s="249" t="s">
        <v>310</v>
      </c>
      <c r="F178" s="250" t="s">
        <v>311</v>
      </c>
      <c r="G178" s="251" t="s">
        <v>149</v>
      </c>
      <c r="H178" s="252" t="n">
        <v>565.9</v>
      </c>
      <c r="I178" s="253"/>
      <c r="J178" s="254" t="n">
        <f aca="false">ROUND(I178*H178,2)</f>
        <v>0</v>
      </c>
      <c r="K178" s="250"/>
      <c r="L178" s="255"/>
      <c r="M178" s="256"/>
      <c r="N178" s="257" t="s">
        <v>43</v>
      </c>
      <c r="O178" s="67"/>
      <c r="P178" s="214" t="n">
        <f aca="false">O178*H178</f>
        <v>0</v>
      </c>
      <c r="Q178" s="214" t="n">
        <v>0.131</v>
      </c>
      <c r="R178" s="214" t="n">
        <f aca="false">Q178*H178</f>
        <v>74.1329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5</v>
      </c>
      <c r="AT178" s="216" t="s">
        <v>233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619</v>
      </c>
    </row>
    <row r="179" s="223" customFormat="true" ht="11.25" hidden="false" customHeight="false" outlineLevel="0" collapsed="false">
      <c r="B179" s="224"/>
      <c r="C179" s="225"/>
      <c r="D179" s="226" t="s">
        <v>159</v>
      </c>
      <c r="E179" s="227"/>
      <c r="F179" s="228" t="s">
        <v>1620</v>
      </c>
      <c r="G179" s="225"/>
      <c r="H179" s="229" t="n">
        <v>565.9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9</v>
      </c>
      <c r="AU179" s="235" t="s">
        <v>80</v>
      </c>
      <c r="AV179" s="223" t="s">
        <v>80</v>
      </c>
      <c r="AW179" s="223" t="s">
        <v>34</v>
      </c>
      <c r="AX179" s="223" t="s">
        <v>78</v>
      </c>
      <c r="AY179" s="235" t="s">
        <v>144</v>
      </c>
    </row>
    <row r="180" s="31" customFormat="true" ht="16.5" hidden="false" customHeight="true" outlineLevel="0" collapsed="false">
      <c r="A180" s="24"/>
      <c r="B180" s="25"/>
      <c r="C180" s="248" t="s">
        <v>309</v>
      </c>
      <c r="D180" s="248" t="s">
        <v>233</v>
      </c>
      <c r="E180" s="249" t="s">
        <v>316</v>
      </c>
      <c r="F180" s="250" t="s">
        <v>317</v>
      </c>
      <c r="G180" s="251" t="s">
        <v>149</v>
      </c>
      <c r="H180" s="252" t="n">
        <v>25.6</v>
      </c>
      <c r="I180" s="253"/>
      <c r="J180" s="254" t="n">
        <f aca="false">ROUND(I180*H180,2)</f>
        <v>0</v>
      </c>
      <c r="K180" s="250"/>
      <c r="L180" s="255"/>
      <c r="M180" s="256"/>
      <c r="N180" s="257" t="s">
        <v>43</v>
      </c>
      <c r="O180" s="67"/>
      <c r="P180" s="214" t="n">
        <f aca="false">O180*H180</f>
        <v>0</v>
      </c>
      <c r="Q180" s="214" t="n">
        <v>0.131</v>
      </c>
      <c r="R180" s="214" t="n">
        <f aca="false">Q180*H180</f>
        <v>3.353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95</v>
      </c>
      <c r="AT180" s="216" t="s">
        <v>233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1621</v>
      </c>
    </row>
    <row r="181" s="188" customFormat="true" ht="22.5" hidden="false" customHeight="true" outlineLevel="0" collapsed="false">
      <c r="B181" s="189"/>
      <c r="C181" s="190"/>
      <c r="D181" s="191" t="s">
        <v>71</v>
      </c>
      <c r="E181" s="203" t="s">
        <v>195</v>
      </c>
      <c r="F181" s="203" t="s">
        <v>320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93)</f>
        <v>0</v>
      </c>
      <c r="Q181" s="197"/>
      <c r="R181" s="198" t="n">
        <f aca="false">SUM(R182:R193)</f>
        <v>10.80126</v>
      </c>
      <c r="S181" s="197"/>
      <c r="T181" s="199" t="n">
        <f aca="false">SUM(T182:T193)</f>
        <v>0</v>
      </c>
      <c r="AR181" s="200" t="s">
        <v>78</v>
      </c>
      <c r="AT181" s="201" t="s">
        <v>71</v>
      </c>
      <c r="AU181" s="201" t="s">
        <v>78</v>
      </c>
      <c r="AY181" s="200" t="s">
        <v>144</v>
      </c>
      <c r="BK181" s="202" t="n">
        <f aca="false">SUM(BK182:BK193)</f>
        <v>0</v>
      </c>
    </row>
    <row r="182" s="31" customFormat="true" ht="16.5" hidden="false" customHeight="true" outlineLevel="0" collapsed="false">
      <c r="A182" s="24"/>
      <c r="B182" s="25"/>
      <c r="C182" s="205" t="s">
        <v>315</v>
      </c>
      <c r="D182" s="205" t="s">
        <v>146</v>
      </c>
      <c r="E182" s="206" t="s">
        <v>322</v>
      </c>
      <c r="F182" s="207" t="s">
        <v>323</v>
      </c>
      <c r="G182" s="208" t="s">
        <v>262</v>
      </c>
      <c r="H182" s="209" t="n">
        <v>4</v>
      </c>
      <c r="I182" s="210"/>
      <c r="J182" s="211" t="n">
        <f aca="false">ROUND(I182*H182,2)</f>
        <v>0</v>
      </c>
      <c r="K182" s="207" t="s">
        <v>150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1.47325</v>
      </c>
      <c r="R182" s="214" t="n">
        <f aca="false">Q182*H182</f>
        <v>5.89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622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32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0</v>
      </c>
    </row>
    <row r="184" s="31" customFormat="true" ht="24" hidden="false" customHeight="true" outlineLevel="0" collapsed="false">
      <c r="A184" s="24"/>
      <c r="B184" s="25"/>
      <c r="C184" s="205" t="s">
        <v>321</v>
      </c>
      <c r="D184" s="205" t="s">
        <v>146</v>
      </c>
      <c r="E184" s="206" t="s">
        <v>327</v>
      </c>
      <c r="F184" s="207" t="s">
        <v>328</v>
      </c>
      <c r="G184" s="208" t="s">
        <v>171</v>
      </c>
      <c r="H184" s="209" t="n">
        <v>12</v>
      </c>
      <c r="I184" s="210"/>
      <c r="J184" s="211" t="n">
        <f aca="false">ROUND(I184*H184,2)</f>
        <v>0</v>
      </c>
      <c r="K184" s="207" t="s">
        <v>150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44</v>
      </c>
      <c r="R184" s="214" t="n">
        <f aca="false">Q184*H184</f>
        <v>0.052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1</v>
      </c>
      <c r="AT184" s="216" t="s">
        <v>146</v>
      </c>
      <c r="AU184" s="216" t="s">
        <v>80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1623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3</v>
      </c>
      <c r="E185" s="26"/>
      <c r="F185" s="219" t="s">
        <v>33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5" t="s">
        <v>326</v>
      </c>
      <c r="D186" s="205" t="s">
        <v>146</v>
      </c>
      <c r="E186" s="206" t="s">
        <v>1624</v>
      </c>
      <c r="F186" s="207" t="s">
        <v>1625</v>
      </c>
      <c r="G186" s="208" t="s">
        <v>262</v>
      </c>
      <c r="H186" s="209" t="n">
        <v>6</v>
      </c>
      <c r="I186" s="210"/>
      <c r="J186" s="211" t="n">
        <f aca="false">ROUND(I186*H186,2)</f>
        <v>0</v>
      </c>
      <c r="K186" s="207" t="s">
        <v>150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12422</v>
      </c>
      <c r="R186" s="214" t="n">
        <f aca="false">Q186*H186</f>
        <v>0.7453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6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1626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16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48" t="s">
        <v>331</v>
      </c>
      <c r="D188" s="248" t="s">
        <v>233</v>
      </c>
      <c r="E188" s="249" t="s">
        <v>337</v>
      </c>
      <c r="F188" s="250" t="s">
        <v>338</v>
      </c>
      <c r="G188" s="251" t="s">
        <v>262</v>
      </c>
      <c r="H188" s="252" t="n">
        <v>6</v>
      </c>
      <c r="I188" s="253"/>
      <c r="J188" s="254" t="n">
        <f aca="false">ROUND(I188*H188,2)</f>
        <v>0</v>
      </c>
      <c r="K188" s="250" t="s">
        <v>150</v>
      </c>
      <c r="L188" s="255"/>
      <c r="M188" s="256"/>
      <c r="N188" s="257" t="s">
        <v>43</v>
      </c>
      <c r="O188" s="67"/>
      <c r="P188" s="214" t="n">
        <f aca="false">O188*H188</f>
        <v>0</v>
      </c>
      <c r="Q188" s="214" t="n">
        <v>0.01941</v>
      </c>
      <c r="R188" s="214" t="n">
        <f aca="false">Q188*H188</f>
        <v>0.11646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5</v>
      </c>
      <c r="AT188" s="216" t="s">
        <v>233</v>
      </c>
      <c r="AU188" s="216" t="s">
        <v>80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51</v>
      </c>
      <c r="BM188" s="216" t="s">
        <v>1628</v>
      </c>
    </row>
    <row r="189" s="31" customFormat="true" ht="16.5" hidden="false" customHeight="true" outlineLevel="0" collapsed="false">
      <c r="A189" s="24"/>
      <c r="B189" s="25"/>
      <c r="C189" s="248" t="s">
        <v>336</v>
      </c>
      <c r="D189" s="248" t="s">
        <v>233</v>
      </c>
      <c r="E189" s="249" t="s">
        <v>341</v>
      </c>
      <c r="F189" s="250" t="s">
        <v>342</v>
      </c>
      <c r="G189" s="251" t="s">
        <v>262</v>
      </c>
      <c r="H189" s="252" t="n">
        <v>6</v>
      </c>
      <c r="I189" s="253"/>
      <c r="J189" s="254" t="n">
        <f aca="false">ROUND(I189*H189,2)</f>
        <v>0</v>
      </c>
      <c r="K189" s="250" t="s">
        <v>150</v>
      </c>
      <c r="L189" s="255"/>
      <c r="M189" s="256"/>
      <c r="N189" s="257" t="s">
        <v>43</v>
      </c>
      <c r="O189" s="67"/>
      <c r="P189" s="214" t="n">
        <f aca="false">O189*H189</f>
        <v>0</v>
      </c>
      <c r="Q189" s="214" t="n">
        <v>0.074</v>
      </c>
      <c r="R189" s="214" t="n">
        <f aca="false">Q189*H189</f>
        <v>0.444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5</v>
      </c>
      <c r="AT189" s="216" t="s">
        <v>233</v>
      </c>
      <c r="AU189" s="216" t="s">
        <v>80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1</v>
      </c>
      <c r="BM189" s="216" t="s">
        <v>1629</v>
      </c>
    </row>
    <row r="190" s="31" customFormat="true" ht="16.5" hidden="false" customHeight="true" outlineLevel="0" collapsed="false">
      <c r="A190" s="24"/>
      <c r="B190" s="25"/>
      <c r="C190" s="205" t="s">
        <v>340</v>
      </c>
      <c r="D190" s="205" t="s">
        <v>146</v>
      </c>
      <c r="E190" s="206" t="s">
        <v>345</v>
      </c>
      <c r="F190" s="207" t="s">
        <v>346</v>
      </c>
      <c r="G190" s="208" t="s">
        <v>262</v>
      </c>
      <c r="H190" s="209" t="n">
        <v>4</v>
      </c>
      <c r="I190" s="210"/>
      <c r="J190" s="211" t="n">
        <f aca="false">ROUND(I190*H190,2)</f>
        <v>0</v>
      </c>
      <c r="K190" s="207" t="s">
        <v>150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.4208</v>
      </c>
      <c r="R190" s="214" t="n">
        <f aca="false">Q190*H190</f>
        <v>1.6832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6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1630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34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0</v>
      </c>
    </row>
    <row r="192" s="31" customFormat="true" ht="24" hidden="false" customHeight="true" outlineLevel="0" collapsed="false">
      <c r="A192" s="24"/>
      <c r="B192" s="25"/>
      <c r="C192" s="205" t="s">
        <v>344</v>
      </c>
      <c r="D192" s="205" t="s">
        <v>146</v>
      </c>
      <c r="E192" s="206" t="s">
        <v>350</v>
      </c>
      <c r="F192" s="207" t="s">
        <v>351</v>
      </c>
      <c r="G192" s="208" t="s">
        <v>262</v>
      </c>
      <c r="H192" s="209" t="n">
        <v>6</v>
      </c>
      <c r="I192" s="210"/>
      <c r="J192" s="211" t="n">
        <f aca="false">ROUND(I192*H192,2)</f>
        <v>0</v>
      </c>
      <c r="K192" s="207" t="s">
        <v>150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31108</v>
      </c>
      <c r="R192" s="214" t="n">
        <f aca="false">Q192*H192</f>
        <v>1.8664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6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631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3</v>
      </c>
      <c r="E193" s="26"/>
      <c r="F193" s="219" t="s">
        <v>35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0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201</v>
      </c>
      <c r="F194" s="203" t="s">
        <v>35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9)</f>
        <v>0</v>
      </c>
      <c r="Q194" s="197"/>
      <c r="R194" s="198" t="n">
        <f aca="false">SUM(R195:R219)</f>
        <v>176.77585</v>
      </c>
      <c r="S194" s="197"/>
      <c r="T194" s="199" t="n">
        <f aca="false">SUM(T195:T219)</f>
        <v>0</v>
      </c>
      <c r="AR194" s="200" t="s">
        <v>78</v>
      </c>
      <c r="AT194" s="201" t="s">
        <v>71</v>
      </c>
      <c r="AU194" s="201" t="s">
        <v>78</v>
      </c>
      <c r="AY194" s="200" t="s">
        <v>144</v>
      </c>
      <c r="BK194" s="202" t="n">
        <f aca="false">SUM(BK195:BK219)</f>
        <v>0</v>
      </c>
    </row>
    <row r="195" s="31" customFormat="true" ht="16.5" hidden="false" customHeight="true" outlineLevel="0" collapsed="false">
      <c r="A195" s="24"/>
      <c r="B195" s="25"/>
      <c r="C195" s="205" t="s">
        <v>349</v>
      </c>
      <c r="D195" s="205" t="s">
        <v>146</v>
      </c>
      <c r="E195" s="206" t="s">
        <v>1632</v>
      </c>
      <c r="F195" s="207" t="s">
        <v>1633</v>
      </c>
      <c r="G195" s="208" t="s">
        <v>262</v>
      </c>
      <c r="H195" s="209" t="n">
        <v>1</v>
      </c>
      <c r="I195" s="210"/>
      <c r="J195" s="211" t="n">
        <f aca="false">ROUND(I195*H195,2)</f>
        <v>0</v>
      </c>
      <c r="K195" s="207" t="s">
        <v>150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11276</v>
      </c>
      <c r="R195" s="214" t="n">
        <f aca="false">Q195*H195</f>
        <v>0.1127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6</v>
      </c>
      <c r="AU195" s="216" t="s">
        <v>80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51</v>
      </c>
      <c r="BM195" s="216" t="s">
        <v>1634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163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48" t="s">
        <v>355</v>
      </c>
      <c r="D197" s="248" t="s">
        <v>233</v>
      </c>
      <c r="E197" s="249" t="s">
        <v>1636</v>
      </c>
      <c r="F197" s="250" t="s">
        <v>1637</v>
      </c>
      <c r="G197" s="251" t="s">
        <v>262</v>
      </c>
      <c r="H197" s="252" t="n">
        <v>1</v>
      </c>
      <c r="I197" s="253"/>
      <c r="J197" s="254" t="n">
        <f aca="false">ROUND(I197*H197,2)</f>
        <v>0</v>
      </c>
      <c r="K197" s="250" t="s">
        <v>150</v>
      </c>
      <c r="L197" s="255"/>
      <c r="M197" s="256"/>
      <c r="N197" s="257" t="s">
        <v>43</v>
      </c>
      <c r="O197" s="67"/>
      <c r="P197" s="214" t="n">
        <f aca="false">O197*H197</f>
        <v>0</v>
      </c>
      <c r="Q197" s="214" t="n">
        <v>0.0033</v>
      </c>
      <c r="R197" s="214" t="n">
        <f aca="false">Q197*H197</f>
        <v>0.003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5</v>
      </c>
      <c r="AT197" s="216" t="s">
        <v>233</v>
      </c>
      <c r="AU197" s="216" t="s">
        <v>80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51</v>
      </c>
      <c r="BM197" s="216" t="s">
        <v>1638</v>
      </c>
    </row>
    <row r="198" s="31" customFormat="true" ht="33" hidden="false" customHeight="true" outlineLevel="0" collapsed="false">
      <c r="A198" s="24"/>
      <c r="B198" s="25"/>
      <c r="C198" s="205" t="s">
        <v>360</v>
      </c>
      <c r="D198" s="205" t="s">
        <v>146</v>
      </c>
      <c r="E198" s="206" t="s">
        <v>361</v>
      </c>
      <c r="F198" s="207" t="s">
        <v>362</v>
      </c>
      <c r="G198" s="208" t="s">
        <v>171</v>
      </c>
      <c r="H198" s="209" t="n">
        <v>552</v>
      </c>
      <c r="I198" s="210"/>
      <c r="J198" s="211" t="n">
        <f aca="false">ROUND(I198*H198,2)</f>
        <v>0</v>
      </c>
      <c r="K198" s="207" t="s">
        <v>150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719</v>
      </c>
      <c r="R198" s="214" t="n">
        <f aca="false">Q198*H198</f>
        <v>39.688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6</v>
      </c>
      <c r="AU198" s="216" t="s">
        <v>80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1639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3</v>
      </c>
      <c r="E199" s="26"/>
      <c r="F199" s="219" t="s">
        <v>36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0</v>
      </c>
    </row>
    <row r="200" s="223" customFormat="true" ht="11.25" hidden="false" customHeight="false" outlineLevel="0" collapsed="false">
      <c r="B200" s="224"/>
      <c r="C200" s="225"/>
      <c r="D200" s="226" t="s">
        <v>159</v>
      </c>
      <c r="E200" s="227"/>
      <c r="F200" s="228" t="s">
        <v>1640</v>
      </c>
      <c r="G200" s="225"/>
      <c r="H200" s="229" t="n">
        <v>292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9</v>
      </c>
      <c r="AU200" s="235" t="s">
        <v>80</v>
      </c>
      <c r="AV200" s="223" t="s">
        <v>80</v>
      </c>
      <c r="AW200" s="223" t="s">
        <v>34</v>
      </c>
      <c r="AX200" s="223" t="s">
        <v>72</v>
      </c>
      <c r="AY200" s="235" t="s">
        <v>144</v>
      </c>
    </row>
    <row r="201" s="223" customFormat="true" ht="11.25" hidden="false" customHeight="false" outlineLevel="0" collapsed="false">
      <c r="B201" s="224"/>
      <c r="C201" s="225"/>
      <c r="D201" s="226" t="s">
        <v>159</v>
      </c>
      <c r="E201" s="227"/>
      <c r="F201" s="228" t="s">
        <v>1641</v>
      </c>
      <c r="G201" s="225"/>
      <c r="H201" s="229" t="n">
        <v>260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9</v>
      </c>
      <c r="AU201" s="235" t="s">
        <v>80</v>
      </c>
      <c r="AV201" s="223" t="s">
        <v>80</v>
      </c>
      <c r="AW201" s="223" t="s">
        <v>34</v>
      </c>
      <c r="AX201" s="223" t="s">
        <v>72</v>
      </c>
      <c r="AY201" s="235" t="s">
        <v>144</v>
      </c>
    </row>
    <row r="202" s="236" customFormat="true" ht="11.25" hidden="false" customHeight="false" outlineLevel="0" collapsed="false">
      <c r="B202" s="237"/>
      <c r="C202" s="238"/>
      <c r="D202" s="226" t="s">
        <v>159</v>
      </c>
      <c r="E202" s="239"/>
      <c r="F202" s="240" t="s">
        <v>168</v>
      </c>
      <c r="G202" s="238"/>
      <c r="H202" s="241" t="n">
        <v>552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9</v>
      </c>
      <c r="AU202" s="247" t="s">
        <v>80</v>
      </c>
      <c r="AV202" s="236" t="s">
        <v>151</v>
      </c>
      <c r="AW202" s="236" t="s">
        <v>34</v>
      </c>
      <c r="AX202" s="236" t="s">
        <v>78</v>
      </c>
      <c r="AY202" s="247" t="s">
        <v>144</v>
      </c>
    </row>
    <row r="203" s="31" customFormat="true" ht="16.5" hidden="false" customHeight="true" outlineLevel="0" collapsed="false">
      <c r="A203" s="24"/>
      <c r="B203" s="25"/>
      <c r="C203" s="248" t="s">
        <v>366</v>
      </c>
      <c r="D203" s="248" t="s">
        <v>233</v>
      </c>
      <c r="E203" s="249" t="s">
        <v>1614</v>
      </c>
      <c r="F203" s="250" t="s">
        <v>1615</v>
      </c>
      <c r="G203" s="251" t="s">
        <v>149</v>
      </c>
      <c r="H203" s="252" t="n">
        <v>55.2</v>
      </c>
      <c r="I203" s="253"/>
      <c r="J203" s="254" t="n">
        <f aca="false">ROUND(I203*H203,2)</f>
        <v>0</v>
      </c>
      <c r="K203" s="250"/>
      <c r="L203" s="255"/>
      <c r="M203" s="256"/>
      <c r="N203" s="257" t="s">
        <v>43</v>
      </c>
      <c r="O203" s="67"/>
      <c r="P203" s="214" t="n">
        <f aca="false">O203*H203</f>
        <v>0</v>
      </c>
      <c r="Q203" s="214" t="n">
        <v>0.176</v>
      </c>
      <c r="R203" s="214" t="n">
        <f aca="false">Q203*H203</f>
        <v>9.715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5</v>
      </c>
      <c r="AT203" s="216" t="s">
        <v>233</v>
      </c>
      <c r="AU203" s="216" t="s">
        <v>80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51</v>
      </c>
      <c r="BM203" s="216" t="s">
        <v>1642</v>
      </c>
    </row>
    <row r="204" s="223" customFormat="true" ht="11.25" hidden="false" customHeight="false" outlineLevel="0" collapsed="false">
      <c r="B204" s="224"/>
      <c r="C204" s="225"/>
      <c r="D204" s="226" t="s">
        <v>159</v>
      </c>
      <c r="E204" s="225"/>
      <c r="F204" s="228" t="s">
        <v>1643</v>
      </c>
      <c r="G204" s="225"/>
      <c r="H204" s="229" t="n">
        <v>55.2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9</v>
      </c>
      <c r="AU204" s="235" t="s">
        <v>80</v>
      </c>
      <c r="AV204" s="223" t="s">
        <v>80</v>
      </c>
      <c r="AW204" s="223" t="s">
        <v>4</v>
      </c>
      <c r="AX204" s="223" t="s">
        <v>78</v>
      </c>
      <c r="AY204" s="235" t="s">
        <v>144</v>
      </c>
    </row>
    <row r="205" s="31" customFormat="true" ht="24" hidden="false" customHeight="true" outlineLevel="0" collapsed="false">
      <c r="A205" s="24"/>
      <c r="B205" s="25"/>
      <c r="C205" s="205" t="s">
        <v>371</v>
      </c>
      <c r="D205" s="205" t="s">
        <v>146</v>
      </c>
      <c r="E205" s="206" t="s">
        <v>1644</v>
      </c>
      <c r="F205" s="207" t="s">
        <v>1645</v>
      </c>
      <c r="G205" s="208" t="s">
        <v>171</v>
      </c>
      <c r="H205" s="209" t="n">
        <v>549</v>
      </c>
      <c r="I205" s="210"/>
      <c r="J205" s="211" t="n">
        <f aca="false">ROUND(I205*H205,2)</f>
        <v>0</v>
      </c>
      <c r="K205" s="207" t="s">
        <v>150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1554</v>
      </c>
      <c r="R205" s="214" t="n">
        <f aca="false">Q205*H205</f>
        <v>85.314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1</v>
      </c>
      <c r="AT205" s="216" t="s">
        <v>146</v>
      </c>
      <c r="AU205" s="216" t="s">
        <v>80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1</v>
      </c>
      <c r="BM205" s="216" t="s">
        <v>1646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164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0</v>
      </c>
    </row>
    <row r="207" s="223" customFormat="true" ht="11.25" hidden="false" customHeight="false" outlineLevel="0" collapsed="false">
      <c r="B207" s="224"/>
      <c r="C207" s="225"/>
      <c r="D207" s="226" t="s">
        <v>159</v>
      </c>
      <c r="E207" s="227"/>
      <c r="F207" s="228" t="s">
        <v>1648</v>
      </c>
      <c r="G207" s="225"/>
      <c r="H207" s="229" t="n">
        <v>549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9</v>
      </c>
      <c r="AU207" s="235" t="s">
        <v>80</v>
      </c>
      <c r="AV207" s="223" t="s">
        <v>80</v>
      </c>
      <c r="AW207" s="223" t="s">
        <v>34</v>
      </c>
      <c r="AX207" s="223" t="s">
        <v>78</v>
      </c>
      <c r="AY207" s="235" t="s">
        <v>144</v>
      </c>
    </row>
    <row r="208" s="31" customFormat="true" ht="16.5" hidden="false" customHeight="true" outlineLevel="0" collapsed="false">
      <c r="A208" s="24"/>
      <c r="B208" s="25"/>
      <c r="C208" s="248" t="s">
        <v>376</v>
      </c>
      <c r="D208" s="248" t="s">
        <v>233</v>
      </c>
      <c r="E208" s="249" t="s">
        <v>1649</v>
      </c>
      <c r="F208" s="250" t="s">
        <v>1650</v>
      </c>
      <c r="G208" s="251" t="s">
        <v>171</v>
      </c>
      <c r="H208" s="252" t="n">
        <v>348.84</v>
      </c>
      <c r="I208" s="253"/>
      <c r="J208" s="254" t="n">
        <f aca="false">ROUND(I208*H208,2)</f>
        <v>0</v>
      </c>
      <c r="K208" s="250" t="s">
        <v>150</v>
      </c>
      <c r="L208" s="255"/>
      <c r="M208" s="256"/>
      <c r="N208" s="257" t="s">
        <v>43</v>
      </c>
      <c r="O208" s="67"/>
      <c r="P208" s="214" t="n">
        <f aca="false">O208*H208</f>
        <v>0</v>
      </c>
      <c r="Q208" s="214" t="n">
        <v>0.08</v>
      </c>
      <c r="R208" s="214" t="n">
        <f aca="false">Q208*H208</f>
        <v>27.907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5</v>
      </c>
      <c r="AT208" s="216" t="s">
        <v>233</v>
      </c>
      <c r="AU208" s="216" t="s">
        <v>80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1</v>
      </c>
      <c r="BM208" s="216" t="s">
        <v>1651</v>
      </c>
    </row>
    <row r="209" s="223" customFormat="true" ht="11.25" hidden="false" customHeight="false" outlineLevel="0" collapsed="false">
      <c r="B209" s="224"/>
      <c r="C209" s="225"/>
      <c r="D209" s="226" t="s">
        <v>159</v>
      </c>
      <c r="E209" s="225"/>
      <c r="F209" s="228" t="s">
        <v>1652</v>
      </c>
      <c r="G209" s="225"/>
      <c r="H209" s="229" t="n">
        <v>348.84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9</v>
      </c>
      <c r="AU209" s="235" t="s">
        <v>80</v>
      </c>
      <c r="AV209" s="223" t="s">
        <v>80</v>
      </c>
      <c r="AW209" s="223" t="s">
        <v>4</v>
      </c>
      <c r="AX209" s="223" t="s">
        <v>78</v>
      </c>
      <c r="AY209" s="235" t="s">
        <v>144</v>
      </c>
    </row>
    <row r="210" s="31" customFormat="true" ht="16.5" hidden="false" customHeight="true" outlineLevel="0" collapsed="false">
      <c r="A210" s="24"/>
      <c r="B210" s="25"/>
      <c r="C210" s="248" t="s">
        <v>379</v>
      </c>
      <c r="D210" s="248" t="s">
        <v>233</v>
      </c>
      <c r="E210" s="249" t="s">
        <v>1653</v>
      </c>
      <c r="F210" s="250" t="s">
        <v>1654</v>
      </c>
      <c r="G210" s="251" t="s">
        <v>262</v>
      </c>
      <c r="H210" s="252" t="n">
        <v>181</v>
      </c>
      <c r="I210" s="253"/>
      <c r="J210" s="254" t="n">
        <f aca="false">ROUND(I210*H210,2)</f>
        <v>0</v>
      </c>
      <c r="K210" s="250"/>
      <c r="L210" s="255"/>
      <c r="M210" s="256"/>
      <c r="N210" s="257" t="s">
        <v>43</v>
      </c>
      <c r="O210" s="67"/>
      <c r="P210" s="214" t="n">
        <f aca="false">O210*H210</f>
        <v>0</v>
      </c>
      <c r="Q210" s="214" t="n">
        <v>0.0483</v>
      </c>
      <c r="R210" s="214" t="n">
        <f aca="false">Q210*H210</f>
        <v>8.742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5</v>
      </c>
      <c r="AT210" s="216" t="s">
        <v>233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1655</v>
      </c>
    </row>
    <row r="211" s="223" customFormat="true" ht="11.25" hidden="false" customHeight="false" outlineLevel="0" collapsed="false">
      <c r="B211" s="224"/>
      <c r="C211" s="225"/>
      <c r="D211" s="226" t="s">
        <v>159</v>
      </c>
      <c r="E211" s="227"/>
      <c r="F211" s="228" t="s">
        <v>1656</v>
      </c>
      <c r="G211" s="225"/>
      <c r="H211" s="229" t="n">
        <v>181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9</v>
      </c>
      <c r="AU211" s="235" t="s">
        <v>80</v>
      </c>
      <c r="AV211" s="223" t="s">
        <v>80</v>
      </c>
      <c r="AW211" s="223" t="s">
        <v>34</v>
      </c>
      <c r="AX211" s="223" t="s">
        <v>78</v>
      </c>
      <c r="AY211" s="235" t="s">
        <v>144</v>
      </c>
    </row>
    <row r="212" s="31" customFormat="true" ht="16.5" hidden="false" customHeight="true" outlineLevel="0" collapsed="false">
      <c r="A212" s="24"/>
      <c r="B212" s="25"/>
      <c r="C212" s="248" t="s">
        <v>384</v>
      </c>
      <c r="D212" s="248" t="s">
        <v>233</v>
      </c>
      <c r="E212" s="249" t="s">
        <v>1657</v>
      </c>
      <c r="F212" s="250" t="s">
        <v>1658</v>
      </c>
      <c r="G212" s="251" t="s">
        <v>262</v>
      </c>
      <c r="H212" s="252" t="n">
        <v>26</v>
      </c>
      <c r="I212" s="253"/>
      <c r="J212" s="254" t="n">
        <f aca="false">ROUND(I212*H212,2)</f>
        <v>0</v>
      </c>
      <c r="K212" s="250"/>
      <c r="L212" s="255"/>
      <c r="M212" s="256"/>
      <c r="N212" s="257" t="s">
        <v>43</v>
      </c>
      <c r="O212" s="67"/>
      <c r="P212" s="214" t="n">
        <f aca="false">O212*H212</f>
        <v>0</v>
      </c>
      <c r="Q212" s="214" t="n">
        <v>0.06567</v>
      </c>
      <c r="R212" s="214" t="n">
        <f aca="false">Q212*H212</f>
        <v>1.7074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5</v>
      </c>
      <c r="AT212" s="216" t="s">
        <v>233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1659</v>
      </c>
    </row>
    <row r="213" s="31" customFormat="true" ht="24" hidden="false" customHeight="true" outlineLevel="0" collapsed="false">
      <c r="A213" s="24"/>
      <c r="B213" s="25"/>
      <c r="C213" s="205" t="s">
        <v>389</v>
      </c>
      <c r="D213" s="205" t="s">
        <v>146</v>
      </c>
      <c r="E213" s="206" t="s">
        <v>413</v>
      </c>
      <c r="F213" s="207" t="s">
        <v>414</v>
      </c>
      <c r="G213" s="208" t="s">
        <v>171</v>
      </c>
      <c r="H213" s="209" t="n">
        <v>47</v>
      </c>
      <c r="I213" s="210"/>
      <c r="J213" s="211" t="n">
        <f aca="false">ROUND(I213*H213,2)</f>
        <v>0</v>
      </c>
      <c r="K213" s="207" t="s">
        <v>150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011</v>
      </c>
      <c r="R213" s="214" t="n">
        <f aca="false">Q213*H213</f>
        <v>0.0051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46</v>
      </c>
      <c r="AU213" s="216" t="s">
        <v>80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51</v>
      </c>
      <c r="BM213" s="216" t="s">
        <v>1660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41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393</v>
      </c>
      <c r="D215" s="205" t="s">
        <v>146</v>
      </c>
      <c r="E215" s="206" t="s">
        <v>1661</v>
      </c>
      <c r="F215" s="207" t="s">
        <v>1662</v>
      </c>
      <c r="G215" s="208" t="s">
        <v>171</v>
      </c>
      <c r="H215" s="209" t="n">
        <v>47</v>
      </c>
      <c r="I215" s="210"/>
      <c r="J215" s="211" t="n">
        <f aca="false">ROUND(I215*H215,2)</f>
        <v>0</v>
      </c>
      <c r="K215" s="207" t="s">
        <v>150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1</v>
      </c>
      <c r="AT215" s="216" t="s">
        <v>146</v>
      </c>
      <c r="AU215" s="216" t="s">
        <v>80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1</v>
      </c>
      <c r="BM215" s="216" t="s">
        <v>1663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3</v>
      </c>
      <c r="E216" s="26"/>
      <c r="F216" s="219" t="s">
        <v>166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0</v>
      </c>
    </row>
    <row r="217" s="223" customFormat="true" ht="11.25" hidden="false" customHeight="false" outlineLevel="0" collapsed="false">
      <c r="B217" s="224"/>
      <c r="C217" s="225"/>
      <c r="D217" s="226" t="s">
        <v>159</v>
      </c>
      <c r="E217" s="227"/>
      <c r="F217" s="228" t="s">
        <v>1665</v>
      </c>
      <c r="G217" s="225"/>
      <c r="H217" s="229" t="n">
        <v>47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9</v>
      </c>
      <c r="AU217" s="235" t="s">
        <v>80</v>
      </c>
      <c r="AV217" s="223" t="s">
        <v>80</v>
      </c>
      <c r="AW217" s="223" t="s">
        <v>34</v>
      </c>
      <c r="AX217" s="223" t="s">
        <v>78</v>
      </c>
      <c r="AY217" s="235" t="s">
        <v>144</v>
      </c>
    </row>
    <row r="218" s="31" customFormat="true" ht="24" hidden="false" customHeight="true" outlineLevel="0" collapsed="false">
      <c r="A218" s="24"/>
      <c r="B218" s="25"/>
      <c r="C218" s="205" t="s">
        <v>397</v>
      </c>
      <c r="D218" s="205" t="s">
        <v>146</v>
      </c>
      <c r="E218" s="206" t="s">
        <v>1666</v>
      </c>
      <c r="F218" s="207" t="s">
        <v>1667</v>
      </c>
      <c r="G218" s="208" t="s">
        <v>171</v>
      </c>
      <c r="H218" s="209" t="n">
        <v>14</v>
      </c>
      <c r="I218" s="210"/>
      <c r="J218" s="211" t="n">
        <f aca="false">ROUND(I218*H218,2)</f>
        <v>0</v>
      </c>
      <c r="K218" s="207" t="s">
        <v>150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25565</v>
      </c>
      <c r="R218" s="214" t="n">
        <f aca="false">Q218*H218</f>
        <v>3.5791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1</v>
      </c>
      <c r="AT218" s="216" t="s">
        <v>146</v>
      </c>
      <c r="AU218" s="216" t="s">
        <v>80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51</v>
      </c>
      <c r="BM218" s="216" t="s">
        <v>1668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53</v>
      </c>
      <c r="E219" s="26"/>
      <c r="F219" s="219" t="s">
        <v>166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0</v>
      </c>
    </row>
    <row r="220" s="188" customFormat="true" ht="22.5" hidden="false" customHeight="true" outlineLevel="0" collapsed="false">
      <c r="B220" s="189"/>
      <c r="C220" s="190"/>
      <c r="D220" s="191" t="s">
        <v>71</v>
      </c>
      <c r="E220" s="203" t="s">
        <v>422</v>
      </c>
      <c r="F220" s="203" t="s">
        <v>423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6)</f>
        <v>0</v>
      </c>
      <c r="Q220" s="197"/>
      <c r="R220" s="198" t="n">
        <f aca="false">SUM(R221:R226)</f>
        <v>0</v>
      </c>
      <c r="S220" s="197"/>
      <c r="T220" s="199" t="n">
        <f aca="false">SUM(T221:T226)</f>
        <v>0</v>
      </c>
      <c r="AR220" s="200" t="s">
        <v>78</v>
      </c>
      <c r="AT220" s="201" t="s">
        <v>71</v>
      </c>
      <c r="AU220" s="201" t="s">
        <v>78</v>
      </c>
      <c r="AY220" s="200" t="s">
        <v>144</v>
      </c>
      <c r="BK220" s="202" t="n">
        <f aca="false">SUM(BK221:BK226)</f>
        <v>0</v>
      </c>
    </row>
    <row r="221" s="31" customFormat="true" ht="24" hidden="false" customHeight="true" outlineLevel="0" collapsed="false">
      <c r="A221" s="24"/>
      <c r="B221" s="25"/>
      <c r="C221" s="205" t="s">
        <v>402</v>
      </c>
      <c r="D221" s="205" t="s">
        <v>146</v>
      </c>
      <c r="E221" s="206" t="s">
        <v>425</v>
      </c>
      <c r="F221" s="207" t="s">
        <v>426</v>
      </c>
      <c r="G221" s="208" t="s">
        <v>215</v>
      </c>
      <c r="H221" s="209" t="n">
        <v>595.545</v>
      </c>
      <c r="I221" s="210"/>
      <c r="J221" s="211" t="n">
        <f aca="false">ROUND(I221*H221,2)</f>
        <v>0</v>
      </c>
      <c r="K221" s="207" t="s">
        <v>150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6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1670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3</v>
      </c>
      <c r="E222" s="26"/>
      <c r="F222" s="219" t="s">
        <v>42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0</v>
      </c>
    </row>
    <row r="223" s="31" customFormat="true" ht="24" hidden="false" customHeight="true" outlineLevel="0" collapsed="false">
      <c r="A223" s="24"/>
      <c r="B223" s="25"/>
      <c r="C223" s="205" t="s">
        <v>406</v>
      </c>
      <c r="D223" s="205" t="s">
        <v>146</v>
      </c>
      <c r="E223" s="206" t="s">
        <v>430</v>
      </c>
      <c r="F223" s="207" t="s">
        <v>431</v>
      </c>
      <c r="G223" s="208" t="s">
        <v>215</v>
      </c>
      <c r="H223" s="209" t="n">
        <v>595.545</v>
      </c>
      <c r="I223" s="210"/>
      <c r="J223" s="211" t="n">
        <f aca="false">ROUND(I223*H223,2)</f>
        <v>0</v>
      </c>
      <c r="K223" s="207" t="s">
        <v>150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1</v>
      </c>
      <c r="AT223" s="216" t="s">
        <v>146</v>
      </c>
      <c r="AU223" s="216" t="s">
        <v>80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51</v>
      </c>
      <c r="BM223" s="216" t="s">
        <v>1671</v>
      </c>
    </row>
    <row r="224" s="31" customFormat="true" ht="11.25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43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0</v>
      </c>
    </row>
    <row r="225" s="31" customFormat="true" ht="24" hidden="false" customHeight="true" outlineLevel="0" collapsed="false">
      <c r="A225" s="24"/>
      <c r="B225" s="25"/>
      <c r="C225" s="205" t="s">
        <v>412</v>
      </c>
      <c r="D225" s="205" t="s">
        <v>146</v>
      </c>
      <c r="E225" s="206" t="s">
        <v>441</v>
      </c>
      <c r="F225" s="207" t="s">
        <v>442</v>
      </c>
      <c r="G225" s="208" t="s">
        <v>215</v>
      </c>
      <c r="H225" s="209" t="n">
        <v>95.81</v>
      </c>
      <c r="I225" s="210"/>
      <c r="J225" s="211" t="n">
        <f aca="false">ROUND(I225*H225,2)</f>
        <v>0</v>
      </c>
      <c r="K225" s="207" t="s">
        <v>150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6</v>
      </c>
      <c r="AU225" s="216" t="s">
        <v>80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1</v>
      </c>
      <c r="BM225" s="216" t="s">
        <v>1672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3</v>
      </c>
      <c r="E226" s="26"/>
      <c r="F226" s="219" t="s">
        <v>44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0</v>
      </c>
    </row>
    <row r="227" s="188" customFormat="true" ht="22.5" hidden="false" customHeight="true" outlineLevel="0" collapsed="false">
      <c r="B227" s="189"/>
      <c r="C227" s="190"/>
      <c r="D227" s="191" t="s">
        <v>71</v>
      </c>
      <c r="E227" s="203" t="s">
        <v>445</v>
      </c>
      <c r="F227" s="203" t="s">
        <v>44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78</v>
      </c>
      <c r="AT227" s="201" t="s">
        <v>71</v>
      </c>
      <c r="AU227" s="201" t="s">
        <v>78</v>
      </c>
      <c r="AY227" s="200" t="s">
        <v>144</v>
      </c>
      <c r="BK227" s="202" t="n">
        <f aca="false">SUM(BK228:BK229)</f>
        <v>0</v>
      </c>
    </row>
    <row r="228" s="31" customFormat="true" ht="24" hidden="false" customHeight="true" outlineLevel="0" collapsed="false">
      <c r="A228" s="24"/>
      <c r="B228" s="25"/>
      <c r="C228" s="205" t="s">
        <v>417</v>
      </c>
      <c r="D228" s="205" t="s">
        <v>146</v>
      </c>
      <c r="E228" s="206" t="s">
        <v>448</v>
      </c>
      <c r="F228" s="207" t="s">
        <v>449</v>
      </c>
      <c r="G228" s="208" t="s">
        <v>215</v>
      </c>
      <c r="H228" s="209" t="n">
        <v>400.211</v>
      </c>
      <c r="I228" s="210"/>
      <c r="J228" s="211" t="n">
        <f aca="false">ROUND(I228*H228,2)</f>
        <v>0</v>
      </c>
      <c r="K228" s="207" t="s">
        <v>150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1673</v>
      </c>
    </row>
    <row r="229" s="31" customFormat="true" ht="11.25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45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0</v>
      </c>
    </row>
    <row r="230" s="188" customFormat="true" ht="25.5" hidden="false" customHeight="true" outlineLevel="0" collapsed="false">
      <c r="B230" s="189"/>
      <c r="C230" s="190"/>
      <c r="D230" s="191" t="s">
        <v>71</v>
      </c>
      <c r="E230" s="192" t="s">
        <v>452</v>
      </c>
      <c r="F230" s="192" t="s">
        <v>453</v>
      </c>
      <c r="G230" s="190"/>
      <c r="H230" s="190"/>
      <c r="I230" s="193"/>
      <c r="J230" s="194" t="n">
        <f aca="false">BK230</f>
        <v>0</v>
      </c>
      <c r="K230" s="190"/>
      <c r="L230" s="195"/>
      <c r="M230" s="196"/>
      <c r="N230" s="197"/>
      <c r="O230" s="197"/>
      <c r="P230" s="198" t="n">
        <f aca="false">P231+P243+P250+P261</f>
        <v>0</v>
      </c>
      <c r="Q230" s="197"/>
      <c r="R230" s="198" t="n">
        <f aca="false">R231+R243+R250+R261</f>
        <v>0</v>
      </c>
      <c r="S230" s="197"/>
      <c r="T230" s="199" t="n">
        <f aca="false">T231+T243+T250+T261</f>
        <v>0</v>
      </c>
      <c r="AR230" s="200" t="s">
        <v>78</v>
      </c>
      <c r="AT230" s="201" t="s">
        <v>71</v>
      </c>
      <c r="AU230" s="201" t="s">
        <v>72</v>
      </c>
      <c r="AY230" s="200" t="s">
        <v>144</v>
      </c>
      <c r="BK230" s="202" t="n">
        <f aca="false">BK231+BK243+BK250+BK261</f>
        <v>0</v>
      </c>
    </row>
    <row r="231" s="188" customFormat="true" ht="22.5" hidden="false" customHeight="true" outlineLevel="0" collapsed="false">
      <c r="B231" s="189"/>
      <c r="C231" s="190"/>
      <c r="D231" s="191" t="s">
        <v>71</v>
      </c>
      <c r="E231" s="203" t="s">
        <v>454</v>
      </c>
      <c r="F231" s="203" t="s">
        <v>455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2)</f>
        <v>0</v>
      </c>
      <c r="Q231" s="197"/>
      <c r="R231" s="198" t="n">
        <f aca="false">SUM(R232:R242)</f>
        <v>0</v>
      </c>
      <c r="S231" s="197"/>
      <c r="T231" s="199" t="n">
        <f aca="false">SUM(T232:T242)</f>
        <v>0</v>
      </c>
      <c r="AR231" s="200" t="s">
        <v>78</v>
      </c>
      <c r="AT231" s="201" t="s">
        <v>71</v>
      </c>
      <c r="AU231" s="201" t="s">
        <v>78</v>
      </c>
      <c r="AY231" s="200" t="s">
        <v>144</v>
      </c>
      <c r="BK231" s="202" t="n">
        <f aca="false">SUM(BK232:BK242)</f>
        <v>0</v>
      </c>
    </row>
    <row r="232" s="31" customFormat="true" ht="16.5" hidden="false" customHeight="true" outlineLevel="0" collapsed="false">
      <c r="A232" s="24"/>
      <c r="B232" s="25"/>
      <c r="C232" s="205" t="s">
        <v>424</v>
      </c>
      <c r="D232" s="205" t="s">
        <v>146</v>
      </c>
      <c r="E232" s="206" t="s">
        <v>457</v>
      </c>
      <c r="F232" s="207" t="s">
        <v>458</v>
      </c>
      <c r="G232" s="208" t="s">
        <v>459</v>
      </c>
      <c r="H232" s="209" t="n">
        <v>1</v>
      </c>
      <c r="I232" s="210"/>
      <c r="J232" s="211" t="n">
        <f aca="false">ROUND(I232*H232,2)</f>
        <v>0</v>
      </c>
      <c r="K232" s="207" t="s">
        <v>460</v>
      </c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461</v>
      </c>
      <c r="AT232" s="216" t="s">
        <v>146</v>
      </c>
      <c r="AU232" s="216" t="s">
        <v>80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461</v>
      </c>
      <c r="BM232" s="216" t="s">
        <v>1674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3</v>
      </c>
      <c r="E233" s="26"/>
      <c r="F233" s="219" t="s">
        <v>46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5" t="s">
        <v>429</v>
      </c>
      <c r="D234" s="205" t="s">
        <v>146</v>
      </c>
      <c r="E234" s="206" t="s">
        <v>465</v>
      </c>
      <c r="F234" s="207" t="s">
        <v>466</v>
      </c>
      <c r="G234" s="208" t="s">
        <v>459</v>
      </c>
      <c r="H234" s="209" t="n">
        <v>1</v>
      </c>
      <c r="I234" s="210"/>
      <c r="J234" s="211" t="n">
        <f aca="false">ROUND(I234*H234,2)</f>
        <v>0</v>
      </c>
      <c r="K234" s="207" t="s">
        <v>460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461</v>
      </c>
      <c r="AT234" s="216" t="s">
        <v>146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461</v>
      </c>
      <c r="BM234" s="216" t="s">
        <v>1675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53</v>
      </c>
      <c r="E235" s="26"/>
      <c r="F235" s="219" t="s">
        <v>46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0</v>
      </c>
    </row>
    <row r="236" s="258" customFormat="true" ht="11.25" hidden="false" customHeight="false" outlineLevel="0" collapsed="false">
      <c r="B236" s="259"/>
      <c r="C236" s="260"/>
      <c r="D236" s="226" t="s">
        <v>159</v>
      </c>
      <c r="E236" s="261"/>
      <c r="F236" s="262" t="s">
        <v>469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59</v>
      </c>
      <c r="AU236" s="268" t="s">
        <v>80</v>
      </c>
      <c r="AV236" s="258" t="s">
        <v>78</v>
      </c>
      <c r="AW236" s="258" t="s">
        <v>34</v>
      </c>
      <c r="AX236" s="258" t="s">
        <v>72</v>
      </c>
      <c r="AY236" s="268" t="s">
        <v>144</v>
      </c>
    </row>
    <row r="237" s="258" customFormat="true" ht="11.25" hidden="false" customHeight="false" outlineLevel="0" collapsed="false">
      <c r="B237" s="259"/>
      <c r="C237" s="260"/>
      <c r="D237" s="226" t="s">
        <v>159</v>
      </c>
      <c r="E237" s="261"/>
      <c r="F237" s="262" t="s">
        <v>470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59</v>
      </c>
      <c r="AU237" s="268" t="s">
        <v>80</v>
      </c>
      <c r="AV237" s="258" t="s">
        <v>78</v>
      </c>
      <c r="AW237" s="258" t="s">
        <v>34</v>
      </c>
      <c r="AX237" s="258" t="s">
        <v>72</v>
      </c>
      <c r="AY237" s="268" t="s">
        <v>144</v>
      </c>
    </row>
    <row r="238" s="223" customFormat="true" ht="11.25" hidden="false" customHeight="false" outlineLevel="0" collapsed="false">
      <c r="B238" s="224"/>
      <c r="C238" s="225"/>
      <c r="D238" s="226" t="s">
        <v>159</v>
      </c>
      <c r="E238" s="227"/>
      <c r="F238" s="228" t="s">
        <v>78</v>
      </c>
      <c r="G238" s="225"/>
      <c r="H238" s="229" t="n">
        <v>1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9</v>
      </c>
      <c r="AU238" s="235" t="s">
        <v>80</v>
      </c>
      <c r="AV238" s="223" t="s">
        <v>80</v>
      </c>
      <c r="AW238" s="223" t="s">
        <v>34</v>
      </c>
      <c r="AX238" s="223" t="s">
        <v>78</v>
      </c>
      <c r="AY238" s="235" t="s">
        <v>144</v>
      </c>
    </row>
    <row r="239" s="31" customFormat="true" ht="16.5" hidden="false" customHeight="true" outlineLevel="0" collapsed="false">
      <c r="A239" s="24"/>
      <c r="B239" s="25"/>
      <c r="C239" s="205" t="s">
        <v>435</v>
      </c>
      <c r="D239" s="205" t="s">
        <v>146</v>
      </c>
      <c r="E239" s="206" t="s">
        <v>472</v>
      </c>
      <c r="F239" s="207" t="s">
        <v>473</v>
      </c>
      <c r="G239" s="208" t="s">
        <v>459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461</v>
      </c>
      <c r="AT239" s="216" t="s">
        <v>146</v>
      </c>
      <c r="AU239" s="216" t="s">
        <v>80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461</v>
      </c>
      <c r="BM239" s="216" t="s">
        <v>1676</v>
      </c>
    </row>
    <row r="240" s="258" customFormat="true" ht="11.25" hidden="false" customHeight="false" outlineLevel="0" collapsed="false">
      <c r="B240" s="259"/>
      <c r="C240" s="260"/>
      <c r="D240" s="226" t="s">
        <v>159</v>
      </c>
      <c r="E240" s="261"/>
      <c r="F240" s="262" t="s">
        <v>475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59</v>
      </c>
      <c r="AU240" s="268" t="s">
        <v>80</v>
      </c>
      <c r="AV240" s="258" t="s">
        <v>78</v>
      </c>
      <c r="AW240" s="258" t="s">
        <v>34</v>
      </c>
      <c r="AX240" s="258" t="s">
        <v>72</v>
      </c>
      <c r="AY240" s="268" t="s">
        <v>144</v>
      </c>
    </row>
    <row r="241" s="258" customFormat="true" ht="11.25" hidden="false" customHeight="false" outlineLevel="0" collapsed="false">
      <c r="B241" s="259"/>
      <c r="C241" s="260"/>
      <c r="D241" s="226" t="s">
        <v>159</v>
      </c>
      <c r="E241" s="261"/>
      <c r="F241" s="262" t="s">
        <v>476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59</v>
      </c>
      <c r="AU241" s="268" t="s">
        <v>80</v>
      </c>
      <c r="AV241" s="258" t="s">
        <v>78</v>
      </c>
      <c r="AW241" s="258" t="s">
        <v>34</v>
      </c>
      <c r="AX241" s="258" t="s">
        <v>72</v>
      </c>
      <c r="AY241" s="268" t="s">
        <v>144</v>
      </c>
    </row>
    <row r="242" s="223" customFormat="true" ht="11.25" hidden="false" customHeight="false" outlineLevel="0" collapsed="false">
      <c r="B242" s="224"/>
      <c r="C242" s="225"/>
      <c r="D242" s="226" t="s">
        <v>159</v>
      </c>
      <c r="E242" s="227"/>
      <c r="F242" s="228" t="s">
        <v>78</v>
      </c>
      <c r="G242" s="225"/>
      <c r="H242" s="229" t="n">
        <v>1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9</v>
      </c>
      <c r="AU242" s="235" t="s">
        <v>80</v>
      </c>
      <c r="AV242" s="223" t="s">
        <v>80</v>
      </c>
      <c r="AW242" s="223" t="s">
        <v>34</v>
      </c>
      <c r="AX242" s="223" t="s">
        <v>78</v>
      </c>
      <c r="AY242" s="235" t="s">
        <v>144</v>
      </c>
    </row>
    <row r="243" s="188" customFormat="true" ht="22.5" hidden="false" customHeight="true" outlineLevel="0" collapsed="false">
      <c r="B243" s="189"/>
      <c r="C243" s="190"/>
      <c r="D243" s="191" t="s">
        <v>71</v>
      </c>
      <c r="E243" s="203" t="s">
        <v>477</v>
      </c>
      <c r="F243" s="203" t="s">
        <v>478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0</v>
      </c>
      <c r="S243" s="197"/>
      <c r="T243" s="199" t="n">
        <f aca="false">SUM(T244:T249)</f>
        <v>0</v>
      </c>
      <c r="AR243" s="200" t="s">
        <v>174</v>
      </c>
      <c r="AT243" s="201" t="s">
        <v>71</v>
      </c>
      <c r="AU243" s="201" t="s">
        <v>78</v>
      </c>
      <c r="AY243" s="200" t="s">
        <v>144</v>
      </c>
      <c r="BK243" s="202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205" t="s">
        <v>440</v>
      </c>
      <c r="D244" s="205" t="s">
        <v>146</v>
      </c>
      <c r="E244" s="206" t="s">
        <v>480</v>
      </c>
      <c r="F244" s="207" t="s">
        <v>478</v>
      </c>
      <c r="G244" s="208" t="s">
        <v>459</v>
      </c>
      <c r="H244" s="209" t="n">
        <v>1</v>
      </c>
      <c r="I244" s="210"/>
      <c r="J244" s="211" t="n">
        <f aca="false">ROUND(I244*H244,2)</f>
        <v>0</v>
      </c>
      <c r="K244" s="207" t="s">
        <v>460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461</v>
      </c>
      <c r="AT244" s="216" t="s">
        <v>146</v>
      </c>
      <c r="AU244" s="216" t="s">
        <v>80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461</v>
      </c>
      <c r="BM244" s="216" t="s">
        <v>1677</v>
      </c>
    </row>
    <row r="245" s="31" customFormat="true" ht="11.25" hidden="false" customHeight="false" outlineLevel="0" collapsed="false">
      <c r="A245" s="24"/>
      <c r="B245" s="25"/>
      <c r="C245" s="26"/>
      <c r="D245" s="218" t="s">
        <v>153</v>
      </c>
      <c r="E245" s="26"/>
      <c r="F245" s="219" t="s">
        <v>48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0</v>
      </c>
    </row>
    <row r="246" s="258" customFormat="true" ht="11.25" hidden="false" customHeight="false" outlineLevel="0" collapsed="false">
      <c r="B246" s="259"/>
      <c r="C246" s="260"/>
      <c r="D246" s="226" t="s">
        <v>159</v>
      </c>
      <c r="E246" s="261"/>
      <c r="F246" s="262" t="s">
        <v>483</v>
      </c>
      <c r="G246" s="260"/>
      <c r="H246" s="261"/>
      <c r="I246" s="263"/>
      <c r="J246" s="260"/>
      <c r="K246" s="260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59</v>
      </c>
      <c r="AU246" s="268" t="s">
        <v>80</v>
      </c>
      <c r="AV246" s="258" t="s">
        <v>78</v>
      </c>
      <c r="AW246" s="258" t="s">
        <v>34</v>
      </c>
      <c r="AX246" s="258" t="s">
        <v>72</v>
      </c>
      <c r="AY246" s="268" t="s">
        <v>144</v>
      </c>
    </row>
    <row r="247" s="258" customFormat="true" ht="11.25" hidden="false" customHeight="false" outlineLevel="0" collapsed="false">
      <c r="B247" s="259"/>
      <c r="C247" s="260"/>
      <c r="D247" s="226" t="s">
        <v>159</v>
      </c>
      <c r="E247" s="261"/>
      <c r="F247" s="262" t="s">
        <v>484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59</v>
      </c>
      <c r="AU247" s="268" t="s">
        <v>80</v>
      </c>
      <c r="AV247" s="258" t="s">
        <v>78</v>
      </c>
      <c r="AW247" s="258" t="s">
        <v>34</v>
      </c>
      <c r="AX247" s="258" t="s">
        <v>72</v>
      </c>
      <c r="AY247" s="268" t="s">
        <v>144</v>
      </c>
    </row>
    <row r="248" s="258" customFormat="true" ht="11.25" hidden="false" customHeight="false" outlineLevel="0" collapsed="false">
      <c r="B248" s="259"/>
      <c r="C248" s="260"/>
      <c r="D248" s="226" t="s">
        <v>159</v>
      </c>
      <c r="E248" s="261"/>
      <c r="F248" s="262" t="s">
        <v>485</v>
      </c>
      <c r="G248" s="260"/>
      <c r="H248" s="261"/>
      <c r="I248" s="263"/>
      <c r="J248" s="260"/>
      <c r="K248" s="260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59</v>
      </c>
      <c r="AU248" s="268" t="s">
        <v>80</v>
      </c>
      <c r="AV248" s="258" t="s">
        <v>78</v>
      </c>
      <c r="AW248" s="258" t="s">
        <v>34</v>
      </c>
      <c r="AX248" s="258" t="s">
        <v>72</v>
      </c>
      <c r="AY248" s="268" t="s">
        <v>144</v>
      </c>
    </row>
    <row r="249" s="223" customFormat="true" ht="11.25" hidden="false" customHeight="false" outlineLevel="0" collapsed="false">
      <c r="B249" s="224"/>
      <c r="C249" s="225"/>
      <c r="D249" s="226" t="s">
        <v>159</v>
      </c>
      <c r="E249" s="227"/>
      <c r="F249" s="228" t="s">
        <v>78</v>
      </c>
      <c r="G249" s="225"/>
      <c r="H249" s="229" t="n">
        <v>1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9</v>
      </c>
      <c r="AU249" s="235" t="s">
        <v>80</v>
      </c>
      <c r="AV249" s="223" t="s">
        <v>80</v>
      </c>
      <c r="AW249" s="223" t="s">
        <v>34</v>
      </c>
      <c r="AX249" s="223" t="s">
        <v>78</v>
      </c>
      <c r="AY249" s="235" t="s">
        <v>144</v>
      </c>
    </row>
    <row r="250" s="188" customFormat="true" ht="22.5" hidden="false" customHeight="true" outlineLevel="0" collapsed="false">
      <c r="B250" s="189"/>
      <c r="C250" s="190"/>
      <c r="D250" s="191" t="s">
        <v>71</v>
      </c>
      <c r="E250" s="203" t="s">
        <v>486</v>
      </c>
      <c r="F250" s="203" t="s">
        <v>487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0)</f>
        <v>0</v>
      </c>
      <c r="Q250" s="197"/>
      <c r="R250" s="198" t="n">
        <f aca="false">SUM(R251:R260)</f>
        <v>0</v>
      </c>
      <c r="S250" s="197"/>
      <c r="T250" s="199" t="n">
        <f aca="false">SUM(T251:T260)</f>
        <v>0</v>
      </c>
      <c r="AR250" s="200" t="s">
        <v>174</v>
      </c>
      <c r="AT250" s="201" t="s">
        <v>71</v>
      </c>
      <c r="AU250" s="201" t="s">
        <v>78</v>
      </c>
      <c r="AY250" s="200" t="s">
        <v>144</v>
      </c>
      <c r="BK250" s="202" t="n">
        <f aca="false">SUM(BK251:BK260)</f>
        <v>0</v>
      </c>
    </row>
    <row r="251" s="31" customFormat="true" ht="16.5" hidden="false" customHeight="true" outlineLevel="0" collapsed="false">
      <c r="A251" s="24"/>
      <c r="B251" s="25"/>
      <c r="C251" s="205" t="s">
        <v>447</v>
      </c>
      <c r="D251" s="205" t="s">
        <v>146</v>
      </c>
      <c r="E251" s="206" t="s">
        <v>489</v>
      </c>
      <c r="F251" s="207" t="s">
        <v>487</v>
      </c>
      <c r="G251" s="208" t="s">
        <v>459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461</v>
      </c>
      <c r="AT251" s="216" t="s">
        <v>146</v>
      </c>
      <c r="AU251" s="216" t="s">
        <v>80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461</v>
      </c>
      <c r="BM251" s="216" t="s">
        <v>1678</v>
      </c>
    </row>
    <row r="252" s="258" customFormat="true" ht="11.25" hidden="false" customHeight="false" outlineLevel="0" collapsed="false">
      <c r="B252" s="259"/>
      <c r="C252" s="260"/>
      <c r="D252" s="226" t="s">
        <v>159</v>
      </c>
      <c r="E252" s="261"/>
      <c r="F252" s="262" t="s">
        <v>491</v>
      </c>
      <c r="G252" s="260"/>
      <c r="H252" s="261"/>
      <c r="I252" s="263"/>
      <c r="J252" s="260"/>
      <c r="K252" s="260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59</v>
      </c>
      <c r="AU252" s="268" t="s">
        <v>80</v>
      </c>
      <c r="AV252" s="258" t="s">
        <v>78</v>
      </c>
      <c r="AW252" s="258" t="s">
        <v>34</v>
      </c>
      <c r="AX252" s="258" t="s">
        <v>72</v>
      </c>
      <c r="AY252" s="268" t="s">
        <v>144</v>
      </c>
    </row>
    <row r="253" s="223" customFormat="true" ht="11.25" hidden="false" customHeight="false" outlineLevel="0" collapsed="false">
      <c r="B253" s="224"/>
      <c r="C253" s="225"/>
      <c r="D253" s="226" t="s">
        <v>159</v>
      </c>
      <c r="E253" s="227"/>
      <c r="F253" s="228" t="s">
        <v>78</v>
      </c>
      <c r="G253" s="225"/>
      <c r="H253" s="229" t="n">
        <v>1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9</v>
      </c>
      <c r="AU253" s="235" t="s">
        <v>80</v>
      </c>
      <c r="AV253" s="223" t="s">
        <v>80</v>
      </c>
      <c r="AW253" s="223" t="s">
        <v>34</v>
      </c>
      <c r="AX253" s="223" t="s">
        <v>78</v>
      </c>
      <c r="AY253" s="235" t="s">
        <v>144</v>
      </c>
    </row>
    <row r="254" s="31" customFormat="true" ht="16.5" hidden="false" customHeight="true" outlineLevel="0" collapsed="false">
      <c r="A254" s="24"/>
      <c r="B254" s="25"/>
      <c r="C254" s="205" t="s">
        <v>456</v>
      </c>
      <c r="D254" s="205" t="s">
        <v>146</v>
      </c>
      <c r="E254" s="206" t="s">
        <v>493</v>
      </c>
      <c r="F254" s="207" t="s">
        <v>494</v>
      </c>
      <c r="G254" s="208" t="s">
        <v>459</v>
      </c>
      <c r="H254" s="209" t="n">
        <v>1</v>
      </c>
      <c r="I254" s="210"/>
      <c r="J254" s="211" t="n">
        <f aca="false">ROUND(I254*H254,2)</f>
        <v>0</v>
      </c>
      <c r="K254" s="207" t="s">
        <v>460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61</v>
      </c>
      <c r="AT254" s="216" t="s">
        <v>146</v>
      </c>
      <c r="AU254" s="216" t="s">
        <v>80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461</v>
      </c>
      <c r="BM254" s="216" t="s">
        <v>1679</v>
      </c>
    </row>
    <row r="255" s="31" customFormat="true" ht="11.25" hidden="false" customHeight="false" outlineLevel="0" collapsed="false">
      <c r="A255" s="24"/>
      <c r="B255" s="25"/>
      <c r="C255" s="26"/>
      <c r="D255" s="218" t="s">
        <v>153</v>
      </c>
      <c r="E255" s="26"/>
      <c r="F255" s="219" t="s">
        <v>49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0</v>
      </c>
    </row>
    <row r="256" s="258" customFormat="true" ht="11.25" hidden="false" customHeight="false" outlineLevel="0" collapsed="false">
      <c r="B256" s="259"/>
      <c r="C256" s="260"/>
      <c r="D256" s="226" t="s">
        <v>159</v>
      </c>
      <c r="E256" s="261"/>
      <c r="F256" s="262" t="s">
        <v>497</v>
      </c>
      <c r="G256" s="260"/>
      <c r="H256" s="261"/>
      <c r="I256" s="263"/>
      <c r="J256" s="260"/>
      <c r="K256" s="260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159</v>
      </c>
      <c r="AU256" s="268" t="s">
        <v>80</v>
      </c>
      <c r="AV256" s="258" t="s">
        <v>78</v>
      </c>
      <c r="AW256" s="258" t="s">
        <v>34</v>
      </c>
      <c r="AX256" s="258" t="s">
        <v>72</v>
      </c>
      <c r="AY256" s="268" t="s">
        <v>144</v>
      </c>
    </row>
    <row r="257" s="258" customFormat="true" ht="11.25" hidden="false" customHeight="false" outlineLevel="0" collapsed="false">
      <c r="B257" s="259"/>
      <c r="C257" s="260"/>
      <c r="D257" s="226" t="s">
        <v>159</v>
      </c>
      <c r="E257" s="261"/>
      <c r="F257" s="262" t="s">
        <v>498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59</v>
      </c>
      <c r="AU257" s="268" t="s">
        <v>80</v>
      </c>
      <c r="AV257" s="258" t="s">
        <v>78</v>
      </c>
      <c r="AW257" s="258" t="s">
        <v>34</v>
      </c>
      <c r="AX257" s="258" t="s">
        <v>72</v>
      </c>
      <c r="AY257" s="268" t="s">
        <v>144</v>
      </c>
    </row>
    <row r="258" s="258" customFormat="true" ht="11.25" hidden="false" customHeight="false" outlineLevel="0" collapsed="false">
      <c r="B258" s="259"/>
      <c r="C258" s="260"/>
      <c r="D258" s="226" t="s">
        <v>159</v>
      </c>
      <c r="E258" s="261"/>
      <c r="F258" s="262" t="s">
        <v>499</v>
      </c>
      <c r="G258" s="260"/>
      <c r="H258" s="261"/>
      <c r="I258" s="263"/>
      <c r="J258" s="260"/>
      <c r="K258" s="260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59</v>
      </c>
      <c r="AU258" s="268" t="s">
        <v>80</v>
      </c>
      <c r="AV258" s="258" t="s">
        <v>78</v>
      </c>
      <c r="AW258" s="258" t="s">
        <v>34</v>
      </c>
      <c r="AX258" s="258" t="s">
        <v>72</v>
      </c>
      <c r="AY258" s="268" t="s">
        <v>144</v>
      </c>
    </row>
    <row r="259" s="258" customFormat="true" ht="11.25" hidden="false" customHeight="false" outlineLevel="0" collapsed="false">
      <c r="B259" s="259"/>
      <c r="C259" s="260"/>
      <c r="D259" s="226" t="s">
        <v>159</v>
      </c>
      <c r="E259" s="261"/>
      <c r="F259" s="262" t="s">
        <v>500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59</v>
      </c>
      <c r="AU259" s="268" t="s">
        <v>80</v>
      </c>
      <c r="AV259" s="258" t="s">
        <v>78</v>
      </c>
      <c r="AW259" s="258" t="s">
        <v>34</v>
      </c>
      <c r="AX259" s="258" t="s">
        <v>72</v>
      </c>
      <c r="AY259" s="268" t="s">
        <v>144</v>
      </c>
    </row>
    <row r="260" s="223" customFormat="true" ht="11.25" hidden="false" customHeight="false" outlineLevel="0" collapsed="false">
      <c r="B260" s="224"/>
      <c r="C260" s="225"/>
      <c r="D260" s="226" t="s">
        <v>159</v>
      </c>
      <c r="E260" s="227"/>
      <c r="F260" s="228" t="s">
        <v>78</v>
      </c>
      <c r="G260" s="225"/>
      <c r="H260" s="229" t="n">
        <v>1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9</v>
      </c>
      <c r="AU260" s="235" t="s">
        <v>80</v>
      </c>
      <c r="AV260" s="223" t="s">
        <v>80</v>
      </c>
      <c r="AW260" s="223" t="s">
        <v>34</v>
      </c>
      <c r="AX260" s="223" t="s">
        <v>78</v>
      </c>
      <c r="AY260" s="235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501</v>
      </c>
      <c r="F261" s="203" t="s">
        <v>502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0)</f>
        <v>0</v>
      </c>
      <c r="Q261" s="197"/>
      <c r="R261" s="198" t="n">
        <f aca="false">SUM(R262:R270)</f>
        <v>0</v>
      </c>
      <c r="S261" s="197"/>
      <c r="T261" s="199" t="n">
        <f aca="false">SUM(T262:T270)</f>
        <v>0</v>
      </c>
      <c r="AR261" s="200" t="s">
        <v>174</v>
      </c>
      <c r="AT261" s="201" t="s">
        <v>71</v>
      </c>
      <c r="AU261" s="201" t="s">
        <v>78</v>
      </c>
      <c r="AY261" s="200" t="s">
        <v>144</v>
      </c>
      <c r="BK261" s="202" t="n">
        <f aca="false">SUM(BK262:BK270)</f>
        <v>0</v>
      </c>
    </row>
    <row r="262" s="31" customFormat="true" ht="16.5" hidden="false" customHeight="true" outlineLevel="0" collapsed="false">
      <c r="A262" s="24"/>
      <c r="B262" s="25"/>
      <c r="C262" s="205" t="s">
        <v>464</v>
      </c>
      <c r="D262" s="205" t="s">
        <v>146</v>
      </c>
      <c r="E262" s="206" t="s">
        <v>504</v>
      </c>
      <c r="F262" s="207" t="s">
        <v>502</v>
      </c>
      <c r="G262" s="208" t="s">
        <v>459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461</v>
      </c>
      <c r="AT262" s="216" t="s">
        <v>146</v>
      </c>
      <c r="AU262" s="216" t="s">
        <v>80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461</v>
      </c>
      <c r="BM262" s="216" t="s">
        <v>1680</v>
      </c>
    </row>
    <row r="263" s="31" customFormat="true" ht="16.5" hidden="false" customHeight="true" outlineLevel="0" collapsed="false">
      <c r="A263" s="24"/>
      <c r="B263" s="25"/>
      <c r="C263" s="205" t="s">
        <v>471</v>
      </c>
      <c r="D263" s="205" t="s">
        <v>146</v>
      </c>
      <c r="E263" s="206" t="s">
        <v>507</v>
      </c>
      <c r="F263" s="207" t="s">
        <v>508</v>
      </c>
      <c r="G263" s="208" t="s">
        <v>459</v>
      </c>
      <c r="H263" s="209" t="n">
        <v>1</v>
      </c>
      <c r="I263" s="210"/>
      <c r="J263" s="211" t="n">
        <f aca="false">ROUND(I263*H263,2)</f>
        <v>0</v>
      </c>
      <c r="K263" s="207" t="s">
        <v>460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461</v>
      </c>
      <c r="AT263" s="216" t="s">
        <v>146</v>
      </c>
      <c r="AU263" s="216" t="s">
        <v>80</v>
      </c>
      <c r="AY263" s="3" t="s">
        <v>14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461</v>
      </c>
      <c r="BM263" s="216" t="s">
        <v>1681</v>
      </c>
    </row>
    <row r="264" s="31" customFormat="true" ht="11.25" hidden="false" customHeight="false" outlineLevel="0" collapsed="false">
      <c r="A264" s="24"/>
      <c r="B264" s="25"/>
      <c r="C264" s="26"/>
      <c r="D264" s="218" t="s">
        <v>153</v>
      </c>
      <c r="E264" s="26"/>
      <c r="F264" s="219" t="s">
        <v>51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0</v>
      </c>
    </row>
    <row r="265" s="258" customFormat="true" ht="11.25" hidden="false" customHeight="false" outlineLevel="0" collapsed="false">
      <c r="B265" s="259"/>
      <c r="C265" s="260"/>
      <c r="D265" s="226" t="s">
        <v>159</v>
      </c>
      <c r="E265" s="261"/>
      <c r="F265" s="262" t="s">
        <v>511</v>
      </c>
      <c r="G265" s="260"/>
      <c r="H265" s="261"/>
      <c r="I265" s="263"/>
      <c r="J265" s="260"/>
      <c r="K265" s="260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159</v>
      </c>
      <c r="AU265" s="268" t="s">
        <v>80</v>
      </c>
      <c r="AV265" s="258" t="s">
        <v>78</v>
      </c>
      <c r="AW265" s="258" t="s">
        <v>34</v>
      </c>
      <c r="AX265" s="258" t="s">
        <v>72</v>
      </c>
      <c r="AY265" s="268" t="s">
        <v>144</v>
      </c>
    </row>
    <row r="266" s="223" customFormat="true" ht="11.25" hidden="false" customHeight="false" outlineLevel="0" collapsed="false">
      <c r="B266" s="224"/>
      <c r="C266" s="225"/>
      <c r="D266" s="226" t="s">
        <v>159</v>
      </c>
      <c r="E266" s="227"/>
      <c r="F266" s="228" t="s">
        <v>78</v>
      </c>
      <c r="G266" s="225"/>
      <c r="H266" s="229" t="n">
        <v>1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9</v>
      </c>
      <c r="AU266" s="235" t="s">
        <v>80</v>
      </c>
      <c r="AV266" s="223" t="s">
        <v>80</v>
      </c>
      <c r="AW266" s="223" t="s">
        <v>34</v>
      </c>
      <c r="AX266" s="223" t="s">
        <v>78</v>
      </c>
      <c r="AY266" s="235" t="s">
        <v>144</v>
      </c>
    </row>
    <row r="267" s="31" customFormat="true" ht="16.5" hidden="false" customHeight="true" outlineLevel="0" collapsed="false">
      <c r="A267" s="24"/>
      <c r="B267" s="25"/>
      <c r="C267" s="205" t="s">
        <v>479</v>
      </c>
      <c r="D267" s="205" t="s">
        <v>146</v>
      </c>
      <c r="E267" s="206" t="s">
        <v>513</v>
      </c>
      <c r="F267" s="207" t="s">
        <v>514</v>
      </c>
      <c r="G267" s="208" t="s">
        <v>459</v>
      </c>
      <c r="H267" s="209" t="n">
        <v>1</v>
      </c>
      <c r="I267" s="210"/>
      <c r="J267" s="211" t="n">
        <f aca="false">ROUND(I267*H267,2)</f>
        <v>0</v>
      </c>
      <c r="K267" s="207" t="s">
        <v>460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461</v>
      </c>
      <c r="AT267" s="216" t="s">
        <v>146</v>
      </c>
      <c r="AU267" s="216" t="s">
        <v>80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461</v>
      </c>
      <c r="BM267" s="216" t="s">
        <v>1682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53</v>
      </c>
      <c r="E268" s="26"/>
      <c r="F268" s="219" t="s">
        <v>51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0</v>
      </c>
    </row>
    <row r="269" s="258" customFormat="true" ht="11.25" hidden="false" customHeight="false" outlineLevel="0" collapsed="false">
      <c r="B269" s="259"/>
      <c r="C269" s="260"/>
      <c r="D269" s="226" t="s">
        <v>159</v>
      </c>
      <c r="E269" s="261"/>
      <c r="F269" s="262" t="s">
        <v>517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59</v>
      </c>
      <c r="AU269" s="268" t="s">
        <v>80</v>
      </c>
      <c r="AV269" s="258" t="s">
        <v>78</v>
      </c>
      <c r="AW269" s="258" t="s">
        <v>34</v>
      </c>
      <c r="AX269" s="258" t="s">
        <v>72</v>
      </c>
      <c r="AY269" s="268" t="s">
        <v>144</v>
      </c>
    </row>
    <row r="270" s="223" customFormat="true" ht="11.25" hidden="false" customHeight="false" outlineLevel="0" collapsed="false">
      <c r="B270" s="224"/>
      <c r="C270" s="225"/>
      <c r="D270" s="226" t="s">
        <v>159</v>
      </c>
      <c r="E270" s="227"/>
      <c r="F270" s="228" t="s">
        <v>78</v>
      </c>
      <c r="G270" s="225"/>
      <c r="H270" s="229" t="n">
        <v>1</v>
      </c>
      <c r="I270" s="230"/>
      <c r="J270" s="225"/>
      <c r="K270" s="225"/>
      <c r="L270" s="231"/>
      <c r="M270" s="269"/>
      <c r="N270" s="270"/>
      <c r="O270" s="270"/>
      <c r="P270" s="270"/>
      <c r="Q270" s="270"/>
      <c r="R270" s="270"/>
      <c r="S270" s="270"/>
      <c r="T270" s="271"/>
      <c r="AT270" s="235" t="s">
        <v>159</v>
      </c>
      <c r="AU270" s="235" t="s">
        <v>80</v>
      </c>
      <c r="AV270" s="223" t="s">
        <v>80</v>
      </c>
      <c r="AW270" s="223" t="s">
        <v>34</v>
      </c>
      <c r="AX270" s="223" t="s">
        <v>78</v>
      </c>
      <c r="AY270" s="235" t="s">
        <v>144</v>
      </c>
    </row>
    <row r="271" s="31" customFormat="true" ht="6.7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6fx6ttTnC54nhJ8QJ3Z9PHKMz9FDIwcCGfiE8W9P/x848CyMlB3tHX1riWBtTgxKyyvukc/x6gRmHZdD5lohUw==" saltValue="pRCYJO0x4joQLHyBPGBGrAeU5+69564Cbg+bqoKS8uQoqjmrBCWqgOnTw4Gm9yQjtLSVHyXPrgKBqHGEduYZ8Q==" spinCount="100000" sheet="true" objects="true" scenarios="true" formatColumns="false" formatRows="false" autoFilter="false"/>
  <autoFilter ref="C97:K2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113107242"/>
    <hyperlink ref="F105" r:id="rId2" display="https://podminky.urs.cz/item/CS_URS_2023_01/113154324"/>
    <hyperlink ref="F108" r:id="rId3" display="https://podminky.urs.cz/item/CS_URS_2023_01/113202111"/>
    <hyperlink ref="F111" r:id="rId4" display="https://podminky.urs.cz/item/CS_URS_2023_01/122151104"/>
    <hyperlink ref="F114" r:id="rId5" display="https://podminky.urs.cz/item/CS_URS_2023_01/131151201"/>
    <hyperlink ref="F117" r:id="rId6" display="https://podminky.urs.cz/item/CS_URS_2023_01/132154201"/>
    <hyperlink ref="F120" r:id="rId7" display="https://podminky.urs.cz/item/CS_URS_2023_01/151101102"/>
    <hyperlink ref="F123" r:id="rId8" display="https://podminky.urs.cz/item/CS_URS_2023_01/151101112"/>
    <hyperlink ref="F125" r:id="rId9" display="https://podminky.urs.cz/item/CS_URS_2023_01/162551107"/>
    <hyperlink ref="F128" r:id="rId10" display="https://podminky.urs.cz/item/CS_URS_2023_01/171201231"/>
    <hyperlink ref="F131" r:id="rId11" display="https://podminky.urs.cz/item/CS_URS_2023_01/174151101"/>
    <hyperlink ref="F134" r:id="rId12" display="https://podminky.urs.cz/item/CS_URS_2023_01/175151101"/>
    <hyperlink ref="F139" r:id="rId13" display="https://podminky.urs.cz/item/CS_URS_2023_01/180404111"/>
    <hyperlink ref="F141" r:id="rId14" display="https://podminky.urs.cz/item/CS_URS_2023_01/181951112"/>
    <hyperlink ref="F145" r:id="rId15" display="https://podminky.urs.cz/item/CS_URS_2023_01/339921131"/>
    <hyperlink ref="F153" r:id="rId16" display="https://podminky.urs.cz/item/CS_URS_2023_01/564251011"/>
    <hyperlink ref="F155" r:id="rId17" display="https://podminky.urs.cz/item/CS_URS_2023_01/564851011"/>
    <hyperlink ref="F158" r:id="rId18" display="https://podminky.urs.cz/item/CS_URS_2023_01/564861011"/>
    <hyperlink ref="F161" r:id="rId19" display="https://podminky.urs.cz/item/CS_URS_2023_01/573211107"/>
    <hyperlink ref="F163" r:id="rId20" display="https://podminky.urs.cz/item/CS_URS_2023_01/577134111"/>
    <hyperlink ref="F165" r:id="rId21" display="https://podminky.urs.cz/item/CS_URS_2023_01/577145112"/>
    <hyperlink ref="F169" r:id="rId22" display="https://podminky.urs.cz/item/CS_URS_2023_01/596211110"/>
    <hyperlink ref="F183" r:id="rId23" display="https://podminky.urs.cz/item/CS_URS_2023_01/837375121"/>
    <hyperlink ref="F185" r:id="rId24" display="https://podminky.urs.cz/item/CS_URS_2023_01/871355221"/>
    <hyperlink ref="F187" r:id="rId25" display="https://podminky.urs.cz/item/CS_URS_2023_01/895941301"/>
    <hyperlink ref="F191" r:id="rId26" display="https://podminky.urs.cz/item/CS_URS_2023_01/899331111"/>
    <hyperlink ref="F193" r:id="rId27" display="https://podminky.urs.cz/item/CS_URS_2023_01/899431111"/>
    <hyperlink ref="F196" r:id="rId28" display="https://podminky.urs.cz/item/CS_URS_2023_01/914511113"/>
    <hyperlink ref="F199" r:id="rId29" display="https://podminky.urs.cz/item/CS_URS_2023_01/916111122"/>
    <hyperlink ref="F206" r:id="rId30" display="https://podminky.urs.cz/item/CS_URS_2023_01/916131213"/>
    <hyperlink ref="F214" r:id="rId31" display="https://podminky.urs.cz/item/CS_URS_2023_01/919122112"/>
    <hyperlink ref="F216" r:id="rId32" display="https://podminky.urs.cz/item/CS_URS_2023_01/919735112"/>
    <hyperlink ref="F219" r:id="rId33" display="https://podminky.urs.cz/item/CS_URS_2023_01/935114112"/>
    <hyperlink ref="F222" r:id="rId34" display="https://podminky.urs.cz/item/CS_URS_2023_01/997221551"/>
    <hyperlink ref="F224" r:id="rId35" display="https://podminky.urs.cz/item/CS_URS_2023_01/997221559"/>
    <hyperlink ref="F226" r:id="rId36" display="https://podminky.urs.cz/item/CS_URS_2023_01/997221875"/>
    <hyperlink ref="F229" r:id="rId37" display="https://podminky.urs.cz/item/CS_URS_2023_01/998225111"/>
    <hyperlink ref="F233" r:id="rId38" display="https://podminky.urs.cz/item/CS_URS_2021_01/011314000"/>
    <hyperlink ref="F235" r:id="rId39" display="https://podminky.urs.cz/item/CS_URS_2021_01/012002000"/>
    <hyperlink ref="F245" r:id="rId40" display="https://podminky.urs.cz/item/CS_URS_2021_01/020001000"/>
    <hyperlink ref="F255" r:id="rId41" display="https://podminky.urs.cz/item/CS_URS_2021_01/034303000"/>
    <hyperlink ref="F264" r:id="rId42" display="https://podminky.urs.cz/item/CS_URS_2021_01/043002000"/>
    <hyperlink ref="F268" r:id="rId43" display="https://podminky.urs.cz/item/CS_URS_2021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7:BE366)),  2)</f>
        <v>0</v>
      </c>
      <c r="G35" s="24"/>
      <c r="H35" s="24"/>
      <c r="I35" s="143" t="n">
        <v>0.21</v>
      </c>
      <c r="J35" s="142" t="n">
        <f aca="false">ROUND(((SUM(BE97:BE3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7:BF366)),  2)</f>
        <v>0</v>
      </c>
      <c r="G36" s="24"/>
      <c r="H36" s="24"/>
      <c r="I36" s="143" t="n">
        <v>0.15</v>
      </c>
      <c r="J36" s="142" t="n">
        <f aca="false">ROUND(((SUM(BF97:BF3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7:BG36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7:BH36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7:BI36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2-2 - OPRAVA VODOVOD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519</v>
      </c>
      <c r="E66" s="173"/>
      <c r="F66" s="173"/>
      <c r="G66" s="173"/>
      <c r="H66" s="173"/>
      <c r="I66" s="173"/>
      <c r="J66" s="174" t="n">
        <f aca="false">J20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520</v>
      </c>
      <c r="E67" s="173"/>
      <c r="F67" s="173"/>
      <c r="G67" s="173"/>
      <c r="H67" s="173"/>
      <c r="I67" s="173"/>
      <c r="J67" s="174" t="n">
        <f aca="false">J20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226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33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345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4</v>
      </c>
      <c r="E71" s="167"/>
      <c r="F71" s="167"/>
      <c r="G71" s="167"/>
      <c r="H71" s="167"/>
      <c r="I71" s="167"/>
      <c r="J71" s="168" t="n">
        <f aca="false">J350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35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6</v>
      </c>
      <c r="E73" s="173"/>
      <c r="F73" s="173"/>
      <c r="G73" s="173"/>
      <c r="H73" s="173"/>
      <c r="I73" s="173"/>
      <c r="J73" s="174" t="n">
        <f aca="false">J355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357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8</v>
      </c>
      <c r="E75" s="173"/>
      <c r="F75" s="173"/>
      <c r="G75" s="173"/>
      <c r="H75" s="173"/>
      <c r="I75" s="173"/>
      <c r="J75" s="174" t="n">
        <f aca="false">J360</f>
        <v>0</v>
      </c>
      <c r="K75" s="109"/>
      <c r="L75" s="175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povrchu komunikací, rekonstrukce vodovodu a kanalizace v Klatovech 2024, 1. část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545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0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202-2 - OPRAVA VODOVODU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6" t="str">
        <f aca="false">IF(J14="","",J14)</f>
        <v>16. 8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Klatovy </v>
      </c>
      <c r="G93" s="26"/>
      <c r="H93" s="26"/>
      <c r="I93" s="17" t="s">
        <v>32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30</v>
      </c>
      <c r="D96" s="179" t="s">
        <v>57</v>
      </c>
      <c r="E96" s="179" t="s">
        <v>53</v>
      </c>
      <c r="F96" s="179" t="s">
        <v>54</v>
      </c>
      <c r="G96" s="179" t="s">
        <v>131</v>
      </c>
      <c r="H96" s="179" t="s">
        <v>132</v>
      </c>
      <c r="I96" s="179" t="s">
        <v>133</v>
      </c>
      <c r="J96" s="179" t="s">
        <v>114</v>
      </c>
      <c r="K96" s="180" t="s">
        <v>134</v>
      </c>
      <c r="L96" s="181"/>
      <c r="M96" s="74"/>
      <c r="N96" s="75" t="s">
        <v>42</v>
      </c>
      <c r="O96" s="75" t="s">
        <v>135</v>
      </c>
      <c r="P96" s="75" t="s">
        <v>136</v>
      </c>
      <c r="Q96" s="75" t="s">
        <v>137</v>
      </c>
      <c r="R96" s="75" t="s">
        <v>138</v>
      </c>
      <c r="S96" s="75" t="s">
        <v>139</v>
      </c>
      <c r="T96" s="76" t="s">
        <v>14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4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350</f>
        <v>0</v>
      </c>
      <c r="Q97" s="78"/>
      <c r="R97" s="185" t="n">
        <f aca="false">R98+R350</f>
        <v>261.07973966</v>
      </c>
      <c r="S97" s="78"/>
      <c r="T97" s="186" t="n">
        <f aca="false">T98+T350</f>
        <v>13.3944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15</v>
      </c>
      <c r="BK97" s="187" t="n">
        <f aca="false">BK98+BK350</f>
        <v>0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42</v>
      </c>
      <c r="F98" s="192" t="s">
        <v>14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204+P209+P226+P330+P345</f>
        <v>0</v>
      </c>
      <c r="Q98" s="197"/>
      <c r="R98" s="198" t="n">
        <f aca="false">R99+R204+R209+R226+R330+R345</f>
        <v>261.07973966</v>
      </c>
      <c r="S98" s="197"/>
      <c r="T98" s="199" t="n">
        <f aca="false">T99+T204+T209+T226+T330+T345</f>
        <v>13.39448</v>
      </c>
      <c r="AR98" s="200" t="s">
        <v>78</v>
      </c>
      <c r="AT98" s="201" t="s">
        <v>71</v>
      </c>
      <c r="AU98" s="201" t="s">
        <v>72</v>
      </c>
      <c r="AY98" s="200" t="s">
        <v>144</v>
      </c>
      <c r="BK98" s="202" t="n">
        <f aca="false">BK99+BK204+BK209+BK226+BK330+BK345</f>
        <v>0</v>
      </c>
    </row>
    <row r="99" s="188" customFormat="true" ht="22.5" hidden="false" customHeight="true" outlineLevel="0" collapsed="false">
      <c r="B99" s="189"/>
      <c r="C99" s="190"/>
      <c r="D99" s="191" t="s">
        <v>71</v>
      </c>
      <c r="E99" s="203" t="s">
        <v>78</v>
      </c>
      <c r="F99" s="203" t="s">
        <v>14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203)</f>
        <v>0</v>
      </c>
      <c r="Q99" s="197"/>
      <c r="R99" s="198" t="n">
        <f aca="false">SUM(R100:R203)</f>
        <v>252.20867896</v>
      </c>
      <c r="S99" s="197"/>
      <c r="T99" s="199" t="n">
        <f aca="false">SUM(T100:T203)</f>
        <v>0</v>
      </c>
      <c r="AR99" s="200" t="s">
        <v>78</v>
      </c>
      <c r="AT99" s="201" t="s">
        <v>71</v>
      </c>
      <c r="AU99" s="201" t="s">
        <v>78</v>
      </c>
      <c r="AY99" s="200" t="s">
        <v>144</v>
      </c>
      <c r="BK99" s="202" t="n">
        <f aca="false">SUM(BK100:BK203)</f>
        <v>0</v>
      </c>
    </row>
    <row r="100" s="31" customFormat="true" ht="16.5" hidden="false" customHeight="true" outlineLevel="0" collapsed="false">
      <c r="A100" s="24"/>
      <c r="B100" s="25"/>
      <c r="C100" s="205" t="s">
        <v>78</v>
      </c>
      <c r="D100" s="205" t="s">
        <v>146</v>
      </c>
      <c r="E100" s="206" t="s">
        <v>521</v>
      </c>
      <c r="F100" s="207" t="s">
        <v>522</v>
      </c>
      <c r="G100" s="208" t="s">
        <v>523</v>
      </c>
      <c r="H100" s="209" t="n">
        <v>120</v>
      </c>
      <c r="I100" s="210"/>
      <c r="J100" s="211" t="n">
        <f aca="false">ROUND(I100*H100,2)</f>
        <v>0</v>
      </c>
      <c r="K100" s="207" t="s">
        <v>524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3E-005</v>
      </c>
      <c r="R100" s="214" t="n">
        <f aca="false">Q100*H100</f>
        <v>0.003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6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1684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52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0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1685</v>
      </c>
      <c r="G102" s="225"/>
      <c r="H102" s="229" t="n">
        <v>120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4</v>
      </c>
      <c r="AX102" s="223" t="s">
        <v>78</v>
      </c>
      <c r="AY102" s="235" t="s">
        <v>144</v>
      </c>
    </row>
    <row r="103" s="31" customFormat="true" ht="24" hidden="false" customHeight="true" outlineLevel="0" collapsed="false">
      <c r="A103" s="24"/>
      <c r="B103" s="25"/>
      <c r="C103" s="205" t="s">
        <v>80</v>
      </c>
      <c r="D103" s="205" t="s">
        <v>146</v>
      </c>
      <c r="E103" s="206" t="s">
        <v>527</v>
      </c>
      <c r="F103" s="207" t="s">
        <v>528</v>
      </c>
      <c r="G103" s="208" t="s">
        <v>529</v>
      </c>
      <c r="H103" s="209" t="n">
        <v>15</v>
      </c>
      <c r="I103" s="210"/>
      <c r="J103" s="211" t="n">
        <f aca="false">ROUND(I103*H103,2)</f>
        <v>0</v>
      </c>
      <c r="K103" s="207" t="s">
        <v>524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6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686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53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0</v>
      </c>
    </row>
    <row r="105" s="31" customFormat="true" ht="48.75" hidden="false" customHeight="true" outlineLevel="0" collapsed="false">
      <c r="A105" s="24"/>
      <c r="B105" s="25"/>
      <c r="C105" s="205" t="s">
        <v>161</v>
      </c>
      <c r="D105" s="205" t="s">
        <v>146</v>
      </c>
      <c r="E105" s="206" t="s">
        <v>532</v>
      </c>
      <c r="F105" s="207" t="s">
        <v>533</v>
      </c>
      <c r="G105" s="208" t="s">
        <v>171</v>
      </c>
      <c r="H105" s="209" t="n">
        <v>9.6</v>
      </c>
      <c r="I105" s="210"/>
      <c r="J105" s="211" t="n">
        <f aca="false">ROUND(I105*H105,2)</f>
        <v>0</v>
      </c>
      <c r="K105" s="207" t="s">
        <v>524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.00868</v>
      </c>
      <c r="R105" s="214" t="n">
        <f aca="false">Q105*H105</f>
        <v>0.08332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687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53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0</v>
      </c>
    </row>
    <row r="107" s="258" customFormat="true" ht="11.25" hidden="false" customHeight="false" outlineLevel="0" collapsed="false">
      <c r="B107" s="259"/>
      <c r="C107" s="260"/>
      <c r="D107" s="226" t="s">
        <v>159</v>
      </c>
      <c r="E107" s="261"/>
      <c r="F107" s="262" t="s">
        <v>536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59</v>
      </c>
      <c r="AU107" s="268" t="s">
        <v>80</v>
      </c>
      <c r="AV107" s="258" t="s">
        <v>78</v>
      </c>
      <c r="AW107" s="258" t="s">
        <v>34</v>
      </c>
      <c r="AX107" s="258" t="s">
        <v>72</v>
      </c>
      <c r="AY107" s="268" t="s">
        <v>144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1688</v>
      </c>
      <c r="G108" s="225"/>
      <c r="H108" s="229" t="n">
        <v>9.6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4</v>
      </c>
      <c r="AX108" s="223" t="s">
        <v>78</v>
      </c>
      <c r="AY108" s="235" t="s">
        <v>144</v>
      </c>
    </row>
    <row r="109" s="31" customFormat="true" ht="48.75" hidden="false" customHeight="true" outlineLevel="0" collapsed="false">
      <c r="A109" s="24"/>
      <c r="B109" s="25"/>
      <c r="C109" s="205" t="s">
        <v>151</v>
      </c>
      <c r="D109" s="205" t="s">
        <v>146</v>
      </c>
      <c r="E109" s="206" t="s">
        <v>544</v>
      </c>
      <c r="F109" s="207" t="s">
        <v>545</v>
      </c>
      <c r="G109" s="208" t="s">
        <v>171</v>
      </c>
      <c r="H109" s="209" t="n">
        <v>3.6</v>
      </c>
      <c r="I109" s="210"/>
      <c r="J109" s="211" t="n">
        <f aca="false">ROUND(I109*H109,2)</f>
        <v>0</v>
      </c>
      <c r="K109" s="207" t="s">
        <v>524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369</v>
      </c>
      <c r="R109" s="214" t="n">
        <f aca="false">Q109*H109</f>
        <v>0.1328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6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689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54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0</v>
      </c>
    </row>
    <row r="111" s="258" customFormat="true" ht="11.25" hidden="false" customHeight="false" outlineLevel="0" collapsed="false">
      <c r="B111" s="259"/>
      <c r="C111" s="260"/>
      <c r="D111" s="226" t="s">
        <v>159</v>
      </c>
      <c r="E111" s="261"/>
      <c r="F111" s="262" t="s">
        <v>1690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9</v>
      </c>
      <c r="AU111" s="268" t="s">
        <v>80</v>
      </c>
      <c r="AV111" s="258" t="s">
        <v>78</v>
      </c>
      <c r="AW111" s="258" t="s">
        <v>34</v>
      </c>
      <c r="AX111" s="258" t="s">
        <v>72</v>
      </c>
      <c r="AY111" s="268" t="s">
        <v>144</v>
      </c>
    </row>
    <row r="112" s="223" customFormat="true" ht="11.25" hidden="false" customHeight="false" outlineLevel="0" collapsed="false">
      <c r="B112" s="224"/>
      <c r="C112" s="225"/>
      <c r="D112" s="226" t="s">
        <v>159</v>
      </c>
      <c r="E112" s="227"/>
      <c r="F112" s="228" t="s">
        <v>1691</v>
      </c>
      <c r="G112" s="225"/>
      <c r="H112" s="229" t="n">
        <v>3.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9</v>
      </c>
      <c r="AU112" s="235" t="s">
        <v>80</v>
      </c>
      <c r="AV112" s="223" t="s">
        <v>80</v>
      </c>
      <c r="AW112" s="223" t="s">
        <v>34</v>
      </c>
      <c r="AX112" s="223" t="s">
        <v>78</v>
      </c>
      <c r="AY112" s="235" t="s">
        <v>144</v>
      </c>
    </row>
    <row r="113" s="31" customFormat="true" ht="48.75" hidden="false" customHeight="true" outlineLevel="0" collapsed="false">
      <c r="A113" s="24"/>
      <c r="B113" s="25"/>
      <c r="C113" s="205" t="s">
        <v>174</v>
      </c>
      <c r="D113" s="205" t="s">
        <v>146</v>
      </c>
      <c r="E113" s="206" t="s">
        <v>550</v>
      </c>
      <c r="F113" s="207" t="s">
        <v>551</v>
      </c>
      <c r="G113" s="208" t="s">
        <v>171</v>
      </c>
      <c r="H113" s="209" t="n">
        <v>12.3</v>
      </c>
      <c r="I113" s="210"/>
      <c r="J113" s="211" t="n">
        <f aca="false">ROUND(I113*H113,2)</f>
        <v>0</v>
      </c>
      <c r="K113" s="207" t="s">
        <v>524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369</v>
      </c>
      <c r="R113" s="214" t="n">
        <f aca="false">Q113*H113</f>
        <v>0.45387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6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692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5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0</v>
      </c>
    </row>
    <row r="115" s="258" customFormat="true" ht="11.25" hidden="false" customHeight="false" outlineLevel="0" collapsed="false">
      <c r="B115" s="259"/>
      <c r="C115" s="260"/>
      <c r="D115" s="226" t="s">
        <v>159</v>
      </c>
      <c r="E115" s="261"/>
      <c r="F115" s="262" t="s">
        <v>1693</v>
      </c>
      <c r="G115" s="260"/>
      <c r="H115" s="261"/>
      <c r="I115" s="263"/>
      <c r="J115" s="260"/>
      <c r="K115" s="260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59</v>
      </c>
      <c r="AU115" s="268" t="s">
        <v>80</v>
      </c>
      <c r="AV115" s="258" t="s">
        <v>78</v>
      </c>
      <c r="AW115" s="258" t="s">
        <v>34</v>
      </c>
      <c r="AX115" s="258" t="s">
        <v>72</v>
      </c>
      <c r="AY115" s="268" t="s">
        <v>144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1694</v>
      </c>
      <c r="G116" s="225"/>
      <c r="H116" s="229" t="n">
        <v>7.2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4</v>
      </c>
      <c r="AX116" s="223" t="s">
        <v>72</v>
      </c>
      <c r="AY116" s="235" t="s">
        <v>144</v>
      </c>
    </row>
    <row r="117" s="258" customFormat="true" ht="11.25" hidden="false" customHeight="false" outlineLevel="0" collapsed="false">
      <c r="B117" s="259"/>
      <c r="C117" s="260"/>
      <c r="D117" s="226" t="s">
        <v>159</v>
      </c>
      <c r="E117" s="261"/>
      <c r="F117" s="262" t="s">
        <v>1695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59</v>
      </c>
      <c r="AU117" s="268" t="s">
        <v>80</v>
      </c>
      <c r="AV117" s="258" t="s">
        <v>78</v>
      </c>
      <c r="AW117" s="258" t="s">
        <v>34</v>
      </c>
      <c r="AX117" s="258" t="s">
        <v>72</v>
      </c>
      <c r="AY117" s="268" t="s">
        <v>144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1691</v>
      </c>
      <c r="G118" s="225"/>
      <c r="H118" s="229" t="n">
        <v>3.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4</v>
      </c>
      <c r="AX118" s="223" t="s">
        <v>72</v>
      </c>
      <c r="AY118" s="235" t="s">
        <v>144</v>
      </c>
    </row>
    <row r="119" s="223" customFormat="true" ht="11.25" hidden="false" customHeight="false" outlineLevel="0" collapsed="false">
      <c r="B119" s="224"/>
      <c r="C119" s="225"/>
      <c r="D119" s="226" t="s">
        <v>159</v>
      </c>
      <c r="E119" s="227"/>
      <c r="F119" s="228" t="s">
        <v>1696</v>
      </c>
      <c r="G119" s="225"/>
      <c r="H119" s="229" t="n">
        <v>1.5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9</v>
      </c>
      <c r="AU119" s="235" t="s">
        <v>80</v>
      </c>
      <c r="AV119" s="223" t="s">
        <v>80</v>
      </c>
      <c r="AW119" s="223" t="s">
        <v>34</v>
      </c>
      <c r="AX119" s="223" t="s">
        <v>72</v>
      </c>
      <c r="AY119" s="235" t="s">
        <v>144</v>
      </c>
    </row>
    <row r="120" s="236" customFormat="true" ht="11.25" hidden="false" customHeight="false" outlineLevel="0" collapsed="false">
      <c r="B120" s="237"/>
      <c r="C120" s="238"/>
      <c r="D120" s="226" t="s">
        <v>159</v>
      </c>
      <c r="E120" s="239"/>
      <c r="F120" s="240" t="s">
        <v>168</v>
      </c>
      <c r="G120" s="238"/>
      <c r="H120" s="241" t="n">
        <v>12.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9</v>
      </c>
      <c r="AU120" s="247" t="s">
        <v>80</v>
      </c>
      <c r="AV120" s="236" t="s">
        <v>151</v>
      </c>
      <c r="AW120" s="236" t="s">
        <v>34</v>
      </c>
      <c r="AX120" s="236" t="s">
        <v>78</v>
      </c>
      <c r="AY120" s="247" t="s">
        <v>144</v>
      </c>
    </row>
    <row r="121" s="31" customFormat="true" ht="24" hidden="false" customHeight="true" outlineLevel="0" collapsed="false">
      <c r="A121" s="24"/>
      <c r="B121" s="25"/>
      <c r="C121" s="205" t="s">
        <v>183</v>
      </c>
      <c r="D121" s="205" t="s">
        <v>146</v>
      </c>
      <c r="E121" s="206" t="s">
        <v>555</v>
      </c>
      <c r="F121" s="207" t="s">
        <v>556</v>
      </c>
      <c r="G121" s="208" t="s">
        <v>177</v>
      </c>
      <c r="H121" s="209" t="n">
        <v>159.128</v>
      </c>
      <c r="I121" s="210"/>
      <c r="J121" s="211" t="n">
        <f aca="false">ROUND(I121*H121,2)</f>
        <v>0</v>
      </c>
      <c r="K121" s="207" t="s">
        <v>524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1697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55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0</v>
      </c>
    </row>
    <row r="123" s="258" customFormat="true" ht="11.25" hidden="false" customHeight="false" outlineLevel="0" collapsed="false">
      <c r="B123" s="259"/>
      <c r="C123" s="260"/>
      <c r="D123" s="226" t="s">
        <v>159</v>
      </c>
      <c r="E123" s="261"/>
      <c r="F123" s="262" t="s">
        <v>988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59</v>
      </c>
      <c r="AU123" s="268" t="s">
        <v>80</v>
      </c>
      <c r="AV123" s="258" t="s">
        <v>78</v>
      </c>
      <c r="AW123" s="258" t="s">
        <v>34</v>
      </c>
      <c r="AX123" s="258" t="s">
        <v>72</v>
      </c>
      <c r="AY123" s="268" t="s">
        <v>144</v>
      </c>
    </row>
    <row r="124" s="258" customFormat="true" ht="11.25" hidden="false" customHeight="false" outlineLevel="0" collapsed="false">
      <c r="B124" s="259"/>
      <c r="C124" s="260"/>
      <c r="D124" s="226" t="s">
        <v>159</v>
      </c>
      <c r="E124" s="261"/>
      <c r="F124" s="262" t="s">
        <v>169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0</v>
      </c>
      <c r="AV124" s="258" t="s">
        <v>78</v>
      </c>
      <c r="AW124" s="258" t="s">
        <v>34</v>
      </c>
      <c r="AX124" s="258" t="s">
        <v>72</v>
      </c>
      <c r="AY124" s="268" t="s">
        <v>144</v>
      </c>
    </row>
    <row r="125" s="223" customFormat="true" ht="11.25" hidden="false" customHeight="false" outlineLevel="0" collapsed="false">
      <c r="B125" s="224"/>
      <c r="C125" s="225"/>
      <c r="D125" s="226" t="s">
        <v>159</v>
      </c>
      <c r="E125" s="227"/>
      <c r="F125" s="228" t="s">
        <v>1699</v>
      </c>
      <c r="G125" s="225"/>
      <c r="H125" s="229" t="n">
        <v>134.132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9</v>
      </c>
      <c r="AU125" s="235" t="s">
        <v>80</v>
      </c>
      <c r="AV125" s="223" t="s">
        <v>80</v>
      </c>
      <c r="AW125" s="223" t="s">
        <v>34</v>
      </c>
      <c r="AX125" s="223" t="s">
        <v>72</v>
      </c>
      <c r="AY125" s="235" t="s">
        <v>144</v>
      </c>
    </row>
    <row r="126" s="258" customFormat="true" ht="11.25" hidden="false" customHeight="false" outlineLevel="0" collapsed="false">
      <c r="B126" s="259"/>
      <c r="C126" s="260"/>
      <c r="D126" s="226" t="s">
        <v>159</v>
      </c>
      <c r="E126" s="261"/>
      <c r="F126" s="262" t="s">
        <v>1700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59</v>
      </c>
      <c r="AU126" s="268" t="s">
        <v>80</v>
      </c>
      <c r="AV126" s="258" t="s">
        <v>78</v>
      </c>
      <c r="AW126" s="258" t="s">
        <v>34</v>
      </c>
      <c r="AX126" s="258" t="s">
        <v>72</v>
      </c>
      <c r="AY126" s="268" t="s">
        <v>144</v>
      </c>
    </row>
    <row r="127" s="223" customFormat="true" ht="11.25" hidden="false" customHeight="false" outlineLevel="0" collapsed="false">
      <c r="B127" s="224"/>
      <c r="C127" s="225"/>
      <c r="D127" s="226" t="s">
        <v>159</v>
      </c>
      <c r="E127" s="227"/>
      <c r="F127" s="228" t="s">
        <v>1701</v>
      </c>
      <c r="G127" s="225"/>
      <c r="H127" s="229" t="n">
        <v>18.129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9</v>
      </c>
      <c r="AU127" s="235" t="s">
        <v>80</v>
      </c>
      <c r="AV127" s="223" t="s">
        <v>80</v>
      </c>
      <c r="AW127" s="223" t="s">
        <v>34</v>
      </c>
      <c r="AX127" s="223" t="s">
        <v>72</v>
      </c>
      <c r="AY127" s="235" t="s">
        <v>144</v>
      </c>
    </row>
    <row r="128" s="258" customFormat="true" ht="11.25" hidden="false" customHeight="false" outlineLevel="0" collapsed="false">
      <c r="B128" s="259"/>
      <c r="C128" s="260"/>
      <c r="D128" s="226" t="s">
        <v>159</v>
      </c>
      <c r="E128" s="261"/>
      <c r="F128" s="262" t="s">
        <v>170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0</v>
      </c>
      <c r="AV128" s="258" t="s">
        <v>78</v>
      </c>
      <c r="AW128" s="258" t="s">
        <v>34</v>
      </c>
      <c r="AX128" s="258" t="s">
        <v>72</v>
      </c>
      <c r="AY128" s="268" t="s">
        <v>144</v>
      </c>
    </row>
    <row r="129" s="223" customFormat="true" ht="11.25" hidden="false" customHeight="false" outlineLevel="0" collapsed="false">
      <c r="B129" s="224"/>
      <c r="C129" s="225"/>
      <c r="D129" s="226" t="s">
        <v>159</v>
      </c>
      <c r="E129" s="227"/>
      <c r="F129" s="228" t="s">
        <v>1703</v>
      </c>
      <c r="G129" s="225"/>
      <c r="H129" s="229" t="n">
        <v>6.867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9</v>
      </c>
      <c r="AU129" s="235" t="s">
        <v>80</v>
      </c>
      <c r="AV129" s="223" t="s">
        <v>80</v>
      </c>
      <c r="AW129" s="223" t="s">
        <v>34</v>
      </c>
      <c r="AX129" s="223" t="s">
        <v>72</v>
      </c>
      <c r="AY129" s="235" t="s">
        <v>144</v>
      </c>
    </row>
    <row r="130" s="236" customFormat="true" ht="11.25" hidden="false" customHeight="false" outlineLevel="0" collapsed="false">
      <c r="B130" s="237"/>
      <c r="C130" s="238"/>
      <c r="D130" s="226" t="s">
        <v>159</v>
      </c>
      <c r="E130" s="239"/>
      <c r="F130" s="240" t="s">
        <v>168</v>
      </c>
      <c r="G130" s="238"/>
      <c r="H130" s="241" t="n">
        <v>159.12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9</v>
      </c>
      <c r="AU130" s="247" t="s">
        <v>80</v>
      </c>
      <c r="AV130" s="236" t="s">
        <v>151</v>
      </c>
      <c r="AW130" s="236" t="s">
        <v>34</v>
      </c>
      <c r="AX130" s="236" t="s">
        <v>78</v>
      </c>
      <c r="AY130" s="247" t="s">
        <v>144</v>
      </c>
    </row>
    <row r="131" s="31" customFormat="true" ht="24" hidden="false" customHeight="true" outlineLevel="0" collapsed="false">
      <c r="A131" s="24"/>
      <c r="B131" s="25"/>
      <c r="C131" s="205" t="s">
        <v>189</v>
      </c>
      <c r="D131" s="205" t="s">
        <v>146</v>
      </c>
      <c r="E131" s="206" t="s">
        <v>566</v>
      </c>
      <c r="F131" s="207" t="s">
        <v>567</v>
      </c>
      <c r="G131" s="208" t="s">
        <v>177</v>
      </c>
      <c r="H131" s="209" t="n">
        <v>111.389</v>
      </c>
      <c r="I131" s="210"/>
      <c r="J131" s="211" t="n">
        <f aca="false">ROUND(I131*H131,2)</f>
        <v>0</v>
      </c>
      <c r="K131" s="207" t="s">
        <v>524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146</v>
      </c>
      <c r="AU131" s="216" t="s">
        <v>80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1</v>
      </c>
      <c r="BM131" s="216" t="s">
        <v>1704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56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0</v>
      </c>
    </row>
    <row r="133" s="258" customFormat="true" ht="11.25" hidden="false" customHeight="false" outlineLevel="0" collapsed="false">
      <c r="B133" s="259"/>
      <c r="C133" s="260"/>
      <c r="D133" s="226" t="s">
        <v>159</v>
      </c>
      <c r="E133" s="261"/>
      <c r="F133" s="262" t="s">
        <v>998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59</v>
      </c>
      <c r="AU133" s="268" t="s">
        <v>80</v>
      </c>
      <c r="AV133" s="258" t="s">
        <v>78</v>
      </c>
      <c r="AW133" s="258" t="s">
        <v>34</v>
      </c>
      <c r="AX133" s="258" t="s">
        <v>72</v>
      </c>
      <c r="AY133" s="268" t="s">
        <v>144</v>
      </c>
    </row>
    <row r="134" s="258" customFormat="true" ht="11.25" hidden="false" customHeight="false" outlineLevel="0" collapsed="false">
      <c r="B134" s="259"/>
      <c r="C134" s="260"/>
      <c r="D134" s="226" t="s">
        <v>159</v>
      </c>
      <c r="E134" s="261"/>
      <c r="F134" s="262" t="s">
        <v>1698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59</v>
      </c>
      <c r="AU134" s="268" t="s">
        <v>80</v>
      </c>
      <c r="AV134" s="258" t="s">
        <v>78</v>
      </c>
      <c r="AW134" s="258" t="s">
        <v>34</v>
      </c>
      <c r="AX134" s="258" t="s">
        <v>72</v>
      </c>
      <c r="AY134" s="268" t="s">
        <v>144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1705</v>
      </c>
      <c r="G135" s="225"/>
      <c r="H135" s="229" t="n">
        <v>93.892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4</v>
      </c>
      <c r="AX135" s="223" t="s">
        <v>72</v>
      </c>
      <c r="AY135" s="235" t="s">
        <v>144</v>
      </c>
    </row>
    <row r="136" s="258" customFormat="true" ht="11.25" hidden="false" customHeight="false" outlineLevel="0" collapsed="false">
      <c r="B136" s="259"/>
      <c r="C136" s="260"/>
      <c r="D136" s="226" t="s">
        <v>159</v>
      </c>
      <c r="E136" s="261"/>
      <c r="F136" s="262" t="s">
        <v>1700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59</v>
      </c>
      <c r="AU136" s="268" t="s">
        <v>80</v>
      </c>
      <c r="AV136" s="258" t="s">
        <v>78</v>
      </c>
      <c r="AW136" s="258" t="s">
        <v>34</v>
      </c>
      <c r="AX136" s="258" t="s">
        <v>72</v>
      </c>
      <c r="AY136" s="268" t="s">
        <v>144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7"/>
      <c r="F137" s="228" t="s">
        <v>1706</v>
      </c>
      <c r="G137" s="225"/>
      <c r="H137" s="229" t="n">
        <v>12.69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34</v>
      </c>
      <c r="AX137" s="223" t="s">
        <v>72</v>
      </c>
      <c r="AY137" s="235" t="s">
        <v>144</v>
      </c>
    </row>
    <row r="138" s="258" customFormat="true" ht="11.25" hidden="false" customHeight="false" outlineLevel="0" collapsed="false">
      <c r="B138" s="259"/>
      <c r="C138" s="260"/>
      <c r="D138" s="226" t="s">
        <v>159</v>
      </c>
      <c r="E138" s="261"/>
      <c r="F138" s="262" t="s">
        <v>1702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59</v>
      </c>
      <c r="AU138" s="268" t="s">
        <v>80</v>
      </c>
      <c r="AV138" s="258" t="s">
        <v>78</v>
      </c>
      <c r="AW138" s="258" t="s">
        <v>34</v>
      </c>
      <c r="AX138" s="258" t="s">
        <v>72</v>
      </c>
      <c r="AY138" s="268" t="s">
        <v>144</v>
      </c>
    </row>
    <row r="139" s="223" customFormat="true" ht="11.25" hidden="false" customHeight="false" outlineLevel="0" collapsed="false">
      <c r="B139" s="224"/>
      <c r="C139" s="225"/>
      <c r="D139" s="226" t="s">
        <v>159</v>
      </c>
      <c r="E139" s="227"/>
      <c r="F139" s="228" t="s">
        <v>1707</v>
      </c>
      <c r="G139" s="225"/>
      <c r="H139" s="229" t="n">
        <v>4.807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9</v>
      </c>
      <c r="AU139" s="235" t="s">
        <v>80</v>
      </c>
      <c r="AV139" s="223" t="s">
        <v>80</v>
      </c>
      <c r="AW139" s="223" t="s">
        <v>34</v>
      </c>
      <c r="AX139" s="223" t="s">
        <v>72</v>
      </c>
      <c r="AY139" s="235" t="s">
        <v>144</v>
      </c>
    </row>
    <row r="140" s="236" customFormat="true" ht="11.25" hidden="false" customHeight="false" outlineLevel="0" collapsed="false">
      <c r="B140" s="237"/>
      <c r="C140" s="238"/>
      <c r="D140" s="226" t="s">
        <v>159</v>
      </c>
      <c r="E140" s="239"/>
      <c r="F140" s="240" t="s">
        <v>168</v>
      </c>
      <c r="G140" s="238"/>
      <c r="H140" s="241" t="n">
        <v>111.38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9</v>
      </c>
      <c r="AU140" s="247" t="s">
        <v>80</v>
      </c>
      <c r="AV140" s="236" t="s">
        <v>151</v>
      </c>
      <c r="AW140" s="236" t="s">
        <v>34</v>
      </c>
      <c r="AX140" s="236" t="s">
        <v>78</v>
      </c>
      <c r="AY140" s="247" t="s">
        <v>144</v>
      </c>
    </row>
    <row r="141" s="31" customFormat="true" ht="24" hidden="false" customHeight="true" outlineLevel="0" collapsed="false">
      <c r="A141" s="24"/>
      <c r="B141" s="25"/>
      <c r="C141" s="205" t="s">
        <v>195</v>
      </c>
      <c r="D141" s="205" t="s">
        <v>146</v>
      </c>
      <c r="E141" s="206" t="s">
        <v>574</v>
      </c>
      <c r="F141" s="207" t="s">
        <v>575</v>
      </c>
      <c r="G141" s="208" t="s">
        <v>177</v>
      </c>
      <c r="H141" s="209" t="n">
        <v>47.739</v>
      </c>
      <c r="I141" s="210"/>
      <c r="J141" s="211" t="n">
        <f aca="false">ROUND(I141*H141,2)</f>
        <v>0</v>
      </c>
      <c r="K141" s="207" t="s">
        <v>52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1</v>
      </c>
      <c r="AT141" s="216" t="s">
        <v>146</v>
      </c>
      <c r="AU141" s="216" t="s">
        <v>80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51</v>
      </c>
      <c r="BM141" s="216" t="s">
        <v>1708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57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0</v>
      </c>
    </row>
    <row r="143" s="258" customFormat="true" ht="11.25" hidden="false" customHeight="false" outlineLevel="0" collapsed="false">
      <c r="B143" s="259"/>
      <c r="C143" s="260"/>
      <c r="D143" s="226" t="s">
        <v>159</v>
      </c>
      <c r="E143" s="261"/>
      <c r="F143" s="262" t="s">
        <v>1004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59</v>
      </c>
      <c r="AU143" s="268" t="s">
        <v>80</v>
      </c>
      <c r="AV143" s="258" t="s">
        <v>78</v>
      </c>
      <c r="AW143" s="258" t="s">
        <v>34</v>
      </c>
      <c r="AX143" s="258" t="s">
        <v>72</v>
      </c>
      <c r="AY143" s="268" t="s">
        <v>144</v>
      </c>
    </row>
    <row r="144" s="258" customFormat="true" ht="11.25" hidden="false" customHeight="false" outlineLevel="0" collapsed="false">
      <c r="B144" s="259"/>
      <c r="C144" s="260"/>
      <c r="D144" s="226" t="s">
        <v>159</v>
      </c>
      <c r="E144" s="261"/>
      <c r="F144" s="262" t="s">
        <v>1698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59</v>
      </c>
      <c r="AU144" s="268" t="s">
        <v>80</v>
      </c>
      <c r="AV144" s="258" t="s">
        <v>78</v>
      </c>
      <c r="AW144" s="258" t="s">
        <v>34</v>
      </c>
      <c r="AX144" s="258" t="s">
        <v>72</v>
      </c>
      <c r="AY144" s="268" t="s">
        <v>144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1709</v>
      </c>
      <c r="G145" s="225"/>
      <c r="H145" s="229" t="n">
        <v>40.24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4</v>
      </c>
      <c r="AX145" s="223" t="s">
        <v>72</v>
      </c>
      <c r="AY145" s="235" t="s">
        <v>144</v>
      </c>
    </row>
    <row r="146" s="258" customFormat="true" ht="11.25" hidden="false" customHeight="false" outlineLevel="0" collapsed="false">
      <c r="B146" s="259"/>
      <c r="C146" s="260"/>
      <c r="D146" s="226" t="s">
        <v>159</v>
      </c>
      <c r="E146" s="261"/>
      <c r="F146" s="262" t="s">
        <v>1700</v>
      </c>
      <c r="G146" s="260"/>
      <c r="H146" s="261"/>
      <c r="I146" s="263"/>
      <c r="J146" s="260"/>
      <c r="K146" s="260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0</v>
      </c>
      <c r="AV146" s="258" t="s">
        <v>78</v>
      </c>
      <c r="AW146" s="258" t="s">
        <v>34</v>
      </c>
      <c r="AX146" s="258" t="s">
        <v>72</v>
      </c>
      <c r="AY146" s="268" t="s">
        <v>144</v>
      </c>
    </row>
    <row r="147" s="223" customFormat="true" ht="11.25" hidden="false" customHeight="false" outlineLevel="0" collapsed="false">
      <c r="B147" s="224"/>
      <c r="C147" s="225"/>
      <c r="D147" s="226" t="s">
        <v>159</v>
      </c>
      <c r="E147" s="227"/>
      <c r="F147" s="228" t="s">
        <v>1710</v>
      </c>
      <c r="G147" s="225"/>
      <c r="H147" s="229" t="n">
        <v>5.439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9</v>
      </c>
      <c r="AU147" s="235" t="s">
        <v>80</v>
      </c>
      <c r="AV147" s="223" t="s">
        <v>80</v>
      </c>
      <c r="AW147" s="223" t="s">
        <v>34</v>
      </c>
      <c r="AX147" s="223" t="s">
        <v>72</v>
      </c>
      <c r="AY147" s="235" t="s">
        <v>144</v>
      </c>
    </row>
    <row r="148" s="258" customFormat="true" ht="11.25" hidden="false" customHeight="false" outlineLevel="0" collapsed="false">
      <c r="B148" s="259"/>
      <c r="C148" s="260"/>
      <c r="D148" s="226" t="s">
        <v>159</v>
      </c>
      <c r="E148" s="261"/>
      <c r="F148" s="262" t="s">
        <v>1702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59</v>
      </c>
      <c r="AU148" s="268" t="s">
        <v>80</v>
      </c>
      <c r="AV148" s="258" t="s">
        <v>78</v>
      </c>
      <c r="AW148" s="258" t="s">
        <v>34</v>
      </c>
      <c r="AX148" s="258" t="s">
        <v>72</v>
      </c>
      <c r="AY148" s="268" t="s">
        <v>144</v>
      </c>
    </row>
    <row r="149" s="223" customFormat="true" ht="11.25" hidden="false" customHeight="false" outlineLevel="0" collapsed="false">
      <c r="B149" s="224"/>
      <c r="C149" s="225"/>
      <c r="D149" s="226" t="s">
        <v>159</v>
      </c>
      <c r="E149" s="227"/>
      <c r="F149" s="228" t="s">
        <v>1711</v>
      </c>
      <c r="G149" s="225"/>
      <c r="H149" s="229" t="n">
        <v>2.06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9</v>
      </c>
      <c r="AU149" s="235" t="s">
        <v>80</v>
      </c>
      <c r="AV149" s="223" t="s">
        <v>80</v>
      </c>
      <c r="AW149" s="223" t="s">
        <v>34</v>
      </c>
      <c r="AX149" s="223" t="s">
        <v>72</v>
      </c>
      <c r="AY149" s="235" t="s">
        <v>144</v>
      </c>
    </row>
    <row r="150" s="236" customFormat="true" ht="11.25" hidden="false" customHeight="false" outlineLevel="0" collapsed="false">
      <c r="B150" s="237"/>
      <c r="C150" s="238"/>
      <c r="D150" s="226" t="s">
        <v>159</v>
      </c>
      <c r="E150" s="239"/>
      <c r="F150" s="240" t="s">
        <v>168</v>
      </c>
      <c r="G150" s="238"/>
      <c r="H150" s="241" t="n">
        <v>47.739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9</v>
      </c>
      <c r="AU150" s="247" t="s">
        <v>80</v>
      </c>
      <c r="AV150" s="236" t="s">
        <v>151</v>
      </c>
      <c r="AW150" s="236" t="s">
        <v>34</v>
      </c>
      <c r="AX150" s="236" t="s">
        <v>78</v>
      </c>
      <c r="AY150" s="247" t="s">
        <v>144</v>
      </c>
    </row>
    <row r="151" s="31" customFormat="true" ht="24" hidden="false" customHeight="true" outlineLevel="0" collapsed="false">
      <c r="A151" s="24"/>
      <c r="B151" s="25"/>
      <c r="C151" s="205" t="s">
        <v>201</v>
      </c>
      <c r="D151" s="205" t="s">
        <v>146</v>
      </c>
      <c r="E151" s="206" t="s">
        <v>582</v>
      </c>
      <c r="F151" s="207" t="s">
        <v>583</v>
      </c>
      <c r="G151" s="208" t="s">
        <v>177</v>
      </c>
      <c r="H151" s="209" t="n">
        <v>21.048</v>
      </c>
      <c r="I151" s="210"/>
      <c r="J151" s="211" t="n">
        <f aca="false">ROUND(I151*H151,2)</f>
        <v>0</v>
      </c>
      <c r="K151" s="207" t="s">
        <v>524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1</v>
      </c>
      <c r="AT151" s="216" t="s">
        <v>146</v>
      </c>
      <c r="AU151" s="216" t="s">
        <v>80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1</v>
      </c>
      <c r="BM151" s="216" t="s">
        <v>1712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3</v>
      </c>
      <c r="E152" s="26"/>
      <c r="F152" s="219" t="s">
        <v>58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0</v>
      </c>
    </row>
    <row r="153" s="258" customFormat="true" ht="11.25" hidden="false" customHeight="false" outlineLevel="0" collapsed="false">
      <c r="B153" s="259"/>
      <c r="C153" s="260"/>
      <c r="D153" s="226" t="s">
        <v>159</v>
      </c>
      <c r="E153" s="261"/>
      <c r="F153" s="262" t="s">
        <v>1713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59</v>
      </c>
      <c r="AU153" s="268" t="s">
        <v>80</v>
      </c>
      <c r="AV153" s="258" t="s">
        <v>78</v>
      </c>
      <c r="AW153" s="258" t="s">
        <v>34</v>
      </c>
      <c r="AX153" s="258" t="s">
        <v>72</v>
      </c>
      <c r="AY153" s="268" t="s">
        <v>144</v>
      </c>
    </row>
    <row r="154" s="223" customFormat="true" ht="11.25" hidden="false" customHeight="false" outlineLevel="0" collapsed="false">
      <c r="B154" s="224"/>
      <c r="C154" s="225"/>
      <c r="D154" s="226" t="s">
        <v>159</v>
      </c>
      <c r="E154" s="227"/>
      <c r="F154" s="228" t="s">
        <v>1714</v>
      </c>
      <c r="G154" s="225"/>
      <c r="H154" s="229" t="n">
        <v>13.056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9</v>
      </c>
      <c r="AU154" s="235" t="s">
        <v>80</v>
      </c>
      <c r="AV154" s="223" t="s">
        <v>80</v>
      </c>
      <c r="AW154" s="223" t="s">
        <v>34</v>
      </c>
      <c r="AX154" s="223" t="s">
        <v>72</v>
      </c>
      <c r="AY154" s="235" t="s">
        <v>144</v>
      </c>
    </row>
    <row r="155" s="258" customFormat="true" ht="11.25" hidden="false" customHeight="false" outlineLevel="0" collapsed="false">
      <c r="B155" s="259"/>
      <c r="C155" s="260"/>
      <c r="D155" s="226" t="s">
        <v>159</v>
      </c>
      <c r="E155" s="261"/>
      <c r="F155" s="262" t="s">
        <v>1715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0</v>
      </c>
      <c r="AV155" s="258" t="s">
        <v>78</v>
      </c>
      <c r="AW155" s="258" t="s">
        <v>34</v>
      </c>
      <c r="AX155" s="258" t="s">
        <v>72</v>
      </c>
      <c r="AY155" s="268" t="s">
        <v>144</v>
      </c>
    </row>
    <row r="156" s="223" customFormat="true" ht="11.25" hidden="false" customHeight="false" outlineLevel="0" collapsed="false">
      <c r="B156" s="224"/>
      <c r="C156" s="225"/>
      <c r="D156" s="226" t="s">
        <v>159</v>
      </c>
      <c r="E156" s="227"/>
      <c r="F156" s="228" t="s">
        <v>1716</v>
      </c>
      <c r="G156" s="225"/>
      <c r="H156" s="229" t="n">
        <v>7.992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9</v>
      </c>
      <c r="AU156" s="235" t="s">
        <v>80</v>
      </c>
      <c r="AV156" s="223" t="s">
        <v>80</v>
      </c>
      <c r="AW156" s="223" t="s">
        <v>34</v>
      </c>
      <c r="AX156" s="223" t="s">
        <v>72</v>
      </c>
      <c r="AY156" s="235" t="s">
        <v>144</v>
      </c>
    </row>
    <row r="157" s="236" customFormat="true" ht="11.25" hidden="false" customHeight="false" outlineLevel="0" collapsed="false">
      <c r="B157" s="237"/>
      <c r="C157" s="238"/>
      <c r="D157" s="226" t="s">
        <v>159</v>
      </c>
      <c r="E157" s="239"/>
      <c r="F157" s="240" t="s">
        <v>168</v>
      </c>
      <c r="G157" s="238"/>
      <c r="H157" s="241" t="n">
        <v>21.04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9</v>
      </c>
      <c r="AU157" s="247" t="s">
        <v>80</v>
      </c>
      <c r="AV157" s="236" t="s">
        <v>151</v>
      </c>
      <c r="AW157" s="236" t="s">
        <v>34</v>
      </c>
      <c r="AX157" s="236" t="s">
        <v>78</v>
      </c>
      <c r="AY157" s="247" t="s">
        <v>144</v>
      </c>
    </row>
    <row r="158" s="31" customFormat="true" ht="21.75" hidden="false" customHeight="true" outlineLevel="0" collapsed="false">
      <c r="A158" s="24"/>
      <c r="B158" s="25"/>
      <c r="C158" s="205" t="s">
        <v>206</v>
      </c>
      <c r="D158" s="205" t="s">
        <v>146</v>
      </c>
      <c r="E158" s="206" t="s">
        <v>590</v>
      </c>
      <c r="F158" s="207" t="s">
        <v>591</v>
      </c>
      <c r="G158" s="208" t="s">
        <v>149</v>
      </c>
      <c r="H158" s="209" t="n">
        <v>1038.144</v>
      </c>
      <c r="I158" s="210"/>
      <c r="J158" s="211" t="n">
        <f aca="false">ROUND(I158*H158,2)</f>
        <v>0</v>
      </c>
      <c r="K158" s="207" t="s">
        <v>524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084</v>
      </c>
      <c r="R158" s="214" t="n">
        <f aca="false">Q158*H158</f>
        <v>0.8720409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6</v>
      </c>
      <c r="AU158" s="216" t="s">
        <v>80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1717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59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0</v>
      </c>
    </row>
    <row r="160" s="258" customFormat="true" ht="11.25" hidden="false" customHeight="false" outlineLevel="0" collapsed="false">
      <c r="B160" s="259"/>
      <c r="C160" s="260"/>
      <c r="D160" s="226" t="s">
        <v>159</v>
      </c>
      <c r="E160" s="261"/>
      <c r="F160" s="262" t="s">
        <v>988</v>
      </c>
      <c r="G160" s="260"/>
      <c r="H160" s="261"/>
      <c r="I160" s="263"/>
      <c r="J160" s="260"/>
      <c r="K160" s="260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59</v>
      </c>
      <c r="AU160" s="268" t="s">
        <v>80</v>
      </c>
      <c r="AV160" s="258" t="s">
        <v>78</v>
      </c>
      <c r="AW160" s="258" t="s">
        <v>34</v>
      </c>
      <c r="AX160" s="258" t="s">
        <v>72</v>
      </c>
      <c r="AY160" s="268" t="s">
        <v>144</v>
      </c>
    </row>
    <row r="161" s="258" customFormat="true" ht="11.25" hidden="false" customHeight="false" outlineLevel="0" collapsed="false">
      <c r="B161" s="259"/>
      <c r="C161" s="260"/>
      <c r="D161" s="226" t="s">
        <v>159</v>
      </c>
      <c r="E161" s="261"/>
      <c r="F161" s="262" t="s">
        <v>1698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0</v>
      </c>
      <c r="AV161" s="258" t="s">
        <v>78</v>
      </c>
      <c r="AW161" s="258" t="s">
        <v>34</v>
      </c>
      <c r="AX161" s="258" t="s">
        <v>72</v>
      </c>
      <c r="AY161" s="268" t="s">
        <v>144</v>
      </c>
    </row>
    <row r="162" s="223" customFormat="true" ht="11.25" hidden="false" customHeight="false" outlineLevel="0" collapsed="false">
      <c r="B162" s="224"/>
      <c r="C162" s="225"/>
      <c r="D162" s="226" t="s">
        <v>159</v>
      </c>
      <c r="E162" s="227"/>
      <c r="F162" s="228" t="s">
        <v>1718</v>
      </c>
      <c r="G162" s="225"/>
      <c r="H162" s="229" t="n">
        <v>875.072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9</v>
      </c>
      <c r="AU162" s="235" t="s">
        <v>80</v>
      </c>
      <c r="AV162" s="223" t="s">
        <v>80</v>
      </c>
      <c r="AW162" s="223" t="s">
        <v>34</v>
      </c>
      <c r="AX162" s="223" t="s">
        <v>72</v>
      </c>
      <c r="AY162" s="235" t="s">
        <v>144</v>
      </c>
    </row>
    <row r="163" s="258" customFormat="true" ht="11.25" hidden="false" customHeight="false" outlineLevel="0" collapsed="false">
      <c r="B163" s="259"/>
      <c r="C163" s="260"/>
      <c r="D163" s="226" t="s">
        <v>159</v>
      </c>
      <c r="E163" s="261"/>
      <c r="F163" s="262" t="s">
        <v>1700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59</v>
      </c>
      <c r="AU163" s="268" t="s">
        <v>80</v>
      </c>
      <c r="AV163" s="258" t="s">
        <v>78</v>
      </c>
      <c r="AW163" s="258" t="s">
        <v>34</v>
      </c>
      <c r="AX163" s="258" t="s">
        <v>72</v>
      </c>
      <c r="AY163" s="268" t="s">
        <v>144</v>
      </c>
    </row>
    <row r="164" s="223" customFormat="true" ht="11.25" hidden="false" customHeight="false" outlineLevel="0" collapsed="false">
      <c r="B164" s="224"/>
      <c r="C164" s="225"/>
      <c r="D164" s="226" t="s">
        <v>159</v>
      </c>
      <c r="E164" s="227"/>
      <c r="F164" s="228" t="s">
        <v>1719</v>
      </c>
      <c r="G164" s="225"/>
      <c r="H164" s="229" t="n">
        <v>118.272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9</v>
      </c>
      <c r="AU164" s="235" t="s">
        <v>80</v>
      </c>
      <c r="AV164" s="223" t="s">
        <v>80</v>
      </c>
      <c r="AW164" s="223" t="s">
        <v>34</v>
      </c>
      <c r="AX164" s="223" t="s">
        <v>72</v>
      </c>
      <c r="AY164" s="235" t="s">
        <v>144</v>
      </c>
    </row>
    <row r="165" s="258" customFormat="true" ht="11.25" hidden="false" customHeight="false" outlineLevel="0" collapsed="false">
      <c r="B165" s="259"/>
      <c r="C165" s="260"/>
      <c r="D165" s="226" t="s">
        <v>159</v>
      </c>
      <c r="E165" s="261"/>
      <c r="F165" s="262" t="s">
        <v>1702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59</v>
      </c>
      <c r="AU165" s="268" t="s">
        <v>80</v>
      </c>
      <c r="AV165" s="258" t="s">
        <v>78</v>
      </c>
      <c r="AW165" s="258" t="s">
        <v>34</v>
      </c>
      <c r="AX165" s="258" t="s">
        <v>72</v>
      </c>
      <c r="AY165" s="268" t="s">
        <v>144</v>
      </c>
    </row>
    <row r="166" s="223" customFormat="true" ht="11.25" hidden="false" customHeight="false" outlineLevel="0" collapsed="false">
      <c r="B166" s="224"/>
      <c r="C166" s="225"/>
      <c r="D166" s="226" t="s">
        <v>159</v>
      </c>
      <c r="E166" s="227"/>
      <c r="F166" s="228" t="s">
        <v>1720</v>
      </c>
      <c r="G166" s="225"/>
      <c r="H166" s="229" t="n">
        <v>44.8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9</v>
      </c>
      <c r="AU166" s="235" t="s">
        <v>80</v>
      </c>
      <c r="AV166" s="223" t="s">
        <v>80</v>
      </c>
      <c r="AW166" s="223" t="s">
        <v>34</v>
      </c>
      <c r="AX166" s="223" t="s">
        <v>72</v>
      </c>
      <c r="AY166" s="235" t="s">
        <v>144</v>
      </c>
    </row>
    <row r="167" s="236" customFormat="true" ht="11.25" hidden="false" customHeight="false" outlineLevel="0" collapsed="false">
      <c r="B167" s="237"/>
      <c r="C167" s="238"/>
      <c r="D167" s="226" t="s">
        <v>159</v>
      </c>
      <c r="E167" s="239"/>
      <c r="F167" s="240" t="s">
        <v>168</v>
      </c>
      <c r="G167" s="238"/>
      <c r="H167" s="241" t="n">
        <v>1038.14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9</v>
      </c>
      <c r="AU167" s="247" t="s">
        <v>80</v>
      </c>
      <c r="AV167" s="236" t="s">
        <v>151</v>
      </c>
      <c r="AW167" s="236" t="s">
        <v>34</v>
      </c>
      <c r="AX167" s="236" t="s">
        <v>78</v>
      </c>
      <c r="AY167" s="247" t="s">
        <v>144</v>
      </c>
    </row>
    <row r="168" s="31" customFormat="true" ht="24" hidden="false" customHeight="true" outlineLevel="0" collapsed="false">
      <c r="A168" s="24"/>
      <c r="B168" s="25"/>
      <c r="C168" s="205" t="s">
        <v>212</v>
      </c>
      <c r="D168" s="205" t="s">
        <v>146</v>
      </c>
      <c r="E168" s="206" t="s">
        <v>600</v>
      </c>
      <c r="F168" s="207" t="s">
        <v>601</v>
      </c>
      <c r="G168" s="208" t="s">
        <v>149</v>
      </c>
      <c r="H168" s="209" t="n">
        <v>1038.144</v>
      </c>
      <c r="I168" s="210"/>
      <c r="J168" s="211" t="n">
        <f aca="false">ROUND(I168*H168,2)</f>
        <v>0</v>
      </c>
      <c r="K168" s="207" t="s">
        <v>52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46</v>
      </c>
      <c r="AU168" s="216" t="s">
        <v>80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1721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60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0</v>
      </c>
    </row>
    <row r="170" s="31" customFormat="true" ht="37.5" hidden="false" customHeight="true" outlineLevel="0" collapsed="false">
      <c r="A170" s="24"/>
      <c r="B170" s="25"/>
      <c r="C170" s="205" t="s">
        <v>219</v>
      </c>
      <c r="D170" s="205" t="s">
        <v>146</v>
      </c>
      <c r="E170" s="206" t="s">
        <v>604</v>
      </c>
      <c r="F170" s="207" t="s">
        <v>605</v>
      </c>
      <c r="G170" s="208" t="s">
        <v>177</v>
      </c>
      <c r="H170" s="209" t="n">
        <v>159.128</v>
      </c>
      <c r="I170" s="210"/>
      <c r="J170" s="211" t="n">
        <f aca="false">ROUND(I170*H170,2)</f>
        <v>0</v>
      </c>
      <c r="K170" s="207" t="s">
        <v>524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1</v>
      </c>
      <c r="AT170" s="216" t="s">
        <v>146</v>
      </c>
      <c r="AU170" s="216" t="s">
        <v>80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1</v>
      </c>
      <c r="BM170" s="216" t="s">
        <v>1722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60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0</v>
      </c>
    </row>
    <row r="172" s="223" customFormat="true" ht="11.25" hidden="false" customHeight="false" outlineLevel="0" collapsed="false">
      <c r="B172" s="224"/>
      <c r="C172" s="225"/>
      <c r="D172" s="226" t="s">
        <v>159</v>
      </c>
      <c r="E172" s="227"/>
      <c r="F172" s="228" t="s">
        <v>1723</v>
      </c>
      <c r="G172" s="225"/>
      <c r="H172" s="229" t="n">
        <v>159.128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9</v>
      </c>
      <c r="AU172" s="235" t="s">
        <v>80</v>
      </c>
      <c r="AV172" s="223" t="s">
        <v>80</v>
      </c>
      <c r="AW172" s="223" t="s">
        <v>34</v>
      </c>
      <c r="AX172" s="223" t="s">
        <v>78</v>
      </c>
      <c r="AY172" s="235" t="s">
        <v>144</v>
      </c>
    </row>
    <row r="173" s="31" customFormat="true" ht="37.5" hidden="false" customHeight="true" outlineLevel="0" collapsed="false">
      <c r="A173" s="24"/>
      <c r="B173" s="25"/>
      <c r="C173" s="205" t="s">
        <v>226</v>
      </c>
      <c r="D173" s="205" t="s">
        <v>146</v>
      </c>
      <c r="E173" s="206" t="s">
        <v>609</v>
      </c>
      <c r="F173" s="207" t="s">
        <v>610</v>
      </c>
      <c r="G173" s="208" t="s">
        <v>177</v>
      </c>
      <c r="H173" s="209" t="n">
        <v>159.128</v>
      </c>
      <c r="I173" s="210"/>
      <c r="J173" s="211" t="n">
        <f aca="false">ROUND(I173*H173,2)</f>
        <v>0</v>
      </c>
      <c r="K173" s="207" t="s">
        <v>524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46</v>
      </c>
      <c r="AU173" s="216" t="s">
        <v>80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1724</v>
      </c>
    </row>
    <row r="174" s="31" customFormat="true" ht="11.25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61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0</v>
      </c>
    </row>
    <row r="175" s="223" customFormat="true" ht="11.25" hidden="false" customHeight="false" outlineLevel="0" collapsed="false">
      <c r="B175" s="224"/>
      <c r="C175" s="225"/>
      <c r="D175" s="226" t="s">
        <v>159</v>
      </c>
      <c r="E175" s="227"/>
      <c r="F175" s="228" t="s">
        <v>1723</v>
      </c>
      <c r="G175" s="225"/>
      <c r="H175" s="229" t="n">
        <v>159.128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9</v>
      </c>
      <c r="AU175" s="235" t="s">
        <v>80</v>
      </c>
      <c r="AV175" s="223" t="s">
        <v>80</v>
      </c>
      <c r="AW175" s="223" t="s">
        <v>34</v>
      </c>
      <c r="AX175" s="223" t="s">
        <v>78</v>
      </c>
      <c r="AY175" s="235" t="s">
        <v>144</v>
      </c>
    </row>
    <row r="176" s="31" customFormat="true" ht="24" hidden="false" customHeight="true" outlineLevel="0" collapsed="false">
      <c r="A176" s="24"/>
      <c r="B176" s="25"/>
      <c r="C176" s="205" t="s">
        <v>232</v>
      </c>
      <c r="D176" s="205" t="s">
        <v>146</v>
      </c>
      <c r="E176" s="206" t="s">
        <v>613</v>
      </c>
      <c r="F176" s="207" t="s">
        <v>614</v>
      </c>
      <c r="G176" s="208" t="s">
        <v>177</v>
      </c>
      <c r="H176" s="209" t="n">
        <v>65.696</v>
      </c>
      <c r="I176" s="210"/>
      <c r="J176" s="211" t="n">
        <f aca="false">ROUND(I176*H176,2)</f>
        <v>0</v>
      </c>
      <c r="K176" s="207" t="s">
        <v>524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46</v>
      </c>
      <c r="AU176" s="216" t="s">
        <v>80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51</v>
      </c>
      <c r="BM176" s="216" t="s">
        <v>1725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61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0</v>
      </c>
    </row>
    <row r="178" s="31" customFormat="true" ht="24" hidden="false" customHeight="true" outlineLevel="0" collapsed="false">
      <c r="A178" s="24"/>
      <c r="B178" s="25"/>
      <c r="C178" s="205" t="s">
        <v>8</v>
      </c>
      <c r="D178" s="205" t="s">
        <v>146</v>
      </c>
      <c r="E178" s="206" t="s">
        <v>617</v>
      </c>
      <c r="F178" s="207" t="s">
        <v>618</v>
      </c>
      <c r="G178" s="208" t="s">
        <v>177</v>
      </c>
      <c r="H178" s="209" t="n">
        <v>65.696</v>
      </c>
      <c r="I178" s="210"/>
      <c r="J178" s="211" t="n">
        <f aca="false">ROUND(I178*H178,2)</f>
        <v>0</v>
      </c>
      <c r="K178" s="207" t="s">
        <v>524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726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62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0</v>
      </c>
    </row>
    <row r="180" s="31" customFormat="true" ht="24" hidden="false" customHeight="true" outlineLevel="0" collapsed="false">
      <c r="A180" s="24"/>
      <c r="B180" s="25"/>
      <c r="C180" s="205" t="s">
        <v>242</v>
      </c>
      <c r="D180" s="205" t="s">
        <v>146</v>
      </c>
      <c r="E180" s="206" t="s">
        <v>621</v>
      </c>
      <c r="F180" s="207" t="s">
        <v>622</v>
      </c>
      <c r="G180" s="208" t="s">
        <v>215</v>
      </c>
      <c r="H180" s="209" t="n">
        <v>556.948</v>
      </c>
      <c r="I180" s="210"/>
      <c r="J180" s="211" t="n">
        <f aca="false">ROUND(I180*H180,2)</f>
        <v>0</v>
      </c>
      <c r="K180" s="207" t="s">
        <v>524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172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62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0</v>
      </c>
    </row>
    <row r="182" s="223" customFormat="true" ht="11.25" hidden="false" customHeight="false" outlineLevel="0" collapsed="false">
      <c r="B182" s="224"/>
      <c r="C182" s="225"/>
      <c r="D182" s="226" t="s">
        <v>159</v>
      </c>
      <c r="E182" s="227"/>
      <c r="F182" s="228" t="s">
        <v>1728</v>
      </c>
      <c r="G182" s="225"/>
      <c r="H182" s="229" t="n">
        <v>556.948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9</v>
      </c>
      <c r="AU182" s="235" t="s">
        <v>80</v>
      </c>
      <c r="AV182" s="223" t="s">
        <v>80</v>
      </c>
      <c r="AW182" s="223" t="s">
        <v>34</v>
      </c>
      <c r="AX182" s="223" t="s">
        <v>78</v>
      </c>
      <c r="AY182" s="235" t="s">
        <v>144</v>
      </c>
    </row>
    <row r="183" s="31" customFormat="true" ht="24" hidden="false" customHeight="true" outlineLevel="0" collapsed="false">
      <c r="A183" s="24"/>
      <c r="B183" s="25"/>
      <c r="C183" s="205" t="s">
        <v>247</v>
      </c>
      <c r="D183" s="205" t="s">
        <v>146</v>
      </c>
      <c r="E183" s="206" t="s">
        <v>626</v>
      </c>
      <c r="F183" s="207" t="s">
        <v>627</v>
      </c>
      <c r="G183" s="208" t="s">
        <v>177</v>
      </c>
      <c r="H183" s="209" t="n">
        <v>131.39</v>
      </c>
      <c r="I183" s="210"/>
      <c r="J183" s="211" t="n">
        <f aca="false">ROUND(I183*H183,2)</f>
        <v>0</v>
      </c>
      <c r="K183" s="207" t="s">
        <v>524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46</v>
      </c>
      <c r="AU183" s="216" t="s">
        <v>80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1</v>
      </c>
      <c r="BM183" s="216" t="s">
        <v>1729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62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0</v>
      </c>
    </row>
    <row r="185" s="223" customFormat="true" ht="11.25" hidden="false" customHeight="false" outlineLevel="0" collapsed="false">
      <c r="B185" s="224"/>
      <c r="C185" s="225"/>
      <c r="D185" s="226" t="s">
        <v>159</v>
      </c>
      <c r="E185" s="227"/>
      <c r="F185" s="228" t="s">
        <v>1730</v>
      </c>
      <c r="G185" s="225"/>
      <c r="H185" s="229" t="n">
        <v>131.39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9</v>
      </c>
      <c r="AU185" s="235" t="s">
        <v>80</v>
      </c>
      <c r="AV185" s="223" t="s">
        <v>80</v>
      </c>
      <c r="AW185" s="223" t="s">
        <v>34</v>
      </c>
      <c r="AX185" s="223" t="s">
        <v>78</v>
      </c>
      <c r="AY185" s="235" t="s">
        <v>144</v>
      </c>
    </row>
    <row r="186" s="31" customFormat="true" ht="24" hidden="false" customHeight="true" outlineLevel="0" collapsed="false">
      <c r="A186" s="24"/>
      <c r="B186" s="25"/>
      <c r="C186" s="205" t="s">
        <v>254</v>
      </c>
      <c r="D186" s="205" t="s">
        <v>146</v>
      </c>
      <c r="E186" s="206" t="s">
        <v>631</v>
      </c>
      <c r="F186" s="207" t="s">
        <v>632</v>
      </c>
      <c r="G186" s="208" t="s">
        <v>177</v>
      </c>
      <c r="H186" s="209" t="n">
        <v>143.07</v>
      </c>
      <c r="I186" s="210"/>
      <c r="J186" s="211" t="n">
        <f aca="false">ROUND(I186*H186,2)</f>
        <v>0</v>
      </c>
      <c r="K186" s="207" t="s">
        <v>524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6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1731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63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0</v>
      </c>
    </row>
    <row r="188" s="223" customFormat="true" ht="11.25" hidden="false" customHeight="false" outlineLevel="0" collapsed="false">
      <c r="B188" s="224"/>
      <c r="C188" s="225"/>
      <c r="D188" s="226" t="s">
        <v>159</v>
      </c>
      <c r="E188" s="227"/>
      <c r="F188" s="228" t="s">
        <v>1732</v>
      </c>
      <c r="G188" s="225"/>
      <c r="H188" s="229" t="n">
        <v>318.256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9</v>
      </c>
      <c r="AU188" s="235" t="s">
        <v>80</v>
      </c>
      <c r="AV188" s="223" t="s">
        <v>80</v>
      </c>
      <c r="AW188" s="223" t="s">
        <v>34</v>
      </c>
      <c r="AX188" s="223" t="s">
        <v>72</v>
      </c>
      <c r="AY188" s="235" t="s">
        <v>144</v>
      </c>
    </row>
    <row r="189" s="258" customFormat="true" ht="11.25" hidden="false" customHeight="false" outlineLevel="0" collapsed="false">
      <c r="B189" s="259"/>
      <c r="C189" s="260"/>
      <c r="D189" s="226" t="s">
        <v>159</v>
      </c>
      <c r="E189" s="261"/>
      <c r="F189" s="262" t="s">
        <v>1733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59</v>
      </c>
      <c r="AU189" s="268" t="s">
        <v>80</v>
      </c>
      <c r="AV189" s="258" t="s">
        <v>78</v>
      </c>
      <c r="AW189" s="258" t="s">
        <v>34</v>
      </c>
      <c r="AX189" s="258" t="s">
        <v>72</v>
      </c>
      <c r="AY189" s="268" t="s">
        <v>144</v>
      </c>
    </row>
    <row r="190" s="223" customFormat="true" ht="11.25" hidden="false" customHeight="false" outlineLevel="0" collapsed="false">
      <c r="B190" s="224"/>
      <c r="C190" s="225"/>
      <c r="D190" s="226" t="s">
        <v>159</v>
      </c>
      <c r="E190" s="227"/>
      <c r="F190" s="228" t="s">
        <v>1734</v>
      </c>
      <c r="G190" s="225"/>
      <c r="H190" s="229" t="n">
        <v>-29.197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9</v>
      </c>
      <c r="AU190" s="235" t="s">
        <v>80</v>
      </c>
      <c r="AV190" s="223" t="s">
        <v>80</v>
      </c>
      <c r="AW190" s="223" t="s">
        <v>34</v>
      </c>
      <c r="AX190" s="223" t="s">
        <v>72</v>
      </c>
      <c r="AY190" s="235" t="s">
        <v>144</v>
      </c>
    </row>
    <row r="191" s="223" customFormat="true" ht="11.25" hidden="false" customHeight="false" outlineLevel="0" collapsed="false">
      <c r="B191" s="224"/>
      <c r="C191" s="225"/>
      <c r="D191" s="226" t="s">
        <v>159</v>
      </c>
      <c r="E191" s="227"/>
      <c r="F191" s="228" t="s">
        <v>1735</v>
      </c>
      <c r="G191" s="225"/>
      <c r="H191" s="229" t="n">
        <v>-145.989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9</v>
      </c>
      <c r="AU191" s="235" t="s">
        <v>80</v>
      </c>
      <c r="AV191" s="223" t="s">
        <v>80</v>
      </c>
      <c r="AW191" s="223" t="s">
        <v>34</v>
      </c>
      <c r="AX191" s="223" t="s">
        <v>72</v>
      </c>
      <c r="AY191" s="235" t="s">
        <v>144</v>
      </c>
    </row>
    <row r="192" s="236" customFormat="true" ht="11.25" hidden="false" customHeight="false" outlineLevel="0" collapsed="false">
      <c r="B192" s="237"/>
      <c r="C192" s="238"/>
      <c r="D192" s="226" t="s">
        <v>159</v>
      </c>
      <c r="E192" s="239"/>
      <c r="F192" s="240" t="s">
        <v>168</v>
      </c>
      <c r="G192" s="238"/>
      <c r="H192" s="241" t="n">
        <v>143.07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9</v>
      </c>
      <c r="AU192" s="247" t="s">
        <v>80</v>
      </c>
      <c r="AV192" s="236" t="s">
        <v>151</v>
      </c>
      <c r="AW192" s="236" t="s">
        <v>34</v>
      </c>
      <c r="AX192" s="236" t="s">
        <v>78</v>
      </c>
      <c r="AY192" s="247" t="s">
        <v>144</v>
      </c>
    </row>
    <row r="193" s="31" customFormat="true" ht="37.5" hidden="false" customHeight="true" outlineLevel="0" collapsed="false">
      <c r="A193" s="24"/>
      <c r="B193" s="25"/>
      <c r="C193" s="205" t="s">
        <v>259</v>
      </c>
      <c r="D193" s="205" t="s">
        <v>146</v>
      </c>
      <c r="E193" s="206" t="s">
        <v>639</v>
      </c>
      <c r="F193" s="207" t="s">
        <v>640</v>
      </c>
      <c r="G193" s="208" t="s">
        <v>177</v>
      </c>
      <c r="H193" s="209" t="n">
        <v>145.989</v>
      </c>
      <c r="I193" s="210"/>
      <c r="J193" s="211" t="n">
        <f aca="false">ROUND(I193*H193,2)</f>
        <v>0</v>
      </c>
      <c r="K193" s="207" t="s">
        <v>524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1</v>
      </c>
      <c r="AT193" s="216" t="s">
        <v>146</v>
      </c>
      <c r="AU193" s="216" t="s">
        <v>80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51</v>
      </c>
      <c r="BM193" s="216" t="s">
        <v>1736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64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0</v>
      </c>
    </row>
    <row r="195" s="258" customFormat="true" ht="11.25" hidden="false" customHeight="false" outlineLevel="0" collapsed="false">
      <c r="B195" s="259"/>
      <c r="C195" s="260"/>
      <c r="D195" s="226" t="s">
        <v>159</v>
      </c>
      <c r="E195" s="261"/>
      <c r="F195" s="262" t="s">
        <v>1698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59</v>
      </c>
      <c r="AU195" s="268" t="s">
        <v>80</v>
      </c>
      <c r="AV195" s="258" t="s">
        <v>78</v>
      </c>
      <c r="AW195" s="258" t="s">
        <v>34</v>
      </c>
      <c r="AX195" s="258" t="s">
        <v>72</v>
      </c>
      <c r="AY195" s="268" t="s">
        <v>144</v>
      </c>
    </row>
    <row r="196" s="223" customFormat="true" ht="11.25" hidden="false" customHeight="false" outlineLevel="0" collapsed="false">
      <c r="B196" s="224"/>
      <c r="C196" s="225"/>
      <c r="D196" s="226" t="s">
        <v>159</v>
      </c>
      <c r="E196" s="227"/>
      <c r="F196" s="228" t="s">
        <v>1737</v>
      </c>
      <c r="G196" s="225"/>
      <c r="H196" s="229" t="n">
        <v>123.05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9</v>
      </c>
      <c r="AU196" s="235" t="s">
        <v>80</v>
      </c>
      <c r="AV196" s="223" t="s">
        <v>80</v>
      </c>
      <c r="AW196" s="223" t="s">
        <v>34</v>
      </c>
      <c r="AX196" s="223" t="s">
        <v>72</v>
      </c>
      <c r="AY196" s="235" t="s">
        <v>144</v>
      </c>
    </row>
    <row r="197" s="258" customFormat="true" ht="11.25" hidden="false" customHeight="false" outlineLevel="0" collapsed="false">
      <c r="B197" s="259"/>
      <c r="C197" s="260"/>
      <c r="D197" s="226" t="s">
        <v>159</v>
      </c>
      <c r="E197" s="261"/>
      <c r="F197" s="262" t="s">
        <v>1700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59</v>
      </c>
      <c r="AU197" s="268" t="s">
        <v>80</v>
      </c>
      <c r="AV197" s="258" t="s">
        <v>78</v>
      </c>
      <c r="AW197" s="258" t="s">
        <v>34</v>
      </c>
      <c r="AX197" s="258" t="s">
        <v>72</v>
      </c>
      <c r="AY197" s="268" t="s">
        <v>144</v>
      </c>
    </row>
    <row r="198" s="223" customFormat="true" ht="11.25" hidden="false" customHeight="false" outlineLevel="0" collapsed="false">
      <c r="B198" s="224"/>
      <c r="C198" s="225"/>
      <c r="D198" s="226" t="s">
        <v>159</v>
      </c>
      <c r="E198" s="227"/>
      <c r="F198" s="228" t="s">
        <v>1738</v>
      </c>
      <c r="G198" s="225"/>
      <c r="H198" s="229" t="n">
        <v>16.632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9</v>
      </c>
      <c r="AU198" s="235" t="s">
        <v>80</v>
      </c>
      <c r="AV198" s="223" t="s">
        <v>80</v>
      </c>
      <c r="AW198" s="223" t="s">
        <v>34</v>
      </c>
      <c r="AX198" s="223" t="s">
        <v>72</v>
      </c>
      <c r="AY198" s="235" t="s">
        <v>144</v>
      </c>
    </row>
    <row r="199" s="258" customFormat="true" ht="11.25" hidden="false" customHeight="false" outlineLevel="0" collapsed="false">
      <c r="B199" s="259"/>
      <c r="C199" s="260"/>
      <c r="D199" s="226" t="s">
        <v>159</v>
      </c>
      <c r="E199" s="261"/>
      <c r="F199" s="262" t="s">
        <v>1702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59</v>
      </c>
      <c r="AU199" s="268" t="s">
        <v>80</v>
      </c>
      <c r="AV199" s="258" t="s">
        <v>78</v>
      </c>
      <c r="AW199" s="258" t="s">
        <v>34</v>
      </c>
      <c r="AX199" s="258" t="s">
        <v>72</v>
      </c>
      <c r="AY199" s="268" t="s">
        <v>144</v>
      </c>
    </row>
    <row r="200" s="223" customFormat="true" ht="11.25" hidden="false" customHeight="false" outlineLevel="0" collapsed="false">
      <c r="B200" s="224"/>
      <c r="C200" s="225"/>
      <c r="D200" s="226" t="s">
        <v>159</v>
      </c>
      <c r="E200" s="227"/>
      <c r="F200" s="228" t="s">
        <v>1739</v>
      </c>
      <c r="G200" s="225"/>
      <c r="H200" s="229" t="n">
        <v>6.3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9</v>
      </c>
      <c r="AU200" s="235" t="s">
        <v>80</v>
      </c>
      <c r="AV200" s="223" t="s">
        <v>80</v>
      </c>
      <c r="AW200" s="223" t="s">
        <v>34</v>
      </c>
      <c r="AX200" s="223" t="s">
        <v>72</v>
      </c>
      <c r="AY200" s="235" t="s">
        <v>144</v>
      </c>
    </row>
    <row r="201" s="236" customFormat="true" ht="11.25" hidden="false" customHeight="false" outlineLevel="0" collapsed="false">
      <c r="B201" s="237"/>
      <c r="C201" s="238"/>
      <c r="D201" s="226" t="s">
        <v>159</v>
      </c>
      <c r="E201" s="239"/>
      <c r="F201" s="240" t="s">
        <v>168</v>
      </c>
      <c r="G201" s="238"/>
      <c r="H201" s="241" t="n">
        <v>145.989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9</v>
      </c>
      <c r="AU201" s="247" t="s">
        <v>80</v>
      </c>
      <c r="AV201" s="236" t="s">
        <v>151</v>
      </c>
      <c r="AW201" s="236" t="s">
        <v>34</v>
      </c>
      <c r="AX201" s="236" t="s">
        <v>78</v>
      </c>
      <c r="AY201" s="247" t="s">
        <v>144</v>
      </c>
    </row>
    <row r="202" s="31" customFormat="true" ht="16.5" hidden="false" customHeight="true" outlineLevel="0" collapsed="false">
      <c r="A202" s="24"/>
      <c r="B202" s="25"/>
      <c r="C202" s="248" t="s">
        <v>266</v>
      </c>
      <c r="D202" s="248" t="s">
        <v>233</v>
      </c>
      <c r="E202" s="249" t="s">
        <v>234</v>
      </c>
      <c r="F202" s="250" t="s">
        <v>235</v>
      </c>
      <c r="G202" s="251" t="s">
        <v>215</v>
      </c>
      <c r="H202" s="252" t="n">
        <v>250.663</v>
      </c>
      <c r="I202" s="253"/>
      <c r="J202" s="254" t="n">
        <f aca="false">ROUND(I202*H202,2)</f>
        <v>0</v>
      </c>
      <c r="K202" s="250" t="s">
        <v>524</v>
      </c>
      <c r="L202" s="255"/>
      <c r="M202" s="256"/>
      <c r="N202" s="257" t="s">
        <v>43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250.66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5</v>
      </c>
      <c r="AT202" s="216" t="s">
        <v>233</v>
      </c>
      <c r="AU202" s="216" t="s">
        <v>80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1</v>
      </c>
      <c r="BM202" s="216" t="s">
        <v>1740</v>
      </c>
    </row>
    <row r="203" s="223" customFormat="true" ht="11.25" hidden="false" customHeight="false" outlineLevel="0" collapsed="false">
      <c r="B203" s="224"/>
      <c r="C203" s="225"/>
      <c r="D203" s="226" t="s">
        <v>159</v>
      </c>
      <c r="E203" s="227"/>
      <c r="F203" s="228" t="s">
        <v>1741</v>
      </c>
      <c r="G203" s="225"/>
      <c r="H203" s="229" t="n">
        <v>250.663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9</v>
      </c>
      <c r="AU203" s="235" t="s">
        <v>80</v>
      </c>
      <c r="AV203" s="223" t="s">
        <v>80</v>
      </c>
      <c r="AW203" s="223" t="s">
        <v>34</v>
      </c>
      <c r="AX203" s="223" t="s">
        <v>78</v>
      </c>
      <c r="AY203" s="235" t="s">
        <v>144</v>
      </c>
    </row>
    <row r="204" s="188" customFormat="true" ht="22.5" hidden="false" customHeight="true" outlineLevel="0" collapsed="false">
      <c r="B204" s="189"/>
      <c r="C204" s="190"/>
      <c r="D204" s="191" t="s">
        <v>71</v>
      </c>
      <c r="E204" s="203" t="s">
        <v>80</v>
      </c>
      <c r="F204" s="203" t="s">
        <v>648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8)</f>
        <v>0</v>
      </c>
      <c r="Q204" s="197"/>
      <c r="R204" s="198" t="n">
        <f aca="false">SUM(R205:R208)</f>
        <v>0.1339954</v>
      </c>
      <c r="S204" s="197"/>
      <c r="T204" s="199" t="n">
        <f aca="false">SUM(T205:T208)</f>
        <v>0</v>
      </c>
      <c r="AR204" s="200" t="s">
        <v>78</v>
      </c>
      <c r="AT204" s="201" t="s">
        <v>71</v>
      </c>
      <c r="AU204" s="201" t="s">
        <v>78</v>
      </c>
      <c r="AY204" s="200" t="s">
        <v>144</v>
      </c>
      <c r="BK204" s="202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05" t="s">
        <v>7</v>
      </c>
      <c r="D205" s="205" t="s">
        <v>146</v>
      </c>
      <c r="E205" s="206" t="s">
        <v>1053</v>
      </c>
      <c r="F205" s="207" t="s">
        <v>1054</v>
      </c>
      <c r="G205" s="208" t="s">
        <v>171</v>
      </c>
      <c r="H205" s="209" t="n">
        <v>273.46</v>
      </c>
      <c r="I205" s="210"/>
      <c r="J205" s="211" t="n">
        <f aca="false">ROUND(I205*H205,2)</f>
        <v>0</v>
      </c>
      <c r="K205" s="207" t="s">
        <v>524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049</v>
      </c>
      <c r="R205" s="214" t="n">
        <f aca="false">Q205*H205</f>
        <v>0.133995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1</v>
      </c>
      <c r="AT205" s="216" t="s">
        <v>146</v>
      </c>
      <c r="AU205" s="216" t="s">
        <v>80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51</v>
      </c>
      <c r="BM205" s="216" t="s">
        <v>1742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105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0</v>
      </c>
    </row>
    <row r="207" s="258" customFormat="true" ht="11.25" hidden="false" customHeight="false" outlineLevel="0" collapsed="false">
      <c r="B207" s="259"/>
      <c r="C207" s="260"/>
      <c r="D207" s="226" t="s">
        <v>159</v>
      </c>
      <c r="E207" s="261"/>
      <c r="F207" s="262" t="s">
        <v>1057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59</v>
      </c>
      <c r="AU207" s="268" t="s">
        <v>80</v>
      </c>
      <c r="AV207" s="258" t="s">
        <v>78</v>
      </c>
      <c r="AW207" s="258" t="s">
        <v>34</v>
      </c>
      <c r="AX207" s="258" t="s">
        <v>72</v>
      </c>
      <c r="AY207" s="268" t="s">
        <v>144</v>
      </c>
    </row>
    <row r="208" s="223" customFormat="true" ht="11.25" hidden="false" customHeight="false" outlineLevel="0" collapsed="false">
      <c r="B208" s="224"/>
      <c r="C208" s="225"/>
      <c r="D208" s="226" t="s">
        <v>159</v>
      </c>
      <c r="E208" s="227"/>
      <c r="F208" s="228" t="s">
        <v>1058</v>
      </c>
      <c r="G208" s="225"/>
      <c r="H208" s="229" t="n">
        <v>273.46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9</v>
      </c>
      <c r="AU208" s="235" t="s">
        <v>80</v>
      </c>
      <c r="AV208" s="223" t="s">
        <v>80</v>
      </c>
      <c r="AW208" s="223" t="s">
        <v>34</v>
      </c>
      <c r="AX208" s="223" t="s">
        <v>78</v>
      </c>
      <c r="AY208" s="235" t="s">
        <v>144</v>
      </c>
    </row>
    <row r="209" s="188" customFormat="true" ht="22.5" hidden="false" customHeight="true" outlineLevel="0" collapsed="false">
      <c r="B209" s="189"/>
      <c r="C209" s="190"/>
      <c r="D209" s="191" t="s">
        <v>71</v>
      </c>
      <c r="E209" s="203" t="s">
        <v>151</v>
      </c>
      <c r="F209" s="203" t="s">
        <v>64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5)</f>
        <v>0</v>
      </c>
      <c r="Q209" s="197"/>
      <c r="R209" s="198" t="n">
        <f aca="false">SUM(R210:R225)</f>
        <v>0</v>
      </c>
      <c r="S209" s="197"/>
      <c r="T209" s="199" t="n">
        <f aca="false">SUM(T210:T225)</f>
        <v>0</v>
      </c>
      <c r="AR209" s="200" t="s">
        <v>78</v>
      </c>
      <c r="AT209" s="201" t="s">
        <v>71</v>
      </c>
      <c r="AU209" s="201" t="s">
        <v>78</v>
      </c>
      <c r="AY209" s="200" t="s">
        <v>144</v>
      </c>
      <c r="BK209" s="202" t="n">
        <f aca="false">SUM(BK210:BK225)</f>
        <v>0</v>
      </c>
    </row>
    <row r="210" s="31" customFormat="true" ht="16.5" hidden="false" customHeight="true" outlineLevel="0" collapsed="false">
      <c r="A210" s="24"/>
      <c r="B210" s="25"/>
      <c r="C210" s="205" t="s">
        <v>276</v>
      </c>
      <c r="D210" s="205" t="s">
        <v>146</v>
      </c>
      <c r="E210" s="206" t="s">
        <v>650</v>
      </c>
      <c r="F210" s="207" t="s">
        <v>651</v>
      </c>
      <c r="G210" s="208" t="s">
        <v>177</v>
      </c>
      <c r="H210" s="209" t="n">
        <v>29.197</v>
      </c>
      <c r="I210" s="210"/>
      <c r="J210" s="211" t="n">
        <f aca="false">ROUND(I210*H210,2)</f>
        <v>0</v>
      </c>
      <c r="K210" s="207" t="s">
        <v>524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1</v>
      </c>
      <c r="AT210" s="216" t="s">
        <v>146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1743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53</v>
      </c>
      <c r="E211" s="26"/>
      <c r="F211" s="219" t="s">
        <v>65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0</v>
      </c>
    </row>
    <row r="212" s="258" customFormat="true" ht="11.25" hidden="false" customHeight="false" outlineLevel="0" collapsed="false">
      <c r="B212" s="259"/>
      <c r="C212" s="260"/>
      <c r="D212" s="226" t="s">
        <v>159</v>
      </c>
      <c r="E212" s="261"/>
      <c r="F212" s="262" t="s">
        <v>1698</v>
      </c>
      <c r="G212" s="260"/>
      <c r="H212" s="261"/>
      <c r="I212" s="263"/>
      <c r="J212" s="260"/>
      <c r="K212" s="260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59</v>
      </c>
      <c r="AU212" s="268" t="s">
        <v>80</v>
      </c>
      <c r="AV212" s="258" t="s">
        <v>78</v>
      </c>
      <c r="AW212" s="258" t="s">
        <v>34</v>
      </c>
      <c r="AX212" s="258" t="s">
        <v>72</v>
      </c>
      <c r="AY212" s="268" t="s">
        <v>144</v>
      </c>
    </row>
    <row r="213" s="223" customFormat="true" ht="11.25" hidden="false" customHeight="false" outlineLevel="0" collapsed="false">
      <c r="B213" s="224"/>
      <c r="C213" s="225"/>
      <c r="D213" s="226" t="s">
        <v>159</v>
      </c>
      <c r="E213" s="227"/>
      <c r="F213" s="228" t="s">
        <v>1744</v>
      </c>
      <c r="G213" s="225"/>
      <c r="H213" s="229" t="n">
        <v>24.61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9</v>
      </c>
      <c r="AU213" s="235" t="s">
        <v>80</v>
      </c>
      <c r="AV213" s="223" t="s">
        <v>80</v>
      </c>
      <c r="AW213" s="223" t="s">
        <v>34</v>
      </c>
      <c r="AX213" s="223" t="s">
        <v>72</v>
      </c>
      <c r="AY213" s="235" t="s">
        <v>144</v>
      </c>
    </row>
    <row r="214" s="258" customFormat="true" ht="11.25" hidden="false" customHeight="false" outlineLevel="0" collapsed="false">
      <c r="B214" s="259"/>
      <c r="C214" s="260"/>
      <c r="D214" s="226" t="s">
        <v>159</v>
      </c>
      <c r="E214" s="261"/>
      <c r="F214" s="262" t="s">
        <v>1700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59</v>
      </c>
      <c r="AU214" s="268" t="s">
        <v>80</v>
      </c>
      <c r="AV214" s="258" t="s">
        <v>78</v>
      </c>
      <c r="AW214" s="258" t="s">
        <v>34</v>
      </c>
      <c r="AX214" s="258" t="s">
        <v>72</v>
      </c>
      <c r="AY214" s="268" t="s">
        <v>144</v>
      </c>
    </row>
    <row r="215" s="223" customFormat="true" ht="11.25" hidden="false" customHeight="false" outlineLevel="0" collapsed="false">
      <c r="B215" s="224"/>
      <c r="C215" s="225"/>
      <c r="D215" s="226" t="s">
        <v>159</v>
      </c>
      <c r="E215" s="227"/>
      <c r="F215" s="228" t="s">
        <v>1745</v>
      </c>
      <c r="G215" s="225"/>
      <c r="H215" s="229" t="n">
        <v>3.326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9</v>
      </c>
      <c r="AU215" s="235" t="s">
        <v>80</v>
      </c>
      <c r="AV215" s="223" t="s">
        <v>80</v>
      </c>
      <c r="AW215" s="223" t="s">
        <v>34</v>
      </c>
      <c r="AX215" s="223" t="s">
        <v>72</v>
      </c>
      <c r="AY215" s="235" t="s">
        <v>144</v>
      </c>
    </row>
    <row r="216" s="258" customFormat="true" ht="11.25" hidden="false" customHeight="false" outlineLevel="0" collapsed="false">
      <c r="B216" s="259"/>
      <c r="C216" s="260"/>
      <c r="D216" s="226" t="s">
        <v>159</v>
      </c>
      <c r="E216" s="261"/>
      <c r="F216" s="262" t="s">
        <v>1702</v>
      </c>
      <c r="G216" s="260"/>
      <c r="H216" s="261"/>
      <c r="I216" s="263"/>
      <c r="J216" s="260"/>
      <c r="K216" s="260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59</v>
      </c>
      <c r="AU216" s="268" t="s">
        <v>80</v>
      </c>
      <c r="AV216" s="258" t="s">
        <v>78</v>
      </c>
      <c r="AW216" s="258" t="s">
        <v>34</v>
      </c>
      <c r="AX216" s="258" t="s">
        <v>72</v>
      </c>
      <c r="AY216" s="268" t="s">
        <v>144</v>
      </c>
    </row>
    <row r="217" s="223" customFormat="true" ht="11.25" hidden="false" customHeight="false" outlineLevel="0" collapsed="false">
      <c r="B217" s="224"/>
      <c r="C217" s="225"/>
      <c r="D217" s="226" t="s">
        <v>159</v>
      </c>
      <c r="E217" s="227"/>
      <c r="F217" s="228" t="s">
        <v>1746</v>
      </c>
      <c r="G217" s="225"/>
      <c r="H217" s="229" t="n">
        <v>1.26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9</v>
      </c>
      <c r="AU217" s="235" t="s">
        <v>80</v>
      </c>
      <c r="AV217" s="223" t="s">
        <v>80</v>
      </c>
      <c r="AW217" s="223" t="s">
        <v>34</v>
      </c>
      <c r="AX217" s="223" t="s">
        <v>72</v>
      </c>
      <c r="AY217" s="235" t="s">
        <v>144</v>
      </c>
    </row>
    <row r="218" s="236" customFormat="true" ht="11.25" hidden="false" customHeight="false" outlineLevel="0" collapsed="false">
      <c r="B218" s="237"/>
      <c r="C218" s="238"/>
      <c r="D218" s="226" t="s">
        <v>159</v>
      </c>
      <c r="E218" s="239"/>
      <c r="F218" s="240" t="s">
        <v>168</v>
      </c>
      <c r="G218" s="238"/>
      <c r="H218" s="241" t="n">
        <v>29.197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9</v>
      </c>
      <c r="AU218" s="247" t="s">
        <v>80</v>
      </c>
      <c r="AV218" s="236" t="s">
        <v>151</v>
      </c>
      <c r="AW218" s="236" t="s">
        <v>34</v>
      </c>
      <c r="AX218" s="236" t="s">
        <v>78</v>
      </c>
      <c r="AY218" s="247" t="s">
        <v>144</v>
      </c>
    </row>
    <row r="219" s="31" customFormat="true" ht="24" hidden="false" customHeight="true" outlineLevel="0" collapsed="false">
      <c r="A219" s="24"/>
      <c r="B219" s="25"/>
      <c r="C219" s="205" t="s">
        <v>282</v>
      </c>
      <c r="D219" s="205" t="s">
        <v>146</v>
      </c>
      <c r="E219" s="206" t="s">
        <v>657</v>
      </c>
      <c r="F219" s="207" t="s">
        <v>658</v>
      </c>
      <c r="G219" s="208" t="s">
        <v>177</v>
      </c>
      <c r="H219" s="209" t="n">
        <v>9.107</v>
      </c>
      <c r="I219" s="210"/>
      <c r="J219" s="211" t="n">
        <f aca="false">ROUND(I219*H219,2)</f>
        <v>0</v>
      </c>
      <c r="K219" s="207" t="s">
        <v>524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46</v>
      </c>
      <c r="AU219" s="216" t="s">
        <v>80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1</v>
      </c>
      <c r="BM219" s="216" t="s">
        <v>1747</v>
      </c>
    </row>
    <row r="220" s="31" customFormat="true" ht="11.25" hidden="false" customHeight="false" outlineLevel="0" collapsed="false">
      <c r="A220" s="24"/>
      <c r="B220" s="25"/>
      <c r="C220" s="26"/>
      <c r="D220" s="218" t="s">
        <v>153</v>
      </c>
      <c r="E220" s="26"/>
      <c r="F220" s="219" t="s">
        <v>66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0</v>
      </c>
    </row>
    <row r="221" s="258" customFormat="true" ht="11.25" hidden="false" customHeight="false" outlineLevel="0" collapsed="false">
      <c r="B221" s="259"/>
      <c r="C221" s="260"/>
      <c r="D221" s="226" t="s">
        <v>159</v>
      </c>
      <c r="E221" s="261"/>
      <c r="F221" s="262" t="s">
        <v>661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59</v>
      </c>
      <c r="AU221" s="268" t="s">
        <v>80</v>
      </c>
      <c r="AV221" s="258" t="s">
        <v>78</v>
      </c>
      <c r="AW221" s="258" t="s">
        <v>34</v>
      </c>
      <c r="AX221" s="258" t="s">
        <v>72</v>
      </c>
      <c r="AY221" s="268" t="s">
        <v>144</v>
      </c>
    </row>
    <row r="222" s="223" customFormat="true" ht="11.25" hidden="false" customHeight="false" outlineLevel="0" collapsed="false">
      <c r="B222" s="224"/>
      <c r="C222" s="225"/>
      <c r="D222" s="226" t="s">
        <v>159</v>
      </c>
      <c r="E222" s="227"/>
      <c r="F222" s="228" t="s">
        <v>1748</v>
      </c>
      <c r="G222" s="225"/>
      <c r="H222" s="229" t="n">
        <v>0.79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9</v>
      </c>
      <c r="AU222" s="235" t="s">
        <v>80</v>
      </c>
      <c r="AV222" s="223" t="s">
        <v>80</v>
      </c>
      <c r="AW222" s="223" t="s">
        <v>34</v>
      </c>
      <c r="AX222" s="223" t="s">
        <v>72</v>
      </c>
      <c r="AY222" s="235" t="s">
        <v>144</v>
      </c>
    </row>
    <row r="223" s="258" customFormat="true" ht="11.25" hidden="false" customHeight="false" outlineLevel="0" collapsed="false">
      <c r="B223" s="259"/>
      <c r="C223" s="260"/>
      <c r="D223" s="226" t="s">
        <v>159</v>
      </c>
      <c r="E223" s="261"/>
      <c r="F223" s="262" t="s">
        <v>663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59</v>
      </c>
      <c r="AU223" s="268" t="s">
        <v>80</v>
      </c>
      <c r="AV223" s="258" t="s">
        <v>78</v>
      </c>
      <c r="AW223" s="258" t="s">
        <v>34</v>
      </c>
      <c r="AX223" s="258" t="s">
        <v>72</v>
      </c>
      <c r="AY223" s="268" t="s">
        <v>144</v>
      </c>
    </row>
    <row r="224" s="223" customFormat="true" ht="11.25" hidden="false" customHeight="false" outlineLevel="0" collapsed="false">
      <c r="B224" s="224"/>
      <c r="C224" s="225"/>
      <c r="D224" s="226" t="s">
        <v>159</v>
      </c>
      <c r="E224" s="227"/>
      <c r="F224" s="228" t="s">
        <v>1749</v>
      </c>
      <c r="G224" s="225"/>
      <c r="H224" s="229" t="n">
        <v>8.317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9</v>
      </c>
      <c r="AU224" s="235" t="s">
        <v>80</v>
      </c>
      <c r="AV224" s="223" t="s">
        <v>80</v>
      </c>
      <c r="AW224" s="223" t="s">
        <v>34</v>
      </c>
      <c r="AX224" s="223" t="s">
        <v>72</v>
      </c>
      <c r="AY224" s="235" t="s">
        <v>144</v>
      </c>
    </row>
    <row r="225" s="236" customFormat="true" ht="11.25" hidden="false" customHeight="false" outlineLevel="0" collapsed="false">
      <c r="B225" s="237"/>
      <c r="C225" s="238"/>
      <c r="D225" s="226" t="s">
        <v>159</v>
      </c>
      <c r="E225" s="239"/>
      <c r="F225" s="240" t="s">
        <v>168</v>
      </c>
      <c r="G225" s="238"/>
      <c r="H225" s="241" t="n">
        <v>9.107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9</v>
      </c>
      <c r="AU225" s="247" t="s">
        <v>80</v>
      </c>
      <c r="AV225" s="236" t="s">
        <v>151</v>
      </c>
      <c r="AW225" s="236" t="s">
        <v>34</v>
      </c>
      <c r="AX225" s="236" t="s">
        <v>78</v>
      </c>
      <c r="AY225" s="247" t="s">
        <v>144</v>
      </c>
    </row>
    <row r="226" s="188" customFormat="true" ht="22.5" hidden="false" customHeight="true" outlineLevel="0" collapsed="false">
      <c r="B226" s="189"/>
      <c r="C226" s="190"/>
      <c r="D226" s="191" t="s">
        <v>71</v>
      </c>
      <c r="E226" s="203" t="s">
        <v>195</v>
      </c>
      <c r="F226" s="203" t="s">
        <v>320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329)</f>
        <v>0</v>
      </c>
      <c r="Q226" s="197"/>
      <c r="R226" s="198" t="n">
        <f aca="false">SUM(R227:R329)</f>
        <v>8.7370653</v>
      </c>
      <c r="S226" s="197"/>
      <c r="T226" s="199" t="n">
        <f aca="false">SUM(T227:T329)</f>
        <v>13.39448</v>
      </c>
      <c r="AR226" s="200" t="s">
        <v>78</v>
      </c>
      <c r="AT226" s="201" t="s">
        <v>71</v>
      </c>
      <c r="AU226" s="201" t="s">
        <v>78</v>
      </c>
      <c r="AY226" s="200" t="s">
        <v>144</v>
      </c>
      <c r="BK226" s="202" t="n">
        <f aca="false">SUM(BK227:BK329)</f>
        <v>0</v>
      </c>
    </row>
    <row r="227" s="31" customFormat="true" ht="21.75" hidden="false" customHeight="true" outlineLevel="0" collapsed="false">
      <c r="A227" s="24"/>
      <c r="B227" s="25"/>
      <c r="C227" s="205" t="s">
        <v>287</v>
      </c>
      <c r="D227" s="205" t="s">
        <v>146</v>
      </c>
      <c r="E227" s="206" t="s">
        <v>668</v>
      </c>
      <c r="F227" s="207" t="s">
        <v>669</v>
      </c>
      <c r="G227" s="208" t="s">
        <v>171</v>
      </c>
      <c r="H227" s="209" t="n">
        <v>304.42</v>
      </c>
      <c r="I227" s="210"/>
      <c r="J227" s="211" t="n">
        <f aca="false">ROUND(I227*H227,2)</f>
        <v>0</v>
      </c>
      <c r="K227" s="207" t="s">
        <v>524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44</v>
      </c>
      <c r="T227" s="215" t="n">
        <f aca="false">S227*H227</f>
        <v>13.3944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1</v>
      </c>
      <c r="AT227" s="216" t="s">
        <v>146</v>
      </c>
      <c r="AU227" s="216" t="s">
        <v>80</v>
      </c>
      <c r="AY227" s="3" t="s">
        <v>14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51</v>
      </c>
      <c r="BM227" s="216" t="s">
        <v>1750</v>
      </c>
    </row>
    <row r="228" s="31" customFormat="true" ht="11.25" hidden="false" customHeight="false" outlineLevel="0" collapsed="false">
      <c r="A228" s="24"/>
      <c r="B228" s="25"/>
      <c r="C228" s="26"/>
      <c r="D228" s="218" t="s">
        <v>153</v>
      </c>
      <c r="E228" s="26"/>
      <c r="F228" s="219" t="s">
        <v>67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0</v>
      </c>
    </row>
    <row r="229" s="223" customFormat="true" ht="11.25" hidden="false" customHeight="false" outlineLevel="0" collapsed="false">
      <c r="B229" s="224"/>
      <c r="C229" s="225"/>
      <c r="D229" s="226" t="s">
        <v>159</v>
      </c>
      <c r="E229" s="227"/>
      <c r="F229" s="228" t="s">
        <v>1751</v>
      </c>
      <c r="G229" s="225"/>
      <c r="H229" s="229" t="n">
        <v>304.42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9</v>
      </c>
      <c r="AU229" s="235" t="s">
        <v>80</v>
      </c>
      <c r="AV229" s="223" t="s">
        <v>80</v>
      </c>
      <c r="AW229" s="223" t="s">
        <v>34</v>
      </c>
      <c r="AX229" s="223" t="s">
        <v>78</v>
      </c>
      <c r="AY229" s="235" t="s">
        <v>144</v>
      </c>
    </row>
    <row r="230" s="31" customFormat="true" ht="21.75" hidden="false" customHeight="true" outlineLevel="0" collapsed="false">
      <c r="A230" s="24"/>
      <c r="B230" s="25"/>
      <c r="C230" s="205" t="s">
        <v>292</v>
      </c>
      <c r="D230" s="205" t="s">
        <v>146</v>
      </c>
      <c r="E230" s="206" t="s">
        <v>672</v>
      </c>
      <c r="F230" s="207" t="s">
        <v>673</v>
      </c>
      <c r="G230" s="208" t="s">
        <v>171</v>
      </c>
      <c r="H230" s="209" t="n">
        <v>30.96</v>
      </c>
      <c r="I230" s="210"/>
      <c r="J230" s="211" t="n">
        <f aca="false">ROUND(I230*H230,2)</f>
        <v>0</v>
      </c>
      <c r="K230" s="207" t="s">
        <v>524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1</v>
      </c>
      <c r="AT230" s="216" t="s">
        <v>146</v>
      </c>
      <c r="AU230" s="216" t="s">
        <v>80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1</v>
      </c>
      <c r="BM230" s="216" t="s">
        <v>1752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3</v>
      </c>
      <c r="E231" s="26"/>
      <c r="F231" s="219" t="s">
        <v>67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0</v>
      </c>
    </row>
    <row r="232" s="258" customFormat="true" ht="11.25" hidden="false" customHeight="false" outlineLevel="0" collapsed="false">
      <c r="B232" s="259"/>
      <c r="C232" s="260"/>
      <c r="D232" s="226" t="s">
        <v>159</v>
      </c>
      <c r="E232" s="261"/>
      <c r="F232" s="262" t="s">
        <v>1753</v>
      </c>
      <c r="G232" s="260"/>
      <c r="H232" s="261"/>
      <c r="I232" s="263"/>
      <c r="J232" s="260"/>
      <c r="K232" s="260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59</v>
      </c>
      <c r="AU232" s="268" t="s">
        <v>80</v>
      </c>
      <c r="AV232" s="258" t="s">
        <v>78</v>
      </c>
      <c r="AW232" s="258" t="s">
        <v>34</v>
      </c>
      <c r="AX232" s="258" t="s">
        <v>72</v>
      </c>
      <c r="AY232" s="268" t="s">
        <v>144</v>
      </c>
    </row>
    <row r="233" s="223" customFormat="true" ht="11.25" hidden="false" customHeight="false" outlineLevel="0" collapsed="false">
      <c r="B233" s="224"/>
      <c r="C233" s="225"/>
      <c r="D233" s="226" t="s">
        <v>159</v>
      </c>
      <c r="E233" s="227"/>
      <c r="F233" s="228" t="s">
        <v>1754</v>
      </c>
      <c r="G233" s="225"/>
      <c r="H233" s="229" t="n">
        <v>15.53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9</v>
      </c>
      <c r="AU233" s="235" t="s">
        <v>80</v>
      </c>
      <c r="AV233" s="223" t="s">
        <v>80</v>
      </c>
      <c r="AW233" s="223" t="s">
        <v>34</v>
      </c>
      <c r="AX233" s="223" t="s">
        <v>72</v>
      </c>
      <c r="AY233" s="235" t="s">
        <v>144</v>
      </c>
    </row>
    <row r="234" s="258" customFormat="true" ht="11.25" hidden="false" customHeight="false" outlineLevel="0" collapsed="false">
      <c r="B234" s="259"/>
      <c r="C234" s="260"/>
      <c r="D234" s="226" t="s">
        <v>159</v>
      </c>
      <c r="E234" s="261"/>
      <c r="F234" s="262" t="s">
        <v>1755</v>
      </c>
      <c r="G234" s="260"/>
      <c r="H234" s="261"/>
      <c r="I234" s="263"/>
      <c r="J234" s="260"/>
      <c r="K234" s="260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59</v>
      </c>
      <c r="AU234" s="268" t="s">
        <v>80</v>
      </c>
      <c r="AV234" s="258" t="s">
        <v>78</v>
      </c>
      <c r="AW234" s="258" t="s">
        <v>34</v>
      </c>
      <c r="AX234" s="258" t="s">
        <v>72</v>
      </c>
      <c r="AY234" s="268" t="s">
        <v>144</v>
      </c>
    </row>
    <row r="235" s="223" customFormat="true" ht="11.25" hidden="false" customHeight="false" outlineLevel="0" collapsed="false">
      <c r="B235" s="224"/>
      <c r="C235" s="225"/>
      <c r="D235" s="226" t="s">
        <v>159</v>
      </c>
      <c r="E235" s="227"/>
      <c r="F235" s="228" t="s">
        <v>1756</v>
      </c>
      <c r="G235" s="225"/>
      <c r="H235" s="229" t="n">
        <v>9.43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9</v>
      </c>
      <c r="AU235" s="235" t="s">
        <v>80</v>
      </c>
      <c r="AV235" s="223" t="s">
        <v>80</v>
      </c>
      <c r="AW235" s="223" t="s">
        <v>34</v>
      </c>
      <c r="AX235" s="223" t="s">
        <v>72</v>
      </c>
      <c r="AY235" s="235" t="s">
        <v>144</v>
      </c>
    </row>
    <row r="236" s="258" customFormat="true" ht="11.25" hidden="false" customHeight="false" outlineLevel="0" collapsed="false">
      <c r="B236" s="259"/>
      <c r="C236" s="260"/>
      <c r="D236" s="226" t="s">
        <v>159</v>
      </c>
      <c r="E236" s="261"/>
      <c r="F236" s="262" t="s">
        <v>1757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59</v>
      </c>
      <c r="AU236" s="268" t="s">
        <v>80</v>
      </c>
      <c r="AV236" s="258" t="s">
        <v>78</v>
      </c>
      <c r="AW236" s="258" t="s">
        <v>34</v>
      </c>
      <c r="AX236" s="258" t="s">
        <v>72</v>
      </c>
      <c r="AY236" s="268" t="s">
        <v>144</v>
      </c>
    </row>
    <row r="237" s="223" customFormat="true" ht="11.25" hidden="false" customHeight="false" outlineLevel="0" collapsed="false">
      <c r="B237" s="224"/>
      <c r="C237" s="225"/>
      <c r="D237" s="226" t="s">
        <v>159</v>
      </c>
      <c r="E237" s="227"/>
      <c r="F237" s="228" t="s">
        <v>1758</v>
      </c>
      <c r="G237" s="225"/>
      <c r="H237" s="229" t="n">
        <v>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9</v>
      </c>
      <c r="AU237" s="235" t="s">
        <v>80</v>
      </c>
      <c r="AV237" s="223" t="s">
        <v>80</v>
      </c>
      <c r="AW237" s="223" t="s">
        <v>34</v>
      </c>
      <c r="AX237" s="223" t="s">
        <v>72</v>
      </c>
      <c r="AY237" s="235" t="s">
        <v>144</v>
      </c>
    </row>
    <row r="238" s="236" customFormat="true" ht="11.25" hidden="false" customHeight="false" outlineLevel="0" collapsed="false">
      <c r="B238" s="237"/>
      <c r="C238" s="238"/>
      <c r="D238" s="226" t="s">
        <v>159</v>
      </c>
      <c r="E238" s="239"/>
      <c r="F238" s="240" t="s">
        <v>168</v>
      </c>
      <c r="G238" s="238"/>
      <c r="H238" s="241" t="n">
        <v>30.9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9</v>
      </c>
      <c r="AU238" s="247" t="s">
        <v>80</v>
      </c>
      <c r="AV238" s="236" t="s">
        <v>151</v>
      </c>
      <c r="AW238" s="236" t="s">
        <v>34</v>
      </c>
      <c r="AX238" s="236" t="s">
        <v>78</v>
      </c>
      <c r="AY238" s="247" t="s">
        <v>144</v>
      </c>
    </row>
    <row r="239" s="31" customFormat="true" ht="16.5" hidden="false" customHeight="true" outlineLevel="0" collapsed="false">
      <c r="A239" s="24"/>
      <c r="B239" s="25"/>
      <c r="C239" s="248" t="s">
        <v>297</v>
      </c>
      <c r="D239" s="248" t="s">
        <v>233</v>
      </c>
      <c r="E239" s="249" t="s">
        <v>676</v>
      </c>
      <c r="F239" s="250" t="s">
        <v>677</v>
      </c>
      <c r="G239" s="251" t="s">
        <v>171</v>
      </c>
      <c r="H239" s="252" t="n">
        <v>32.508</v>
      </c>
      <c r="I239" s="253"/>
      <c r="J239" s="254" t="n">
        <f aca="false">ROUND(I239*H239,2)</f>
        <v>0</v>
      </c>
      <c r="K239" s="250" t="s">
        <v>524</v>
      </c>
      <c r="L239" s="255"/>
      <c r="M239" s="256"/>
      <c r="N239" s="257" t="s">
        <v>43</v>
      </c>
      <c r="O239" s="67"/>
      <c r="P239" s="214" t="n">
        <f aca="false">O239*H239</f>
        <v>0</v>
      </c>
      <c r="Q239" s="214" t="n">
        <v>0.0145</v>
      </c>
      <c r="R239" s="214" t="n">
        <f aca="false">Q239*H239</f>
        <v>0.47136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5</v>
      </c>
      <c r="AT239" s="216" t="s">
        <v>233</v>
      </c>
      <c r="AU239" s="216" t="s">
        <v>80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51</v>
      </c>
      <c r="BM239" s="216" t="s">
        <v>1759</v>
      </c>
    </row>
    <row r="240" s="223" customFormat="true" ht="11.25" hidden="false" customHeight="false" outlineLevel="0" collapsed="false">
      <c r="B240" s="224"/>
      <c r="C240" s="225"/>
      <c r="D240" s="226" t="s">
        <v>159</v>
      </c>
      <c r="E240" s="227"/>
      <c r="F240" s="228" t="s">
        <v>1760</v>
      </c>
      <c r="G240" s="225"/>
      <c r="H240" s="229" t="n">
        <v>32.508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9</v>
      </c>
      <c r="AU240" s="235" t="s">
        <v>80</v>
      </c>
      <c r="AV240" s="223" t="s">
        <v>80</v>
      </c>
      <c r="AW240" s="223" t="s">
        <v>34</v>
      </c>
      <c r="AX240" s="223" t="s">
        <v>78</v>
      </c>
      <c r="AY240" s="235" t="s">
        <v>144</v>
      </c>
    </row>
    <row r="241" s="31" customFormat="true" ht="16.5" hidden="false" customHeight="true" outlineLevel="0" collapsed="false">
      <c r="A241" s="24"/>
      <c r="B241" s="25"/>
      <c r="C241" s="248" t="s">
        <v>303</v>
      </c>
      <c r="D241" s="248" t="s">
        <v>233</v>
      </c>
      <c r="E241" s="249" t="s">
        <v>680</v>
      </c>
      <c r="F241" s="250" t="s">
        <v>681</v>
      </c>
      <c r="G241" s="251" t="s">
        <v>262</v>
      </c>
      <c r="H241" s="252" t="n">
        <v>12</v>
      </c>
      <c r="I241" s="253"/>
      <c r="J241" s="254" t="n">
        <f aca="false">ROUND(I241*H241,2)</f>
        <v>0</v>
      </c>
      <c r="K241" s="250" t="s">
        <v>524</v>
      </c>
      <c r="L241" s="255"/>
      <c r="M241" s="256"/>
      <c r="N241" s="257" t="s">
        <v>43</v>
      </c>
      <c r="O241" s="67"/>
      <c r="P241" s="214" t="n">
        <f aca="false">O241*H241</f>
        <v>0</v>
      </c>
      <c r="Q241" s="214" t="n">
        <v>0.0003</v>
      </c>
      <c r="R241" s="214" t="n">
        <f aca="false">Q241*H241</f>
        <v>0.0036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5</v>
      </c>
      <c r="AT241" s="216" t="s">
        <v>233</v>
      </c>
      <c r="AU241" s="216" t="s">
        <v>80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51</v>
      </c>
      <c r="BM241" s="216" t="s">
        <v>1761</v>
      </c>
    </row>
    <row r="242" s="31" customFormat="true" ht="21.75" hidden="false" customHeight="true" outlineLevel="0" collapsed="false">
      <c r="A242" s="24"/>
      <c r="B242" s="25"/>
      <c r="C242" s="205" t="s">
        <v>309</v>
      </c>
      <c r="D242" s="205" t="s">
        <v>146</v>
      </c>
      <c r="E242" s="206" t="s">
        <v>683</v>
      </c>
      <c r="F242" s="207" t="s">
        <v>684</v>
      </c>
      <c r="G242" s="208" t="s">
        <v>171</v>
      </c>
      <c r="H242" s="209" t="n">
        <v>273.46</v>
      </c>
      <c r="I242" s="210"/>
      <c r="J242" s="211" t="n">
        <f aca="false">ROUND(I242*H242,2)</f>
        <v>0</v>
      </c>
      <c r="K242" s="207" t="s">
        <v>524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1</v>
      </c>
      <c r="AT242" s="216" t="s">
        <v>146</v>
      </c>
      <c r="AU242" s="216" t="s">
        <v>80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51</v>
      </c>
      <c r="BM242" s="216" t="s">
        <v>1762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53</v>
      </c>
      <c r="E243" s="26"/>
      <c r="F243" s="219" t="s">
        <v>68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0</v>
      </c>
    </row>
    <row r="244" s="258" customFormat="true" ht="11.25" hidden="false" customHeight="false" outlineLevel="0" collapsed="false">
      <c r="B244" s="259"/>
      <c r="C244" s="260"/>
      <c r="D244" s="226" t="s">
        <v>159</v>
      </c>
      <c r="E244" s="261"/>
      <c r="F244" s="262" t="s">
        <v>1057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59</v>
      </c>
      <c r="AU244" s="268" t="s">
        <v>80</v>
      </c>
      <c r="AV244" s="258" t="s">
        <v>78</v>
      </c>
      <c r="AW244" s="258" t="s">
        <v>34</v>
      </c>
      <c r="AX244" s="258" t="s">
        <v>72</v>
      </c>
      <c r="AY244" s="268" t="s">
        <v>144</v>
      </c>
    </row>
    <row r="245" s="223" customFormat="true" ht="11.25" hidden="false" customHeight="false" outlineLevel="0" collapsed="false">
      <c r="B245" s="224"/>
      <c r="C245" s="225"/>
      <c r="D245" s="226" t="s">
        <v>159</v>
      </c>
      <c r="E245" s="227"/>
      <c r="F245" s="228" t="s">
        <v>1058</v>
      </c>
      <c r="G245" s="225"/>
      <c r="H245" s="229" t="n">
        <v>273.46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9</v>
      </c>
      <c r="AU245" s="235" t="s">
        <v>80</v>
      </c>
      <c r="AV245" s="223" t="s">
        <v>80</v>
      </c>
      <c r="AW245" s="223" t="s">
        <v>34</v>
      </c>
      <c r="AX245" s="223" t="s">
        <v>78</v>
      </c>
      <c r="AY245" s="235" t="s">
        <v>144</v>
      </c>
    </row>
    <row r="246" s="31" customFormat="true" ht="16.5" hidden="false" customHeight="true" outlineLevel="0" collapsed="false">
      <c r="A246" s="24"/>
      <c r="B246" s="25"/>
      <c r="C246" s="248" t="s">
        <v>315</v>
      </c>
      <c r="D246" s="248" t="s">
        <v>233</v>
      </c>
      <c r="E246" s="249" t="s">
        <v>688</v>
      </c>
      <c r="F246" s="250" t="s">
        <v>689</v>
      </c>
      <c r="G246" s="251" t="s">
        <v>171</v>
      </c>
      <c r="H246" s="252" t="n">
        <v>287.133</v>
      </c>
      <c r="I246" s="253"/>
      <c r="J246" s="254" t="n">
        <f aca="false">ROUND(I246*H246,2)</f>
        <v>0</v>
      </c>
      <c r="K246" s="250" t="s">
        <v>524</v>
      </c>
      <c r="L246" s="255"/>
      <c r="M246" s="256"/>
      <c r="N246" s="257" t="s">
        <v>43</v>
      </c>
      <c r="O246" s="67"/>
      <c r="P246" s="214" t="n">
        <f aca="false">O246*H246</f>
        <v>0</v>
      </c>
      <c r="Q246" s="214" t="n">
        <v>0.0177</v>
      </c>
      <c r="R246" s="214" t="n">
        <f aca="false">Q246*H246</f>
        <v>5.0822541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95</v>
      </c>
      <c r="AT246" s="216" t="s">
        <v>233</v>
      </c>
      <c r="AU246" s="216" t="s">
        <v>80</v>
      </c>
      <c r="AY246" s="3" t="s">
        <v>14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51</v>
      </c>
      <c r="BM246" s="216" t="s">
        <v>1763</v>
      </c>
    </row>
    <row r="247" s="223" customFormat="true" ht="11.25" hidden="false" customHeight="false" outlineLevel="0" collapsed="false">
      <c r="B247" s="224"/>
      <c r="C247" s="225"/>
      <c r="D247" s="226" t="s">
        <v>159</v>
      </c>
      <c r="E247" s="227"/>
      <c r="F247" s="228" t="s">
        <v>1764</v>
      </c>
      <c r="G247" s="225"/>
      <c r="H247" s="229" t="n">
        <v>287.133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9</v>
      </c>
      <c r="AU247" s="235" t="s">
        <v>80</v>
      </c>
      <c r="AV247" s="223" t="s">
        <v>80</v>
      </c>
      <c r="AW247" s="223" t="s">
        <v>34</v>
      </c>
      <c r="AX247" s="223" t="s">
        <v>78</v>
      </c>
      <c r="AY247" s="235" t="s">
        <v>144</v>
      </c>
    </row>
    <row r="248" s="31" customFormat="true" ht="16.5" hidden="false" customHeight="true" outlineLevel="0" collapsed="false">
      <c r="A248" s="24"/>
      <c r="B248" s="25"/>
      <c r="C248" s="248" t="s">
        <v>321</v>
      </c>
      <c r="D248" s="248" t="s">
        <v>233</v>
      </c>
      <c r="E248" s="249" t="s">
        <v>692</v>
      </c>
      <c r="F248" s="250" t="s">
        <v>693</v>
      </c>
      <c r="G248" s="251" t="s">
        <v>262</v>
      </c>
      <c r="H248" s="252" t="n">
        <v>58</v>
      </c>
      <c r="I248" s="253"/>
      <c r="J248" s="254" t="n">
        <f aca="false">ROUND(I248*H248,2)</f>
        <v>0</v>
      </c>
      <c r="K248" s="250" t="s">
        <v>524</v>
      </c>
      <c r="L248" s="255"/>
      <c r="M248" s="256"/>
      <c r="N248" s="257" t="s">
        <v>43</v>
      </c>
      <c r="O248" s="67"/>
      <c r="P248" s="214" t="n">
        <f aca="false">O248*H248</f>
        <v>0</v>
      </c>
      <c r="Q248" s="214" t="n">
        <v>0.0004</v>
      </c>
      <c r="R248" s="214" t="n">
        <f aca="false">Q248*H248</f>
        <v>0.023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95</v>
      </c>
      <c r="AT248" s="216" t="s">
        <v>233</v>
      </c>
      <c r="AU248" s="216" t="s">
        <v>80</v>
      </c>
      <c r="AY248" s="3" t="s">
        <v>14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51</v>
      </c>
      <c r="BM248" s="216" t="s">
        <v>1765</v>
      </c>
    </row>
    <row r="249" s="31" customFormat="true" ht="24" hidden="false" customHeight="true" outlineLevel="0" collapsed="false">
      <c r="A249" s="24"/>
      <c r="B249" s="25"/>
      <c r="C249" s="205" t="s">
        <v>326</v>
      </c>
      <c r="D249" s="205" t="s">
        <v>146</v>
      </c>
      <c r="E249" s="206" t="s">
        <v>695</v>
      </c>
      <c r="F249" s="207" t="s">
        <v>696</v>
      </c>
      <c r="G249" s="208" t="s">
        <v>262</v>
      </c>
      <c r="H249" s="209" t="n">
        <v>2</v>
      </c>
      <c r="I249" s="210"/>
      <c r="J249" s="211" t="n">
        <f aca="false">ROUND(I249*H249,2)</f>
        <v>0</v>
      </c>
      <c r="K249" s="207" t="s">
        <v>524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0167</v>
      </c>
      <c r="R249" s="214" t="n">
        <f aca="false">Q249*H249</f>
        <v>0.0033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1</v>
      </c>
      <c r="AT249" s="216" t="s">
        <v>146</v>
      </c>
      <c r="AU249" s="216" t="s">
        <v>80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51</v>
      </c>
      <c r="BM249" s="216" t="s">
        <v>1766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53</v>
      </c>
      <c r="E250" s="26"/>
      <c r="F250" s="219" t="s">
        <v>69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0</v>
      </c>
    </row>
    <row r="251" s="31" customFormat="true" ht="24" hidden="false" customHeight="true" outlineLevel="0" collapsed="false">
      <c r="A251" s="24"/>
      <c r="B251" s="25"/>
      <c r="C251" s="248" t="s">
        <v>331</v>
      </c>
      <c r="D251" s="248" t="s">
        <v>233</v>
      </c>
      <c r="E251" s="249" t="s">
        <v>705</v>
      </c>
      <c r="F251" s="250" t="s">
        <v>706</v>
      </c>
      <c r="G251" s="251" t="s">
        <v>262</v>
      </c>
      <c r="H251" s="252" t="n">
        <v>2</v>
      </c>
      <c r="I251" s="253"/>
      <c r="J251" s="254" t="n">
        <f aca="false">ROUND(I251*H251,2)</f>
        <v>0</v>
      </c>
      <c r="K251" s="250"/>
      <c r="L251" s="255"/>
      <c r="M251" s="256"/>
      <c r="N251" s="257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95</v>
      </c>
      <c r="AT251" s="216" t="s">
        <v>233</v>
      </c>
      <c r="AU251" s="216" t="s">
        <v>80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51</v>
      </c>
      <c r="BM251" s="216" t="s">
        <v>1767</v>
      </c>
    </row>
    <row r="252" s="31" customFormat="true" ht="21.75" hidden="false" customHeight="true" outlineLevel="0" collapsed="false">
      <c r="A252" s="24"/>
      <c r="B252" s="25"/>
      <c r="C252" s="248" t="s">
        <v>336</v>
      </c>
      <c r="D252" s="248" t="s">
        <v>233</v>
      </c>
      <c r="E252" s="249" t="s">
        <v>708</v>
      </c>
      <c r="F252" s="250" t="s">
        <v>709</v>
      </c>
      <c r="G252" s="251" t="s">
        <v>262</v>
      </c>
      <c r="H252" s="252" t="n">
        <v>2</v>
      </c>
      <c r="I252" s="253"/>
      <c r="J252" s="254" t="n">
        <f aca="false">ROUND(I252*H252,2)</f>
        <v>0</v>
      </c>
      <c r="K252" s="250" t="s">
        <v>524</v>
      </c>
      <c r="L252" s="255"/>
      <c r="M252" s="256"/>
      <c r="N252" s="257" t="s">
        <v>43</v>
      </c>
      <c r="O252" s="67"/>
      <c r="P252" s="214" t="n">
        <f aca="false">O252*H252</f>
        <v>0</v>
      </c>
      <c r="Q252" s="214" t="n">
        <v>0.013</v>
      </c>
      <c r="R252" s="214" t="n">
        <f aca="false">Q252*H252</f>
        <v>0.026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95</v>
      </c>
      <c r="AT252" s="216" t="s">
        <v>233</v>
      </c>
      <c r="AU252" s="216" t="s">
        <v>80</v>
      </c>
      <c r="AY252" s="3" t="s">
        <v>14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51</v>
      </c>
      <c r="BM252" s="216" t="s">
        <v>1768</v>
      </c>
    </row>
    <row r="253" s="31" customFormat="true" ht="16.5" hidden="false" customHeight="true" outlineLevel="0" collapsed="false">
      <c r="A253" s="24"/>
      <c r="B253" s="25"/>
      <c r="C253" s="248" t="s">
        <v>340</v>
      </c>
      <c r="D253" s="248" t="s">
        <v>233</v>
      </c>
      <c r="E253" s="249" t="s">
        <v>711</v>
      </c>
      <c r="F253" s="250" t="s">
        <v>712</v>
      </c>
      <c r="G253" s="251" t="s">
        <v>262</v>
      </c>
      <c r="H253" s="252" t="n">
        <v>3</v>
      </c>
      <c r="I253" s="253"/>
      <c r="J253" s="254" t="n">
        <f aca="false">ROUND(I253*H253,2)</f>
        <v>0</v>
      </c>
      <c r="K253" s="250" t="s">
        <v>524</v>
      </c>
      <c r="L253" s="255"/>
      <c r="M253" s="256"/>
      <c r="N253" s="257" t="s">
        <v>43</v>
      </c>
      <c r="O253" s="67"/>
      <c r="P253" s="214" t="n">
        <f aca="false">O253*H253</f>
        <v>0</v>
      </c>
      <c r="Q253" s="214" t="n">
        <v>0.0093</v>
      </c>
      <c r="R253" s="214" t="n">
        <f aca="false">Q253*H253</f>
        <v>0.0279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5</v>
      </c>
      <c r="AT253" s="216" t="s">
        <v>233</v>
      </c>
      <c r="AU253" s="216" t="s">
        <v>80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1</v>
      </c>
      <c r="BM253" s="216" t="s">
        <v>1769</v>
      </c>
    </row>
    <row r="254" s="31" customFormat="true" ht="16.5" hidden="false" customHeight="true" outlineLevel="0" collapsed="false">
      <c r="A254" s="24"/>
      <c r="B254" s="25"/>
      <c r="C254" s="248" t="s">
        <v>344</v>
      </c>
      <c r="D254" s="248" t="s">
        <v>233</v>
      </c>
      <c r="E254" s="249" t="s">
        <v>714</v>
      </c>
      <c r="F254" s="250" t="s">
        <v>715</v>
      </c>
      <c r="G254" s="251" t="s">
        <v>262</v>
      </c>
      <c r="H254" s="252" t="n">
        <v>6</v>
      </c>
      <c r="I254" s="253"/>
      <c r="J254" s="254" t="n">
        <f aca="false">ROUND(I254*H254,2)</f>
        <v>0</v>
      </c>
      <c r="K254" s="250" t="s">
        <v>524</v>
      </c>
      <c r="L254" s="255"/>
      <c r="M254" s="256"/>
      <c r="N254" s="257" t="s">
        <v>43</v>
      </c>
      <c r="O254" s="67"/>
      <c r="P254" s="214" t="n">
        <f aca="false">O254*H254</f>
        <v>0</v>
      </c>
      <c r="Q254" s="214" t="n">
        <v>0.0178</v>
      </c>
      <c r="R254" s="214" t="n">
        <f aca="false">Q254*H254</f>
        <v>0.106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95</v>
      </c>
      <c r="AT254" s="216" t="s">
        <v>233</v>
      </c>
      <c r="AU254" s="216" t="s">
        <v>80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51</v>
      </c>
      <c r="BM254" s="216" t="s">
        <v>1770</v>
      </c>
    </row>
    <row r="255" s="31" customFormat="true" ht="24" hidden="false" customHeight="true" outlineLevel="0" collapsed="false">
      <c r="A255" s="24"/>
      <c r="B255" s="25"/>
      <c r="C255" s="248" t="s">
        <v>349</v>
      </c>
      <c r="D255" s="248" t="s">
        <v>233</v>
      </c>
      <c r="E255" s="249" t="s">
        <v>720</v>
      </c>
      <c r="F255" s="250" t="s">
        <v>721</v>
      </c>
      <c r="G255" s="251" t="s">
        <v>262</v>
      </c>
      <c r="H255" s="252" t="n">
        <v>6</v>
      </c>
      <c r="I255" s="253"/>
      <c r="J255" s="254" t="n">
        <f aca="false">ROUND(I255*H255,2)</f>
        <v>0</v>
      </c>
      <c r="K255" s="250"/>
      <c r="L255" s="255"/>
      <c r="M255" s="256"/>
      <c r="N255" s="257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5</v>
      </c>
      <c r="AT255" s="216" t="s">
        <v>233</v>
      </c>
      <c r="AU255" s="216" t="s">
        <v>80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1</v>
      </c>
      <c r="BM255" s="216" t="s">
        <v>1771</v>
      </c>
    </row>
    <row r="256" s="31" customFormat="true" ht="16.5" hidden="false" customHeight="true" outlineLevel="0" collapsed="false">
      <c r="A256" s="24"/>
      <c r="B256" s="25"/>
      <c r="C256" s="248" t="s">
        <v>355</v>
      </c>
      <c r="D256" s="248" t="s">
        <v>233</v>
      </c>
      <c r="E256" s="249" t="s">
        <v>723</v>
      </c>
      <c r="F256" s="250" t="s">
        <v>724</v>
      </c>
      <c r="G256" s="251" t="s">
        <v>262</v>
      </c>
      <c r="H256" s="252" t="n">
        <v>31</v>
      </c>
      <c r="I256" s="253"/>
      <c r="J256" s="254" t="n">
        <f aca="false">ROUND(I256*H256,2)</f>
        <v>0</v>
      </c>
      <c r="K256" s="250"/>
      <c r="L256" s="255"/>
      <c r="M256" s="256"/>
      <c r="N256" s="257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95</v>
      </c>
      <c r="AT256" s="216" t="s">
        <v>233</v>
      </c>
      <c r="AU256" s="216" t="s">
        <v>80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8</v>
      </c>
      <c r="BK256" s="217" t="n">
        <f aca="false">ROUND(I256*H256,2)</f>
        <v>0</v>
      </c>
      <c r="BL256" s="3" t="s">
        <v>151</v>
      </c>
      <c r="BM256" s="216" t="s">
        <v>1772</v>
      </c>
    </row>
    <row r="257" s="223" customFormat="true" ht="11.25" hidden="false" customHeight="false" outlineLevel="0" collapsed="false">
      <c r="B257" s="224"/>
      <c r="C257" s="225"/>
      <c r="D257" s="226" t="s">
        <v>159</v>
      </c>
      <c r="E257" s="227"/>
      <c r="F257" s="228" t="s">
        <v>1773</v>
      </c>
      <c r="G257" s="225"/>
      <c r="H257" s="229" t="n">
        <v>31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9</v>
      </c>
      <c r="AU257" s="235" t="s">
        <v>80</v>
      </c>
      <c r="AV257" s="223" t="s">
        <v>80</v>
      </c>
      <c r="AW257" s="223" t="s">
        <v>34</v>
      </c>
      <c r="AX257" s="223" t="s">
        <v>78</v>
      </c>
      <c r="AY257" s="235" t="s">
        <v>144</v>
      </c>
    </row>
    <row r="258" s="31" customFormat="true" ht="24" hidden="false" customHeight="true" outlineLevel="0" collapsed="false">
      <c r="A258" s="24"/>
      <c r="B258" s="25"/>
      <c r="C258" s="205" t="s">
        <v>360</v>
      </c>
      <c r="D258" s="205" t="s">
        <v>146</v>
      </c>
      <c r="E258" s="206" t="s">
        <v>726</v>
      </c>
      <c r="F258" s="207" t="s">
        <v>727</v>
      </c>
      <c r="G258" s="208" t="s">
        <v>262</v>
      </c>
      <c r="H258" s="209" t="n">
        <v>17</v>
      </c>
      <c r="I258" s="210"/>
      <c r="J258" s="211" t="n">
        <f aca="false">ROUND(I258*H258,2)</f>
        <v>0</v>
      </c>
      <c r="K258" s="207" t="s">
        <v>524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1</v>
      </c>
      <c r="AT258" s="216" t="s">
        <v>146</v>
      </c>
      <c r="AU258" s="216" t="s">
        <v>80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51</v>
      </c>
      <c r="BM258" s="216" t="s">
        <v>1774</v>
      </c>
    </row>
    <row r="259" s="31" customFormat="true" ht="11.25" hidden="false" customHeight="false" outlineLevel="0" collapsed="false">
      <c r="A259" s="24"/>
      <c r="B259" s="25"/>
      <c r="C259" s="26"/>
      <c r="D259" s="218" t="s">
        <v>153</v>
      </c>
      <c r="E259" s="26"/>
      <c r="F259" s="219" t="s">
        <v>72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248" t="s">
        <v>366</v>
      </c>
      <c r="D260" s="248" t="s">
        <v>233</v>
      </c>
      <c r="E260" s="249" t="s">
        <v>730</v>
      </c>
      <c r="F260" s="250" t="s">
        <v>731</v>
      </c>
      <c r="G260" s="251" t="s">
        <v>262</v>
      </c>
      <c r="H260" s="252" t="n">
        <v>11</v>
      </c>
      <c r="I260" s="253"/>
      <c r="J260" s="254" t="n">
        <f aca="false">ROUND(I260*H260,2)</f>
        <v>0</v>
      </c>
      <c r="K260" s="250" t="s">
        <v>524</v>
      </c>
      <c r="L260" s="255"/>
      <c r="M260" s="256"/>
      <c r="N260" s="257" t="s">
        <v>43</v>
      </c>
      <c r="O260" s="67"/>
      <c r="P260" s="214" t="n">
        <f aca="false">O260*H260</f>
        <v>0</v>
      </c>
      <c r="Q260" s="214" t="n">
        <v>0.0087</v>
      </c>
      <c r="R260" s="214" t="n">
        <f aca="false">Q260*H260</f>
        <v>0.0957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95</v>
      </c>
      <c r="AT260" s="216" t="s">
        <v>233</v>
      </c>
      <c r="AU260" s="216" t="s">
        <v>80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51</v>
      </c>
      <c r="BM260" s="216" t="s">
        <v>1775</v>
      </c>
    </row>
    <row r="261" s="31" customFormat="true" ht="16.5" hidden="false" customHeight="true" outlineLevel="0" collapsed="false">
      <c r="A261" s="24"/>
      <c r="B261" s="25"/>
      <c r="C261" s="248" t="s">
        <v>371</v>
      </c>
      <c r="D261" s="248" t="s">
        <v>233</v>
      </c>
      <c r="E261" s="249" t="s">
        <v>1776</v>
      </c>
      <c r="F261" s="250" t="s">
        <v>1777</v>
      </c>
      <c r="G261" s="251" t="s">
        <v>262</v>
      </c>
      <c r="H261" s="252" t="n">
        <v>1</v>
      </c>
      <c r="I261" s="253"/>
      <c r="J261" s="254" t="n">
        <f aca="false">ROUND(I261*H261,2)</f>
        <v>0</v>
      </c>
      <c r="K261" s="250" t="s">
        <v>524</v>
      </c>
      <c r="L261" s="255"/>
      <c r="M261" s="256"/>
      <c r="N261" s="257" t="s">
        <v>43</v>
      </c>
      <c r="O261" s="67"/>
      <c r="P261" s="214" t="n">
        <f aca="false">O261*H261</f>
        <v>0</v>
      </c>
      <c r="Q261" s="214" t="n">
        <v>0.0104</v>
      </c>
      <c r="R261" s="214" t="n">
        <f aca="false">Q261*H261</f>
        <v>0.0104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95</v>
      </c>
      <c r="AT261" s="216" t="s">
        <v>233</v>
      </c>
      <c r="AU261" s="216" t="s">
        <v>80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51</v>
      </c>
      <c r="BM261" s="216" t="s">
        <v>1778</v>
      </c>
    </row>
    <row r="262" s="31" customFormat="true" ht="16.5" hidden="false" customHeight="true" outlineLevel="0" collapsed="false">
      <c r="A262" s="24"/>
      <c r="B262" s="25"/>
      <c r="C262" s="248" t="s">
        <v>376</v>
      </c>
      <c r="D262" s="248" t="s">
        <v>233</v>
      </c>
      <c r="E262" s="249" t="s">
        <v>736</v>
      </c>
      <c r="F262" s="250" t="s">
        <v>737</v>
      </c>
      <c r="G262" s="251" t="s">
        <v>262</v>
      </c>
      <c r="H262" s="252" t="n">
        <v>2</v>
      </c>
      <c r="I262" s="253"/>
      <c r="J262" s="254" t="n">
        <f aca="false">ROUND(I262*H262,2)</f>
        <v>0</v>
      </c>
      <c r="K262" s="250" t="s">
        <v>524</v>
      </c>
      <c r="L262" s="255"/>
      <c r="M262" s="256"/>
      <c r="N262" s="257" t="s">
        <v>43</v>
      </c>
      <c r="O262" s="67"/>
      <c r="P262" s="214" t="n">
        <f aca="false">O262*H262</f>
        <v>0</v>
      </c>
      <c r="Q262" s="214" t="n">
        <v>0.0101</v>
      </c>
      <c r="R262" s="214" t="n">
        <f aca="false">Q262*H262</f>
        <v>0.0202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95</v>
      </c>
      <c r="AT262" s="216" t="s">
        <v>233</v>
      </c>
      <c r="AU262" s="216" t="s">
        <v>80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1</v>
      </c>
      <c r="BM262" s="216" t="s">
        <v>1779</v>
      </c>
    </row>
    <row r="263" s="31" customFormat="true" ht="16.5" hidden="false" customHeight="true" outlineLevel="0" collapsed="false">
      <c r="A263" s="24"/>
      <c r="B263" s="25"/>
      <c r="C263" s="248" t="s">
        <v>379</v>
      </c>
      <c r="D263" s="248" t="s">
        <v>233</v>
      </c>
      <c r="E263" s="249" t="s">
        <v>739</v>
      </c>
      <c r="F263" s="250" t="s">
        <v>740</v>
      </c>
      <c r="G263" s="251" t="s">
        <v>262</v>
      </c>
      <c r="H263" s="252" t="n">
        <v>3</v>
      </c>
      <c r="I263" s="253"/>
      <c r="J263" s="254" t="n">
        <f aca="false">ROUND(I263*H263,2)</f>
        <v>0</v>
      </c>
      <c r="K263" s="250" t="s">
        <v>524</v>
      </c>
      <c r="L263" s="255"/>
      <c r="M263" s="256"/>
      <c r="N263" s="257" t="s">
        <v>43</v>
      </c>
      <c r="O263" s="67"/>
      <c r="P263" s="214" t="n">
        <f aca="false">O263*H263</f>
        <v>0</v>
      </c>
      <c r="Q263" s="214" t="n">
        <v>0.0078</v>
      </c>
      <c r="R263" s="214" t="n">
        <f aca="false">Q263*H263</f>
        <v>0.0234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95</v>
      </c>
      <c r="AT263" s="216" t="s">
        <v>233</v>
      </c>
      <c r="AU263" s="216" t="s">
        <v>80</v>
      </c>
      <c r="AY263" s="3" t="s">
        <v>14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51</v>
      </c>
      <c r="BM263" s="216" t="s">
        <v>1780</v>
      </c>
    </row>
    <row r="264" s="31" customFormat="true" ht="24" hidden="false" customHeight="true" outlineLevel="0" collapsed="false">
      <c r="A264" s="24"/>
      <c r="B264" s="25"/>
      <c r="C264" s="205" t="s">
        <v>384</v>
      </c>
      <c r="D264" s="205" t="s">
        <v>146</v>
      </c>
      <c r="E264" s="206" t="s">
        <v>742</v>
      </c>
      <c r="F264" s="207" t="s">
        <v>743</v>
      </c>
      <c r="G264" s="208" t="s">
        <v>262</v>
      </c>
      <c r="H264" s="209" t="n">
        <v>10</v>
      </c>
      <c r="I264" s="210"/>
      <c r="J264" s="211" t="n">
        <f aca="false">ROUND(I264*H264,2)</f>
        <v>0</v>
      </c>
      <c r="K264" s="207" t="s">
        <v>524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0167</v>
      </c>
      <c r="R264" s="214" t="n">
        <f aca="false">Q264*H264</f>
        <v>0.0167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1</v>
      </c>
      <c r="AT264" s="216" t="s">
        <v>146</v>
      </c>
      <c r="AU264" s="216" t="s">
        <v>80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51</v>
      </c>
      <c r="BM264" s="216" t="s">
        <v>1781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3</v>
      </c>
      <c r="E265" s="26"/>
      <c r="F265" s="219" t="s">
        <v>74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48" t="s">
        <v>389</v>
      </c>
      <c r="D266" s="248" t="s">
        <v>233</v>
      </c>
      <c r="E266" s="249" t="s">
        <v>1782</v>
      </c>
      <c r="F266" s="250" t="s">
        <v>1783</v>
      </c>
      <c r="G266" s="251" t="s">
        <v>262</v>
      </c>
      <c r="H266" s="252" t="n">
        <v>1</v>
      </c>
      <c r="I266" s="253"/>
      <c r="J266" s="254" t="n">
        <f aca="false">ROUND(I266*H266,2)</f>
        <v>0</v>
      </c>
      <c r="K266" s="250" t="s">
        <v>524</v>
      </c>
      <c r="L266" s="255"/>
      <c r="M266" s="256"/>
      <c r="N266" s="257" t="s">
        <v>43</v>
      </c>
      <c r="O266" s="67"/>
      <c r="P266" s="214" t="n">
        <f aca="false">O266*H266</f>
        <v>0</v>
      </c>
      <c r="Q266" s="214" t="n">
        <v>0.0043</v>
      </c>
      <c r="R266" s="214" t="n">
        <f aca="false">Q266*H266</f>
        <v>0.0043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95</v>
      </c>
      <c r="AT266" s="216" t="s">
        <v>233</v>
      </c>
      <c r="AU266" s="216" t="s">
        <v>80</v>
      </c>
      <c r="AY266" s="3" t="s">
        <v>14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51</v>
      </c>
      <c r="BM266" s="216" t="s">
        <v>1784</v>
      </c>
    </row>
    <row r="267" s="31" customFormat="true" ht="16.5" hidden="false" customHeight="true" outlineLevel="0" collapsed="false">
      <c r="A267" s="24"/>
      <c r="B267" s="25"/>
      <c r="C267" s="248" t="s">
        <v>393</v>
      </c>
      <c r="D267" s="248" t="s">
        <v>233</v>
      </c>
      <c r="E267" s="249" t="s">
        <v>746</v>
      </c>
      <c r="F267" s="250" t="s">
        <v>747</v>
      </c>
      <c r="G267" s="251" t="s">
        <v>262</v>
      </c>
      <c r="H267" s="252" t="n">
        <v>4</v>
      </c>
      <c r="I267" s="253"/>
      <c r="J267" s="254" t="n">
        <f aca="false">ROUND(I267*H267,2)</f>
        <v>0</v>
      </c>
      <c r="K267" s="250" t="s">
        <v>524</v>
      </c>
      <c r="L267" s="255"/>
      <c r="M267" s="256"/>
      <c r="N267" s="257" t="s">
        <v>43</v>
      </c>
      <c r="O267" s="67"/>
      <c r="P267" s="214" t="n">
        <f aca="false">O267*H267</f>
        <v>0</v>
      </c>
      <c r="Q267" s="214" t="n">
        <v>0.0171</v>
      </c>
      <c r="R267" s="214" t="n">
        <f aca="false">Q267*H267</f>
        <v>0.068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95</v>
      </c>
      <c r="AT267" s="216" t="s">
        <v>233</v>
      </c>
      <c r="AU267" s="216" t="s">
        <v>80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51</v>
      </c>
      <c r="BM267" s="216" t="s">
        <v>1785</v>
      </c>
    </row>
    <row r="268" s="31" customFormat="true" ht="16.5" hidden="false" customHeight="true" outlineLevel="0" collapsed="false">
      <c r="A268" s="24"/>
      <c r="B268" s="25"/>
      <c r="C268" s="248" t="s">
        <v>397</v>
      </c>
      <c r="D268" s="248" t="s">
        <v>233</v>
      </c>
      <c r="E268" s="249" t="s">
        <v>749</v>
      </c>
      <c r="F268" s="250" t="s">
        <v>750</v>
      </c>
      <c r="G268" s="251" t="s">
        <v>262</v>
      </c>
      <c r="H268" s="252" t="n">
        <v>4</v>
      </c>
      <c r="I268" s="253"/>
      <c r="J268" s="254" t="n">
        <f aca="false">ROUND(I268*H268,2)</f>
        <v>0</v>
      </c>
      <c r="K268" s="250" t="s">
        <v>524</v>
      </c>
      <c r="L268" s="255"/>
      <c r="M268" s="256"/>
      <c r="N268" s="257" t="s">
        <v>43</v>
      </c>
      <c r="O268" s="67"/>
      <c r="P268" s="214" t="n">
        <f aca="false">O268*H268</f>
        <v>0</v>
      </c>
      <c r="Q268" s="214" t="n">
        <v>0.0238</v>
      </c>
      <c r="R268" s="214" t="n">
        <f aca="false">Q268*H268</f>
        <v>0.095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5</v>
      </c>
      <c r="AT268" s="216" t="s">
        <v>233</v>
      </c>
      <c r="AU268" s="216" t="s">
        <v>80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51</v>
      </c>
      <c r="BM268" s="216" t="s">
        <v>1786</v>
      </c>
    </row>
    <row r="269" s="31" customFormat="true" ht="24" hidden="false" customHeight="true" outlineLevel="0" collapsed="false">
      <c r="A269" s="24"/>
      <c r="B269" s="25"/>
      <c r="C269" s="248" t="s">
        <v>402</v>
      </c>
      <c r="D269" s="248" t="s">
        <v>233</v>
      </c>
      <c r="E269" s="249" t="s">
        <v>755</v>
      </c>
      <c r="F269" s="250" t="s">
        <v>756</v>
      </c>
      <c r="G269" s="251" t="s">
        <v>262</v>
      </c>
      <c r="H269" s="252" t="n">
        <v>1</v>
      </c>
      <c r="I269" s="253"/>
      <c r="J269" s="254" t="n">
        <f aca="false">ROUND(I269*H269,2)</f>
        <v>0</v>
      </c>
      <c r="K269" s="250"/>
      <c r="L269" s="255"/>
      <c r="M269" s="256"/>
      <c r="N269" s="257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95</v>
      </c>
      <c r="AT269" s="216" t="s">
        <v>233</v>
      </c>
      <c r="AU269" s="216" t="s">
        <v>80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51</v>
      </c>
      <c r="BM269" s="216" t="s">
        <v>1787</v>
      </c>
    </row>
    <row r="270" s="31" customFormat="true" ht="24" hidden="false" customHeight="true" outlineLevel="0" collapsed="false">
      <c r="A270" s="24"/>
      <c r="B270" s="25"/>
      <c r="C270" s="205" t="s">
        <v>406</v>
      </c>
      <c r="D270" s="205" t="s">
        <v>146</v>
      </c>
      <c r="E270" s="206" t="s">
        <v>758</v>
      </c>
      <c r="F270" s="207" t="s">
        <v>759</v>
      </c>
      <c r="G270" s="208" t="s">
        <v>171</v>
      </c>
      <c r="H270" s="209" t="n">
        <v>7.2</v>
      </c>
      <c r="I270" s="210"/>
      <c r="J270" s="211" t="n">
        <f aca="false">ROUND(I270*H270,2)</f>
        <v>0</v>
      </c>
      <c r="K270" s="207" t="s">
        <v>524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1</v>
      </c>
      <c r="AT270" s="216" t="s">
        <v>146</v>
      </c>
      <c r="AU270" s="216" t="s">
        <v>80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51</v>
      </c>
      <c r="BM270" s="216" t="s">
        <v>1788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3</v>
      </c>
      <c r="E271" s="26"/>
      <c r="F271" s="219" t="s">
        <v>76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0</v>
      </c>
    </row>
    <row r="272" s="258" customFormat="true" ht="11.25" hidden="false" customHeight="false" outlineLevel="0" collapsed="false">
      <c r="B272" s="259"/>
      <c r="C272" s="260"/>
      <c r="D272" s="226" t="s">
        <v>159</v>
      </c>
      <c r="E272" s="261"/>
      <c r="F272" s="262" t="s">
        <v>1789</v>
      </c>
      <c r="G272" s="260"/>
      <c r="H272" s="261"/>
      <c r="I272" s="263"/>
      <c r="J272" s="260"/>
      <c r="K272" s="260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159</v>
      </c>
      <c r="AU272" s="268" t="s">
        <v>80</v>
      </c>
      <c r="AV272" s="258" t="s">
        <v>78</v>
      </c>
      <c r="AW272" s="258" t="s">
        <v>34</v>
      </c>
      <c r="AX272" s="258" t="s">
        <v>72</v>
      </c>
      <c r="AY272" s="268" t="s">
        <v>144</v>
      </c>
    </row>
    <row r="273" s="223" customFormat="true" ht="11.25" hidden="false" customHeight="false" outlineLevel="0" collapsed="false">
      <c r="B273" s="224"/>
      <c r="C273" s="225"/>
      <c r="D273" s="226" t="s">
        <v>159</v>
      </c>
      <c r="E273" s="227"/>
      <c r="F273" s="228" t="s">
        <v>1790</v>
      </c>
      <c r="G273" s="225"/>
      <c r="H273" s="229" t="n">
        <v>7.2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59</v>
      </c>
      <c r="AU273" s="235" t="s">
        <v>80</v>
      </c>
      <c r="AV273" s="223" t="s">
        <v>80</v>
      </c>
      <c r="AW273" s="223" t="s">
        <v>34</v>
      </c>
      <c r="AX273" s="223" t="s">
        <v>78</v>
      </c>
      <c r="AY273" s="235" t="s">
        <v>144</v>
      </c>
    </row>
    <row r="274" s="31" customFormat="true" ht="16.5" hidden="false" customHeight="true" outlineLevel="0" collapsed="false">
      <c r="A274" s="24"/>
      <c r="B274" s="25"/>
      <c r="C274" s="248" t="s">
        <v>412</v>
      </c>
      <c r="D274" s="248" t="s">
        <v>233</v>
      </c>
      <c r="E274" s="249" t="s">
        <v>763</v>
      </c>
      <c r="F274" s="250" t="s">
        <v>764</v>
      </c>
      <c r="G274" s="251" t="s">
        <v>171</v>
      </c>
      <c r="H274" s="252" t="n">
        <v>7.92</v>
      </c>
      <c r="I274" s="253"/>
      <c r="J274" s="254" t="n">
        <f aca="false">ROUND(I274*H274,2)</f>
        <v>0</v>
      </c>
      <c r="K274" s="250" t="s">
        <v>524</v>
      </c>
      <c r="L274" s="255"/>
      <c r="M274" s="256"/>
      <c r="N274" s="257" t="s">
        <v>43</v>
      </c>
      <c r="O274" s="67"/>
      <c r="P274" s="214" t="n">
        <f aca="false">O274*H274</f>
        <v>0</v>
      </c>
      <c r="Q274" s="214" t="n">
        <v>0.00028</v>
      </c>
      <c r="R274" s="214" t="n">
        <f aca="false">Q274*H274</f>
        <v>0.0022176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95</v>
      </c>
      <c r="AT274" s="216" t="s">
        <v>233</v>
      </c>
      <c r="AU274" s="216" t="s">
        <v>80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51</v>
      </c>
      <c r="BM274" s="216" t="s">
        <v>1791</v>
      </c>
    </row>
    <row r="275" s="223" customFormat="true" ht="11.25" hidden="false" customHeight="false" outlineLevel="0" collapsed="false">
      <c r="B275" s="224"/>
      <c r="C275" s="225"/>
      <c r="D275" s="226" t="s">
        <v>159</v>
      </c>
      <c r="E275" s="227"/>
      <c r="F275" s="228" t="s">
        <v>1792</v>
      </c>
      <c r="G275" s="225"/>
      <c r="H275" s="229" t="n">
        <v>7.92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59</v>
      </c>
      <c r="AU275" s="235" t="s">
        <v>80</v>
      </c>
      <c r="AV275" s="223" t="s">
        <v>80</v>
      </c>
      <c r="AW275" s="223" t="s">
        <v>34</v>
      </c>
      <c r="AX275" s="223" t="s">
        <v>78</v>
      </c>
      <c r="AY275" s="235" t="s">
        <v>144</v>
      </c>
    </row>
    <row r="276" s="31" customFormat="true" ht="16.5" hidden="false" customHeight="true" outlineLevel="0" collapsed="false">
      <c r="A276" s="24"/>
      <c r="B276" s="25"/>
      <c r="C276" s="205" t="s">
        <v>417</v>
      </c>
      <c r="D276" s="205" t="s">
        <v>146</v>
      </c>
      <c r="E276" s="206" t="s">
        <v>767</v>
      </c>
      <c r="F276" s="207" t="s">
        <v>768</v>
      </c>
      <c r="G276" s="208" t="s">
        <v>262</v>
      </c>
      <c r="H276" s="209" t="n">
        <v>2</v>
      </c>
      <c r="I276" s="210"/>
      <c r="J276" s="211" t="n">
        <f aca="false">ROUND(I276*H276,2)</f>
        <v>0</v>
      </c>
      <c r="K276" s="207" t="s">
        <v>524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0038</v>
      </c>
      <c r="R276" s="214" t="n">
        <f aca="false">Q276*H276</f>
        <v>0.0007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1</v>
      </c>
      <c r="AT276" s="216" t="s">
        <v>146</v>
      </c>
      <c r="AU276" s="216" t="s">
        <v>80</v>
      </c>
      <c r="AY276" s="3" t="s">
        <v>14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51</v>
      </c>
      <c r="BM276" s="216" t="s">
        <v>1793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53</v>
      </c>
      <c r="E277" s="26"/>
      <c r="F277" s="219" t="s">
        <v>77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0</v>
      </c>
    </row>
    <row r="278" s="31" customFormat="true" ht="21.75" hidden="false" customHeight="true" outlineLevel="0" collapsed="false">
      <c r="A278" s="24"/>
      <c r="B278" s="25"/>
      <c r="C278" s="205" t="s">
        <v>424</v>
      </c>
      <c r="D278" s="205" t="s">
        <v>146</v>
      </c>
      <c r="E278" s="206" t="s">
        <v>771</v>
      </c>
      <c r="F278" s="207" t="s">
        <v>772</v>
      </c>
      <c r="G278" s="208" t="s">
        <v>262</v>
      </c>
      <c r="H278" s="209" t="n">
        <v>2</v>
      </c>
      <c r="I278" s="210"/>
      <c r="J278" s="211" t="n">
        <f aca="false">ROUND(I278*H278,2)</f>
        <v>0</v>
      </c>
      <c r="K278" s="207" t="s">
        <v>524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1</v>
      </c>
      <c r="AT278" s="216" t="s">
        <v>146</v>
      </c>
      <c r="AU278" s="216" t="s">
        <v>80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151</v>
      </c>
      <c r="BM278" s="216" t="s">
        <v>1794</v>
      </c>
    </row>
    <row r="279" s="31" customFormat="true" ht="11.25" hidden="false" customHeight="false" outlineLevel="0" collapsed="false">
      <c r="A279" s="24"/>
      <c r="B279" s="25"/>
      <c r="C279" s="26"/>
      <c r="D279" s="218" t="s">
        <v>153</v>
      </c>
      <c r="E279" s="26"/>
      <c r="F279" s="219" t="s">
        <v>77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0</v>
      </c>
    </row>
    <row r="280" s="31" customFormat="true" ht="24" hidden="false" customHeight="true" outlineLevel="0" collapsed="false">
      <c r="A280" s="24"/>
      <c r="B280" s="25"/>
      <c r="C280" s="248" t="s">
        <v>429</v>
      </c>
      <c r="D280" s="248" t="s">
        <v>233</v>
      </c>
      <c r="E280" s="249" t="s">
        <v>775</v>
      </c>
      <c r="F280" s="250" t="s">
        <v>776</v>
      </c>
      <c r="G280" s="251" t="s">
        <v>262</v>
      </c>
      <c r="H280" s="252" t="n">
        <v>2</v>
      </c>
      <c r="I280" s="253"/>
      <c r="J280" s="254" t="n">
        <f aca="false">ROUND(I280*H280,2)</f>
        <v>0</v>
      </c>
      <c r="K280" s="250"/>
      <c r="L280" s="255"/>
      <c r="M280" s="256"/>
      <c r="N280" s="257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95</v>
      </c>
      <c r="AT280" s="216" t="s">
        <v>233</v>
      </c>
      <c r="AU280" s="216" t="s">
        <v>80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51</v>
      </c>
      <c r="BM280" s="216" t="s">
        <v>1795</v>
      </c>
    </row>
    <row r="281" s="31" customFormat="true" ht="24" hidden="false" customHeight="true" outlineLevel="0" collapsed="false">
      <c r="A281" s="24"/>
      <c r="B281" s="25"/>
      <c r="C281" s="248" t="s">
        <v>435</v>
      </c>
      <c r="D281" s="248" t="s">
        <v>233</v>
      </c>
      <c r="E281" s="249" t="s">
        <v>781</v>
      </c>
      <c r="F281" s="250" t="s">
        <v>782</v>
      </c>
      <c r="G281" s="251" t="s">
        <v>262</v>
      </c>
      <c r="H281" s="252" t="n">
        <v>2</v>
      </c>
      <c r="I281" s="253"/>
      <c r="J281" s="254" t="n">
        <f aca="false">ROUND(I281*H281,2)</f>
        <v>0</v>
      </c>
      <c r="K281" s="250"/>
      <c r="L281" s="255"/>
      <c r="M281" s="256"/>
      <c r="N281" s="257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95</v>
      </c>
      <c r="AT281" s="216" t="s">
        <v>233</v>
      </c>
      <c r="AU281" s="216" t="s">
        <v>80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51</v>
      </c>
      <c r="BM281" s="216" t="s">
        <v>1796</v>
      </c>
    </row>
    <row r="282" s="31" customFormat="true" ht="16.5" hidden="false" customHeight="true" outlineLevel="0" collapsed="false">
      <c r="A282" s="24"/>
      <c r="B282" s="25"/>
      <c r="C282" s="248" t="s">
        <v>440</v>
      </c>
      <c r="D282" s="248" t="s">
        <v>233</v>
      </c>
      <c r="E282" s="249" t="s">
        <v>784</v>
      </c>
      <c r="F282" s="250" t="s">
        <v>785</v>
      </c>
      <c r="G282" s="251" t="s">
        <v>262</v>
      </c>
      <c r="H282" s="252" t="n">
        <v>2</v>
      </c>
      <c r="I282" s="253"/>
      <c r="J282" s="254" t="n">
        <f aca="false">ROUND(I282*H282,2)</f>
        <v>0</v>
      </c>
      <c r="K282" s="250"/>
      <c r="L282" s="255"/>
      <c r="M282" s="256"/>
      <c r="N282" s="257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95</v>
      </c>
      <c r="AT282" s="216" t="s">
        <v>233</v>
      </c>
      <c r="AU282" s="216" t="s">
        <v>80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51</v>
      </c>
      <c r="BM282" s="216" t="s">
        <v>1797</v>
      </c>
    </row>
    <row r="283" s="31" customFormat="true" ht="24" hidden="false" customHeight="true" outlineLevel="0" collapsed="false">
      <c r="A283" s="24"/>
      <c r="B283" s="25"/>
      <c r="C283" s="205" t="s">
        <v>447</v>
      </c>
      <c r="D283" s="205" t="s">
        <v>146</v>
      </c>
      <c r="E283" s="206" t="s">
        <v>787</v>
      </c>
      <c r="F283" s="207" t="s">
        <v>788</v>
      </c>
      <c r="G283" s="208" t="s">
        <v>262</v>
      </c>
      <c r="H283" s="209" t="n">
        <v>5</v>
      </c>
      <c r="I283" s="210"/>
      <c r="J283" s="211" t="n">
        <f aca="false">ROUND(I283*H283,2)</f>
        <v>0</v>
      </c>
      <c r="K283" s="207" t="s">
        <v>524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0162</v>
      </c>
      <c r="R283" s="214" t="n">
        <f aca="false">Q283*H283</f>
        <v>0.008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1</v>
      </c>
      <c r="AT283" s="216" t="s">
        <v>146</v>
      </c>
      <c r="AU283" s="216" t="s">
        <v>80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1</v>
      </c>
      <c r="BM283" s="216" t="s">
        <v>1798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53</v>
      </c>
      <c r="E284" s="26"/>
      <c r="F284" s="219" t="s">
        <v>79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0</v>
      </c>
    </row>
    <row r="285" s="31" customFormat="true" ht="16.5" hidden="false" customHeight="true" outlineLevel="0" collapsed="false">
      <c r="A285" s="24"/>
      <c r="B285" s="25"/>
      <c r="C285" s="248" t="s">
        <v>456</v>
      </c>
      <c r="D285" s="248" t="s">
        <v>233</v>
      </c>
      <c r="E285" s="249" t="s">
        <v>791</v>
      </c>
      <c r="F285" s="250" t="s">
        <v>792</v>
      </c>
      <c r="G285" s="251" t="s">
        <v>262</v>
      </c>
      <c r="H285" s="252" t="n">
        <v>5</v>
      </c>
      <c r="I285" s="253"/>
      <c r="J285" s="254" t="n">
        <f aca="false">ROUND(I285*H285,2)</f>
        <v>0</v>
      </c>
      <c r="K285" s="250" t="s">
        <v>524</v>
      </c>
      <c r="L285" s="255"/>
      <c r="M285" s="256"/>
      <c r="N285" s="257" t="s">
        <v>43</v>
      </c>
      <c r="O285" s="67"/>
      <c r="P285" s="214" t="n">
        <f aca="false">O285*H285</f>
        <v>0</v>
      </c>
      <c r="Q285" s="214" t="n">
        <v>0.01555</v>
      </c>
      <c r="R285" s="214" t="n">
        <f aca="false">Q285*H285</f>
        <v>0.0777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95</v>
      </c>
      <c r="AT285" s="216" t="s">
        <v>233</v>
      </c>
      <c r="AU285" s="216" t="s">
        <v>80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51</v>
      </c>
      <c r="BM285" s="216" t="s">
        <v>1799</v>
      </c>
    </row>
    <row r="286" s="31" customFormat="true" ht="24" hidden="false" customHeight="true" outlineLevel="0" collapsed="false">
      <c r="A286" s="24"/>
      <c r="B286" s="25"/>
      <c r="C286" s="248" t="s">
        <v>464</v>
      </c>
      <c r="D286" s="248" t="s">
        <v>233</v>
      </c>
      <c r="E286" s="249" t="s">
        <v>778</v>
      </c>
      <c r="F286" s="250" t="s">
        <v>779</v>
      </c>
      <c r="G286" s="251" t="s">
        <v>262</v>
      </c>
      <c r="H286" s="252" t="n">
        <v>5</v>
      </c>
      <c r="I286" s="253"/>
      <c r="J286" s="254" t="n">
        <f aca="false">ROUND(I286*H286,2)</f>
        <v>0</v>
      </c>
      <c r="K286" s="250"/>
      <c r="L286" s="255"/>
      <c r="M286" s="256"/>
      <c r="N286" s="257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5</v>
      </c>
      <c r="AT286" s="216" t="s">
        <v>233</v>
      </c>
      <c r="AU286" s="216" t="s">
        <v>80</v>
      </c>
      <c r="AY286" s="3" t="s">
        <v>14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51</v>
      </c>
      <c r="BM286" s="216" t="s">
        <v>1800</v>
      </c>
    </row>
    <row r="287" s="31" customFormat="true" ht="24" hidden="false" customHeight="true" outlineLevel="0" collapsed="false">
      <c r="A287" s="24"/>
      <c r="B287" s="25"/>
      <c r="C287" s="248" t="s">
        <v>471</v>
      </c>
      <c r="D287" s="248" t="s">
        <v>233</v>
      </c>
      <c r="E287" s="249" t="s">
        <v>702</v>
      </c>
      <c r="F287" s="250" t="s">
        <v>703</v>
      </c>
      <c r="G287" s="251" t="s">
        <v>262</v>
      </c>
      <c r="H287" s="252" t="n">
        <v>2</v>
      </c>
      <c r="I287" s="253"/>
      <c r="J287" s="254" t="n">
        <f aca="false">ROUND(I287*H287,2)</f>
        <v>0</v>
      </c>
      <c r="K287" s="250"/>
      <c r="L287" s="255"/>
      <c r="M287" s="256"/>
      <c r="N287" s="257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95</v>
      </c>
      <c r="AT287" s="216" t="s">
        <v>233</v>
      </c>
      <c r="AU287" s="216" t="s">
        <v>80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51</v>
      </c>
      <c r="BM287" s="216" t="s">
        <v>1801</v>
      </c>
    </row>
    <row r="288" s="31" customFormat="true" ht="16.5" hidden="false" customHeight="true" outlineLevel="0" collapsed="false">
      <c r="A288" s="24"/>
      <c r="B288" s="25"/>
      <c r="C288" s="205" t="s">
        <v>479</v>
      </c>
      <c r="D288" s="205" t="s">
        <v>146</v>
      </c>
      <c r="E288" s="206" t="s">
        <v>794</v>
      </c>
      <c r="F288" s="207" t="s">
        <v>795</v>
      </c>
      <c r="G288" s="208" t="s">
        <v>262</v>
      </c>
      <c r="H288" s="209" t="n">
        <v>3</v>
      </c>
      <c r="I288" s="210"/>
      <c r="J288" s="211" t="n">
        <f aca="false">ROUND(I288*H288,2)</f>
        <v>0</v>
      </c>
      <c r="K288" s="207" t="s">
        <v>524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136</v>
      </c>
      <c r="R288" s="214" t="n">
        <f aca="false">Q288*H288</f>
        <v>0.0040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1</v>
      </c>
      <c r="AT288" s="216" t="s">
        <v>146</v>
      </c>
      <c r="AU288" s="216" t="s">
        <v>80</v>
      </c>
      <c r="AY288" s="3" t="s">
        <v>14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1</v>
      </c>
      <c r="BM288" s="216" t="s">
        <v>1802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53</v>
      </c>
      <c r="E289" s="26"/>
      <c r="F289" s="219" t="s">
        <v>79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248" t="s">
        <v>488</v>
      </c>
      <c r="D290" s="248" t="s">
        <v>233</v>
      </c>
      <c r="E290" s="249" t="s">
        <v>798</v>
      </c>
      <c r="F290" s="250" t="s">
        <v>799</v>
      </c>
      <c r="G290" s="251" t="s">
        <v>262</v>
      </c>
      <c r="H290" s="252" t="n">
        <v>3</v>
      </c>
      <c r="I290" s="253"/>
      <c r="J290" s="254" t="n">
        <f aca="false">ROUND(I290*H290,2)</f>
        <v>0</v>
      </c>
      <c r="K290" s="250" t="s">
        <v>524</v>
      </c>
      <c r="L290" s="255"/>
      <c r="M290" s="256"/>
      <c r="N290" s="257" t="s">
        <v>43</v>
      </c>
      <c r="O290" s="67"/>
      <c r="P290" s="214" t="n">
        <f aca="false">O290*H290</f>
        <v>0</v>
      </c>
      <c r="Q290" s="214" t="n">
        <v>0.0425</v>
      </c>
      <c r="R290" s="214" t="n">
        <f aca="false">Q290*H290</f>
        <v>0.127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95</v>
      </c>
      <c r="AT290" s="216" t="s">
        <v>233</v>
      </c>
      <c r="AU290" s="216" t="s">
        <v>80</v>
      </c>
      <c r="AY290" s="3" t="s">
        <v>14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51</v>
      </c>
      <c r="BM290" s="216" t="s">
        <v>1803</v>
      </c>
    </row>
    <row r="291" s="31" customFormat="true" ht="24" hidden="false" customHeight="true" outlineLevel="0" collapsed="false">
      <c r="A291" s="24"/>
      <c r="B291" s="25"/>
      <c r="C291" s="205" t="s">
        <v>492</v>
      </c>
      <c r="D291" s="205" t="s">
        <v>146</v>
      </c>
      <c r="E291" s="206" t="s">
        <v>801</v>
      </c>
      <c r="F291" s="207" t="s">
        <v>802</v>
      </c>
      <c r="G291" s="208" t="s">
        <v>262</v>
      </c>
      <c r="H291" s="209" t="n">
        <v>7</v>
      </c>
      <c r="I291" s="210"/>
      <c r="J291" s="211" t="n">
        <f aca="false">ROUND(I291*H291,2)</f>
        <v>0</v>
      </c>
      <c r="K291" s="207" t="s">
        <v>524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165</v>
      </c>
      <c r="R291" s="214" t="n">
        <f aca="false">Q291*H291</f>
        <v>0.01155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1</v>
      </c>
      <c r="AT291" s="216" t="s">
        <v>146</v>
      </c>
      <c r="AU291" s="216" t="s">
        <v>80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51</v>
      </c>
      <c r="BM291" s="216" t="s">
        <v>1804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53</v>
      </c>
      <c r="E292" s="26"/>
      <c r="F292" s="219" t="s">
        <v>80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248" t="s">
        <v>503</v>
      </c>
      <c r="D293" s="248" t="s">
        <v>233</v>
      </c>
      <c r="E293" s="249" t="s">
        <v>806</v>
      </c>
      <c r="F293" s="250" t="s">
        <v>807</v>
      </c>
      <c r="G293" s="251" t="s">
        <v>262</v>
      </c>
      <c r="H293" s="252" t="n">
        <v>7</v>
      </c>
      <c r="I293" s="253"/>
      <c r="J293" s="254" t="n">
        <f aca="false">ROUND(I293*H293,2)</f>
        <v>0</v>
      </c>
      <c r="K293" s="250" t="s">
        <v>524</v>
      </c>
      <c r="L293" s="255"/>
      <c r="M293" s="256"/>
      <c r="N293" s="257" t="s">
        <v>43</v>
      </c>
      <c r="O293" s="67"/>
      <c r="P293" s="214" t="n">
        <f aca="false">O293*H293</f>
        <v>0</v>
      </c>
      <c r="Q293" s="214" t="n">
        <v>0.019</v>
      </c>
      <c r="R293" s="214" t="n">
        <f aca="false">Q293*H293</f>
        <v>0.133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95</v>
      </c>
      <c r="AT293" s="216" t="s">
        <v>233</v>
      </c>
      <c r="AU293" s="216" t="s">
        <v>80</v>
      </c>
      <c r="AY293" s="3" t="s">
        <v>14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51</v>
      </c>
      <c r="BM293" s="216" t="s">
        <v>1805</v>
      </c>
    </row>
    <row r="294" s="31" customFormat="true" ht="24" hidden="false" customHeight="true" outlineLevel="0" collapsed="false">
      <c r="A294" s="24"/>
      <c r="B294" s="25"/>
      <c r="C294" s="248" t="s">
        <v>506</v>
      </c>
      <c r="D294" s="248" t="s">
        <v>233</v>
      </c>
      <c r="E294" s="249" t="s">
        <v>778</v>
      </c>
      <c r="F294" s="250" t="s">
        <v>779</v>
      </c>
      <c r="G294" s="251" t="s">
        <v>262</v>
      </c>
      <c r="H294" s="252" t="n">
        <v>14</v>
      </c>
      <c r="I294" s="253"/>
      <c r="J294" s="254" t="n">
        <f aca="false">ROUND(I294*H294,2)</f>
        <v>0</v>
      </c>
      <c r="K294" s="250"/>
      <c r="L294" s="255"/>
      <c r="M294" s="256"/>
      <c r="N294" s="257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95</v>
      </c>
      <c r="AT294" s="216" t="s">
        <v>233</v>
      </c>
      <c r="AU294" s="216" t="s">
        <v>80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51</v>
      </c>
      <c r="BM294" s="216" t="s">
        <v>1806</v>
      </c>
    </row>
    <row r="295" s="31" customFormat="true" ht="16.5" hidden="false" customHeight="true" outlineLevel="0" collapsed="false">
      <c r="A295" s="24"/>
      <c r="B295" s="25"/>
      <c r="C295" s="248" t="s">
        <v>512</v>
      </c>
      <c r="D295" s="248" t="s">
        <v>233</v>
      </c>
      <c r="E295" s="249" t="s">
        <v>665</v>
      </c>
      <c r="F295" s="250" t="s">
        <v>666</v>
      </c>
      <c r="G295" s="251" t="s">
        <v>262</v>
      </c>
      <c r="H295" s="252" t="n">
        <v>25</v>
      </c>
      <c r="I295" s="253"/>
      <c r="J295" s="254" t="n">
        <f aca="false">ROUND(I295*H295,2)</f>
        <v>0</v>
      </c>
      <c r="K295" s="250"/>
      <c r="L295" s="255"/>
      <c r="M295" s="256"/>
      <c r="N295" s="257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95</v>
      </c>
      <c r="AT295" s="216" t="s">
        <v>233</v>
      </c>
      <c r="AU295" s="216" t="s">
        <v>80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51</v>
      </c>
      <c r="BM295" s="216" t="s">
        <v>1807</v>
      </c>
    </row>
    <row r="296" s="31" customFormat="true" ht="24" hidden="false" customHeight="true" outlineLevel="0" collapsed="false">
      <c r="A296" s="24"/>
      <c r="B296" s="25"/>
      <c r="C296" s="205" t="s">
        <v>805</v>
      </c>
      <c r="D296" s="205" t="s">
        <v>146</v>
      </c>
      <c r="E296" s="206" t="s">
        <v>810</v>
      </c>
      <c r="F296" s="207" t="s">
        <v>811</v>
      </c>
      <c r="G296" s="208" t="s">
        <v>262</v>
      </c>
      <c r="H296" s="209" t="n">
        <v>2</v>
      </c>
      <c r="I296" s="210"/>
      <c r="J296" s="211" t="n">
        <f aca="false">ROUND(I296*H296,2)</f>
        <v>0</v>
      </c>
      <c r="K296" s="207" t="s">
        <v>524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1</v>
      </c>
      <c r="AT296" s="216" t="s">
        <v>146</v>
      </c>
      <c r="AU296" s="216" t="s">
        <v>80</v>
      </c>
      <c r="AY296" s="3" t="s">
        <v>14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51</v>
      </c>
      <c r="BM296" s="216" t="s">
        <v>1808</v>
      </c>
    </row>
    <row r="297" s="31" customFormat="true" ht="11.25" hidden="false" customHeight="false" outlineLevel="0" collapsed="false">
      <c r="A297" s="24"/>
      <c r="B297" s="25"/>
      <c r="C297" s="26"/>
      <c r="D297" s="218" t="s">
        <v>153</v>
      </c>
      <c r="E297" s="26"/>
      <c r="F297" s="219" t="s">
        <v>81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0</v>
      </c>
    </row>
    <row r="298" s="258" customFormat="true" ht="11.25" hidden="false" customHeight="false" outlineLevel="0" collapsed="false">
      <c r="B298" s="259"/>
      <c r="C298" s="260"/>
      <c r="D298" s="226" t="s">
        <v>159</v>
      </c>
      <c r="E298" s="261"/>
      <c r="F298" s="262" t="s">
        <v>1789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59</v>
      </c>
      <c r="AU298" s="268" t="s">
        <v>80</v>
      </c>
      <c r="AV298" s="258" t="s">
        <v>78</v>
      </c>
      <c r="AW298" s="258" t="s">
        <v>34</v>
      </c>
      <c r="AX298" s="258" t="s">
        <v>72</v>
      </c>
      <c r="AY298" s="268" t="s">
        <v>144</v>
      </c>
    </row>
    <row r="299" s="223" customFormat="true" ht="11.25" hidden="false" customHeight="false" outlineLevel="0" collapsed="false">
      <c r="B299" s="224"/>
      <c r="C299" s="225"/>
      <c r="D299" s="226" t="s">
        <v>159</v>
      </c>
      <c r="E299" s="227"/>
      <c r="F299" s="228" t="s">
        <v>80</v>
      </c>
      <c r="G299" s="225"/>
      <c r="H299" s="229" t="n">
        <v>2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9</v>
      </c>
      <c r="AU299" s="235" t="s">
        <v>80</v>
      </c>
      <c r="AV299" s="223" t="s">
        <v>80</v>
      </c>
      <c r="AW299" s="223" t="s">
        <v>34</v>
      </c>
      <c r="AX299" s="223" t="s">
        <v>78</v>
      </c>
      <c r="AY299" s="235" t="s">
        <v>144</v>
      </c>
    </row>
    <row r="300" s="31" customFormat="true" ht="24" hidden="false" customHeight="true" outlineLevel="0" collapsed="false">
      <c r="A300" s="24"/>
      <c r="B300" s="25"/>
      <c r="C300" s="248" t="s">
        <v>809</v>
      </c>
      <c r="D300" s="248" t="s">
        <v>233</v>
      </c>
      <c r="E300" s="249" t="s">
        <v>815</v>
      </c>
      <c r="F300" s="250" t="s">
        <v>816</v>
      </c>
      <c r="G300" s="251" t="s">
        <v>262</v>
      </c>
      <c r="H300" s="252" t="n">
        <v>2</v>
      </c>
      <c r="I300" s="253"/>
      <c r="J300" s="254" t="n">
        <f aca="false">ROUND(I300*H300,2)</f>
        <v>0</v>
      </c>
      <c r="K300" s="250"/>
      <c r="L300" s="255"/>
      <c r="M300" s="256"/>
      <c r="N300" s="257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95</v>
      </c>
      <c r="AT300" s="216" t="s">
        <v>233</v>
      </c>
      <c r="AU300" s="216" t="s">
        <v>80</v>
      </c>
      <c r="AY300" s="3" t="s">
        <v>14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51</v>
      </c>
      <c r="BM300" s="216" t="s">
        <v>1809</v>
      </c>
    </row>
    <row r="301" s="31" customFormat="true" ht="16.5" hidden="false" customHeight="true" outlineLevel="0" collapsed="false">
      <c r="A301" s="24"/>
      <c r="B301" s="25"/>
      <c r="C301" s="205" t="s">
        <v>814</v>
      </c>
      <c r="D301" s="205" t="s">
        <v>146</v>
      </c>
      <c r="E301" s="206" t="s">
        <v>819</v>
      </c>
      <c r="F301" s="207" t="s">
        <v>820</v>
      </c>
      <c r="G301" s="208" t="s">
        <v>171</v>
      </c>
      <c r="H301" s="209" t="n">
        <v>30.96</v>
      </c>
      <c r="I301" s="210"/>
      <c r="J301" s="211" t="n">
        <f aca="false">ROUND(I301*H301,2)</f>
        <v>0</v>
      </c>
      <c r="K301" s="207" t="s">
        <v>524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1</v>
      </c>
      <c r="AT301" s="216" t="s">
        <v>146</v>
      </c>
      <c r="AU301" s="216" t="s">
        <v>80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51</v>
      </c>
      <c r="BM301" s="216" t="s">
        <v>1810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3</v>
      </c>
      <c r="E302" s="26"/>
      <c r="F302" s="219" t="s">
        <v>82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0</v>
      </c>
    </row>
    <row r="303" s="223" customFormat="true" ht="11.25" hidden="false" customHeight="false" outlineLevel="0" collapsed="false">
      <c r="B303" s="224"/>
      <c r="C303" s="225"/>
      <c r="D303" s="226" t="s">
        <v>159</v>
      </c>
      <c r="E303" s="227"/>
      <c r="F303" s="228" t="s">
        <v>1811</v>
      </c>
      <c r="G303" s="225"/>
      <c r="H303" s="229" t="n">
        <v>30.96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9</v>
      </c>
      <c r="AU303" s="235" t="s">
        <v>80</v>
      </c>
      <c r="AV303" s="223" t="s">
        <v>80</v>
      </c>
      <c r="AW303" s="223" t="s">
        <v>34</v>
      </c>
      <c r="AX303" s="223" t="s">
        <v>78</v>
      </c>
      <c r="AY303" s="235" t="s">
        <v>144</v>
      </c>
    </row>
    <row r="304" s="31" customFormat="true" ht="16.5" hidden="false" customHeight="true" outlineLevel="0" collapsed="false">
      <c r="A304" s="24"/>
      <c r="B304" s="25"/>
      <c r="C304" s="205" t="s">
        <v>818</v>
      </c>
      <c r="D304" s="205" t="s">
        <v>146</v>
      </c>
      <c r="E304" s="206" t="s">
        <v>825</v>
      </c>
      <c r="F304" s="207" t="s">
        <v>826</v>
      </c>
      <c r="G304" s="208" t="s">
        <v>171</v>
      </c>
      <c r="H304" s="209" t="n">
        <v>273.46</v>
      </c>
      <c r="I304" s="210"/>
      <c r="J304" s="211" t="n">
        <f aca="false">ROUND(I304*H304,2)</f>
        <v>0</v>
      </c>
      <c r="K304" s="207" t="s">
        <v>524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1</v>
      </c>
      <c r="AT304" s="216" t="s">
        <v>146</v>
      </c>
      <c r="AU304" s="216" t="s">
        <v>80</v>
      </c>
      <c r="AY304" s="3" t="s">
        <v>14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51</v>
      </c>
      <c r="BM304" s="216" t="s">
        <v>1812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53</v>
      </c>
      <c r="E305" s="26"/>
      <c r="F305" s="219" t="s">
        <v>82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80</v>
      </c>
    </row>
    <row r="306" s="223" customFormat="true" ht="11.25" hidden="false" customHeight="false" outlineLevel="0" collapsed="false">
      <c r="B306" s="224"/>
      <c r="C306" s="225"/>
      <c r="D306" s="226" t="s">
        <v>159</v>
      </c>
      <c r="E306" s="227"/>
      <c r="F306" s="228" t="s">
        <v>1058</v>
      </c>
      <c r="G306" s="225"/>
      <c r="H306" s="229" t="n">
        <v>273.46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9</v>
      </c>
      <c r="AU306" s="235" t="s">
        <v>80</v>
      </c>
      <c r="AV306" s="223" t="s">
        <v>80</v>
      </c>
      <c r="AW306" s="223" t="s">
        <v>34</v>
      </c>
      <c r="AX306" s="223" t="s">
        <v>78</v>
      </c>
      <c r="AY306" s="235" t="s">
        <v>144</v>
      </c>
    </row>
    <row r="307" s="31" customFormat="true" ht="16.5" hidden="false" customHeight="true" outlineLevel="0" collapsed="false">
      <c r="A307" s="24"/>
      <c r="B307" s="25"/>
      <c r="C307" s="205" t="s">
        <v>824</v>
      </c>
      <c r="D307" s="205" t="s">
        <v>146</v>
      </c>
      <c r="E307" s="206" t="s">
        <v>830</v>
      </c>
      <c r="F307" s="207" t="s">
        <v>831</v>
      </c>
      <c r="G307" s="208" t="s">
        <v>171</v>
      </c>
      <c r="H307" s="209" t="n">
        <v>304.42</v>
      </c>
      <c r="I307" s="210"/>
      <c r="J307" s="211" t="n">
        <f aca="false">ROUND(I307*H307,2)</f>
        <v>0</v>
      </c>
      <c r="K307" s="207" t="s">
        <v>524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1</v>
      </c>
      <c r="AT307" s="216" t="s">
        <v>146</v>
      </c>
      <c r="AU307" s="216" t="s">
        <v>80</v>
      </c>
      <c r="AY307" s="3" t="s">
        <v>14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151</v>
      </c>
      <c r="BM307" s="216" t="s">
        <v>1813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53</v>
      </c>
      <c r="E308" s="26"/>
      <c r="F308" s="219" t="s">
        <v>83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80</v>
      </c>
    </row>
    <row r="309" s="223" customFormat="true" ht="11.25" hidden="false" customHeight="false" outlineLevel="0" collapsed="false">
      <c r="B309" s="224"/>
      <c r="C309" s="225"/>
      <c r="D309" s="226" t="s">
        <v>159</v>
      </c>
      <c r="E309" s="227"/>
      <c r="F309" s="228" t="s">
        <v>1814</v>
      </c>
      <c r="G309" s="225"/>
      <c r="H309" s="229" t="n">
        <v>304.42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9</v>
      </c>
      <c r="AU309" s="235" t="s">
        <v>80</v>
      </c>
      <c r="AV309" s="223" t="s">
        <v>80</v>
      </c>
      <c r="AW309" s="223" t="s">
        <v>34</v>
      </c>
      <c r="AX309" s="223" t="s">
        <v>78</v>
      </c>
      <c r="AY309" s="235" t="s">
        <v>144</v>
      </c>
    </row>
    <row r="310" s="31" customFormat="true" ht="16.5" hidden="false" customHeight="true" outlineLevel="0" collapsed="false">
      <c r="A310" s="24"/>
      <c r="B310" s="25"/>
      <c r="C310" s="205" t="s">
        <v>829</v>
      </c>
      <c r="D310" s="205" t="s">
        <v>146</v>
      </c>
      <c r="E310" s="206" t="s">
        <v>836</v>
      </c>
      <c r="F310" s="207" t="s">
        <v>837</v>
      </c>
      <c r="G310" s="208" t="s">
        <v>262</v>
      </c>
      <c r="H310" s="209" t="n">
        <v>3</v>
      </c>
      <c r="I310" s="210"/>
      <c r="J310" s="211" t="n">
        <f aca="false">ROUND(I310*H310,2)</f>
        <v>0</v>
      </c>
      <c r="K310" s="207" t="s">
        <v>524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45937</v>
      </c>
      <c r="R310" s="214" t="n">
        <f aca="false">Q310*H310</f>
        <v>1.37811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51</v>
      </c>
      <c r="AT310" s="216" t="s">
        <v>146</v>
      </c>
      <c r="AU310" s="216" t="s">
        <v>80</v>
      </c>
      <c r="AY310" s="3" t="s">
        <v>14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51</v>
      </c>
      <c r="BM310" s="216" t="s">
        <v>1815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53</v>
      </c>
      <c r="E311" s="26"/>
      <c r="F311" s="219" t="s">
        <v>83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0</v>
      </c>
    </row>
    <row r="312" s="31" customFormat="true" ht="16.5" hidden="false" customHeight="true" outlineLevel="0" collapsed="false">
      <c r="A312" s="24"/>
      <c r="B312" s="25"/>
      <c r="C312" s="205" t="s">
        <v>835</v>
      </c>
      <c r="D312" s="205" t="s">
        <v>146</v>
      </c>
      <c r="E312" s="206" t="s">
        <v>841</v>
      </c>
      <c r="F312" s="207" t="s">
        <v>842</v>
      </c>
      <c r="G312" s="208" t="s">
        <v>459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1</v>
      </c>
      <c r="AT312" s="216" t="s">
        <v>146</v>
      </c>
      <c r="AU312" s="216" t="s">
        <v>80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51</v>
      </c>
      <c r="BM312" s="216" t="s">
        <v>1816</v>
      </c>
    </row>
    <row r="313" s="31" customFormat="true" ht="16.5" hidden="false" customHeight="true" outlineLevel="0" collapsed="false">
      <c r="A313" s="24"/>
      <c r="B313" s="25"/>
      <c r="C313" s="205" t="s">
        <v>840</v>
      </c>
      <c r="D313" s="205" t="s">
        <v>146</v>
      </c>
      <c r="E313" s="206" t="s">
        <v>1817</v>
      </c>
      <c r="F313" s="207" t="s">
        <v>1818</v>
      </c>
      <c r="G313" s="208" t="s">
        <v>459</v>
      </c>
      <c r="H313" s="209" t="n">
        <v>3</v>
      </c>
      <c r="I313" s="210"/>
      <c r="J313" s="211" t="n">
        <f aca="false">ROUND(I313*H313,2)</f>
        <v>0</v>
      </c>
      <c r="K313" s="207"/>
      <c r="L313" s="30"/>
      <c r="M313" s="212"/>
      <c r="N313" s="213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1</v>
      </c>
      <c r="AT313" s="216" t="s">
        <v>146</v>
      </c>
      <c r="AU313" s="216" t="s">
        <v>80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51</v>
      </c>
      <c r="BM313" s="216" t="s">
        <v>1819</v>
      </c>
    </row>
    <row r="314" s="31" customFormat="true" ht="37.5" hidden="false" customHeight="true" outlineLevel="0" collapsed="false">
      <c r="A314" s="24"/>
      <c r="B314" s="25"/>
      <c r="C314" s="205" t="s">
        <v>844</v>
      </c>
      <c r="D314" s="205" t="s">
        <v>146</v>
      </c>
      <c r="E314" s="206" t="s">
        <v>1820</v>
      </c>
      <c r="F314" s="207" t="s">
        <v>1821</v>
      </c>
      <c r="G314" s="208" t="s">
        <v>459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51</v>
      </c>
      <c r="AT314" s="216" t="s">
        <v>146</v>
      </c>
      <c r="AU314" s="216" t="s">
        <v>80</v>
      </c>
      <c r="AY314" s="3" t="s">
        <v>14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51</v>
      </c>
      <c r="BM314" s="216" t="s">
        <v>1822</v>
      </c>
    </row>
    <row r="315" s="31" customFormat="true" ht="16.5" hidden="false" customHeight="true" outlineLevel="0" collapsed="false">
      <c r="A315" s="24"/>
      <c r="B315" s="25"/>
      <c r="C315" s="205" t="s">
        <v>848</v>
      </c>
      <c r="D315" s="205" t="s">
        <v>146</v>
      </c>
      <c r="E315" s="206" t="s">
        <v>849</v>
      </c>
      <c r="F315" s="207" t="s">
        <v>850</v>
      </c>
      <c r="G315" s="208" t="s">
        <v>459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1</v>
      </c>
      <c r="AT315" s="216" t="s">
        <v>146</v>
      </c>
      <c r="AU315" s="216" t="s">
        <v>80</v>
      </c>
      <c r="AY315" s="3" t="s">
        <v>14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51</v>
      </c>
      <c r="BM315" s="216" t="s">
        <v>1823</v>
      </c>
    </row>
    <row r="316" s="31" customFormat="true" ht="16.5" hidden="false" customHeight="true" outlineLevel="0" collapsed="false">
      <c r="A316" s="24"/>
      <c r="B316" s="25"/>
      <c r="C316" s="205" t="s">
        <v>852</v>
      </c>
      <c r="D316" s="205" t="s">
        <v>146</v>
      </c>
      <c r="E316" s="206" t="s">
        <v>861</v>
      </c>
      <c r="F316" s="207" t="s">
        <v>862</v>
      </c>
      <c r="G316" s="208" t="s">
        <v>262</v>
      </c>
      <c r="H316" s="209" t="n">
        <v>3</v>
      </c>
      <c r="I316" s="210"/>
      <c r="J316" s="211" t="n">
        <f aca="false">ROUND(I316*H316,2)</f>
        <v>0</v>
      </c>
      <c r="K316" s="207" t="s">
        <v>524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.04</v>
      </c>
      <c r="R316" s="214" t="n">
        <f aca="false">Q316*H316</f>
        <v>0.1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1</v>
      </c>
      <c r="AT316" s="216" t="s">
        <v>146</v>
      </c>
      <c r="AU316" s="216" t="s">
        <v>80</v>
      </c>
      <c r="AY316" s="3" t="s">
        <v>14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51</v>
      </c>
      <c r="BM316" s="216" t="s">
        <v>1824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53</v>
      </c>
      <c r="E317" s="26"/>
      <c r="F317" s="219" t="s">
        <v>86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80</v>
      </c>
    </row>
    <row r="318" s="31" customFormat="true" ht="24" hidden="false" customHeight="true" outlineLevel="0" collapsed="false">
      <c r="A318" s="24"/>
      <c r="B318" s="25"/>
      <c r="C318" s="248" t="s">
        <v>856</v>
      </c>
      <c r="D318" s="248" t="s">
        <v>233</v>
      </c>
      <c r="E318" s="249" t="s">
        <v>866</v>
      </c>
      <c r="F318" s="250" t="s">
        <v>867</v>
      </c>
      <c r="G318" s="251" t="s">
        <v>262</v>
      </c>
      <c r="H318" s="252" t="n">
        <v>3</v>
      </c>
      <c r="I318" s="253"/>
      <c r="J318" s="254" t="n">
        <f aca="false">ROUND(I318*H318,2)</f>
        <v>0</v>
      </c>
      <c r="K318" s="250"/>
      <c r="L318" s="255"/>
      <c r="M318" s="256"/>
      <c r="N318" s="257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95</v>
      </c>
      <c r="AT318" s="216" t="s">
        <v>233</v>
      </c>
      <c r="AU318" s="216" t="s">
        <v>80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51</v>
      </c>
      <c r="BM318" s="216" t="s">
        <v>1825</v>
      </c>
    </row>
    <row r="319" s="31" customFormat="true" ht="16.5" hidden="false" customHeight="true" outlineLevel="0" collapsed="false">
      <c r="A319" s="24"/>
      <c r="B319" s="25"/>
      <c r="C319" s="205" t="s">
        <v>860</v>
      </c>
      <c r="D319" s="205" t="s">
        <v>146</v>
      </c>
      <c r="E319" s="206" t="s">
        <v>870</v>
      </c>
      <c r="F319" s="207" t="s">
        <v>871</v>
      </c>
      <c r="G319" s="208" t="s">
        <v>262</v>
      </c>
      <c r="H319" s="209" t="n">
        <v>14</v>
      </c>
      <c r="I319" s="210"/>
      <c r="J319" s="211" t="n">
        <f aca="false">ROUND(I319*H319,2)</f>
        <v>0</v>
      </c>
      <c r="K319" s="207" t="s">
        <v>524</v>
      </c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0.04</v>
      </c>
      <c r="R319" s="214" t="n">
        <f aca="false">Q319*H319</f>
        <v>0.56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1</v>
      </c>
      <c r="AT319" s="216" t="s">
        <v>146</v>
      </c>
      <c r="AU319" s="216" t="s">
        <v>80</v>
      </c>
      <c r="AY319" s="3" t="s">
        <v>14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151</v>
      </c>
      <c r="BM319" s="216" t="s">
        <v>1826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53</v>
      </c>
      <c r="E320" s="26"/>
      <c r="F320" s="219" t="s">
        <v>87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0</v>
      </c>
    </row>
    <row r="321" s="31" customFormat="true" ht="24" hidden="false" customHeight="true" outlineLevel="0" collapsed="false">
      <c r="A321" s="24"/>
      <c r="B321" s="25"/>
      <c r="C321" s="248" t="s">
        <v>865</v>
      </c>
      <c r="D321" s="248" t="s">
        <v>233</v>
      </c>
      <c r="E321" s="249" t="s">
        <v>875</v>
      </c>
      <c r="F321" s="250" t="s">
        <v>876</v>
      </c>
      <c r="G321" s="251" t="s">
        <v>262</v>
      </c>
      <c r="H321" s="252" t="n">
        <v>14</v>
      </c>
      <c r="I321" s="253"/>
      <c r="J321" s="254" t="n">
        <f aca="false">ROUND(I321*H321,2)</f>
        <v>0</v>
      </c>
      <c r="K321" s="250"/>
      <c r="L321" s="255"/>
      <c r="M321" s="256"/>
      <c r="N321" s="257" t="s">
        <v>43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95</v>
      </c>
      <c r="AT321" s="216" t="s">
        <v>233</v>
      </c>
      <c r="AU321" s="216" t="s">
        <v>80</v>
      </c>
      <c r="AY321" s="3" t="s">
        <v>14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51</v>
      </c>
      <c r="BM321" s="216" t="s">
        <v>1827</v>
      </c>
    </row>
    <row r="322" s="31" customFormat="true" ht="16.5" hidden="false" customHeight="true" outlineLevel="0" collapsed="false">
      <c r="A322" s="24"/>
      <c r="B322" s="25"/>
      <c r="C322" s="205" t="s">
        <v>869</v>
      </c>
      <c r="D322" s="205" t="s">
        <v>146</v>
      </c>
      <c r="E322" s="206" t="s">
        <v>879</v>
      </c>
      <c r="F322" s="207" t="s">
        <v>880</v>
      </c>
      <c r="G322" s="208" t="s">
        <v>262</v>
      </c>
      <c r="H322" s="209" t="n">
        <v>3</v>
      </c>
      <c r="I322" s="210"/>
      <c r="J322" s="211" t="n">
        <f aca="false">ROUND(I322*H322,2)</f>
        <v>0</v>
      </c>
      <c r="K322" s="207" t="s">
        <v>524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5</v>
      </c>
      <c r="R322" s="214" t="n">
        <f aca="false">Q322*H322</f>
        <v>0.1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51</v>
      </c>
      <c r="AT322" s="216" t="s">
        <v>146</v>
      </c>
      <c r="AU322" s="216" t="s">
        <v>80</v>
      </c>
      <c r="AY322" s="3" t="s">
        <v>14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151</v>
      </c>
      <c r="BM322" s="216" t="s">
        <v>1828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53</v>
      </c>
      <c r="E323" s="26"/>
      <c r="F323" s="219" t="s">
        <v>88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0</v>
      </c>
    </row>
    <row r="324" s="31" customFormat="true" ht="24" hidden="false" customHeight="true" outlineLevel="0" collapsed="false">
      <c r="A324" s="24"/>
      <c r="B324" s="25"/>
      <c r="C324" s="248" t="s">
        <v>874</v>
      </c>
      <c r="D324" s="248" t="s">
        <v>233</v>
      </c>
      <c r="E324" s="249" t="s">
        <v>884</v>
      </c>
      <c r="F324" s="250" t="s">
        <v>885</v>
      </c>
      <c r="G324" s="251" t="s">
        <v>262</v>
      </c>
      <c r="H324" s="252" t="n">
        <v>3</v>
      </c>
      <c r="I324" s="253"/>
      <c r="J324" s="254" t="n">
        <f aca="false">ROUND(I324*H324,2)</f>
        <v>0</v>
      </c>
      <c r="K324" s="250"/>
      <c r="L324" s="255"/>
      <c r="M324" s="256"/>
      <c r="N324" s="257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95</v>
      </c>
      <c r="AT324" s="216" t="s">
        <v>233</v>
      </c>
      <c r="AU324" s="216" t="s">
        <v>80</v>
      </c>
      <c r="AY324" s="3" t="s">
        <v>14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51</v>
      </c>
      <c r="BM324" s="216" t="s">
        <v>1829</v>
      </c>
    </row>
    <row r="325" s="31" customFormat="true" ht="16.5" hidden="false" customHeight="true" outlineLevel="0" collapsed="false">
      <c r="A325" s="24"/>
      <c r="B325" s="25"/>
      <c r="C325" s="205" t="s">
        <v>878</v>
      </c>
      <c r="D325" s="205" t="s">
        <v>146</v>
      </c>
      <c r="E325" s="206" t="s">
        <v>888</v>
      </c>
      <c r="F325" s="207" t="s">
        <v>889</v>
      </c>
      <c r="G325" s="208" t="s">
        <v>171</v>
      </c>
      <c r="H325" s="209" t="n">
        <v>304.42</v>
      </c>
      <c r="I325" s="210"/>
      <c r="J325" s="211" t="n">
        <f aca="false">ROUND(I325*H325,2)</f>
        <v>0</v>
      </c>
      <c r="K325" s="207" t="s">
        <v>524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.00019</v>
      </c>
      <c r="R325" s="214" t="n">
        <f aca="false">Q325*H325</f>
        <v>0.0578398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1</v>
      </c>
      <c r="AT325" s="216" t="s">
        <v>146</v>
      </c>
      <c r="AU325" s="216" t="s">
        <v>80</v>
      </c>
      <c r="AY325" s="3" t="s">
        <v>14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51</v>
      </c>
      <c r="BM325" s="216" t="s">
        <v>1830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53</v>
      </c>
      <c r="E326" s="26"/>
      <c r="F326" s="219" t="s">
        <v>89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0</v>
      </c>
    </row>
    <row r="327" s="223" customFormat="true" ht="11.25" hidden="false" customHeight="false" outlineLevel="0" collapsed="false">
      <c r="B327" s="224"/>
      <c r="C327" s="225"/>
      <c r="D327" s="226" t="s">
        <v>159</v>
      </c>
      <c r="E327" s="227"/>
      <c r="F327" s="228" t="s">
        <v>1831</v>
      </c>
      <c r="G327" s="225"/>
      <c r="H327" s="229" t="n">
        <v>304.42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9</v>
      </c>
      <c r="AU327" s="235" t="s">
        <v>80</v>
      </c>
      <c r="AV327" s="223" t="s">
        <v>80</v>
      </c>
      <c r="AW327" s="223" t="s">
        <v>34</v>
      </c>
      <c r="AX327" s="223" t="s">
        <v>78</v>
      </c>
      <c r="AY327" s="235" t="s">
        <v>144</v>
      </c>
    </row>
    <row r="328" s="31" customFormat="true" ht="16.5" hidden="false" customHeight="true" outlineLevel="0" collapsed="false">
      <c r="A328" s="24"/>
      <c r="B328" s="25"/>
      <c r="C328" s="205" t="s">
        <v>883</v>
      </c>
      <c r="D328" s="205" t="s">
        <v>146</v>
      </c>
      <c r="E328" s="206" t="s">
        <v>893</v>
      </c>
      <c r="F328" s="207" t="s">
        <v>894</v>
      </c>
      <c r="G328" s="208" t="s">
        <v>171</v>
      </c>
      <c r="H328" s="209" t="n">
        <v>304.42</v>
      </c>
      <c r="I328" s="210"/>
      <c r="J328" s="211" t="n">
        <f aca="false">ROUND(I328*H328,2)</f>
        <v>0</v>
      </c>
      <c r="K328" s="207" t="s">
        <v>524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9E-005</v>
      </c>
      <c r="R328" s="214" t="n">
        <f aca="false">Q328*H328</f>
        <v>0.027397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51</v>
      </c>
      <c r="AT328" s="216" t="s">
        <v>146</v>
      </c>
      <c r="AU328" s="216" t="s">
        <v>80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51</v>
      </c>
      <c r="BM328" s="216" t="s">
        <v>1832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53</v>
      </c>
      <c r="E329" s="26"/>
      <c r="F329" s="219" t="s">
        <v>896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3</v>
      </c>
      <c r="AU329" s="3" t="s">
        <v>80</v>
      </c>
    </row>
    <row r="330" s="188" customFormat="true" ht="22.5" hidden="false" customHeight="true" outlineLevel="0" collapsed="false">
      <c r="B330" s="189"/>
      <c r="C330" s="190"/>
      <c r="D330" s="191" t="s">
        <v>71</v>
      </c>
      <c r="E330" s="203" t="s">
        <v>422</v>
      </c>
      <c r="F330" s="203" t="s">
        <v>423</v>
      </c>
      <c r="G330" s="190"/>
      <c r="H330" s="190"/>
      <c r="I330" s="193"/>
      <c r="J330" s="204" t="n">
        <f aca="false">BK330</f>
        <v>0</v>
      </c>
      <c r="K330" s="190"/>
      <c r="L330" s="195"/>
      <c r="M330" s="196"/>
      <c r="N330" s="197"/>
      <c r="O330" s="197"/>
      <c r="P330" s="198" t="n">
        <f aca="false">SUM(P331:P344)</f>
        <v>0</v>
      </c>
      <c r="Q330" s="197"/>
      <c r="R330" s="198" t="n">
        <f aca="false">SUM(R331:R344)</f>
        <v>0</v>
      </c>
      <c r="S330" s="197"/>
      <c r="T330" s="199" t="n">
        <f aca="false">SUM(T331:T344)</f>
        <v>0</v>
      </c>
      <c r="AR330" s="200" t="s">
        <v>78</v>
      </c>
      <c r="AT330" s="201" t="s">
        <v>71</v>
      </c>
      <c r="AU330" s="201" t="s">
        <v>78</v>
      </c>
      <c r="AY330" s="200" t="s">
        <v>144</v>
      </c>
      <c r="BK330" s="202" t="n">
        <f aca="false">SUM(BK331:BK344)</f>
        <v>0</v>
      </c>
    </row>
    <row r="331" s="31" customFormat="true" ht="24" hidden="false" customHeight="true" outlineLevel="0" collapsed="false">
      <c r="A331" s="24"/>
      <c r="B331" s="25"/>
      <c r="C331" s="205" t="s">
        <v>887</v>
      </c>
      <c r="D331" s="205" t="s">
        <v>146</v>
      </c>
      <c r="E331" s="206" t="s">
        <v>898</v>
      </c>
      <c r="F331" s="207" t="s">
        <v>899</v>
      </c>
      <c r="G331" s="208" t="s">
        <v>215</v>
      </c>
      <c r="H331" s="209" t="n">
        <v>13.394</v>
      </c>
      <c r="I331" s="210"/>
      <c r="J331" s="211" t="n">
        <f aca="false">ROUND(I331*H331,2)</f>
        <v>0</v>
      </c>
      <c r="K331" s="207" t="s">
        <v>524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1</v>
      </c>
      <c r="AT331" s="216" t="s">
        <v>146</v>
      </c>
      <c r="AU331" s="216" t="s">
        <v>80</v>
      </c>
      <c r="AY331" s="3" t="s">
        <v>144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51</v>
      </c>
      <c r="BM331" s="216" t="s">
        <v>1833</v>
      </c>
    </row>
    <row r="332" s="31" customFormat="true" ht="11.25" hidden="false" customHeight="false" outlineLevel="0" collapsed="false">
      <c r="A332" s="24"/>
      <c r="B332" s="25"/>
      <c r="C332" s="26"/>
      <c r="D332" s="218" t="s">
        <v>153</v>
      </c>
      <c r="E332" s="26"/>
      <c r="F332" s="219" t="s">
        <v>901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0</v>
      </c>
    </row>
    <row r="333" s="31" customFormat="true" ht="24" hidden="false" customHeight="true" outlineLevel="0" collapsed="false">
      <c r="A333" s="24"/>
      <c r="B333" s="25"/>
      <c r="C333" s="205" t="s">
        <v>892</v>
      </c>
      <c r="D333" s="205" t="s">
        <v>146</v>
      </c>
      <c r="E333" s="206" t="s">
        <v>903</v>
      </c>
      <c r="F333" s="207" t="s">
        <v>904</v>
      </c>
      <c r="G333" s="208" t="s">
        <v>215</v>
      </c>
      <c r="H333" s="209" t="n">
        <v>13.394</v>
      </c>
      <c r="I333" s="210"/>
      <c r="J333" s="211" t="n">
        <f aca="false">ROUND(I333*H333,2)</f>
        <v>0</v>
      </c>
      <c r="K333" s="207" t="s">
        <v>524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1</v>
      </c>
      <c r="AT333" s="216" t="s">
        <v>146</v>
      </c>
      <c r="AU333" s="216" t="s">
        <v>80</v>
      </c>
      <c r="AY333" s="3" t="s">
        <v>14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51</v>
      </c>
      <c r="BM333" s="216" t="s">
        <v>1834</v>
      </c>
    </row>
    <row r="334" s="31" customFormat="true" ht="11.25" hidden="false" customHeight="false" outlineLevel="0" collapsed="false">
      <c r="A334" s="24"/>
      <c r="B334" s="25"/>
      <c r="C334" s="26"/>
      <c r="D334" s="218" t="s">
        <v>153</v>
      </c>
      <c r="E334" s="26"/>
      <c r="F334" s="219" t="s">
        <v>906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0</v>
      </c>
    </row>
    <row r="335" s="31" customFormat="true" ht="24" hidden="false" customHeight="true" outlineLevel="0" collapsed="false">
      <c r="A335" s="24"/>
      <c r="B335" s="25"/>
      <c r="C335" s="205" t="s">
        <v>897</v>
      </c>
      <c r="D335" s="205" t="s">
        <v>146</v>
      </c>
      <c r="E335" s="206" t="s">
        <v>908</v>
      </c>
      <c r="F335" s="207" t="s">
        <v>431</v>
      </c>
      <c r="G335" s="208" t="s">
        <v>215</v>
      </c>
      <c r="H335" s="209" t="n">
        <v>2231.2</v>
      </c>
      <c r="I335" s="210"/>
      <c r="J335" s="211" t="n">
        <f aca="false">ROUND(I335*H335,2)</f>
        <v>0</v>
      </c>
      <c r="K335" s="207" t="s">
        <v>524</v>
      </c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1</v>
      </c>
      <c r="AT335" s="216" t="s">
        <v>146</v>
      </c>
      <c r="AU335" s="216" t="s">
        <v>80</v>
      </c>
      <c r="AY335" s="3" t="s">
        <v>14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51</v>
      </c>
      <c r="BM335" s="216" t="s">
        <v>1835</v>
      </c>
    </row>
    <row r="336" s="31" customFormat="true" ht="11.25" hidden="false" customHeight="false" outlineLevel="0" collapsed="false">
      <c r="A336" s="24"/>
      <c r="B336" s="25"/>
      <c r="C336" s="26"/>
      <c r="D336" s="218" t="s">
        <v>153</v>
      </c>
      <c r="E336" s="26"/>
      <c r="F336" s="219" t="s">
        <v>910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0</v>
      </c>
    </row>
    <row r="337" s="223" customFormat="true" ht="11.25" hidden="false" customHeight="false" outlineLevel="0" collapsed="false">
      <c r="B337" s="224"/>
      <c r="C337" s="225"/>
      <c r="D337" s="226" t="s">
        <v>159</v>
      </c>
      <c r="E337" s="227"/>
      <c r="F337" s="228" t="s">
        <v>1836</v>
      </c>
      <c r="G337" s="225"/>
      <c r="H337" s="229" t="n">
        <v>2231.2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9</v>
      </c>
      <c r="AU337" s="235" t="s">
        <v>80</v>
      </c>
      <c r="AV337" s="223" t="s">
        <v>80</v>
      </c>
      <c r="AW337" s="223" t="s">
        <v>34</v>
      </c>
      <c r="AX337" s="223" t="s">
        <v>78</v>
      </c>
      <c r="AY337" s="235" t="s">
        <v>144</v>
      </c>
    </row>
    <row r="338" s="31" customFormat="true" ht="16.5" hidden="false" customHeight="true" outlineLevel="0" collapsed="false">
      <c r="A338" s="24"/>
      <c r="B338" s="25"/>
      <c r="C338" s="205" t="s">
        <v>902</v>
      </c>
      <c r="D338" s="205" t="s">
        <v>146</v>
      </c>
      <c r="E338" s="206" t="s">
        <v>913</v>
      </c>
      <c r="F338" s="207" t="s">
        <v>914</v>
      </c>
      <c r="G338" s="208" t="s">
        <v>215</v>
      </c>
      <c r="H338" s="209" t="n">
        <v>13.394</v>
      </c>
      <c r="I338" s="210"/>
      <c r="J338" s="211" t="n">
        <f aca="false">ROUND(I338*H338,2)</f>
        <v>0</v>
      </c>
      <c r="K338" s="207" t="s">
        <v>524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51</v>
      </c>
      <c r="AT338" s="216" t="s">
        <v>146</v>
      </c>
      <c r="AU338" s="216" t="s">
        <v>80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51</v>
      </c>
      <c r="BM338" s="216" t="s">
        <v>1837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53</v>
      </c>
      <c r="E339" s="26"/>
      <c r="F339" s="219" t="s">
        <v>91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0</v>
      </c>
    </row>
    <row r="340" s="31" customFormat="true" ht="24" hidden="false" customHeight="true" outlineLevel="0" collapsed="false">
      <c r="A340" s="24"/>
      <c r="B340" s="25"/>
      <c r="C340" s="205" t="s">
        <v>907</v>
      </c>
      <c r="D340" s="205" t="s">
        <v>146</v>
      </c>
      <c r="E340" s="206" t="s">
        <v>1838</v>
      </c>
      <c r="F340" s="207" t="s">
        <v>214</v>
      </c>
      <c r="G340" s="208" t="s">
        <v>215</v>
      </c>
      <c r="H340" s="209" t="n">
        <v>128.47</v>
      </c>
      <c r="I340" s="210"/>
      <c r="J340" s="211" t="n">
        <f aca="false">ROUND(I340*H340,2)</f>
        <v>0</v>
      </c>
      <c r="K340" s="207" t="s">
        <v>524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1</v>
      </c>
      <c r="AT340" s="216" t="s">
        <v>146</v>
      </c>
      <c r="AU340" s="216" t="s">
        <v>80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51</v>
      </c>
      <c r="BM340" s="216" t="s">
        <v>1839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53</v>
      </c>
      <c r="E341" s="26"/>
      <c r="F341" s="219" t="s">
        <v>184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0</v>
      </c>
    </row>
    <row r="342" s="31" customFormat="true" ht="24" hidden="false" customHeight="true" outlineLevel="0" collapsed="false">
      <c r="A342" s="24"/>
      <c r="B342" s="25"/>
      <c r="C342" s="205" t="s">
        <v>912</v>
      </c>
      <c r="D342" s="205" t="s">
        <v>146</v>
      </c>
      <c r="E342" s="206" t="s">
        <v>441</v>
      </c>
      <c r="F342" s="207" t="s">
        <v>442</v>
      </c>
      <c r="G342" s="208" t="s">
        <v>215</v>
      </c>
      <c r="H342" s="209" t="n">
        <v>137.035</v>
      </c>
      <c r="I342" s="210"/>
      <c r="J342" s="211" t="n">
        <f aca="false">ROUND(I342*H342,2)</f>
        <v>0</v>
      </c>
      <c r="K342" s="207" t="s">
        <v>524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1</v>
      </c>
      <c r="AT342" s="216" t="s">
        <v>146</v>
      </c>
      <c r="AU342" s="216" t="s">
        <v>80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51</v>
      </c>
      <c r="BM342" s="216" t="s">
        <v>1841</v>
      </c>
    </row>
    <row r="343" s="31" customFormat="true" ht="11.25" hidden="false" customHeight="false" outlineLevel="0" collapsed="false">
      <c r="A343" s="24"/>
      <c r="B343" s="25"/>
      <c r="C343" s="26"/>
      <c r="D343" s="218" t="s">
        <v>153</v>
      </c>
      <c r="E343" s="26"/>
      <c r="F343" s="219" t="s">
        <v>184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3</v>
      </c>
      <c r="AU343" s="3" t="s">
        <v>80</v>
      </c>
    </row>
    <row r="344" s="223" customFormat="true" ht="11.25" hidden="false" customHeight="false" outlineLevel="0" collapsed="false">
      <c r="B344" s="224"/>
      <c r="C344" s="225"/>
      <c r="D344" s="226" t="s">
        <v>159</v>
      </c>
      <c r="E344" s="227"/>
      <c r="F344" s="228" t="s">
        <v>1843</v>
      </c>
      <c r="G344" s="225"/>
      <c r="H344" s="229" t="n">
        <v>137.035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9</v>
      </c>
      <c r="AU344" s="235" t="s">
        <v>80</v>
      </c>
      <c r="AV344" s="223" t="s">
        <v>80</v>
      </c>
      <c r="AW344" s="223" t="s">
        <v>34</v>
      </c>
      <c r="AX344" s="223" t="s">
        <v>78</v>
      </c>
      <c r="AY344" s="235" t="s">
        <v>144</v>
      </c>
    </row>
    <row r="345" s="188" customFormat="true" ht="22.5" hidden="false" customHeight="true" outlineLevel="0" collapsed="false">
      <c r="B345" s="189"/>
      <c r="C345" s="190"/>
      <c r="D345" s="191" t="s">
        <v>71</v>
      </c>
      <c r="E345" s="203" t="s">
        <v>445</v>
      </c>
      <c r="F345" s="203" t="s">
        <v>446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SUM(P346:P349)</f>
        <v>0</v>
      </c>
      <c r="Q345" s="197"/>
      <c r="R345" s="198" t="n">
        <f aca="false">SUM(R346:R349)</f>
        <v>0</v>
      </c>
      <c r="S345" s="197"/>
      <c r="T345" s="199" t="n">
        <f aca="false">SUM(T346:T349)</f>
        <v>0</v>
      </c>
      <c r="AR345" s="200" t="s">
        <v>78</v>
      </c>
      <c r="AT345" s="201" t="s">
        <v>71</v>
      </c>
      <c r="AU345" s="201" t="s">
        <v>78</v>
      </c>
      <c r="AY345" s="200" t="s">
        <v>144</v>
      </c>
      <c r="BK345" s="202" t="n">
        <f aca="false">SUM(BK346:BK349)</f>
        <v>0</v>
      </c>
    </row>
    <row r="346" s="31" customFormat="true" ht="24" hidden="false" customHeight="true" outlineLevel="0" collapsed="false">
      <c r="A346" s="24"/>
      <c r="B346" s="25"/>
      <c r="C346" s="205" t="s">
        <v>917</v>
      </c>
      <c r="D346" s="205" t="s">
        <v>146</v>
      </c>
      <c r="E346" s="206" t="s">
        <v>448</v>
      </c>
      <c r="F346" s="207" t="s">
        <v>449</v>
      </c>
      <c r="G346" s="208" t="s">
        <v>215</v>
      </c>
      <c r="H346" s="209" t="n">
        <v>369.013</v>
      </c>
      <c r="I346" s="210"/>
      <c r="J346" s="211" t="n">
        <f aca="false">ROUND(I346*H346,2)</f>
        <v>0</v>
      </c>
      <c r="K346" s="207" t="s">
        <v>524</v>
      </c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1</v>
      </c>
      <c r="AT346" s="216" t="s">
        <v>146</v>
      </c>
      <c r="AU346" s="216" t="s">
        <v>80</v>
      </c>
      <c r="AY346" s="3" t="s">
        <v>14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51</v>
      </c>
      <c r="BM346" s="216" t="s">
        <v>1844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53</v>
      </c>
      <c r="E347" s="26"/>
      <c r="F347" s="219" t="s">
        <v>184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0</v>
      </c>
    </row>
    <row r="348" s="31" customFormat="true" ht="24" hidden="false" customHeight="true" outlineLevel="0" collapsed="false">
      <c r="A348" s="24"/>
      <c r="B348" s="25"/>
      <c r="C348" s="205" t="s">
        <v>922</v>
      </c>
      <c r="D348" s="205" t="s">
        <v>146</v>
      </c>
      <c r="E348" s="206" t="s">
        <v>918</v>
      </c>
      <c r="F348" s="207" t="s">
        <v>919</v>
      </c>
      <c r="G348" s="208" t="s">
        <v>215</v>
      </c>
      <c r="H348" s="209" t="n">
        <v>272.354</v>
      </c>
      <c r="I348" s="210"/>
      <c r="J348" s="211" t="n">
        <f aca="false">ROUND(I348*H348,2)</f>
        <v>0</v>
      </c>
      <c r="K348" s="207" t="s">
        <v>524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51</v>
      </c>
      <c r="AT348" s="216" t="s">
        <v>146</v>
      </c>
      <c r="AU348" s="216" t="s">
        <v>80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151</v>
      </c>
      <c r="BM348" s="216" t="s">
        <v>1846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53</v>
      </c>
      <c r="E349" s="26"/>
      <c r="F349" s="219" t="s">
        <v>92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3</v>
      </c>
      <c r="AU349" s="3" t="s">
        <v>80</v>
      </c>
    </row>
    <row r="350" s="188" customFormat="true" ht="25.5" hidden="false" customHeight="true" outlineLevel="0" collapsed="false">
      <c r="B350" s="189"/>
      <c r="C350" s="190"/>
      <c r="D350" s="191" t="s">
        <v>71</v>
      </c>
      <c r="E350" s="192" t="s">
        <v>452</v>
      </c>
      <c r="F350" s="192" t="s">
        <v>453</v>
      </c>
      <c r="G350" s="190"/>
      <c r="H350" s="190"/>
      <c r="I350" s="193"/>
      <c r="J350" s="194" t="n">
        <f aca="false">BK350</f>
        <v>0</v>
      </c>
      <c r="K350" s="190"/>
      <c r="L350" s="195"/>
      <c r="M350" s="196"/>
      <c r="N350" s="197"/>
      <c r="O350" s="197"/>
      <c r="P350" s="198" t="n">
        <f aca="false">P351+P355+P357+P360</f>
        <v>0</v>
      </c>
      <c r="Q350" s="197"/>
      <c r="R350" s="198" t="n">
        <f aca="false">R351+R355+R357+R360</f>
        <v>0</v>
      </c>
      <c r="S350" s="197"/>
      <c r="T350" s="199" t="n">
        <f aca="false">T351+T355+T357+T360</f>
        <v>0</v>
      </c>
      <c r="AR350" s="200" t="s">
        <v>174</v>
      </c>
      <c r="AT350" s="201" t="s">
        <v>71</v>
      </c>
      <c r="AU350" s="201" t="s">
        <v>72</v>
      </c>
      <c r="AY350" s="200" t="s">
        <v>144</v>
      </c>
      <c r="BK350" s="202" t="n">
        <f aca="false">BK351+BK355+BK357+BK360</f>
        <v>0</v>
      </c>
    </row>
    <row r="351" s="188" customFormat="true" ht="22.5" hidden="false" customHeight="true" outlineLevel="0" collapsed="false">
      <c r="B351" s="189"/>
      <c r="C351" s="190"/>
      <c r="D351" s="191" t="s">
        <v>71</v>
      </c>
      <c r="E351" s="203" t="s">
        <v>454</v>
      </c>
      <c r="F351" s="203" t="s">
        <v>455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54)</f>
        <v>0</v>
      </c>
      <c r="Q351" s="197"/>
      <c r="R351" s="198" t="n">
        <f aca="false">SUM(R352:R354)</f>
        <v>0</v>
      </c>
      <c r="S351" s="197"/>
      <c r="T351" s="199" t="n">
        <f aca="false">SUM(T352:T354)</f>
        <v>0</v>
      </c>
      <c r="AR351" s="200" t="s">
        <v>174</v>
      </c>
      <c r="AT351" s="201" t="s">
        <v>71</v>
      </c>
      <c r="AU351" s="201" t="s">
        <v>78</v>
      </c>
      <c r="AY351" s="200" t="s">
        <v>144</v>
      </c>
      <c r="BK351" s="202" t="n">
        <f aca="false">SUM(BK352:BK354)</f>
        <v>0</v>
      </c>
    </row>
    <row r="352" s="31" customFormat="true" ht="16.5" hidden="false" customHeight="true" outlineLevel="0" collapsed="false">
      <c r="A352" s="24"/>
      <c r="B352" s="25"/>
      <c r="C352" s="205" t="s">
        <v>925</v>
      </c>
      <c r="D352" s="205" t="s">
        <v>146</v>
      </c>
      <c r="E352" s="206" t="s">
        <v>923</v>
      </c>
      <c r="F352" s="207" t="s">
        <v>458</v>
      </c>
      <c r="G352" s="208" t="s">
        <v>459</v>
      </c>
      <c r="H352" s="209" t="n">
        <v>1</v>
      </c>
      <c r="I352" s="210"/>
      <c r="J352" s="211" t="n">
        <f aca="false">ROUND(I352*H352,2)</f>
        <v>0</v>
      </c>
      <c r="K352" s="207"/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1</v>
      </c>
      <c r="AT352" s="216" t="s">
        <v>146</v>
      </c>
      <c r="AU352" s="216" t="s">
        <v>80</v>
      </c>
      <c r="AY352" s="3" t="s">
        <v>14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51</v>
      </c>
      <c r="BM352" s="216" t="s">
        <v>1847</v>
      </c>
    </row>
    <row r="353" s="31" customFormat="true" ht="21.75" hidden="false" customHeight="true" outlineLevel="0" collapsed="false">
      <c r="A353" s="24"/>
      <c r="B353" s="25"/>
      <c r="C353" s="205" t="s">
        <v>929</v>
      </c>
      <c r="D353" s="205" t="s">
        <v>146</v>
      </c>
      <c r="E353" s="206" t="s">
        <v>926</v>
      </c>
      <c r="F353" s="207" t="s">
        <v>927</v>
      </c>
      <c r="G353" s="208" t="s">
        <v>459</v>
      </c>
      <c r="H353" s="209" t="n">
        <v>1</v>
      </c>
      <c r="I353" s="210"/>
      <c r="J353" s="211" t="n">
        <f aca="false">ROUND(I353*H353,2)</f>
        <v>0</v>
      </c>
      <c r="K353" s="207"/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1</v>
      </c>
      <c r="AT353" s="216" t="s">
        <v>146</v>
      </c>
      <c r="AU353" s="216" t="s">
        <v>80</v>
      </c>
      <c r="AY353" s="3" t="s">
        <v>14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151</v>
      </c>
      <c r="BM353" s="216" t="s">
        <v>1848</v>
      </c>
    </row>
    <row r="354" s="31" customFormat="true" ht="24" hidden="false" customHeight="true" outlineLevel="0" collapsed="false">
      <c r="A354" s="24"/>
      <c r="B354" s="25"/>
      <c r="C354" s="205" t="s">
        <v>933</v>
      </c>
      <c r="D354" s="205" t="s">
        <v>146</v>
      </c>
      <c r="E354" s="206" t="s">
        <v>930</v>
      </c>
      <c r="F354" s="207" t="s">
        <v>931</v>
      </c>
      <c r="G354" s="208" t="s">
        <v>459</v>
      </c>
      <c r="H354" s="209" t="n">
        <v>1</v>
      </c>
      <c r="I354" s="210"/>
      <c r="J354" s="211" t="n">
        <f aca="false">ROUND(I354*H354,2)</f>
        <v>0</v>
      </c>
      <c r="K354" s="207"/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51</v>
      </c>
      <c r="AT354" s="216" t="s">
        <v>146</v>
      </c>
      <c r="AU354" s="216" t="s">
        <v>80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51</v>
      </c>
      <c r="BM354" s="216" t="s">
        <v>1849</v>
      </c>
    </row>
    <row r="355" s="188" customFormat="true" ht="22.5" hidden="false" customHeight="true" outlineLevel="0" collapsed="false">
      <c r="B355" s="189"/>
      <c r="C355" s="190"/>
      <c r="D355" s="191" t="s">
        <v>71</v>
      </c>
      <c r="E355" s="203" t="s">
        <v>477</v>
      </c>
      <c r="F355" s="203" t="s">
        <v>478</v>
      </c>
      <c r="G355" s="190"/>
      <c r="H355" s="190"/>
      <c r="I355" s="193"/>
      <c r="J355" s="204" t="n">
        <f aca="false">BK355</f>
        <v>0</v>
      </c>
      <c r="K355" s="190"/>
      <c r="L355" s="195"/>
      <c r="M355" s="196"/>
      <c r="N355" s="197"/>
      <c r="O355" s="197"/>
      <c r="P355" s="198" t="n">
        <f aca="false">P356</f>
        <v>0</v>
      </c>
      <c r="Q355" s="197"/>
      <c r="R355" s="198" t="n">
        <f aca="false">R356</f>
        <v>0</v>
      </c>
      <c r="S355" s="197"/>
      <c r="T355" s="199" t="n">
        <f aca="false">T356</f>
        <v>0</v>
      </c>
      <c r="AR355" s="200" t="s">
        <v>174</v>
      </c>
      <c r="AT355" s="201" t="s">
        <v>71</v>
      </c>
      <c r="AU355" s="201" t="s">
        <v>78</v>
      </c>
      <c r="AY355" s="200" t="s">
        <v>144</v>
      </c>
      <c r="BK355" s="202" t="n">
        <f aca="false">BK356</f>
        <v>0</v>
      </c>
    </row>
    <row r="356" s="31" customFormat="true" ht="21.75" hidden="false" customHeight="true" outlineLevel="0" collapsed="false">
      <c r="A356" s="24"/>
      <c r="B356" s="25"/>
      <c r="C356" s="205" t="s">
        <v>937</v>
      </c>
      <c r="D356" s="205" t="s">
        <v>146</v>
      </c>
      <c r="E356" s="206" t="s">
        <v>934</v>
      </c>
      <c r="F356" s="207" t="s">
        <v>935</v>
      </c>
      <c r="G356" s="208" t="s">
        <v>459</v>
      </c>
      <c r="H356" s="209" t="n">
        <v>1</v>
      </c>
      <c r="I356" s="210"/>
      <c r="J356" s="211" t="n">
        <f aca="false">ROUND(I356*H356,2)</f>
        <v>0</v>
      </c>
      <c r="K356" s="207"/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51</v>
      </c>
      <c r="AT356" s="216" t="s">
        <v>146</v>
      </c>
      <c r="AU356" s="216" t="s">
        <v>80</v>
      </c>
      <c r="AY356" s="3" t="s">
        <v>144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151</v>
      </c>
      <c r="BM356" s="216" t="s">
        <v>1850</v>
      </c>
    </row>
    <row r="357" s="188" customFormat="true" ht="22.5" hidden="false" customHeight="true" outlineLevel="0" collapsed="false">
      <c r="B357" s="189"/>
      <c r="C357" s="190"/>
      <c r="D357" s="191" t="s">
        <v>71</v>
      </c>
      <c r="E357" s="203" t="s">
        <v>486</v>
      </c>
      <c r="F357" s="203" t="s">
        <v>487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59)</f>
        <v>0</v>
      </c>
      <c r="Q357" s="197"/>
      <c r="R357" s="198" t="n">
        <f aca="false">SUM(R358:R359)</f>
        <v>0</v>
      </c>
      <c r="S357" s="197"/>
      <c r="T357" s="199" t="n">
        <f aca="false">SUM(T358:T359)</f>
        <v>0</v>
      </c>
      <c r="AR357" s="200" t="s">
        <v>174</v>
      </c>
      <c r="AT357" s="201" t="s">
        <v>71</v>
      </c>
      <c r="AU357" s="201" t="s">
        <v>78</v>
      </c>
      <c r="AY357" s="200" t="s">
        <v>144</v>
      </c>
      <c r="BK357" s="202" t="n">
        <f aca="false">SUM(BK358:BK359)</f>
        <v>0</v>
      </c>
    </row>
    <row r="358" s="31" customFormat="true" ht="16.5" hidden="false" customHeight="true" outlineLevel="0" collapsed="false">
      <c r="A358" s="24"/>
      <c r="B358" s="25"/>
      <c r="C358" s="205" t="s">
        <v>941</v>
      </c>
      <c r="D358" s="205" t="s">
        <v>146</v>
      </c>
      <c r="E358" s="206" t="s">
        <v>938</v>
      </c>
      <c r="F358" s="207" t="s">
        <v>939</v>
      </c>
      <c r="G358" s="208" t="s">
        <v>459</v>
      </c>
      <c r="H358" s="209" t="n">
        <v>1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1</v>
      </c>
      <c r="AT358" s="216" t="s">
        <v>146</v>
      </c>
      <c r="AU358" s="216" t="s">
        <v>80</v>
      </c>
      <c r="AY358" s="3" t="s">
        <v>144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51</v>
      </c>
      <c r="BM358" s="216" t="s">
        <v>1851</v>
      </c>
    </row>
    <row r="359" s="31" customFormat="true" ht="16.5" hidden="false" customHeight="true" outlineLevel="0" collapsed="false">
      <c r="A359" s="24"/>
      <c r="B359" s="25"/>
      <c r="C359" s="205" t="s">
        <v>944</v>
      </c>
      <c r="D359" s="205" t="s">
        <v>146</v>
      </c>
      <c r="E359" s="206" t="s">
        <v>942</v>
      </c>
      <c r="F359" s="207" t="s">
        <v>494</v>
      </c>
      <c r="G359" s="208" t="s">
        <v>459</v>
      </c>
      <c r="H359" s="209" t="n">
        <v>1</v>
      </c>
      <c r="I359" s="210"/>
      <c r="J359" s="211" t="n">
        <f aca="false">ROUND(I359*H359,2)</f>
        <v>0</v>
      </c>
      <c r="K359" s="207"/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1</v>
      </c>
      <c r="AT359" s="216" t="s">
        <v>146</v>
      </c>
      <c r="AU359" s="216" t="s">
        <v>80</v>
      </c>
      <c r="AY359" s="3" t="s">
        <v>14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151</v>
      </c>
      <c r="BM359" s="216" t="s">
        <v>1852</v>
      </c>
    </row>
    <row r="360" s="188" customFormat="true" ht="22.5" hidden="false" customHeight="true" outlineLevel="0" collapsed="false">
      <c r="B360" s="189"/>
      <c r="C360" s="190"/>
      <c r="D360" s="191" t="s">
        <v>71</v>
      </c>
      <c r="E360" s="203" t="s">
        <v>501</v>
      </c>
      <c r="F360" s="203" t="s">
        <v>502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66)</f>
        <v>0</v>
      </c>
      <c r="Q360" s="197"/>
      <c r="R360" s="198" t="n">
        <f aca="false">SUM(R361:R366)</f>
        <v>0</v>
      </c>
      <c r="S360" s="197"/>
      <c r="T360" s="199" t="n">
        <f aca="false">SUM(T361:T366)</f>
        <v>0</v>
      </c>
      <c r="AR360" s="200" t="s">
        <v>174</v>
      </c>
      <c r="AT360" s="201" t="s">
        <v>71</v>
      </c>
      <c r="AU360" s="201" t="s">
        <v>78</v>
      </c>
      <c r="AY360" s="200" t="s">
        <v>144</v>
      </c>
      <c r="BK360" s="202" t="n">
        <f aca="false">SUM(BK361:BK366)</f>
        <v>0</v>
      </c>
    </row>
    <row r="361" s="31" customFormat="true" ht="16.5" hidden="false" customHeight="true" outlineLevel="0" collapsed="false">
      <c r="A361" s="24"/>
      <c r="B361" s="25"/>
      <c r="C361" s="205" t="s">
        <v>947</v>
      </c>
      <c r="D361" s="205" t="s">
        <v>146</v>
      </c>
      <c r="E361" s="206" t="s">
        <v>945</v>
      </c>
      <c r="F361" s="207" t="s">
        <v>502</v>
      </c>
      <c r="G361" s="208" t="s">
        <v>459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1</v>
      </c>
      <c r="AT361" s="216" t="s">
        <v>146</v>
      </c>
      <c r="AU361" s="216" t="s">
        <v>80</v>
      </c>
      <c r="AY361" s="3" t="s">
        <v>14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51</v>
      </c>
      <c r="BM361" s="216" t="s">
        <v>1853</v>
      </c>
    </row>
    <row r="362" s="31" customFormat="true" ht="24" hidden="false" customHeight="true" outlineLevel="0" collapsed="false">
      <c r="A362" s="24"/>
      <c r="B362" s="25"/>
      <c r="C362" s="205" t="s">
        <v>951</v>
      </c>
      <c r="D362" s="205" t="s">
        <v>146</v>
      </c>
      <c r="E362" s="206" t="s">
        <v>948</v>
      </c>
      <c r="F362" s="207" t="s">
        <v>949</v>
      </c>
      <c r="G362" s="208" t="s">
        <v>459</v>
      </c>
      <c r="H362" s="209" t="n">
        <v>1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51</v>
      </c>
      <c r="AT362" s="216" t="s">
        <v>146</v>
      </c>
      <c r="AU362" s="216" t="s">
        <v>80</v>
      </c>
      <c r="AY362" s="3" t="s">
        <v>14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151</v>
      </c>
      <c r="BM362" s="216" t="s">
        <v>1854</v>
      </c>
    </row>
    <row r="363" s="31" customFormat="true" ht="16.5" hidden="false" customHeight="true" outlineLevel="0" collapsed="false">
      <c r="A363" s="24"/>
      <c r="B363" s="25"/>
      <c r="C363" s="205" t="s">
        <v>954</v>
      </c>
      <c r="D363" s="205" t="s">
        <v>146</v>
      </c>
      <c r="E363" s="206" t="s">
        <v>952</v>
      </c>
      <c r="F363" s="207" t="s">
        <v>514</v>
      </c>
      <c r="G363" s="208" t="s">
        <v>459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1</v>
      </c>
      <c r="AT363" s="216" t="s">
        <v>146</v>
      </c>
      <c r="AU363" s="216" t="s">
        <v>80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51</v>
      </c>
      <c r="BM363" s="216" t="s">
        <v>1855</v>
      </c>
    </row>
    <row r="364" s="31" customFormat="true" ht="16.5" hidden="false" customHeight="true" outlineLevel="0" collapsed="false">
      <c r="A364" s="24"/>
      <c r="B364" s="25"/>
      <c r="C364" s="205" t="s">
        <v>958</v>
      </c>
      <c r="D364" s="205" t="s">
        <v>146</v>
      </c>
      <c r="E364" s="206" t="s">
        <v>955</v>
      </c>
      <c r="F364" s="207" t="s">
        <v>956</v>
      </c>
      <c r="G364" s="208" t="s">
        <v>459</v>
      </c>
      <c r="H364" s="209" t="n">
        <v>1</v>
      </c>
      <c r="I364" s="210"/>
      <c r="J364" s="211" t="n">
        <f aca="false">ROUND(I364*H364,2)</f>
        <v>0</v>
      </c>
      <c r="K364" s="207"/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51</v>
      </c>
      <c r="AT364" s="216" t="s">
        <v>146</v>
      </c>
      <c r="AU364" s="216" t="s">
        <v>80</v>
      </c>
      <c r="AY364" s="3" t="s">
        <v>144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151</v>
      </c>
      <c r="BM364" s="216" t="s">
        <v>1856</v>
      </c>
    </row>
    <row r="365" s="31" customFormat="true" ht="16.5" hidden="false" customHeight="true" outlineLevel="0" collapsed="false">
      <c r="A365" s="24"/>
      <c r="B365" s="25"/>
      <c r="C365" s="205" t="s">
        <v>962</v>
      </c>
      <c r="D365" s="205" t="s">
        <v>146</v>
      </c>
      <c r="E365" s="206" t="s">
        <v>959</v>
      </c>
      <c r="F365" s="207" t="s">
        <v>960</v>
      </c>
      <c r="G365" s="208" t="s">
        <v>459</v>
      </c>
      <c r="H365" s="209" t="n">
        <v>1</v>
      </c>
      <c r="I365" s="210"/>
      <c r="J365" s="211" t="n">
        <f aca="false">ROUND(I365*H365,2)</f>
        <v>0</v>
      </c>
      <c r="K365" s="207"/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1</v>
      </c>
      <c r="AT365" s="216" t="s">
        <v>146</v>
      </c>
      <c r="AU365" s="216" t="s">
        <v>80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51</v>
      </c>
      <c r="BM365" s="216" t="s">
        <v>1857</v>
      </c>
    </row>
    <row r="366" s="31" customFormat="true" ht="16.5" hidden="false" customHeight="true" outlineLevel="0" collapsed="false">
      <c r="A366" s="24"/>
      <c r="B366" s="25"/>
      <c r="C366" s="205" t="s">
        <v>1429</v>
      </c>
      <c r="D366" s="205" t="s">
        <v>146</v>
      </c>
      <c r="E366" s="206" t="s">
        <v>963</v>
      </c>
      <c r="F366" s="207" t="s">
        <v>964</v>
      </c>
      <c r="G366" s="208" t="s">
        <v>459</v>
      </c>
      <c r="H366" s="209" t="n">
        <v>1</v>
      </c>
      <c r="I366" s="210"/>
      <c r="J366" s="211" t="n">
        <f aca="false">ROUND(I366*H366,2)</f>
        <v>0</v>
      </c>
      <c r="K366" s="207"/>
      <c r="L366" s="30"/>
      <c r="M366" s="272"/>
      <c r="N366" s="273" t="s">
        <v>43</v>
      </c>
      <c r="O366" s="274"/>
      <c r="P366" s="275" t="n">
        <f aca="false">O366*H366</f>
        <v>0</v>
      </c>
      <c r="Q366" s="275" t="n">
        <v>0</v>
      </c>
      <c r="R366" s="275" t="n">
        <f aca="false">Q366*H366</f>
        <v>0</v>
      </c>
      <c r="S366" s="275" t="n">
        <v>0</v>
      </c>
      <c r="T366" s="27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1</v>
      </c>
      <c r="AT366" s="216" t="s">
        <v>146</v>
      </c>
      <c r="AU366" s="216" t="s">
        <v>80</v>
      </c>
      <c r="AY366" s="3" t="s">
        <v>14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151</v>
      </c>
      <c r="BM366" s="216" t="s">
        <v>1858</v>
      </c>
    </row>
    <row r="367" s="31" customFormat="true" ht="6.7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SHwtDFpSzaxIdwmwTsROPnc8qjLPQS8S2o9nAfkFbjZRA09DHRI+3L40ShR+WzQJ2WundBOjDGGjEv/rFk/pGg==" saltValue="i/npHV+vpnygDo7zaZ+6eHYfFZga2blloVwQoG2bKnywa8fad97mfCZRjTkwteBD/I9c937CWUZMdq5dYw2WvA==" spinCount="100000" sheet="true" objects="true" scenarios="true" formatColumns="false" formatRows="false" autoFilter="false"/>
  <autoFilter ref="C96:K3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2/115101201"/>
    <hyperlink ref="F104" r:id="rId2" display="https://podminky.urs.cz/item/CS_URS_2023_02/115101301"/>
    <hyperlink ref="F106" r:id="rId3" display="https://podminky.urs.cz/item/CS_URS_2023_02/119001401"/>
    <hyperlink ref="F110" r:id="rId4" display="https://podminky.urs.cz/item/CS_URS_2023_02/119001405"/>
    <hyperlink ref="F114" r:id="rId5" display="https://podminky.urs.cz/item/CS_URS_2023_02/119001421"/>
    <hyperlink ref="F122" r:id="rId6" display="https://podminky.urs.cz/item/CS_URS_2023_02/132254204"/>
    <hyperlink ref="F132" r:id="rId7" display="https://podminky.urs.cz/item/CS_URS_2023_02/132354204"/>
    <hyperlink ref="F142" r:id="rId8" display="https://podminky.urs.cz/item/CS_URS_2023_02/132454204"/>
    <hyperlink ref="F152" r:id="rId9" display="https://podminky.urs.cz/item/CS_URS_2023_02/139001101"/>
    <hyperlink ref="F159" r:id="rId10" display="https://podminky.urs.cz/item/CS_URS_2023_02/151101101"/>
    <hyperlink ref="F169" r:id="rId11" display="https://podminky.urs.cz/item/CS_URS_2023_02/151101111"/>
    <hyperlink ref="F171" r:id="rId12" display="https://podminky.urs.cz/item/CS_URS_2023_02/162651111"/>
    <hyperlink ref="F174" r:id="rId13" display="https://podminky.urs.cz/item/CS_URS_2023_02/162651131"/>
    <hyperlink ref="F177" r:id="rId14" display="https://podminky.urs.cz/item/CS_URS_2023_02/167151111"/>
    <hyperlink ref="F179" r:id="rId15" display="https://podminky.urs.cz/item/CS_URS_2023_02/167151112"/>
    <hyperlink ref="F181" r:id="rId16" display="https://podminky.urs.cz/item/CS_URS_2023_02/171201221"/>
    <hyperlink ref="F184" r:id="rId17" display="https://podminky.urs.cz/item/CS_URS_2023_02/171251201"/>
    <hyperlink ref="F187" r:id="rId18" display="https://podminky.urs.cz/item/CS_URS_2023_02/174151103"/>
    <hyperlink ref="F194" r:id="rId19" display="https://podminky.urs.cz/item/CS_URS_2023_02/175151101"/>
    <hyperlink ref="F206" r:id="rId20" display="https://podminky.urs.cz/item/CS_URS_2023_02/212755214"/>
    <hyperlink ref="F211" r:id="rId21" display="https://podminky.urs.cz/item/CS_URS_2023_02/451573111"/>
    <hyperlink ref="F220" r:id="rId22" display="https://podminky.urs.cz/item/CS_URS_2023_02/452313171"/>
    <hyperlink ref="F228" r:id="rId23" display="https://podminky.urs.cz/item/CS_URS_2023_02/850311811"/>
    <hyperlink ref="F231" r:id="rId24" display="https://podminky.urs.cz/item/CS_URS_2023_02/851241131"/>
    <hyperlink ref="F243" r:id="rId25" display="https://podminky.urs.cz/item/CS_URS_2023_02/851261131"/>
    <hyperlink ref="F250" r:id="rId26" display="https://podminky.urs.cz/item/CS_URS_2023_02/857242122"/>
    <hyperlink ref="F259" r:id="rId27" display="https://podminky.urs.cz/item/CS_URS_2023_02/857261131"/>
    <hyperlink ref="F265" r:id="rId28" display="https://podminky.urs.cz/item/CS_URS_2023_02/857262122"/>
    <hyperlink ref="F271" r:id="rId29" display="https://podminky.urs.cz/item/CS_URS_2023_02/871161211"/>
    <hyperlink ref="F277" r:id="rId30" display="https://podminky.urs.cz/item/CS_URS_2023_02/879171111"/>
    <hyperlink ref="F279" r:id="rId31" display="https://podminky.urs.cz/item/CS_URS_2023_02/891161324"/>
    <hyperlink ref="F284" r:id="rId32" display="https://podminky.urs.cz/item/CS_URS_2023_02/891241112"/>
    <hyperlink ref="F289" r:id="rId33" display="https://podminky.urs.cz/item/CS_URS_2023_02/891247112"/>
    <hyperlink ref="F292" r:id="rId34" display="https://podminky.urs.cz/item/CS_URS_2023_02/891261112"/>
    <hyperlink ref="F297" r:id="rId35" display="https://podminky.urs.cz/item/CS_URS_2023_02/891269111"/>
    <hyperlink ref="F302" r:id="rId36" display="https://podminky.urs.cz/item/CS_URS_2023_02/892241111"/>
    <hyperlink ref="F305" r:id="rId37" display="https://podminky.urs.cz/item/CS_URS_2023_02/892271111"/>
    <hyperlink ref="F308" r:id="rId38" display="https://podminky.urs.cz/item/CS_URS_2023_02/892273122"/>
    <hyperlink ref="F311" r:id="rId39" display="https://podminky.urs.cz/item/CS_URS_2023_02/892372111"/>
    <hyperlink ref="F317" r:id="rId40" display="https://podminky.urs.cz/item/CS_URS_2023_02/899401111"/>
    <hyperlink ref="F320" r:id="rId41" display="https://podminky.urs.cz/item/CS_URS_2023_02/899401112"/>
    <hyperlink ref="F323" r:id="rId42" display="https://podminky.urs.cz/item/CS_URS_2023_02/899401113"/>
    <hyperlink ref="F326" r:id="rId43" display="https://podminky.urs.cz/item/CS_URS_2023_02/899721111"/>
    <hyperlink ref="F329" r:id="rId44" display="https://podminky.urs.cz/item/CS_URS_2023_02/899722113"/>
    <hyperlink ref="F332" r:id="rId45" display="https://podminky.urs.cz/item/CS_URS_2023_02/997013871"/>
    <hyperlink ref="F334" r:id="rId46" display="https://podminky.urs.cz/item/CS_URS_2023_02/997221561"/>
    <hyperlink ref="F336" r:id="rId47" display="https://podminky.urs.cz/item/CS_URS_2023_02/997221569"/>
    <hyperlink ref="F339" r:id="rId48" display="https://podminky.urs.cz/item/CS_URS_2023_02/997221611"/>
    <hyperlink ref="F341" r:id="rId49" display="https://podminky.urs.cz/item/CS_URS_2023_02/997221873"/>
    <hyperlink ref="F343" r:id="rId50" display="https://podminky.urs.cz/item/CS_URS_2023_02/997221875"/>
    <hyperlink ref="F347" r:id="rId51" display="https://podminky.urs.cz/item/CS_URS_2023_02/998225111"/>
    <hyperlink ref="F349" r:id="rId52" display="https://podminky.urs.cz/item/CS_URS_2023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5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461)),  2)</f>
        <v>0</v>
      </c>
      <c r="G35" s="24"/>
      <c r="H35" s="24"/>
      <c r="I35" s="143" t="n">
        <v>0.21</v>
      </c>
      <c r="J35" s="142" t="n">
        <f aca="false">ROUND(((SUM(BE99:BE4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461)),  2)</f>
        <v>0</v>
      </c>
      <c r="G36" s="24"/>
      <c r="H36" s="24"/>
      <c r="I36" s="143" t="n">
        <v>0.15</v>
      </c>
      <c r="J36" s="142" t="n">
        <f aca="false">ROUND(((SUM(BF99:BF4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4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4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4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2-2 - OPRAVA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7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519</v>
      </c>
      <c r="E66" s="173"/>
      <c r="F66" s="173"/>
      <c r="G66" s="173"/>
      <c r="H66" s="173"/>
      <c r="I66" s="173"/>
      <c r="J66" s="174" t="n">
        <f aca="false">J22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22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520</v>
      </c>
      <c r="E68" s="173"/>
      <c r="F68" s="173"/>
      <c r="G68" s="173"/>
      <c r="H68" s="173"/>
      <c r="I68" s="173"/>
      <c r="J68" s="174" t="n">
        <f aca="false">J237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0</v>
      </c>
      <c r="E69" s="173"/>
      <c r="F69" s="173"/>
      <c r="G69" s="173"/>
      <c r="H69" s="173"/>
      <c r="I69" s="173"/>
      <c r="J69" s="174" t="n">
        <f aca="false">J259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405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422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3</v>
      </c>
      <c r="E72" s="173"/>
      <c r="F72" s="173"/>
      <c r="G72" s="173"/>
      <c r="H72" s="173"/>
      <c r="I72" s="173"/>
      <c r="J72" s="174" t="n">
        <f aca="false">J442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4</v>
      </c>
      <c r="E73" s="167"/>
      <c r="F73" s="167"/>
      <c r="G73" s="167"/>
      <c r="H73" s="167"/>
      <c r="I73" s="167"/>
      <c r="J73" s="168" t="n">
        <f aca="false">J447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125</v>
      </c>
      <c r="E74" s="173"/>
      <c r="F74" s="173"/>
      <c r="G74" s="173"/>
      <c r="H74" s="173"/>
      <c r="I74" s="173"/>
      <c r="J74" s="174" t="n">
        <f aca="false">J448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6</v>
      </c>
      <c r="E75" s="173"/>
      <c r="F75" s="173"/>
      <c r="G75" s="173"/>
      <c r="H75" s="173"/>
      <c r="I75" s="173"/>
      <c r="J75" s="174" t="n">
        <f aca="false">J452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7</v>
      </c>
      <c r="E76" s="173"/>
      <c r="F76" s="173"/>
      <c r="G76" s="173"/>
      <c r="H76" s="173"/>
      <c r="I76" s="173"/>
      <c r="J76" s="174" t="n">
        <f aca="false">J454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8</v>
      </c>
      <c r="E77" s="173"/>
      <c r="F77" s="173"/>
      <c r="G77" s="173"/>
      <c r="H77" s="173"/>
      <c r="I77" s="173"/>
      <c r="J77" s="174" t="n">
        <f aca="false">J457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2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Oprava povrchu komunikací, rekonstrukce vodovodu a kanalizace v Klatovech 2024, 1. část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545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10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302-2 - OPRAVA KANALIZ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6" t="str">
        <f aca="false">IF(J14="","",J14)</f>
        <v>16. 8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ěsto Klatovy </v>
      </c>
      <c r="G95" s="26"/>
      <c r="H95" s="26"/>
      <c r="I95" s="17" t="s">
        <v>32</v>
      </c>
      <c r="J95" s="157" t="str">
        <f aca="false">E23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30</v>
      </c>
      <c r="D98" s="179" t="s">
        <v>57</v>
      </c>
      <c r="E98" s="179" t="s">
        <v>53</v>
      </c>
      <c r="F98" s="179" t="s">
        <v>54</v>
      </c>
      <c r="G98" s="179" t="s">
        <v>131</v>
      </c>
      <c r="H98" s="179" t="s">
        <v>132</v>
      </c>
      <c r="I98" s="179" t="s">
        <v>133</v>
      </c>
      <c r="J98" s="179" t="s">
        <v>114</v>
      </c>
      <c r="K98" s="180" t="s">
        <v>134</v>
      </c>
      <c r="L98" s="181"/>
      <c r="M98" s="74"/>
      <c r="N98" s="75" t="s">
        <v>42</v>
      </c>
      <c r="O98" s="75" t="s">
        <v>135</v>
      </c>
      <c r="P98" s="75" t="s">
        <v>136</v>
      </c>
      <c r="Q98" s="75" t="s">
        <v>137</v>
      </c>
      <c r="R98" s="75" t="s">
        <v>138</v>
      </c>
      <c r="S98" s="75" t="s">
        <v>139</v>
      </c>
      <c r="T98" s="76" t="s">
        <v>140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41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447</f>
        <v>0</v>
      </c>
      <c r="Q99" s="78"/>
      <c r="R99" s="185" t="n">
        <f aca="false">R100+R447</f>
        <v>495.37750263</v>
      </c>
      <c r="S99" s="78"/>
      <c r="T99" s="186" t="n">
        <f aca="false">T100+T447</f>
        <v>4.5984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15</v>
      </c>
      <c r="BK99" s="187" t="n">
        <f aca="false">BK100+BK447</f>
        <v>0</v>
      </c>
    </row>
    <row r="100" s="188" customFormat="true" ht="25.5" hidden="false" customHeight="true" outlineLevel="0" collapsed="false">
      <c r="B100" s="189"/>
      <c r="C100" s="190"/>
      <c r="D100" s="191" t="s">
        <v>71</v>
      </c>
      <c r="E100" s="192" t="s">
        <v>142</v>
      </c>
      <c r="F100" s="192" t="s">
        <v>143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224+P229+P237+P259+P405+P422+P442</f>
        <v>0</v>
      </c>
      <c r="Q100" s="197"/>
      <c r="R100" s="198" t="n">
        <f aca="false">R101+R224+R229+R237+R259+R405+R422+R442</f>
        <v>495.37750263</v>
      </c>
      <c r="S100" s="197"/>
      <c r="T100" s="199" t="n">
        <f aca="false">T101+T224+T229+T237+T259+T405+T422+T442</f>
        <v>4.59845</v>
      </c>
      <c r="AR100" s="200" t="s">
        <v>78</v>
      </c>
      <c r="AT100" s="201" t="s">
        <v>71</v>
      </c>
      <c r="AU100" s="201" t="s">
        <v>72</v>
      </c>
      <c r="AY100" s="200" t="s">
        <v>144</v>
      </c>
      <c r="BK100" s="202" t="n">
        <f aca="false">BK101+BK224+BK229+BK237+BK259+BK405+BK422+BK442</f>
        <v>0</v>
      </c>
    </row>
    <row r="101" s="188" customFormat="true" ht="22.5" hidden="false" customHeight="true" outlineLevel="0" collapsed="false">
      <c r="B101" s="189"/>
      <c r="C101" s="190"/>
      <c r="D101" s="191" t="s">
        <v>71</v>
      </c>
      <c r="E101" s="203" t="s">
        <v>78</v>
      </c>
      <c r="F101" s="203" t="s">
        <v>14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223)</f>
        <v>0</v>
      </c>
      <c r="Q101" s="197"/>
      <c r="R101" s="198" t="n">
        <f aca="false">SUM(R102:R223)</f>
        <v>462.58127556</v>
      </c>
      <c r="S101" s="197"/>
      <c r="T101" s="199" t="n">
        <f aca="false">SUM(T102:T223)</f>
        <v>0</v>
      </c>
      <c r="AR101" s="200" t="s">
        <v>78</v>
      </c>
      <c r="AT101" s="201" t="s">
        <v>71</v>
      </c>
      <c r="AU101" s="201" t="s">
        <v>78</v>
      </c>
      <c r="AY101" s="200" t="s">
        <v>144</v>
      </c>
      <c r="BK101" s="202" t="n">
        <f aca="false">SUM(BK102:BK223)</f>
        <v>0</v>
      </c>
    </row>
    <row r="102" s="31" customFormat="true" ht="16.5" hidden="false" customHeight="true" outlineLevel="0" collapsed="false">
      <c r="A102" s="24"/>
      <c r="B102" s="25"/>
      <c r="C102" s="205" t="s">
        <v>78</v>
      </c>
      <c r="D102" s="205" t="s">
        <v>146</v>
      </c>
      <c r="E102" s="206" t="s">
        <v>521</v>
      </c>
      <c r="F102" s="207" t="s">
        <v>522</v>
      </c>
      <c r="G102" s="208" t="s">
        <v>523</v>
      </c>
      <c r="H102" s="209" t="n">
        <v>80</v>
      </c>
      <c r="I102" s="210"/>
      <c r="J102" s="211" t="n">
        <f aca="false">ROUND(I102*H102,2)</f>
        <v>0</v>
      </c>
      <c r="K102" s="207" t="s">
        <v>524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3E-005</v>
      </c>
      <c r="R102" s="214" t="n">
        <f aca="false">Q102*H102</f>
        <v>0.0024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6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860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3</v>
      </c>
      <c r="E103" s="26"/>
      <c r="F103" s="219" t="s">
        <v>52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0</v>
      </c>
    </row>
    <row r="104" s="31" customFormat="true" ht="24" hidden="false" customHeight="true" outlineLevel="0" collapsed="false">
      <c r="A104" s="24"/>
      <c r="B104" s="25"/>
      <c r="C104" s="205" t="s">
        <v>80</v>
      </c>
      <c r="D104" s="205" t="s">
        <v>146</v>
      </c>
      <c r="E104" s="206" t="s">
        <v>527</v>
      </c>
      <c r="F104" s="207" t="s">
        <v>528</v>
      </c>
      <c r="G104" s="208" t="s">
        <v>529</v>
      </c>
      <c r="H104" s="209" t="n">
        <v>10</v>
      </c>
      <c r="I104" s="210"/>
      <c r="J104" s="211" t="n">
        <f aca="false">ROUND(I104*H104,2)</f>
        <v>0</v>
      </c>
      <c r="K104" s="207" t="s">
        <v>52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6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861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53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0</v>
      </c>
    </row>
    <row r="106" s="31" customFormat="true" ht="48.75" hidden="false" customHeight="true" outlineLevel="0" collapsed="false">
      <c r="A106" s="24"/>
      <c r="B106" s="25"/>
      <c r="C106" s="205" t="s">
        <v>161</v>
      </c>
      <c r="D106" s="205" t="s">
        <v>146</v>
      </c>
      <c r="E106" s="206" t="s">
        <v>532</v>
      </c>
      <c r="F106" s="207" t="s">
        <v>533</v>
      </c>
      <c r="G106" s="208" t="s">
        <v>171</v>
      </c>
      <c r="H106" s="209" t="n">
        <v>4.8</v>
      </c>
      <c r="I106" s="210"/>
      <c r="J106" s="211" t="n">
        <f aca="false">ROUND(I106*H106,2)</f>
        <v>0</v>
      </c>
      <c r="K106" s="207" t="s">
        <v>524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0868</v>
      </c>
      <c r="R106" s="214" t="n">
        <f aca="false">Q106*H106</f>
        <v>0.04166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6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862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3</v>
      </c>
      <c r="E107" s="26"/>
      <c r="F107" s="219" t="s">
        <v>53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0</v>
      </c>
    </row>
    <row r="108" s="258" customFormat="true" ht="11.25" hidden="false" customHeight="false" outlineLevel="0" collapsed="false">
      <c r="B108" s="259"/>
      <c r="C108" s="260"/>
      <c r="D108" s="226" t="s">
        <v>159</v>
      </c>
      <c r="E108" s="261"/>
      <c r="F108" s="262" t="s">
        <v>536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59</v>
      </c>
      <c r="AU108" s="268" t="s">
        <v>80</v>
      </c>
      <c r="AV108" s="258" t="s">
        <v>78</v>
      </c>
      <c r="AW108" s="258" t="s">
        <v>34</v>
      </c>
      <c r="AX108" s="258" t="s">
        <v>72</v>
      </c>
      <c r="AY108" s="268" t="s">
        <v>144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1863</v>
      </c>
      <c r="G109" s="225"/>
      <c r="H109" s="229" t="n">
        <v>4.8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4</v>
      </c>
      <c r="AX109" s="223" t="s">
        <v>78</v>
      </c>
      <c r="AY109" s="235" t="s">
        <v>144</v>
      </c>
    </row>
    <row r="110" s="31" customFormat="true" ht="48.75" hidden="false" customHeight="true" outlineLevel="0" collapsed="false">
      <c r="A110" s="24"/>
      <c r="B110" s="25"/>
      <c r="C110" s="205" t="s">
        <v>151</v>
      </c>
      <c r="D110" s="205" t="s">
        <v>146</v>
      </c>
      <c r="E110" s="206" t="s">
        <v>544</v>
      </c>
      <c r="F110" s="207" t="s">
        <v>545</v>
      </c>
      <c r="G110" s="208" t="s">
        <v>171</v>
      </c>
      <c r="H110" s="209" t="n">
        <v>7.2</v>
      </c>
      <c r="I110" s="210"/>
      <c r="J110" s="211" t="n">
        <f aca="false">ROUND(I110*H110,2)</f>
        <v>0</v>
      </c>
      <c r="K110" s="207" t="s">
        <v>524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.0369</v>
      </c>
      <c r="R110" s="214" t="n">
        <f aca="false">Q110*H110</f>
        <v>0.2656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6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864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54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0</v>
      </c>
    </row>
    <row r="112" s="258" customFormat="true" ht="11.25" hidden="false" customHeight="false" outlineLevel="0" collapsed="false">
      <c r="B112" s="259"/>
      <c r="C112" s="260"/>
      <c r="D112" s="226" t="s">
        <v>159</v>
      </c>
      <c r="E112" s="261"/>
      <c r="F112" s="262" t="s">
        <v>1693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59</v>
      </c>
      <c r="AU112" s="268" t="s">
        <v>80</v>
      </c>
      <c r="AV112" s="258" t="s">
        <v>78</v>
      </c>
      <c r="AW112" s="258" t="s">
        <v>34</v>
      </c>
      <c r="AX112" s="258" t="s">
        <v>72</v>
      </c>
      <c r="AY112" s="268" t="s">
        <v>144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1694</v>
      </c>
      <c r="G113" s="225"/>
      <c r="H113" s="229" t="n">
        <v>7.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4</v>
      </c>
      <c r="AX113" s="223" t="s">
        <v>78</v>
      </c>
      <c r="AY113" s="235" t="s">
        <v>144</v>
      </c>
    </row>
    <row r="114" s="31" customFormat="true" ht="48.75" hidden="false" customHeight="true" outlineLevel="0" collapsed="false">
      <c r="A114" s="24"/>
      <c r="B114" s="25"/>
      <c r="C114" s="205" t="s">
        <v>174</v>
      </c>
      <c r="D114" s="205" t="s">
        <v>146</v>
      </c>
      <c r="E114" s="206" t="s">
        <v>978</v>
      </c>
      <c r="F114" s="207" t="s">
        <v>979</v>
      </c>
      <c r="G114" s="208" t="s">
        <v>171</v>
      </c>
      <c r="H114" s="209" t="n">
        <v>1.2</v>
      </c>
      <c r="I114" s="210"/>
      <c r="J114" s="211" t="n">
        <f aca="false">ROUND(I114*H114,2)</f>
        <v>0</v>
      </c>
      <c r="K114" s="207" t="s">
        <v>524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.01269</v>
      </c>
      <c r="R114" s="214" t="n">
        <f aca="false">Q114*H114</f>
        <v>0.01522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6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1865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98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0</v>
      </c>
    </row>
    <row r="116" s="258" customFormat="true" ht="11.25" hidden="false" customHeight="false" outlineLevel="0" collapsed="false">
      <c r="B116" s="259"/>
      <c r="C116" s="260"/>
      <c r="D116" s="226" t="s">
        <v>159</v>
      </c>
      <c r="E116" s="261"/>
      <c r="F116" s="262" t="s">
        <v>982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59</v>
      </c>
      <c r="AU116" s="268" t="s">
        <v>80</v>
      </c>
      <c r="AV116" s="258" t="s">
        <v>78</v>
      </c>
      <c r="AW116" s="258" t="s">
        <v>34</v>
      </c>
      <c r="AX116" s="258" t="s">
        <v>72</v>
      </c>
      <c r="AY116" s="268" t="s">
        <v>144</v>
      </c>
    </row>
    <row r="117" s="223" customFormat="true" ht="11.25" hidden="false" customHeight="false" outlineLevel="0" collapsed="false">
      <c r="B117" s="224"/>
      <c r="C117" s="225"/>
      <c r="D117" s="226" t="s">
        <v>159</v>
      </c>
      <c r="E117" s="227"/>
      <c r="F117" s="228" t="s">
        <v>1866</v>
      </c>
      <c r="G117" s="225"/>
      <c r="H117" s="229" t="n">
        <v>1.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9</v>
      </c>
      <c r="AU117" s="235" t="s">
        <v>80</v>
      </c>
      <c r="AV117" s="223" t="s">
        <v>80</v>
      </c>
      <c r="AW117" s="223" t="s">
        <v>34</v>
      </c>
      <c r="AX117" s="223" t="s">
        <v>78</v>
      </c>
      <c r="AY117" s="235" t="s">
        <v>144</v>
      </c>
    </row>
    <row r="118" s="31" customFormat="true" ht="48.75" hidden="false" customHeight="true" outlineLevel="0" collapsed="false">
      <c r="A118" s="24"/>
      <c r="B118" s="25"/>
      <c r="C118" s="205" t="s">
        <v>183</v>
      </c>
      <c r="D118" s="205" t="s">
        <v>146</v>
      </c>
      <c r="E118" s="206" t="s">
        <v>550</v>
      </c>
      <c r="F118" s="207" t="s">
        <v>551</v>
      </c>
      <c r="G118" s="208" t="s">
        <v>171</v>
      </c>
      <c r="H118" s="209" t="n">
        <v>7.2</v>
      </c>
      <c r="I118" s="210"/>
      <c r="J118" s="211" t="n">
        <f aca="false">ROUND(I118*H118,2)</f>
        <v>0</v>
      </c>
      <c r="K118" s="207" t="s">
        <v>524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369</v>
      </c>
      <c r="R118" s="214" t="n">
        <f aca="false">Q118*H118</f>
        <v>0.26568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6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867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55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0</v>
      </c>
    </row>
    <row r="120" s="258" customFormat="true" ht="11.25" hidden="false" customHeight="false" outlineLevel="0" collapsed="false">
      <c r="B120" s="259"/>
      <c r="C120" s="260"/>
      <c r="D120" s="226" t="s">
        <v>159</v>
      </c>
      <c r="E120" s="261"/>
      <c r="F120" s="262" t="s">
        <v>1693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59</v>
      </c>
      <c r="AU120" s="268" t="s">
        <v>80</v>
      </c>
      <c r="AV120" s="258" t="s">
        <v>78</v>
      </c>
      <c r="AW120" s="258" t="s">
        <v>34</v>
      </c>
      <c r="AX120" s="258" t="s">
        <v>72</v>
      </c>
      <c r="AY120" s="268" t="s">
        <v>144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1694</v>
      </c>
      <c r="G121" s="225"/>
      <c r="H121" s="229" t="n">
        <v>7.2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4</v>
      </c>
      <c r="AX121" s="223" t="s">
        <v>78</v>
      </c>
      <c r="AY121" s="235" t="s">
        <v>144</v>
      </c>
    </row>
    <row r="122" s="31" customFormat="true" ht="24" hidden="false" customHeight="true" outlineLevel="0" collapsed="false">
      <c r="A122" s="24"/>
      <c r="B122" s="25"/>
      <c r="C122" s="205" t="s">
        <v>189</v>
      </c>
      <c r="D122" s="205" t="s">
        <v>146</v>
      </c>
      <c r="E122" s="206" t="s">
        <v>555</v>
      </c>
      <c r="F122" s="207" t="s">
        <v>556</v>
      </c>
      <c r="G122" s="208" t="s">
        <v>177</v>
      </c>
      <c r="H122" s="209" t="n">
        <v>130.125</v>
      </c>
      <c r="I122" s="210"/>
      <c r="J122" s="211" t="n">
        <f aca="false">ROUND(I122*H122,2)</f>
        <v>0</v>
      </c>
      <c r="K122" s="207" t="s">
        <v>524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6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868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55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0</v>
      </c>
    </row>
    <row r="124" s="258" customFormat="true" ht="11.25" hidden="false" customHeight="false" outlineLevel="0" collapsed="false">
      <c r="B124" s="259"/>
      <c r="C124" s="260"/>
      <c r="D124" s="226" t="s">
        <v>159</v>
      </c>
      <c r="E124" s="261"/>
      <c r="F124" s="262" t="s">
        <v>98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59</v>
      </c>
      <c r="AU124" s="268" t="s">
        <v>80</v>
      </c>
      <c r="AV124" s="258" t="s">
        <v>78</v>
      </c>
      <c r="AW124" s="258" t="s">
        <v>34</v>
      </c>
      <c r="AX124" s="258" t="s">
        <v>72</v>
      </c>
      <c r="AY124" s="268" t="s">
        <v>144</v>
      </c>
    </row>
    <row r="125" s="258" customFormat="true" ht="11.25" hidden="false" customHeight="false" outlineLevel="0" collapsed="false">
      <c r="B125" s="259"/>
      <c r="C125" s="260"/>
      <c r="D125" s="226" t="s">
        <v>159</v>
      </c>
      <c r="E125" s="261"/>
      <c r="F125" s="262" t="s">
        <v>1869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59</v>
      </c>
      <c r="AU125" s="268" t="s">
        <v>80</v>
      </c>
      <c r="AV125" s="258" t="s">
        <v>78</v>
      </c>
      <c r="AW125" s="258" t="s">
        <v>34</v>
      </c>
      <c r="AX125" s="258" t="s">
        <v>72</v>
      </c>
      <c r="AY125" s="268" t="s">
        <v>144</v>
      </c>
    </row>
    <row r="126" s="258" customFormat="true" ht="11.25" hidden="false" customHeight="false" outlineLevel="0" collapsed="false">
      <c r="B126" s="259"/>
      <c r="C126" s="260"/>
      <c r="D126" s="226" t="s">
        <v>159</v>
      </c>
      <c r="E126" s="261"/>
      <c r="F126" s="262" t="s">
        <v>1870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59</v>
      </c>
      <c r="AU126" s="268" t="s">
        <v>80</v>
      </c>
      <c r="AV126" s="258" t="s">
        <v>78</v>
      </c>
      <c r="AW126" s="258" t="s">
        <v>34</v>
      </c>
      <c r="AX126" s="258" t="s">
        <v>72</v>
      </c>
      <c r="AY126" s="268" t="s">
        <v>144</v>
      </c>
    </row>
    <row r="127" s="223" customFormat="true" ht="11.25" hidden="false" customHeight="false" outlineLevel="0" collapsed="false">
      <c r="B127" s="224"/>
      <c r="C127" s="225"/>
      <c r="D127" s="226" t="s">
        <v>159</v>
      </c>
      <c r="E127" s="227"/>
      <c r="F127" s="228" t="s">
        <v>1871</v>
      </c>
      <c r="G127" s="225"/>
      <c r="H127" s="229" t="n">
        <v>98.88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9</v>
      </c>
      <c r="AU127" s="235" t="s">
        <v>80</v>
      </c>
      <c r="AV127" s="223" t="s">
        <v>80</v>
      </c>
      <c r="AW127" s="223" t="s">
        <v>34</v>
      </c>
      <c r="AX127" s="223" t="s">
        <v>72</v>
      </c>
      <c r="AY127" s="235" t="s">
        <v>144</v>
      </c>
    </row>
    <row r="128" s="258" customFormat="true" ht="11.25" hidden="false" customHeight="false" outlineLevel="0" collapsed="false">
      <c r="B128" s="259"/>
      <c r="C128" s="260"/>
      <c r="D128" s="226" t="s">
        <v>159</v>
      </c>
      <c r="E128" s="261"/>
      <c r="F128" s="262" t="s">
        <v>187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59</v>
      </c>
      <c r="AU128" s="268" t="s">
        <v>80</v>
      </c>
      <c r="AV128" s="258" t="s">
        <v>78</v>
      </c>
      <c r="AW128" s="258" t="s">
        <v>34</v>
      </c>
      <c r="AX128" s="258" t="s">
        <v>72</v>
      </c>
      <c r="AY128" s="268" t="s">
        <v>144</v>
      </c>
    </row>
    <row r="129" s="258" customFormat="true" ht="11.25" hidden="false" customHeight="false" outlineLevel="0" collapsed="false">
      <c r="B129" s="259"/>
      <c r="C129" s="260"/>
      <c r="D129" s="226" t="s">
        <v>159</v>
      </c>
      <c r="E129" s="261"/>
      <c r="F129" s="262" t="s">
        <v>1873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59</v>
      </c>
      <c r="AU129" s="268" t="s">
        <v>80</v>
      </c>
      <c r="AV129" s="258" t="s">
        <v>78</v>
      </c>
      <c r="AW129" s="258" t="s">
        <v>34</v>
      </c>
      <c r="AX129" s="258" t="s">
        <v>72</v>
      </c>
      <c r="AY129" s="268" t="s">
        <v>144</v>
      </c>
    </row>
    <row r="130" s="223" customFormat="true" ht="11.25" hidden="false" customHeight="false" outlineLevel="0" collapsed="false">
      <c r="B130" s="224"/>
      <c r="C130" s="225"/>
      <c r="D130" s="226" t="s">
        <v>159</v>
      </c>
      <c r="E130" s="227"/>
      <c r="F130" s="228" t="s">
        <v>1874</v>
      </c>
      <c r="G130" s="225"/>
      <c r="H130" s="229" t="n">
        <v>3.726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9</v>
      </c>
      <c r="AU130" s="235" t="s">
        <v>80</v>
      </c>
      <c r="AV130" s="223" t="s">
        <v>80</v>
      </c>
      <c r="AW130" s="223" t="s">
        <v>34</v>
      </c>
      <c r="AX130" s="223" t="s">
        <v>72</v>
      </c>
      <c r="AY130" s="235" t="s">
        <v>144</v>
      </c>
    </row>
    <row r="131" s="258" customFormat="true" ht="11.25" hidden="false" customHeight="false" outlineLevel="0" collapsed="false">
      <c r="B131" s="259"/>
      <c r="C131" s="260"/>
      <c r="D131" s="226" t="s">
        <v>159</v>
      </c>
      <c r="E131" s="261"/>
      <c r="F131" s="262" t="s">
        <v>1875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59</v>
      </c>
      <c r="AU131" s="268" t="s">
        <v>80</v>
      </c>
      <c r="AV131" s="258" t="s">
        <v>78</v>
      </c>
      <c r="AW131" s="258" t="s">
        <v>34</v>
      </c>
      <c r="AX131" s="258" t="s">
        <v>72</v>
      </c>
      <c r="AY131" s="268" t="s">
        <v>144</v>
      </c>
    </row>
    <row r="132" s="258" customFormat="true" ht="11.25" hidden="false" customHeight="false" outlineLevel="0" collapsed="false">
      <c r="B132" s="259"/>
      <c r="C132" s="260"/>
      <c r="D132" s="226" t="s">
        <v>159</v>
      </c>
      <c r="E132" s="261"/>
      <c r="F132" s="262" t="s">
        <v>1876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59</v>
      </c>
      <c r="AU132" s="268" t="s">
        <v>80</v>
      </c>
      <c r="AV132" s="258" t="s">
        <v>78</v>
      </c>
      <c r="AW132" s="258" t="s">
        <v>34</v>
      </c>
      <c r="AX132" s="258" t="s">
        <v>72</v>
      </c>
      <c r="AY132" s="268" t="s">
        <v>144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1877</v>
      </c>
      <c r="G133" s="225"/>
      <c r="H133" s="229" t="n">
        <v>18.124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4</v>
      </c>
      <c r="AX133" s="223" t="s">
        <v>72</v>
      </c>
      <c r="AY133" s="235" t="s">
        <v>144</v>
      </c>
    </row>
    <row r="134" s="258" customFormat="true" ht="11.25" hidden="false" customHeight="false" outlineLevel="0" collapsed="false">
      <c r="B134" s="259"/>
      <c r="C134" s="260"/>
      <c r="D134" s="226" t="s">
        <v>159</v>
      </c>
      <c r="E134" s="261"/>
      <c r="F134" s="262" t="s">
        <v>1074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59</v>
      </c>
      <c r="AU134" s="268" t="s">
        <v>80</v>
      </c>
      <c r="AV134" s="258" t="s">
        <v>78</v>
      </c>
      <c r="AW134" s="258" t="s">
        <v>34</v>
      </c>
      <c r="AX134" s="258" t="s">
        <v>72</v>
      </c>
      <c r="AY134" s="268" t="s">
        <v>144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1878</v>
      </c>
      <c r="G135" s="225"/>
      <c r="H135" s="229" t="n">
        <v>9.389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4</v>
      </c>
      <c r="AX135" s="223" t="s">
        <v>72</v>
      </c>
      <c r="AY135" s="235" t="s">
        <v>144</v>
      </c>
    </row>
    <row r="136" s="236" customFormat="true" ht="11.25" hidden="false" customHeight="false" outlineLevel="0" collapsed="false">
      <c r="B136" s="237"/>
      <c r="C136" s="238"/>
      <c r="D136" s="226" t="s">
        <v>159</v>
      </c>
      <c r="E136" s="239"/>
      <c r="F136" s="240" t="s">
        <v>168</v>
      </c>
      <c r="G136" s="238"/>
      <c r="H136" s="241" t="n">
        <v>130.125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9</v>
      </c>
      <c r="AU136" s="247" t="s">
        <v>80</v>
      </c>
      <c r="AV136" s="236" t="s">
        <v>151</v>
      </c>
      <c r="AW136" s="236" t="s">
        <v>34</v>
      </c>
      <c r="AX136" s="236" t="s">
        <v>78</v>
      </c>
      <c r="AY136" s="247" t="s">
        <v>144</v>
      </c>
    </row>
    <row r="137" s="31" customFormat="true" ht="24" hidden="false" customHeight="true" outlineLevel="0" collapsed="false">
      <c r="A137" s="24"/>
      <c r="B137" s="25"/>
      <c r="C137" s="205" t="s">
        <v>195</v>
      </c>
      <c r="D137" s="205" t="s">
        <v>146</v>
      </c>
      <c r="E137" s="206" t="s">
        <v>566</v>
      </c>
      <c r="F137" s="207" t="s">
        <v>567</v>
      </c>
      <c r="G137" s="208" t="s">
        <v>177</v>
      </c>
      <c r="H137" s="209" t="n">
        <v>93.143</v>
      </c>
      <c r="I137" s="210"/>
      <c r="J137" s="211" t="n">
        <f aca="false">ROUND(I137*H137,2)</f>
        <v>0</v>
      </c>
      <c r="K137" s="207" t="s">
        <v>524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1</v>
      </c>
      <c r="AT137" s="216" t="s">
        <v>146</v>
      </c>
      <c r="AU137" s="216" t="s">
        <v>80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1</v>
      </c>
      <c r="BM137" s="216" t="s">
        <v>1879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5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0</v>
      </c>
    </row>
    <row r="139" s="258" customFormat="true" ht="11.25" hidden="false" customHeight="false" outlineLevel="0" collapsed="false">
      <c r="B139" s="259"/>
      <c r="C139" s="260"/>
      <c r="D139" s="226" t="s">
        <v>159</v>
      </c>
      <c r="E139" s="261"/>
      <c r="F139" s="262" t="s">
        <v>998</v>
      </c>
      <c r="G139" s="260"/>
      <c r="H139" s="261"/>
      <c r="I139" s="263"/>
      <c r="J139" s="260"/>
      <c r="K139" s="260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59</v>
      </c>
      <c r="AU139" s="268" t="s">
        <v>80</v>
      </c>
      <c r="AV139" s="258" t="s">
        <v>78</v>
      </c>
      <c r="AW139" s="258" t="s">
        <v>34</v>
      </c>
      <c r="AX139" s="258" t="s">
        <v>72</v>
      </c>
      <c r="AY139" s="268" t="s">
        <v>144</v>
      </c>
    </row>
    <row r="140" s="258" customFormat="true" ht="11.25" hidden="false" customHeight="false" outlineLevel="0" collapsed="false">
      <c r="B140" s="259"/>
      <c r="C140" s="260"/>
      <c r="D140" s="226" t="s">
        <v>159</v>
      </c>
      <c r="E140" s="261"/>
      <c r="F140" s="262" t="s">
        <v>1869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59</v>
      </c>
      <c r="AU140" s="268" t="s">
        <v>80</v>
      </c>
      <c r="AV140" s="258" t="s">
        <v>78</v>
      </c>
      <c r="AW140" s="258" t="s">
        <v>34</v>
      </c>
      <c r="AX140" s="258" t="s">
        <v>72</v>
      </c>
      <c r="AY140" s="268" t="s">
        <v>144</v>
      </c>
    </row>
    <row r="141" s="258" customFormat="true" ht="11.25" hidden="false" customHeight="false" outlineLevel="0" collapsed="false">
      <c r="B141" s="259"/>
      <c r="C141" s="260"/>
      <c r="D141" s="226" t="s">
        <v>159</v>
      </c>
      <c r="E141" s="261"/>
      <c r="F141" s="262" t="s">
        <v>1870</v>
      </c>
      <c r="G141" s="260"/>
      <c r="H141" s="261"/>
      <c r="I141" s="263"/>
      <c r="J141" s="260"/>
      <c r="K141" s="260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59</v>
      </c>
      <c r="AU141" s="268" t="s">
        <v>80</v>
      </c>
      <c r="AV141" s="258" t="s">
        <v>78</v>
      </c>
      <c r="AW141" s="258" t="s">
        <v>34</v>
      </c>
      <c r="AX141" s="258" t="s">
        <v>72</v>
      </c>
      <c r="AY141" s="268" t="s">
        <v>144</v>
      </c>
    </row>
    <row r="142" s="223" customFormat="true" ht="11.25" hidden="false" customHeight="false" outlineLevel="0" collapsed="false">
      <c r="B142" s="224"/>
      <c r="C142" s="225"/>
      <c r="D142" s="226" t="s">
        <v>159</v>
      </c>
      <c r="E142" s="227"/>
      <c r="F142" s="228" t="s">
        <v>1880</v>
      </c>
      <c r="G142" s="225"/>
      <c r="H142" s="229" t="n">
        <v>69.2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9</v>
      </c>
      <c r="AU142" s="235" t="s">
        <v>80</v>
      </c>
      <c r="AV142" s="223" t="s">
        <v>80</v>
      </c>
      <c r="AW142" s="223" t="s">
        <v>34</v>
      </c>
      <c r="AX142" s="223" t="s">
        <v>72</v>
      </c>
      <c r="AY142" s="235" t="s">
        <v>144</v>
      </c>
    </row>
    <row r="143" s="258" customFormat="true" ht="11.25" hidden="false" customHeight="false" outlineLevel="0" collapsed="false">
      <c r="B143" s="259"/>
      <c r="C143" s="260"/>
      <c r="D143" s="226" t="s">
        <v>159</v>
      </c>
      <c r="E143" s="261"/>
      <c r="F143" s="262" t="s">
        <v>1872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59</v>
      </c>
      <c r="AU143" s="268" t="s">
        <v>80</v>
      </c>
      <c r="AV143" s="258" t="s">
        <v>78</v>
      </c>
      <c r="AW143" s="258" t="s">
        <v>34</v>
      </c>
      <c r="AX143" s="258" t="s">
        <v>72</v>
      </c>
      <c r="AY143" s="268" t="s">
        <v>144</v>
      </c>
    </row>
    <row r="144" s="258" customFormat="true" ht="11.25" hidden="false" customHeight="false" outlineLevel="0" collapsed="false">
      <c r="B144" s="259"/>
      <c r="C144" s="260"/>
      <c r="D144" s="226" t="s">
        <v>159</v>
      </c>
      <c r="E144" s="261"/>
      <c r="F144" s="262" t="s">
        <v>1873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59</v>
      </c>
      <c r="AU144" s="268" t="s">
        <v>80</v>
      </c>
      <c r="AV144" s="258" t="s">
        <v>78</v>
      </c>
      <c r="AW144" s="258" t="s">
        <v>34</v>
      </c>
      <c r="AX144" s="258" t="s">
        <v>72</v>
      </c>
      <c r="AY144" s="268" t="s">
        <v>144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1881</v>
      </c>
      <c r="G145" s="225"/>
      <c r="H145" s="229" t="n">
        <v>2.608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4</v>
      </c>
      <c r="AX145" s="223" t="s">
        <v>72</v>
      </c>
      <c r="AY145" s="235" t="s">
        <v>144</v>
      </c>
    </row>
    <row r="146" s="258" customFormat="true" ht="11.25" hidden="false" customHeight="false" outlineLevel="0" collapsed="false">
      <c r="B146" s="259"/>
      <c r="C146" s="260"/>
      <c r="D146" s="226" t="s">
        <v>159</v>
      </c>
      <c r="E146" s="261"/>
      <c r="F146" s="262" t="s">
        <v>1875</v>
      </c>
      <c r="G146" s="260"/>
      <c r="H146" s="261"/>
      <c r="I146" s="263"/>
      <c r="J146" s="260"/>
      <c r="K146" s="260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59</v>
      </c>
      <c r="AU146" s="268" t="s">
        <v>80</v>
      </c>
      <c r="AV146" s="258" t="s">
        <v>78</v>
      </c>
      <c r="AW146" s="258" t="s">
        <v>34</v>
      </c>
      <c r="AX146" s="258" t="s">
        <v>72</v>
      </c>
      <c r="AY146" s="268" t="s">
        <v>144</v>
      </c>
    </row>
    <row r="147" s="258" customFormat="true" ht="11.25" hidden="false" customHeight="false" outlineLevel="0" collapsed="false">
      <c r="B147" s="259"/>
      <c r="C147" s="260"/>
      <c r="D147" s="226" t="s">
        <v>159</v>
      </c>
      <c r="E147" s="261"/>
      <c r="F147" s="262" t="s">
        <v>1876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59</v>
      </c>
      <c r="AU147" s="268" t="s">
        <v>80</v>
      </c>
      <c r="AV147" s="258" t="s">
        <v>78</v>
      </c>
      <c r="AW147" s="258" t="s">
        <v>34</v>
      </c>
      <c r="AX147" s="258" t="s">
        <v>72</v>
      </c>
      <c r="AY147" s="268" t="s">
        <v>144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1882</v>
      </c>
      <c r="G148" s="225"/>
      <c r="H148" s="229" t="n">
        <v>12.687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4</v>
      </c>
      <c r="AX148" s="223" t="s">
        <v>72</v>
      </c>
      <c r="AY148" s="235" t="s">
        <v>144</v>
      </c>
    </row>
    <row r="149" s="258" customFormat="true" ht="11.25" hidden="false" customHeight="false" outlineLevel="0" collapsed="false">
      <c r="B149" s="259"/>
      <c r="C149" s="260"/>
      <c r="D149" s="226" t="s">
        <v>159</v>
      </c>
      <c r="E149" s="261"/>
      <c r="F149" s="262" t="s">
        <v>1074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59</v>
      </c>
      <c r="AU149" s="268" t="s">
        <v>80</v>
      </c>
      <c r="AV149" s="258" t="s">
        <v>78</v>
      </c>
      <c r="AW149" s="258" t="s">
        <v>34</v>
      </c>
      <c r="AX149" s="258" t="s">
        <v>72</v>
      </c>
      <c r="AY149" s="268" t="s">
        <v>144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7"/>
      <c r="F150" s="228" t="s">
        <v>1883</v>
      </c>
      <c r="G150" s="225"/>
      <c r="H150" s="229" t="n">
        <v>8.628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34</v>
      </c>
      <c r="AX150" s="223" t="s">
        <v>72</v>
      </c>
      <c r="AY150" s="235" t="s">
        <v>144</v>
      </c>
    </row>
    <row r="151" s="236" customFormat="true" ht="11.25" hidden="false" customHeight="false" outlineLevel="0" collapsed="false">
      <c r="B151" s="237"/>
      <c r="C151" s="238"/>
      <c r="D151" s="226" t="s">
        <v>159</v>
      </c>
      <c r="E151" s="239"/>
      <c r="F151" s="240" t="s">
        <v>168</v>
      </c>
      <c r="G151" s="238"/>
      <c r="H151" s="241" t="n">
        <v>93.14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9</v>
      </c>
      <c r="AU151" s="247" t="s">
        <v>80</v>
      </c>
      <c r="AV151" s="236" t="s">
        <v>151</v>
      </c>
      <c r="AW151" s="236" t="s">
        <v>34</v>
      </c>
      <c r="AX151" s="236" t="s">
        <v>78</v>
      </c>
      <c r="AY151" s="247" t="s">
        <v>144</v>
      </c>
    </row>
    <row r="152" s="31" customFormat="true" ht="24" hidden="false" customHeight="true" outlineLevel="0" collapsed="false">
      <c r="A152" s="24"/>
      <c r="B152" s="25"/>
      <c r="C152" s="205" t="s">
        <v>201</v>
      </c>
      <c r="D152" s="205" t="s">
        <v>146</v>
      </c>
      <c r="E152" s="206" t="s">
        <v>574</v>
      </c>
      <c r="F152" s="207" t="s">
        <v>575</v>
      </c>
      <c r="G152" s="208" t="s">
        <v>177</v>
      </c>
      <c r="H152" s="209" t="n">
        <v>39.919</v>
      </c>
      <c r="I152" s="210"/>
      <c r="J152" s="211" t="n">
        <f aca="false">ROUND(I152*H152,2)</f>
        <v>0</v>
      </c>
      <c r="K152" s="207" t="s">
        <v>524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6</v>
      </c>
      <c r="AU152" s="216" t="s">
        <v>80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1884</v>
      </c>
    </row>
    <row r="153" s="31" customFormat="true" ht="11.2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5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0</v>
      </c>
    </row>
    <row r="154" s="258" customFormat="true" ht="11.25" hidden="false" customHeight="false" outlineLevel="0" collapsed="false">
      <c r="B154" s="259"/>
      <c r="C154" s="260"/>
      <c r="D154" s="226" t="s">
        <v>159</v>
      </c>
      <c r="E154" s="261"/>
      <c r="F154" s="262" t="s">
        <v>1004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59</v>
      </c>
      <c r="AU154" s="268" t="s">
        <v>80</v>
      </c>
      <c r="AV154" s="258" t="s">
        <v>78</v>
      </c>
      <c r="AW154" s="258" t="s">
        <v>34</v>
      </c>
      <c r="AX154" s="258" t="s">
        <v>72</v>
      </c>
      <c r="AY154" s="268" t="s">
        <v>144</v>
      </c>
    </row>
    <row r="155" s="258" customFormat="true" ht="11.25" hidden="false" customHeight="false" outlineLevel="0" collapsed="false">
      <c r="B155" s="259"/>
      <c r="C155" s="260"/>
      <c r="D155" s="226" t="s">
        <v>159</v>
      </c>
      <c r="E155" s="261"/>
      <c r="F155" s="262" t="s">
        <v>1869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59</v>
      </c>
      <c r="AU155" s="268" t="s">
        <v>80</v>
      </c>
      <c r="AV155" s="258" t="s">
        <v>78</v>
      </c>
      <c r="AW155" s="258" t="s">
        <v>34</v>
      </c>
      <c r="AX155" s="258" t="s">
        <v>72</v>
      </c>
      <c r="AY155" s="268" t="s">
        <v>144</v>
      </c>
    </row>
    <row r="156" s="258" customFormat="true" ht="11.25" hidden="false" customHeight="false" outlineLevel="0" collapsed="false">
      <c r="B156" s="259"/>
      <c r="C156" s="260"/>
      <c r="D156" s="226" t="s">
        <v>159</v>
      </c>
      <c r="E156" s="261"/>
      <c r="F156" s="262" t="s">
        <v>1870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59</v>
      </c>
      <c r="AU156" s="268" t="s">
        <v>80</v>
      </c>
      <c r="AV156" s="258" t="s">
        <v>78</v>
      </c>
      <c r="AW156" s="258" t="s">
        <v>34</v>
      </c>
      <c r="AX156" s="258" t="s">
        <v>72</v>
      </c>
      <c r="AY156" s="268" t="s">
        <v>144</v>
      </c>
    </row>
    <row r="157" s="223" customFormat="true" ht="11.25" hidden="false" customHeight="false" outlineLevel="0" collapsed="false">
      <c r="B157" s="224"/>
      <c r="C157" s="225"/>
      <c r="D157" s="226" t="s">
        <v>159</v>
      </c>
      <c r="E157" s="227"/>
      <c r="F157" s="228" t="s">
        <v>1885</v>
      </c>
      <c r="G157" s="225"/>
      <c r="H157" s="229" t="n">
        <v>29.666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9</v>
      </c>
      <c r="AU157" s="235" t="s">
        <v>80</v>
      </c>
      <c r="AV157" s="223" t="s">
        <v>80</v>
      </c>
      <c r="AW157" s="223" t="s">
        <v>34</v>
      </c>
      <c r="AX157" s="223" t="s">
        <v>72</v>
      </c>
      <c r="AY157" s="235" t="s">
        <v>144</v>
      </c>
    </row>
    <row r="158" s="258" customFormat="true" ht="11.25" hidden="false" customHeight="false" outlineLevel="0" collapsed="false">
      <c r="B158" s="259"/>
      <c r="C158" s="260"/>
      <c r="D158" s="226" t="s">
        <v>159</v>
      </c>
      <c r="E158" s="261"/>
      <c r="F158" s="262" t="s">
        <v>1872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59</v>
      </c>
      <c r="AU158" s="268" t="s">
        <v>80</v>
      </c>
      <c r="AV158" s="258" t="s">
        <v>78</v>
      </c>
      <c r="AW158" s="258" t="s">
        <v>34</v>
      </c>
      <c r="AX158" s="258" t="s">
        <v>72</v>
      </c>
      <c r="AY158" s="268" t="s">
        <v>144</v>
      </c>
    </row>
    <row r="159" s="258" customFormat="true" ht="11.25" hidden="false" customHeight="false" outlineLevel="0" collapsed="false">
      <c r="B159" s="259"/>
      <c r="C159" s="260"/>
      <c r="D159" s="226" t="s">
        <v>159</v>
      </c>
      <c r="E159" s="261"/>
      <c r="F159" s="262" t="s">
        <v>1873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59</v>
      </c>
      <c r="AU159" s="268" t="s">
        <v>80</v>
      </c>
      <c r="AV159" s="258" t="s">
        <v>78</v>
      </c>
      <c r="AW159" s="258" t="s">
        <v>34</v>
      </c>
      <c r="AX159" s="258" t="s">
        <v>72</v>
      </c>
      <c r="AY159" s="268" t="s">
        <v>144</v>
      </c>
    </row>
    <row r="160" s="223" customFormat="true" ht="11.25" hidden="false" customHeight="false" outlineLevel="0" collapsed="false">
      <c r="B160" s="224"/>
      <c r="C160" s="225"/>
      <c r="D160" s="226" t="s">
        <v>159</v>
      </c>
      <c r="E160" s="227"/>
      <c r="F160" s="228" t="s">
        <v>1886</v>
      </c>
      <c r="G160" s="225"/>
      <c r="H160" s="229" t="n">
        <v>1.118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9</v>
      </c>
      <c r="AU160" s="235" t="s">
        <v>80</v>
      </c>
      <c r="AV160" s="223" t="s">
        <v>80</v>
      </c>
      <c r="AW160" s="223" t="s">
        <v>34</v>
      </c>
      <c r="AX160" s="223" t="s">
        <v>72</v>
      </c>
      <c r="AY160" s="235" t="s">
        <v>144</v>
      </c>
    </row>
    <row r="161" s="258" customFormat="true" ht="11.25" hidden="false" customHeight="false" outlineLevel="0" collapsed="false">
      <c r="B161" s="259"/>
      <c r="C161" s="260"/>
      <c r="D161" s="226" t="s">
        <v>159</v>
      </c>
      <c r="E161" s="261"/>
      <c r="F161" s="262" t="s">
        <v>1875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9</v>
      </c>
      <c r="AU161" s="268" t="s">
        <v>80</v>
      </c>
      <c r="AV161" s="258" t="s">
        <v>78</v>
      </c>
      <c r="AW161" s="258" t="s">
        <v>34</v>
      </c>
      <c r="AX161" s="258" t="s">
        <v>72</v>
      </c>
      <c r="AY161" s="268" t="s">
        <v>144</v>
      </c>
    </row>
    <row r="162" s="258" customFormat="true" ht="11.25" hidden="false" customHeight="false" outlineLevel="0" collapsed="false">
      <c r="B162" s="259"/>
      <c r="C162" s="260"/>
      <c r="D162" s="226" t="s">
        <v>159</v>
      </c>
      <c r="E162" s="261"/>
      <c r="F162" s="262" t="s">
        <v>1876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59</v>
      </c>
      <c r="AU162" s="268" t="s">
        <v>80</v>
      </c>
      <c r="AV162" s="258" t="s">
        <v>78</v>
      </c>
      <c r="AW162" s="258" t="s">
        <v>34</v>
      </c>
      <c r="AX162" s="258" t="s">
        <v>72</v>
      </c>
      <c r="AY162" s="268" t="s">
        <v>144</v>
      </c>
    </row>
    <row r="163" s="223" customFormat="true" ht="11.25" hidden="false" customHeight="false" outlineLevel="0" collapsed="false">
      <c r="B163" s="224"/>
      <c r="C163" s="225"/>
      <c r="D163" s="226" t="s">
        <v>159</v>
      </c>
      <c r="E163" s="227"/>
      <c r="F163" s="228" t="s">
        <v>1887</v>
      </c>
      <c r="G163" s="225"/>
      <c r="H163" s="229" t="n">
        <v>5.437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9</v>
      </c>
      <c r="AU163" s="235" t="s">
        <v>80</v>
      </c>
      <c r="AV163" s="223" t="s">
        <v>80</v>
      </c>
      <c r="AW163" s="223" t="s">
        <v>34</v>
      </c>
      <c r="AX163" s="223" t="s">
        <v>72</v>
      </c>
      <c r="AY163" s="235" t="s">
        <v>144</v>
      </c>
    </row>
    <row r="164" s="258" customFormat="true" ht="11.25" hidden="false" customHeight="false" outlineLevel="0" collapsed="false">
      <c r="B164" s="259"/>
      <c r="C164" s="260"/>
      <c r="D164" s="226" t="s">
        <v>159</v>
      </c>
      <c r="E164" s="261"/>
      <c r="F164" s="262" t="s">
        <v>1074</v>
      </c>
      <c r="G164" s="260"/>
      <c r="H164" s="261"/>
      <c r="I164" s="263"/>
      <c r="J164" s="260"/>
      <c r="K164" s="260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59</v>
      </c>
      <c r="AU164" s="268" t="s">
        <v>80</v>
      </c>
      <c r="AV164" s="258" t="s">
        <v>78</v>
      </c>
      <c r="AW164" s="258" t="s">
        <v>34</v>
      </c>
      <c r="AX164" s="258" t="s">
        <v>72</v>
      </c>
      <c r="AY164" s="268" t="s">
        <v>144</v>
      </c>
    </row>
    <row r="165" s="223" customFormat="true" ht="11.25" hidden="false" customHeight="false" outlineLevel="0" collapsed="false">
      <c r="B165" s="224"/>
      <c r="C165" s="225"/>
      <c r="D165" s="226" t="s">
        <v>159</v>
      </c>
      <c r="E165" s="227"/>
      <c r="F165" s="228" t="s">
        <v>1888</v>
      </c>
      <c r="G165" s="225"/>
      <c r="H165" s="229" t="n">
        <v>3.69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9</v>
      </c>
      <c r="AU165" s="235" t="s">
        <v>80</v>
      </c>
      <c r="AV165" s="223" t="s">
        <v>80</v>
      </c>
      <c r="AW165" s="223" t="s">
        <v>34</v>
      </c>
      <c r="AX165" s="223" t="s">
        <v>72</v>
      </c>
      <c r="AY165" s="235" t="s">
        <v>144</v>
      </c>
    </row>
    <row r="166" s="236" customFormat="true" ht="11.25" hidden="false" customHeight="false" outlineLevel="0" collapsed="false">
      <c r="B166" s="237"/>
      <c r="C166" s="238"/>
      <c r="D166" s="226" t="s">
        <v>159</v>
      </c>
      <c r="E166" s="239"/>
      <c r="F166" s="240" t="s">
        <v>168</v>
      </c>
      <c r="G166" s="238"/>
      <c r="H166" s="241" t="n">
        <v>39.91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9</v>
      </c>
      <c r="AU166" s="247" t="s">
        <v>80</v>
      </c>
      <c r="AV166" s="236" t="s">
        <v>151</v>
      </c>
      <c r="AW166" s="236" t="s">
        <v>34</v>
      </c>
      <c r="AX166" s="236" t="s">
        <v>78</v>
      </c>
      <c r="AY166" s="247" t="s">
        <v>144</v>
      </c>
    </row>
    <row r="167" s="31" customFormat="true" ht="24" hidden="false" customHeight="true" outlineLevel="0" collapsed="false">
      <c r="A167" s="24"/>
      <c r="B167" s="25"/>
      <c r="C167" s="205" t="s">
        <v>206</v>
      </c>
      <c r="D167" s="205" t="s">
        <v>146</v>
      </c>
      <c r="E167" s="206" t="s">
        <v>582</v>
      </c>
      <c r="F167" s="207" t="s">
        <v>583</v>
      </c>
      <c r="G167" s="208" t="s">
        <v>177</v>
      </c>
      <c r="H167" s="209" t="n">
        <v>15.984</v>
      </c>
      <c r="I167" s="210"/>
      <c r="J167" s="211" t="n">
        <f aca="false">ROUND(I167*H167,2)</f>
        <v>0</v>
      </c>
      <c r="K167" s="207" t="s">
        <v>524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1</v>
      </c>
      <c r="AT167" s="216" t="s">
        <v>146</v>
      </c>
      <c r="AU167" s="216" t="s">
        <v>80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51</v>
      </c>
      <c r="BM167" s="216" t="s">
        <v>1889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58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0</v>
      </c>
    </row>
    <row r="169" s="258" customFormat="true" ht="11.25" hidden="false" customHeight="false" outlineLevel="0" collapsed="false">
      <c r="B169" s="259"/>
      <c r="C169" s="260"/>
      <c r="D169" s="226" t="s">
        <v>159</v>
      </c>
      <c r="E169" s="261"/>
      <c r="F169" s="262" t="s">
        <v>1693</v>
      </c>
      <c r="G169" s="260"/>
      <c r="H169" s="261"/>
      <c r="I169" s="263"/>
      <c r="J169" s="260"/>
      <c r="K169" s="260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59</v>
      </c>
      <c r="AU169" s="268" t="s">
        <v>80</v>
      </c>
      <c r="AV169" s="258" t="s">
        <v>78</v>
      </c>
      <c r="AW169" s="258" t="s">
        <v>34</v>
      </c>
      <c r="AX169" s="258" t="s">
        <v>72</v>
      </c>
      <c r="AY169" s="268" t="s">
        <v>144</v>
      </c>
    </row>
    <row r="170" s="223" customFormat="true" ht="11.25" hidden="false" customHeight="false" outlineLevel="0" collapsed="false">
      <c r="B170" s="224"/>
      <c r="C170" s="225"/>
      <c r="D170" s="226" t="s">
        <v>159</v>
      </c>
      <c r="E170" s="227"/>
      <c r="F170" s="228" t="s">
        <v>1890</v>
      </c>
      <c r="G170" s="225"/>
      <c r="H170" s="229" t="n">
        <v>15.984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9</v>
      </c>
      <c r="AU170" s="235" t="s">
        <v>80</v>
      </c>
      <c r="AV170" s="223" t="s">
        <v>80</v>
      </c>
      <c r="AW170" s="223" t="s">
        <v>34</v>
      </c>
      <c r="AX170" s="223" t="s">
        <v>78</v>
      </c>
      <c r="AY170" s="235" t="s">
        <v>144</v>
      </c>
    </row>
    <row r="171" s="31" customFormat="true" ht="21.75" hidden="false" customHeight="true" outlineLevel="0" collapsed="false">
      <c r="A171" s="24"/>
      <c r="B171" s="25"/>
      <c r="C171" s="205" t="s">
        <v>212</v>
      </c>
      <c r="D171" s="205" t="s">
        <v>146</v>
      </c>
      <c r="E171" s="206" t="s">
        <v>590</v>
      </c>
      <c r="F171" s="207" t="s">
        <v>591</v>
      </c>
      <c r="G171" s="208" t="s">
        <v>149</v>
      </c>
      <c r="H171" s="209" t="n">
        <v>717.409</v>
      </c>
      <c r="I171" s="210"/>
      <c r="J171" s="211" t="n">
        <f aca="false">ROUND(I171*H171,2)</f>
        <v>0</v>
      </c>
      <c r="K171" s="207" t="s">
        <v>524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084</v>
      </c>
      <c r="R171" s="214" t="n">
        <f aca="false">Q171*H171</f>
        <v>0.6026235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891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59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0</v>
      </c>
    </row>
    <row r="173" s="258" customFormat="true" ht="11.25" hidden="false" customHeight="false" outlineLevel="0" collapsed="false">
      <c r="B173" s="259"/>
      <c r="C173" s="260"/>
      <c r="D173" s="226" t="s">
        <v>159</v>
      </c>
      <c r="E173" s="261"/>
      <c r="F173" s="262" t="s">
        <v>1869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59</v>
      </c>
      <c r="AU173" s="268" t="s">
        <v>80</v>
      </c>
      <c r="AV173" s="258" t="s">
        <v>78</v>
      </c>
      <c r="AW173" s="258" t="s">
        <v>34</v>
      </c>
      <c r="AX173" s="258" t="s">
        <v>72</v>
      </c>
      <c r="AY173" s="268" t="s">
        <v>144</v>
      </c>
    </row>
    <row r="174" s="223" customFormat="true" ht="11.25" hidden="false" customHeight="false" outlineLevel="0" collapsed="false">
      <c r="B174" s="224"/>
      <c r="C174" s="225"/>
      <c r="D174" s="226" t="s">
        <v>159</v>
      </c>
      <c r="E174" s="227"/>
      <c r="F174" s="228" t="s">
        <v>1892</v>
      </c>
      <c r="G174" s="225"/>
      <c r="H174" s="229" t="n">
        <v>432.751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9</v>
      </c>
      <c r="AU174" s="235" t="s">
        <v>80</v>
      </c>
      <c r="AV174" s="223" t="s">
        <v>80</v>
      </c>
      <c r="AW174" s="223" t="s">
        <v>34</v>
      </c>
      <c r="AX174" s="223" t="s">
        <v>72</v>
      </c>
      <c r="AY174" s="235" t="s">
        <v>144</v>
      </c>
    </row>
    <row r="175" s="258" customFormat="true" ht="11.25" hidden="false" customHeight="false" outlineLevel="0" collapsed="false">
      <c r="B175" s="259"/>
      <c r="C175" s="260"/>
      <c r="D175" s="226" t="s">
        <v>159</v>
      </c>
      <c r="E175" s="261"/>
      <c r="F175" s="262" t="s">
        <v>1872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59</v>
      </c>
      <c r="AU175" s="268" t="s">
        <v>80</v>
      </c>
      <c r="AV175" s="258" t="s">
        <v>78</v>
      </c>
      <c r="AW175" s="258" t="s">
        <v>34</v>
      </c>
      <c r="AX175" s="258" t="s">
        <v>72</v>
      </c>
      <c r="AY175" s="268" t="s">
        <v>144</v>
      </c>
    </row>
    <row r="176" s="223" customFormat="true" ht="11.25" hidden="false" customHeight="false" outlineLevel="0" collapsed="false">
      <c r="B176" s="224"/>
      <c r="C176" s="225"/>
      <c r="D176" s="226" t="s">
        <v>159</v>
      </c>
      <c r="E176" s="227"/>
      <c r="F176" s="228" t="s">
        <v>1893</v>
      </c>
      <c r="G176" s="225"/>
      <c r="H176" s="229" t="n">
        <v>17.11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9</v>
      </c>
      <c r="AU176" s="235" t="s">
        <v>80</v>
      </c>
      <c r="AV176" s="223" t="s">
        <v>80</v>
      </c>
      <c r="AW176" s="223" t="s">
        <v>34</v>
      </c>
      <c r="AX176" s="223" t="s">
        <v>72</v>
      </c>
      <c r="AY176" s="235" t="s">
        <v>144</v>
      </c>
    </row>
    <row r="177" s="258" customFormat="true" ht="11.25" hidden="false" customHeight="false" outlineLevel="0" collapsed="false">
      <c r="B177" s="259"/>
      <c r="C177" s="260"/>
      <c r="D177" s="226" t="s">
        <v>159</v>
      </c>
      <c r="E177" s="261"/>
      <c r="F177" s="262" t="s">
        <v>1875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59</v>
      </c>
      <c r="AU177" s="268" t="s">
        <v>80</v>
      </c>
      <c r="AV177" s="258" t="s">
        <v>78</v>
      </c>
      <c r="AW177" s="258" t="s">
        <v>34</v>
      </c>
      <c r="AX177" s="258" t="s">
        <v>72</v>
      </c>
      <c r="AY177" s="268" t="s">
        <v>144</v>
      </c>
    </row>
    <row r="178" s="223" customFormat="true" ht="11.25" hidden="false" customHeight="false" outlineLevel="0" collapsed="false">
      <c r="B178" s="224"/>
      <c r="C178" s="225"/>
      <c r="D178" s="226" t="s">
        <v>159</v>
      </c>
      <c r="E178" s="227"/>
      <c r="F178" s="228" t="s">
        <v>1894</v>
      </c>
      <c r="G178" s="225"/>
      <c r="H178" s="229" t="n">
        <v>218.24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9</v>
      </c>
      <c r="AU178" s="235" t="s">
        <v>80</v>
      </c>
      <c r="AV178" s="223" t="s">
        <v>80</v>
      </c>
      <c r="AW178" s="223" t="s">
        <v>34</v>
      </c>
      <c r="AX178" s="223" t="s">
        <v>72</v>
      </c>
      <c r="AY178" s="235" t="s">
        <v>144</v>
      </c>
    </row>
    <row r="179" s="258" customFormat="true" ht="11.25" hidden="false" customHeight="false" outlineLevel="0" collapsed="false">
      <c r="B179" s="259"/>
      <c r="C179" s="260"/>
      <c r="D179" s="226" t="s">
        <v>159</v>
      </c>
      <c r="E179" s="261"/>
      <c r="F179" s="262" t="s">
        <v>1074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59</v>
      </c>
      <c r="AU179" s="268" t="s">
        <v>80</v>
      </c>
      <c r="AV179" s="258" t="s">
        <v>78</v>
      </c>
      <c r="AW179" s="258" t="s">
        <v>34</v>
      </c>
      <c r="AX179" s="258" t="s">
        <v>72</v>
      </c>
      <c r="AY179" s="268" t="s">
        <v>144</v>
      </c>
    </row>
    <row r="180" s="223" customFormat="true" ht="11.25" hidden="false" customHeight="false" outlineLevel="0" collapsed="false">
      <c r="B180" s="224"/>
      <c r="C180" s="225"/>
      <c r="D180" s="226" t="s">
        <v>159</v>
      </c>
      <c r="E180" s="227"/>
      <c r="F180" s="228" t="s">
        <v>1895</v>
      </c>
      <c r="G180" s="225"/>
      <c r="H180" s="229" t="n">
        <v>49.306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9</v>
      </c>
      <c r="AU180" s="235" t="s">
        <v>80</v>
      </c>
      <c r="AV180" s="223" t="s">
        <v>80</v>
      </c>
      <c r="AW180" s="223" t="s">
        <v>34</v>
      </c>
      <c r="AX180" s="223" t="s">
        <v>72</v>
      </c>
      <c r="AY180" s="235" t="s">
        <v>144</v>
      </c>
    </row>
    <row r="181" s="236" customFormat="true" ht="11.25" hidden="false" customHeight="false" outlineLevel="0" collapsed="false">
      <c r="B181" s="237"/>
      <c r="C181" s="238"/>
      <c r="D181" s="226" t="s">
        <v>159</v>
      </c>
      <c r="E181" s="239"/>
      <c r="F181" s="240" t="s">
        <v>168</v>
      </c>
      <c r="G181" s="238"/>
      <c r="H181" s="241" t="n">
        <v>717.409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9</v>
      </c>
      <c r="AU181" s="247" t="s">
        <v>80</v>
      </c>
      <c r="AV181" s="236" t="s">
        <v>151</v>
      </c>
      <c r="AW181" s="236" t="s">
        <v>34</v>
      </c>
      <c r="AX181" s="236" t="s">
        <v>78</v>
      </c>
      <c r="AY181" s="247" t="s">
        <v>144</v>
      </c>
    </row>
    <row r="182" s="31" customFormat="true" ht="24" hidden="false" customHeight="true" outlineLevel="0" collapsed="false">
      <c r="A182" s="24"/>
      <c r="B182" s="25"/>
      <c r="C182" s="205" t="s">
        <v>219</v>
      </c>
      <c r="D182" s="205" t="s">
        <v>146</v>
      </c>
      <c r="E182" s="206" t="s">
        <v>600</v>
      </c>
      <c r="F182" s="207" t="s">
        <v>601</v>
      </c>
      <c r="G182" s="208" t="s">
        <v>149</v>
      </c>
      <c r="H182" s="209" t="n">
        <v>717.409</v>
      </c>
      <c r="I182" s="210"/>
      <c r="J182" s="211" t="n">
        <f aca="false">ROUND(I182*H182,2)</f>
        <v>0</v>
      </c>
      <c r="K182" s="207" t="s">
        <v>524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896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60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0</v>
      </c>
    </row>
    <row r="184" s="31" customFormat="true" ht="37.5" hidden="false" customHeight="true" outlineLevel="0" collapsed="false">
      <c r="A184" s="24"/>
      <c r="B184" s="25"/>
      <c r="C184" s="205" t="s">
        <v>226</v>
      </c>
      <c r="D184" s="205" t="s">
        <v>146</v>
      </c>
      <c r="E184" s="206" t="s">
        <v>604</v>
      </c>
      <c r="F184" s="207" t="s">
        <v>605</v>
      </c>
      <c r="G184" s="208" t="s">
        <v>177</v>
      </c>
      <c r="H184" s="209" t="n">
        <v>140.758</v>
      </c>
      <c r="I184" s="210"/>
      <c r="J184" s="211" t="n">
        <f aca="false">ROUND(I184*H184,2)</f>
        <v>0</v>
      </c>
      <c r="K184" s="207" t="s">
        <v>524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1</v>
      </c>
      <c r="AT184" s="216" t="s">
        <v>146</v>
      </c>
      <c r="AU184" s="216" t="s">
        <v>80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1897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3</v>
      </c>
      <c r="E185" s="26"/>
      <c r="F185" s="219" t="s">
        <v>60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0</v>
      </c>
    </row>
    <row r="186" s="223" customFormat="true" ht="11.25" hidden="false" customHeight="false" outlineLevel="0" collapsed="false">
      <c r="B186" s="224"/>
      <c r="C186" s="225"/>
      <c r="D186" s="226" t="s">
        <v>159</v>
      </c>
      <c r="E186" s="227"/>
      <c r="F186" s="228" t="s">
        <v>1898</v>
      </c>
      <c r="G186" s="225"/>
      <c r="H186" s="229" t="n">
        <v>140.75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59</v>
      </c>
      <c r="AU186" s="235" t="s">
        <v>80</v>
      </c>
      <c r="AV186" s="223" t="s">
        <v>80</v>
      </c>
      <c r="AW186" s="223" t="s">
        <v>34</v>
      </c>
      <c r="AX186" s="223" t="s">
        <v>78</v>
      </c>
      <c r="AY186" s="235" t="s">
        <v>144</v>
      </c>
    </row>
    <row r="187" s="31" customFormat="true" ht="37.5" hidden="false" customHeight="true" outlineLevel="0" collapsed="false">
      <c r="A187" s="24"/>
      <c r="B187" s="25"/>
      <c r="C187" s="205" t="s">
        <v>232</v>
      </c>
      <c r="D187" s="205" t="s">
        <v>146</v>
      </c>
      <c r="E187" s="206" t="s">
        <v>609</v>
      </c>
      <c r="F187" s="207" t="s">
        <v>610</v>
      </c>
      <c r="G187" s="208" t="s">
        <v>177</v>
      </c>
      <c r="H187" s="209" t="n">
        <v>140.758</v>
      </c>
      <c r="I187" s="210"/>
      <c r="J187" s="211" t="n">
        <f aca="false">ROUND(I187*H187,2)</f>
        <v>0</v>
      </c>
      <c r="K187" s="207" t="s">
        <v>524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1</v>
      </c>
      <c r="AT187" s="216" t="s">
        <v>146</v>
      </c>
      <c r="AU187" s="216" t="s">
        <v>80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1</v>
      </c>
      <c r="BM187" s="216" t="s">
        <v>1899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61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0</v>
      </c>
    </row>
    <row r="189" s="223" customFormat="true" ht="11.25" hidden="false" customHeight="false" outlineLevel="0" collapsed="false">
      <c r="B189" s="224"/>
      <c r="C189" s="225"/>
      <c r="D189" s="226" t="s">
        <v>159</v>
      </c>
      <c r="E189" s="227"/>
      <c r="F189" s="228" t="s">
        <v>1898</v>
      </c>
      <c r="G189" s="225"/>
      <c r="H189" s="229" t="n">
        <v>140.758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9</v>
      </c>
      <c r="AU189" s="235" t="s">
        <v>80</v>
      </c>
      <c r="AV189" s="223" t="s">
        <v>80</v>
      </c>
      <c r="AW189" s="223" t="s">
        <v>34</v>
      </c>
      <c r="AX189" s="223" t="s">
        <v>78</v>
      </c>
      <c r="AY189" s="235" t="s">
        <v>144</v>
      </c>
    </row>
    <row r="190" s="31" customFormat="true" ht="24" hidden="false" customHeight="true" outlineLevel="0" collapsed="false">
      <c r="A190" s="24"/>
      <c r="B190" s="25"/>
      <c r="C190" s="205" t="s">
        <v>8</v>
      </c>
      <c r="D190" s="205" t="s">
        <v>146</v>
      </c>
      <c r="E190" s="206" t="s">
        <v>613</v>
      </c>
      <c r="F190" s="207" t="s">
        <v>614</v>
      </c>
      <c r="G190" s="208" t="s">
        <v>177</v>
      </c>
      <c r="H190" s="209" t="n">
        <v>48.025</v>
      </c>
      <c r="I190" s="210"/>
      <c r="J190" s="211" t="n">
        <f aca="false">ROUND(I190*H190,2)</f>
        <v>0</v>
      </c>
      <c r="K190" s="207" t="s">
        <v>524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6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1900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61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0</v>
      </c>
    </row>
    <row r="192" s="31" customFormat="true" ht="24" hidden="false" customHeight="true" outlineLevel="0" collapsed="false">
      <c r="A192" s="24"/>
      <c r="B192" s="25"/>
      <c r="C192" s="205" t="s">
        <v>242</v>
      </c>
      <c r="D192" s="205" t="s">
        <v>146</v>
      </c>
      <c r="E192" s="206" t="s">
        <v>617</v>
      </c>
      <c r="F192" s="207" t="s">
        <v>618</v>
      </c>
      <c r="G192" s="208" t="s">
        <v>177</v>
      </c>
      <c r="H192" s="209" t="n">
        <v>48.025</v>
      </c>
      <c r="I192" s="210"/>
      <c r="J192" s="211" t="n">
        <f aca="false">ROUND(I192*H192,2)</f>
        <v>0</v>
      </c>
      <c r="K192" s="207" t="s">
        <v>524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6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901</v>
      </c>
    </row>
    <row r="193" s="31" customFormat="true" ht="11.25" hidden="false" customHeight="false" outlineLevel="0" collapsed="false">
      <c r="A193" s="24"/>
      <c r="B193" s="25"/>
      <c r="C193" s="26"/>
      <c r="D193" s="218" t="s">
        <v>153</v>
      </c>
      <c r="E193" s="26"/>
      <c r="F193" s="219" t="s">
        <v>62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0</v>
      </c>
    </row>
    <row r="194" s="31" customFormat="true" ht="24" hidden="false" customHeight="true" outlineLevel="0" collapsed="false">
      <c r="A194" s="24"/>
      <c r="B194" s="25"/>
      <c r="C194" s="205" t="s">
        <v>247</v>
      </c>
      <c r="D194" s="205" t="s">
        <v>146</v>
      </c>
      <c r="E194" s="206" t="s">
        <v>621</v>
      </c>
      <c r="F194" s="207" t="s">
        <v>622</v>
      </c>
      <c r="G194" s="208" t="s">
        <v>215</v>
      </c>
      <c r="H194" s="209" t="n">
        <v>492.653</v>
      </c>
      <c r="I194" s="210"/>
      <c r="J194" s="211" t="n">
        <f aca="false">ROUND(I194*H194,2)</f>
        <v>0</v>
      </c>
      <c r="K194" s="207" t="s">
        <v>524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1</v>
      </c>
      <c r="AT194" s="216" t="s">
        <v>146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1902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62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0</v>
      </c>
    </row>
    <row r="196" s="223" customFormat="true" ht="11.25" hidden="false" customHeight="false" outlineLevel="0" collapsed="false">
      <c r="B196" s="224"/>
      <c r="C196" s="225"/>
      <c r="D196" s="226" t="s">
        <v>159</v>
      </c>
      <c r="E196" s="227"/>
      <c r="F196" s="228" t="s">
        <v>1903</v>
      </c>
      <c r="G196" s="225"/>
      <c r="H196" s="229" t="n">
        <v>492.653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9</v>
      </c>
      <c r="AU196" s="235" t="s">
        <v>80</v>
      </c>
      <c r="AV196" s="223" t="s">
        <v>80</v>
      </c>
      <c r="AW196" s="223" t="s">
        <v>34</v>
      </c>
      <c r="AX196" s="223" t="s">
        <v>78</v>
      </c>
      <c r="AY196" s="235" t="s">
        <v>144</v>
      </c>
    </row>
    <row r="197" s="31" customFormat="true" ht="24" hidden="false" customHeight="true" outlineLevel="0" collapsed="false">
      <c r="A197" s="24"/>
      <c r="B197" s="25"/>
      <c r="C197" s="205" t="s">
        <v>254</v>
      </c>
      <c r="D197" s="205" t="s">
        <v>146</v>
      </c>
      <c r="E197" s="206" t="s">
        <v>626</v>
      </c>
      <c r="F197" s="207" t="s">
        <v>627</v>
      </c>
      <c r="G197" s="208" t="s">
        <v>177</v>
      </c>
      <c r="H197" s="209" t="n">
        <v>96.05</v>
      </c>
      <c r="I197" s="210"/>
      <c r="J197" s="211" t="n">
        <f aca="false">ROUND(I197*H197,2)</f>
        <v>0</v>
      </c>
      <c r="K197" s="207" t="s">
        <v>524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1</v>
      </c>
      <c r="AT197" s="216" t="s">
        <v>146</v>
      </c>
      <c r="AU197" s="216" t="s">
        <v>80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51</v>
      </c>
      <c r="BM197" s="216" t="s">
        <v>1904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6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0</v>
      </c>
    </row>
    <row r="199" s="223" customFormat="true" ht="11.25" hidden="false" customHeight="false" outlineLevel="0" collapsed="false">
      <c r="B199" s="224"/>
      <c r="C199" s="225"/>
      <c r="D199" s="226" t="s">
        <v>159</v>
      </c>
      <c r="E199" s="227"/>
      <c r="F199" s="228" t="s">
        <v>1905</v>
      </c>
      <c r="G199" s="225"/>
      <c r="H199" s="229" t="n">
        <v>96.05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9</v>
      </c>
      <c r="AU199" s="235" t="s">
        <v>80</v>
      </c>
      <c r="AV199" s="223" t="s">
        <v>80</v>
      </c>
      <c r="AW199" s="223" t="s">
        <v>34</v>
      </c>
      <c r="AX199" s="223" t="s">
        <v>78</v>
      </c>
      <c r="AY199" s="235" t="s">
        <v>144</v>
      </c>
    </row>
    <row r="200" s="31" customFormat="true" ht="24" hidden="false" customHeight="true" outlineLevel="0" collapsed="false">
      <c r="A200" s="24"/>
      <c r="B200" s="25"/>
      <c r="C200" s="205" t="s">
        <v>259</v>
      </c>
      <c r="D200" s="205" t="s">
        <v>146</v>
      </c>
      <c r="E200" s="206" t="s">
        <v>220</v>
      </c>
      <c r="F200" s="207" t="s">
        <v>221</v>
      </c>
      <c r="G200" s="208" t="s">
        <v>177</v>
      </c>
      <c r="H200" s="209" t="n">
        <v>17.05</v>
      </c>
      <c r="I200" s="210"/>
      <c r="J200" s="211" t="n">
        <f aca="false">ROUND(I200*H200,2)</f>
        <v>0</v>
      </c>
      <c r="K200" s="207" t="s">
        <v>524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1</v>
      </c>
      <c r="AT200" s="216" t="s">
        <v>146</v>
      </c>
      <c r="AU200" s="216" t="s">
        <v>80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51</v>
      </c>
      <c r="BM200" s="216" t="s">
        <v>1906</v>
      </c>
    </row>
    <row r="201" s="31" customFormat="true" ht="11.25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10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0</v>
      </c>
    </row>
    <row r="202" s="258" customFormat="true" ht="11.25" hidden="false" customHeight="false" outlineLevel="0" collapsed="false">
      <c r="B202" s="259"/>
      <c r="C202" s="260"/>
      <c r="D202" s="226" t="s">
        <v>159</v>
      </c>
      <c r="E202" s="261"/>
      <c r="F202" s="262" t="s">
        <v>1034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59</v>
      </c>
      <c r="AU202" s="268" t="s">
        <v>80</v>
      </c>
      <c r="AV202" s="258" t="s">
        <v>78</v>
      </c>
      <c r="AW202" s="258" t="s">
        <v>34</v>
      </c>
      <c r="AX202" s="258" t="s">
        <v>72</v>
      </c>
      <c r="AY202" s="268" t="s">
        <v>144</v>
      </c>
    </row>
    <row r="203" s="223" customFormat="true" ht="11.25" hidden="false" customHeight="false" outlineLevel="0" collapsed="false">
      <c r="B203" s="224"/>
      <c r="C203" s="225"/>
      <c r="D203" s="226" t="s">
        <v>159</v>
      </c>
      <c r="E203" s="227"/>
      <c r="F203" s="228" t="s">
        <v>1907</v>
      </c>
      <c r="G203" s="225"/>
      <c r="H203" s="229" t="n">
        <v>17.05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9</v>
      </c>
      <c r="AU203" s="235" t="s">
        <v>80</v>
      </c>
      <c r="AV203" s="223" t="s">
        <v>80</v>
      </c>
      <c r="AW203" s="223" t="s">
        <v>34</v>
      </c>
      <c r="AX203" s="223" t="s">
        <v>78</v>
      </c>
      <c r="AY203" s="235" t="s">
        <v>144</v>
      </c>
    </row>
    <row r="204" s="31" customFormat="true" ht="24" hidden="false" customHeight="true" outlineLevel="0" collapsed="false">
      <c r="A204" s="24"/>
      <c r="B204" s="25"/>
      <c r="C204" s="205" t="s">
        <v>266</v>
      </c>
      <c r="D204" s="205" t="s">
        <v>146</v>
      </c>
      <c r="E204" s="206" t="s">
        <v>631</v>
      </c>
      <c r="F204" s="207" t="s">
        <v>632</v>
      </c>
      <c r="G204" s="208" t="s">
        <v>177</v>
      </c>
      <c r="H204" s="209" t="n">
        <v>164.696</v>
      </c>
      <c r="I204" s="210"/>
      <c r="J204" s="211" t="n">
        <f aca="false">ROUND(I204*H204,2)</f>
        <v>0</v>
      </c>
      <c r="K204" s="207" t="s">
        <v>524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46</v>
      </c>
      <c r="AU204" s="216" t="s">
        <v>80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51</v>
      </c>
      <c r="BM204" s="216" t="s">
        <v>1908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3</v>
      </c>
      <c r="E205" s="26"/>
      <c r="F205" s="219" t="s">
        <v>63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0</v>
      </c>
    </row>
    <row r="206" s="223" customFormat="true" ht="11.25" hidden="false" customHeight="false" outlineLevel="0" collapsed="false">
      <c r="B206" s="224"/>
      <c r="C206" s="225"/>
      <c r="D206" s="226" t="s">
        <v>159</v>
      </c>
      <c r="E206" s="227"/>
      <c r="F206" s="228" t="s">
        <v>1909</v>
      </c>
      <c r="G206" s="225"/>
      <c r="H206" s="229" t="n">
        <v>281.516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9</v>
      </c>
      <c r="AU206" s="235" t="s">
        <v>80</v>
      </c>
      <c r="AV206" s="223" t="s">
        <v>80</v>
      </c>
      <c r="AW206" s="223" t="s">
        <v>34</v>
      </c>
      <c r="AX206" s="223" t="s">
        <v>72</v>
      </c>
      <c r="AY206" s="235" t="s">
        <v>144</v>
      </c>
    </row>
    <row r="207" s="258" customFormat="true" ht="11.25" hidden="false" customHeight="false" outlineLevel="0" collapsed="false">
      <c r="B207" s="259"/>
      <c r="C207" s="260"/>
      <c r="D207" s="226" t="s">
        <v>159</v>
      </c>
      <c r="E207" s="261"/>
      <c r="F207" s="262" t="s">
        <v>1733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59</v>
      </c>
      <c r="AU207" s="268" t="s">
        <v>80</v>
      </c>
      <c r="AV207" s="258" t="s">
        <v>78</v>
      </c>
      <c r="AW207" s="258" t="s">
        <v>34</v>
      </c>
      <c r="AX207" s="258" t="s">
        <v>72</v>
      </c>
      <c r="AY207" s="268" t="s">
        <v>144</v>
      </c>
    </row>
    <row r="208" s="223" customFormat="true" ht="11.25" hidden="false" customHeight="false" outlineLevel="0" collapsed="false">
      <c r="B208" s="224"/>
      <c r="C208" s="225"/>
      <c r="D208" s="226" t="s">
        <v>159</v>
      </c>
      <c r="E208" s="227"/>
      <c r="F208" s="228" t="s">
        <v>1910</v>
      </c>
      <c r="G208" s="225"/>
      <c r="H208" s="229" t="n">
        <v>-91.076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9</v>
      </c>
      <c r="AU208" s="235" t="s">
        <v>80</v>
      </c>
      <c r="AV208" s="223" t="s">
        <v>80</v>
      </c>
      <c r="AW208" s="223" t="s">
        <v>34</v>
      </c>
      <c r="AX208" s="223" t="s">
        <v>72</v>
      </c>
      <c r="AY208" s="235" t="s">
        <v>144</v>
      </c>
    </row>
    <row r="209" s="223" customFormat="true" ht="11.25" hidden="false" customHeight="false" outlineLevel="0" collapsed="false">
      <c r="B209" s="224"/>
      <c r="C209" s="225"/>
      <c r="D209" s="226" t="s">
        <v>159</v>
      </c>
      <c r="E209" s="227"/>
      <c r="F209" s="228" t="s">
        <v>1911</v>
      </c>
      <c r="G209" s="225"/>
      <c r="H209" s="229" t="n">
        <v>-25.744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9</v>
      </c>
      <c r="AU209" s="235" t="s">
        <v>80</v>
      </c>
      <c r="AV209" s="223" t="s">
        <v>80</v>
      </c>
      <c r="AW209" s="223" t="s">
        <v>34</v>
      </c>
      <c r="AX209" s="223" t="s">
        <v>72</v>
      </c>
      <c r="AY209" s="235" t="s">
        <v>144</v>
      </c>
    </row>
    <row r="210" s="236" customFormat="true" ht="11.25" hidden="false" customHeight="false" outlineLevel="0" collapsed="false">
      <c r="B210" s="237"/>
      <c r="C210" s="238"/>
      <c r="D210" s="226" t="s">
        <v>159</v>
      </c>
      <c r="E210" s="239"/>
      <c r="F210" s="240" t="s">
        <v>168</v>
      </c>
      <c r="G210" s="238"/>
      <c r="H210" s="241" t="n">
        <v>164.69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9</v>
      </c>
      <c r="AU210" s="247" t="s">
        <v>80</v>
      </c>
      <c r="AV210" s="236" t="s">
        <v>151</v>
      </c>
      <c r="AW210" s="236" t="s">
        <v>34</v>
      </c>
      <c r="AX210" s="236" t="s">
        <v>78</v>
      </c>
      <c r="AY210" s="247" t="s">
        <v>144</v>
      </c>
    </row>
    <row r="211" s="31" customFormat="true" ht="16.5" hidden="false" customHeight="true" outlineLevel="0" collapsed="false">
      <c r="A211" s="24"/>
      <c r="B211" s="25"/>
      <c r="C211" s="248" t="s">
        <v>7</v>
      </c>
      <c r="D211" s="248" t="s">
        <v>233</v>
      </c>
      <c r="E211" s="249" t="s">
        <v>1040</v>
      </c>
      <c r="F211" s="250" t="s">
        <v>1041</v>
      </c>
      <c r="G211" s="251" t="s">
        <v>215</v>
      </c>
      <c r="H211" s="252" t="n">
        <v>305.011</v>
      </c>
      <c r="I211" s="253"/>
      <c r="J211" s="254" t="n">
        <f aca="false">ROUND(I211*H211,2)</f>
        <v>0</v>
      </c>
      <c r="K211" s="250" t="s">
        <v>524</v>
      </c>
      <c r="L211" s="255"/>
      <c r="M211" s="256"/>
      <c r="N211" s="257" t="s">
        <v>43</v>
      </c>
      <c r="O211" s="67"/>
      <c r="P211" s="214" t="n">
        <f aca="false">O211*H211</f>
        <v>0</v>
      </c>
      <c r="Q211" s="214" t="n">
        <v>1</v>
      </c>
      <c r="R211" s="214" t="n">
        <f aca="false">Q211*H211</f>
        <v>305.011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5</v>
      </c>
      <c r="AT211" s="216" t="s">
        <v>233</v>
      </c>
      <c r="AU211" s="216" t="s">
        <v>80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1</v>
      </c>
      <c r="BM211" s="216" t="s">
        <v>1912</v>
      </c>
    </row>
    <row r="212" s="223" customFormat="true" ht="11.25" hidden="false" customHeight="false" outlineLevel="0" collapsed="false">
      <c r="B212" s="224"/>
      <c r="C212" s="225"/>
      <c r="D212" s="226" t="s">
        <v>159</v>
      </c>
      <c r="E212" s="227"/>
      <c r="F212" s="228" t="s">
        <v>1913</v>
      </c>
      <c r="G212" s="225"/>
      <c r="H212" s="229" t="n">
        <v>305.011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9</v>
      </c>
      <c r="AU212" s="235" t="s">
        <v>80</v>
      </c>
      <c r="AV212" s="223" t="s">
        <v>80</v>
      </c>
      <c r="AW212" s="223" t="s">
        <v>34</v>
      </c>
      <c r="AX212" s="223" t="s">
        <v>78</v>
      </c>
      <c r="AY212" s="235" t="s">
        <v>144</v>
      </c>
    </row>
    <row r="213" s="31" customFormat="true" ht="37.5" hidden="false" customHeight="true" outlineLevel="0" collapsed="false">
      <c r="A213" s="24"/>
      <c r="B213" s="25"/>
      <c r="C213" s="205" t="s">
        <v>276</v>
      </c>
      <c r="D213" s="205" t="s">
        <v>146</v>
      </c>
      <c r="E213" s="206" t="s">
        <v>639</v>
      </c>
      <c r="F213" s="207" t="s">
        <v>640</v>
      </c>
      <c r="G213" s="208" t="s">
        <v>177</v>
      </c>
      <c r="H213" s="209" t="n">
        <v>91.076</v>
      </c>
      <c r="I213" s="210"/>
      <c r="J213" s="211" t="n">
        <f aca="false">ROUND(I213*H213,2)</f>
        <v>0</v>
      </c>
      <c r="K213" s="207" t="s">
        <v>524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46</v>
      </c>
      <c r="AU213" s="216" t="s">
        <v>80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51</v>
      </c>
      <c r="BM213" s="216" t="s">
        <v>1914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64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0</v>
      </c>
    </row>
    <row r="215" s="258" customFormat="true" ht="11.25" hidden="false" customHeight="false" outlineLevel="0" collapsed="false">
      <c r="B215" s="259"/>
      <c r="C215" s="260"/>
      <c r="D215" s="226" t="s">
        <v>159</v>
      </c>
      <c r="E215" s="261"/>
      <c r="F215" s="262" t="s">
        <v>1869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59</v>
      </c>
      <c r="AU215" s="268" t="s">
        <v>80</v>
      </c>
      <c r="AV215" s="258" t="s">
        <v>78</v>
      </c>
      <c r="AW215" s="258" t="s">
        <v>34</v>
      </c>
      <c r="AX215" s="258" t="s">
        <v>72</v>
      </c>
      <c r="AY215" s="268" t="s">
        <v>144</v>
      </c>
    </row>
    <row r="216" s="223" customFormat="true" ht="11.25" hidden="false" customHeight="false" outlineLevel="0" collapsed="false">
      <c r="B216" s="224"/>
      <c r="C216" s="225"/>
      <c r="D216" s="226" t="s">
        <v>159</v>
      </c>
      <c r="E216" s="227"/>
      <c r="F216" s="228" t="s">
        <v>1915</v>
      </c>
      <c r="G216" s="225"/>
      <c r="H216" s="229" t="n">
        <v>72.799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9</v>
      </c>
      <c r="AU216" s="235" t="s">
        <v>80</v>
      </c>
      <c r="AV216" s="223" t="s">
        <v>80</v>
      </c>
      <c r="AW216" s="223" t="s">
        <v>34</v>
      </c>
      <c r="AX216" s="223" t="s">
        <v>72</v>
      </c>
      <c r="AY216" s="235" t="s">
        <v>144</v>
      </c>
    </row>
    <row r="217" s="258" customFormat="true" ht="11.25" hidden="false" customHeight="false" outlineLevel="0" collapsed="false">
      <c r="B217" s="259"/>
      <c r="C217" s="260"/>
      <c r="D217" s="226" t="s">
        <v>159</v>
      </c>
      <c r="E217" s="261"/>
      <c r="F217" s="262" t="s">
        <v>1872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59</v>
      </c>
      <c r="AU217" s="268" t="s">
        <v>80</v>
      </c>
      <c r="AV217" s="258" t="s">
        <v>78</v>
      </c>
      <c r="AW217" s="258" t="s">
        <v>34</v>
      </c>
      <c r="AX217" s="258" t="s">
        <v>72</v>
      </c>
      <c r="AY217" s="268" t="s">
        <v>144</v>
      </c>
    </row>
    <row r="218" s="223" customFormat="true" ht="11.25" hidden="false" customHeight="false" outlineLevel="0" collapsed="false">
      <c r="B218" s="224"/>
      <c r="C218" s="225"/>
      <c r="D218" s="226" t="s">
        <v>159</v>
      </c>
      <c r="E218" s="227"/>
      <c r="F218" s="228" t="s">
        <v>1916</v>
      </c>
      <c r="G218" s="225"/>
      <c r="H218" s="229" t="n">
        <v>3.312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9</v>
      </c>
      <c r="AU218" s="235" t="s">
        <v>80</v>
      </c>
      <c r="AV218" s="223" t="s">
        <v>80</v>
      </c>
      <c r="AW218" s="223" t="s">
        <v>34</v>
      </c>
      <c r="AX218" s="223" t="s">
        <v>72</v>
      </c>
      <c r="AY218" s="235" t="s">
        <v>144</v>
      </c>
    </row>
    <row r="219" s="258" customFormat="true" ht="11.25" hidden="false" customHeight="false" outlineLevel="0" collapsed="false">
      <c r="B219" s="259"/>
      <c r="C219" s="260"/>
      <c r="D219" s="226" t="s">
        <v>159</v>
      </c>
      <c r="E219" s="261"/>
      <c r="F219" s="262" t="s">
        <v>1875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59</v>
      </c>
      <c r="AU219" s="268" t="s">
        <v>80</v>
      </c>
      <c r="AV219" s="258" t="s">
        <v>78</v>
      </c>
      <c r="AW219" s="258" t="s">
        <v>34</v>
      </c>
      <c r="AX219" s="258" t="s">
        <v>72</v>
      </c>
      <c r="AY219" s="268" t="s">
        <v>144</v>
      </c>
    </row>
    <row r="220" s="223" customFormat="true" ht="11.25" hidden="false" customHeight="false" outlineLevel="0" collapsed="false">
      <c r="B220" s="224"/>
      <c r="C220" s="225"/>
      <c r="D220" s="226" t="s">
        <v>159</v>
      </c>
      <c r="E220" s="227"/>
      <c r="F220" s="228" t="s">
        <v>1917</v>
      </c>
      <c r="G220" s="225"/>
      <c r="H220" s="229" t="n">
        <v>14.96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9</v>
      </c>
      <c r="AU220" s="235" t="s">
        <v>80</v>
      </c>
      <c r="AV220" s="223" t="s">
        <v>80</v>
      </c>
      <c r="AW220" s="223" t="s">
        <v>34</v>
      </c>
      <c r="AX220" s="223" t="s">
        <v>72</v>
      </c>
      <c r="AY220" s="235" t="s">
        <v>144</v>
      </c>
    </row>
    <row r="221" s="236" customFormat="true" ht="11.25" hidden="false" customHeight="false" outlineLevel="0" collapsed="false">
      <c r="B221" s="237"/>
      <c r="C221" s="238"/>
      <c r="D221" s="226" t="s">
        <v>159</v>
      </c>
      <c r="E221" s="239"/>
      <c r="F221" s="240" t="s">
        <v>168</v>
      </c>
      <c r="G221" s="238"/>
      <c r="H221" s="241" t="n">
        <v>91.07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9</v>
      </c>
      <c r="AU221" s="247" t="s">
        <v>80</v>
      </c>
      <c r="AV221" s="236" t="s">
        <v>151</v>
      </c>
      <c r="AW221" s="236" t="s">
        <v>34</v>
      </c>
      <c r="AX221" s="236" t="s">
        <v>78</v>
      </c>
      <c r="AY221" s="247" t="s">
        <v>144</v>
      </c>
    </row>
    <row r="222" s="31" customFormat="true" ht="16.5" hidden="false" customHeight="true" outlineLevel="0" collapsed="false">
      <c r="A222" s="24"/>
      <c r="B222" s="25"/>
      <c r="C222" s="248" t="s">
        <v>282</v>
      </c>
      <c r="D222" s="248" t="s">
        <v>233</v>
      </c>
      <c r="E222" s="249" t="s">
        <v>234</v>
      </c>
      <c r="F222" s="250" t="s">
        <v>235</v>
      </c>
      <c r="G222" s="251" t="s">
        <v>215</v>
      </c>
      <c r="H222" s="252" t="n">
        <v>156.377</v>
      </c>
      <c r="I222" s="253"/>
      <c r="J222" s="254" t="n">
        <f aca="false">ROUND(I222*H222,2)</f>
        <v>0</v>
      </c>
      <c r="K222" s="250" t="s">
        <v>524</v>
      </c>
      <c r="L222" s="255"/>
      <c r="M222" s="256"/>
      <c r="N222" s="257" t="s">
        <v>43</v>
      </c>
      <c r="O222" s="67"/>
      <c r="P222" s="214" t="n">
        <f aca="false">O222*H222</f>
        <v>0</v>
      </c>
      <c r="Q222" s="214" t="n">
        <v>1</v>
      </c>
      <c r="R222" s="214" t="n">
        <f aca="false">Q222*H222</f>
        <v>156.377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95</v>
      </c>
      <c r="AT222" s="216" t="s">
        <v>233</v>
      </c>
      <c r="AU222" s="216" t="s">
        <v>80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1</v>
      </c>
      <c r="BM222" s="216" t="s">
        <v>1918</v>
      </c>
    </row>
    <row r="223" s="223" customFormat="true" ht="11.25" hidden="false" customHeight="false" outlineLevel="0" collapsed="false">
      <c r="B223" s="224"/>
      <c r="C223" s="225"/>
      <c r="D223" s="226" t="s">
        <v>159</v>
      </c>
      <c r="E223" s="227"/>
      <c r="F223" s="228" t="s">
        <v>1919</v>
      </c>
      <c r="G223" s="225"/>
      <c r="H223" s="229" t="n">
        <v>156.377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9</v>
      </c>
      <c r="AU223" s="235" t="s">
        <v>80</v>
      </c>
      <c r="AV223" s="223" t="s">
        <v>80</v>
      </c>
      <c r="AW223" s="223" t="s">
        <v>34</v>
      </c>
      <c r="AX223" s="223" t="s">
        <v>78</v>
      </c>
      <c r="AY223" s="235" t="s">
        <v>144</v>
      </c>
    </row>
    <row r="224" s="188" customFormat="true" ht="22.5" hidden="false" customHeight="true" outlineLevel="0" collapsed="false">
      <c r="B224" s="189"/>
      <c r="C224" s="190"/>
      <c r="D224" s="191" t="s">
        <v>71</v>
      </c>
      <c r="E224" s="203" t="s">
        <v>80</v>
      </c>
      <c r="F224" s="203" t="s">
        <v>648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8)</f>
        <v>0</v>
      </c>
      <c r="Q224" s="197"/>
      <c r="R224" s="198" t="n">
        <f aca="false">SUM(R225:R228)</f>
        <v>0.1339954</v>
      </c>
      <c r="S224" s="197"/>
      <c r="T224" s="199" t="n">
        <f aca="false">SUM(T225:T228)</f>
        <v>0</v>
      </c>
      <c r="AR224" s="200" t="s">
        <v>78</v>
      </c>
      <c r="AT224" s="201" t="s">
        <v>71</v>
      </c>
      <c r="AU224" s="201" t="s">
        <v>78</v>
      </c>
      <c r="AY224" s="200" t="s">
        <v>144</v>
      </c>
      <c r="BK224" s="202" t="n">
        <f aca="false">SUM(BK225:BK228)</f>
        <v>0</v>
      </c>
    </row>
    <row r="225" s="31" customFormat="true" ht="16.5" hidden="false" customHeight="true" outlineLevel="0" collapsed="false">
      <c r="A225" s="24"/>
      <c r="B225" s="25"/>
      <c r="C225" s="205" t="s">
        <v>287</v>
      </c>
      <c r="D225" s="205" t="s">
        <v>146</v>
      </c>
      <c r="E225" s="206" t="s">
        <v>1053</v>
      </c>
      <c r="F225" s="207" t="s">
        <v>1054</v>
      </c>
      <c r="G225" s="208" t="s">
        <v>171</v>
      </c>
      <c r="H225" s="209" t="n">
        <v>273.46</v>
      </c>
      <c r="I225" s="210"/>
      <c r="J225" s="211" t="n">
        <f aca="false">ROUND(I225*H225,2)</f>
        <v>0</v>
      </c>
      <c r="K225" s="207" t="s">
        <v>524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0049</v>
      </c>
      <c r="R225" s="214" t="n">
        <f aca="false">Q225*H225</f>
        <v>0.133995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6</v>
      </c>
      <c r="AU225" s="216" t="s">
        <v>80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1</v>
      </c>
      <c r="BM225" s="216" t="s">
        <v>1920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3</v>
      </c>
      <c r="E226" s="26"/>
      <c r="F226" s="219" t="s">
        <v>105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0</v>
      </c>
    </row>
    <row r="227" s="258" customFormat="true" ht="11.25" hidden="false" customHeight="false" outlineLevel="0" collapsed="false">
      <c r="B227" s="259"/>
      <c r="C227" s="260"/>
      <c r="D227" s="226" t="s">
        <v>159</v>
      </c>
      <c r="E227" s="261"/>
      <c r="F227" s="262" t="s">
        <v>1057</v>
      </c>
      <c r="G227" s="260"/>
      <c r="H227" s="261"/>
      <c r="I227" s="263"/>
      <c r="J227" s="260"/>
      <c r="K227" s="260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59</v>
      </c>
      <c r="AU227" s="268" t="s">
        <v>80</v>
      </c>
      <c r="AV227" s="258" t="s">
        <v>78</v>
      </c>
      <c r="AW227" s="258" t="s">
        <v>34</v>
      </c>
      <c r="AX227" s="258" t="s">
        <v>72</v>
      </c>
      <c r="AY227" s="268" t="s">
        <v>144</v>
      </c>
    </row>
    <row r="228" s="223" customFormat="true" ht="11.25" hidden="false" customHeight="false" outlineLevel="0" collapsed="false">
      <c r="B228" s="224"/>
      <c r="C228" s="225"/>
      <c r="D228" s="226" t="s">
        <v>159</v>
      </c>
      <c r="E228" s="227"/>
      <c r="F228" s="228" t="s">
        <v>1058</v>
      </c>
      <c r="G228" s="225"/>
      <c r="H228" s="229" t="n">
        <v>273.46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9</v>
      </c>
      <c r="AU228" s="235" t="s">
        <v>80</v>
      </c>
      <c r="AV228" s="223" t="s">
        <v>80</v>
      </c>
      <c r="AW228" s="223" t="s">
        <v>34</v>
      </c>
      <c r="AX228" s="223" t="s">
        <v>78</v>
      </c>
      <c r="AY228" s="235" t="s">
        <v>144</v>
      </c>
    </row>
    <row r="229" s="188" customFormat="true" ht="22.5" hidden="false" customHeight="true" outlineLevel="0" collapsed="false">
      <c r="B229" s="189"/>
      <c r="C229" s="190"/>
      <c r="D229" s="191" t="s">
        <v>71</v>
      </c>
      <c r="E229" s="203" t="s">
        <v>161</v>
      </c>
      <c r="F229" s="203" t="s">
        <v>253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6)</f>
        <v>0</v>
      </c>
      <c r="Q229" s="197"/>
      <c r="R229" s="198" t="n">
        <f aca="false">SUM(R230:R236)</f>
        <v>0</v>
      </c>
      <c r="S229" s="197"/>
      <c r="T229" s="199" t="n">
        <f aca="false">SUM(T230:T236)</f>
        <v>0</v>
      </c>
      <c r="AR229" s="200" t="s">
        <v>78</v>
      </c>
      <c r="AT229" s="201" t="s">
        <v>71</v>
      </c>
      <c r="AU229" s="201" t="s">
        <v>78</v>
      </c>
      <c r="AY229" s="200" t="s">
        <v>144</v>
      </c>
      <c r="BK229" s="202" t="n">
        <f aca="false">SUM(BK230:BK236)</f>
        <v>0</v>
      </c>
    </row>
    <row r="230" s="31" customFormat="true" ht="16.5" hidden="false" customHeight="true" outlineLevel="0" collapsed="false">
      <c r="A230" s="24"/>
      <c r="B230" s="25"/>
      <c r="C230" s="205" t="s">
        <v>292</v>
      </c>
      <c r="D230" s="205" t="s">
        <v>146</v>
      </c>
      <c r="E230" s="206" t="s">
        <v>1059</v>
      </c>
      <c r="F230" s="207" t="s">
        <v>1060</v>
      </c>
      <c r="G230" s="208" t="s">
        <v>171</v>
      </c>
      <c r="H230" s="209" t="n">
        <v>173.91</v>
      </c>
      <c r="I230" s="210"/>
      <c r="J230" s="211" t="n">
        <f aca="false">ROUND(I230*H230,2)</f>
        <v>0</v>
      </c>
      <c r="K230" s="207" t="s">
        <v>524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1</v>
      </c>
      <c r="AT230" s="216" t="s">
        <v>146</v>
      </c>
      <c r="AU230" s="216" t="s">
        <v>80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1</v>
      </c>
      <c r="BM230" s="216" t="s">
        <v>1921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3</v>
      </c>
      <c r="E231" s="26"/>
      <c r="F231" s="219" t="s">
        <v>106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0</v>
      </c>
    </row>
    <row r="232" s="258" customFormat="true" ht="11.25" hidden="false" customHeight="false" outlineLevel="0" collapsed="false">
      <c r="B232" s="259"/>
      <c r="C232" s="260"/>
      <c r="D232" s="226" t="s">
        <v>159</v>
      </c>
      <c r="E232" s="261"/>
      <c r="F232" s="262" t="s">
        <v>1063</v>
      </c>
      <c r="G232" s="260"/>
      <c r="H232" s="261"/>
      <c r="I232" s="263"/>
      <c r="J232" s="260"/>
      <c r="K232" s="260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59</v>
      </c>
      <c r="AU232" s="268" t="s">
        <v>80</v>
      </c>
      <c r="AV232" s="258" t="s">
        <v>78</v>
      </c>
      <c r="AW232" s="258" t="s">
        <v>34</v>
      </c>
      <c r="AX232" s="258" t="s">
        <v>72</v>
      </c>
      <c r="AY232" s="268" t="s">
        <v>144</v>
      </c>
    </row>
    <row r="233" s="223" customFormat="true" ht="11.25" hidden="false" customHeight="false" outlineLevel="0" collapsed="false">
      <c r="B233" s="224"/>
      <c r="C233" s="225"/>
      <c r="D233" s="226" t="s">
        <v>159</v>
      </c>
      <c r="E233" s="227"/>
      <c r="F233" s="228" t="s">
        <v>1922</v>
      </c>
      <c r="G233" s="225"/>
      <c r="H233" s="229" t="n">
        <v>173.9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9</v>
      </c>
      <c r="AU233" s="235" t="s">
        <v>80</v>
      </c>
      <c r="AV233" s="223" t="s">
        <v>80</v>
      </c>
      <c r="AW233" s="223" t="s">
        <v>34</v>
      </c>
      <c r="AX233" s="223" t="s">
        <v>78</v>
      </c>
      <c r="AY233" s="235" t="s">
        <v>144</v>
      </c>
    </row>
    <row r="234" s="31" customFormat="true" ht="16.5" hidden="false" customHeight="true" outlineLevel="0" collapsed="false">
      <c r="A234" s="24"/>
      <c r="B234" s="25"/>
      <c r="C234" s="205" t="s">
        <v>297</v>
      </c>
      <c r="D234" s="205" t="s">
        <v>146</v>
      </c>
      <c r="E234" s="206" t="s">
        <v>1065</v>
      </c>
      <c r="F234" s="207" t="s">
        <v>1066</v>
      </c>
      <c r="G234" s="208" t="s">
        <v>171</v>
      </c>
      <c r="H234" s="209" t="n">
        <v>173.91</v>
      </c>
      <c r="I234" s="210"/>
      <c r="J234" s="211" t="n">
        <f aca="false">ROUND(I234*H234,2)</f>
        <v>0</v>
      </c>
      <c r="K234" s="207" t="s">
        <v>524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46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51</v>
      </c>
      <c r="BM234" s="216" t="s">
        <v>1923</v>
      </c>
    </row>
    <row r="235" s="31" customFormat="true" ht="11.25" hidden="false" customHeight="false" outlineLevel="0" collapsed="false">
      <c r="A235" s="24"/>
      <c r="B235" s="25"/>
      <c r="C235" s="26"/>
      <c r="D235" s="218" t="s">
        <v>153</v>
      </c>
      <c r="E235" s="26"/>
      <c r="F235" s="219" t="s">
        <v>106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0</v>
      </c>
    </row>
    <row r="236" s="223" customFormat="true" ht="11.25" hidden="false" customHeight="false" outlineLevel="0" collapsed="false">
      <c r="B236" s="224"/>
      <c r="C236" s="225"/>
      <c r="D236" s="226" t="s">
        <v>159</v>
      </c>
      <c r="E236" s="227"/>
      <c r="F236" s="228" t="s">
        <v>1924</v>
      </c>
      <c r="G236" s="225"/>
      <c r="H236" s="229" t="n">
        <v>173.91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59</v>
      </c>
      <c r="AU236" s="235" t="s">
        <v>80</v>
      </c>
      <c r="AV236" s="223" t="s">
        <v>80</v>
      </c>
      <c r="AW236" s="223" t="s">
        <v>34</v>
      </c>
      <c r="AX236" s="223" t="s">
        <v>78</v>
      </c>
      <c r="AY236" s="235" t="s">
        <v>144</v>
      </c>
    </row>
    <row r="237" s="188" customFormat="true" ht="22.5" hidden="false" customHeight="true" outlineLevel="0" collapsed="false">
      <c r="B237" s="189"/>
      <c r="C237" s="190"/>
      <c r="D237" s="191" t="s">
        <v>71</v>
      </c>
      <c r="E237" s="203" t="s">
        <v>151</v>
      </c>
      <c r="F237" s="203" t="s">
        <v>649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58)</f>
        <v>0</v>
      </c>
      <c r="Q237" s="197"/>
      <c r="R237" s="198" t="n">
        <f aca="false">SUM(R238:R258)</f>
        <v>0.89394</v>
      </c>
      <c r="S237" s="197"/>
      <c r="T237" s="199" t="n">
        <f aca="false">SUM(T238:T258)</f>
        <v>0</v>
      </c>
      <c r="AR237" s="200" t="s">
        <v>78</v>
      </c>
      <c r="AT237" s="201" t="s">
        <v>71</v>
      </c>
      <c r="AU237" s="201" t="s">
        <v>78</v>
      </c>
      <c r="AY237" s="200" t="s">
        <v>144</v>
      </c>
      <c r="BK237" s="202" t="n">
        <f aca="false">SUM(BK238:BK258)</f>
        <v>0</v>
      </c>
    </row>
    <row r="238" s="31" customFormat="true" ht="16.5" hidden="false" customHeight="true" outlineLevel="0" collapsed="false">
      <c r="A238" s="24"/>
      <c r="B238" s="25"/>
      <c r="C238" s="205" t="s">
        <v>303</v>
      </c>
      <c r="D238" s="205" t="s">
        <v>146</v>
      </c>
      <c r="E238" s="206" t="s">
        <v>650</v>
      </c>
      <c r="F238" s="207" t="s">
        <v>651</v>
      </c>
      <c r="G238" s="208" t="s">
        <v>177</v>
      </c>
      <c r="H238" s="209" t="n">
        <v>25.744</v>
      </c>
      <c r="I238" s="210"/>
      <c r="J238" s="211" t="n">
        <f aca="false">ROUND(I238*H238,2)</f>
        <v>0</v>
      </c>
      <c r="K238" s="207" t="s">
        <v>524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1</v>
      </c>
      <c r="AT238" s="216" t="s">
        <v>146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1925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53</v>
      </c>
      <c r="E239" s="26"/>
      <c r="F239" s="219" t="s">
        <v>65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0</v>
      </c>
    </row>
    <row r="240" s="258" customFormat="true" ht="11.25" hidden="false" customHeight="false" outlineLevel="0" collapsed="false">
      <c r="B240" s="259"/>
      <c r="C240" s="260"/>
      <c r="D240" s="226" t="s">
        <v>159</v>
      </c>
      <c r="E240" s="261"/>
      <c r="F240" s="262" t="s">
        <v>1869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59</v>
      </c>
      <c r="AU240" s="268" t="s">
        <v>80</v>
      </c>
      <c r="AV240" s="258" t="s">
        <v>78</v>
      </c>
      <c r="AW240" s="258" t="s">
        <v>34</v>
      </c>
      <c r="AX240" s="258" t="s">
        <v>72</v>
      </c>
      <c r="AY240" s="268" t="s">
        <v>144</v>
      </c>
    </row>
    <row r="241" s="223" customFormat="true" ht="11.25" hidden="false" customHeight="false" outlineLevel="0" collapsed="false">
      <c r="B241" s="224"/>
      <c r="C241" s="225"/>
      <c r="D241" s="226" t="s">
        <v>159</v>
      </c>
      <c r="E241" s="227"/>
      <c r="F241" s="228" t="s">
        <v>1926</v>
      </c>
      <c r="G241" s="225"/>
      <c r="H241" s="229" t="n">
        <v>18.2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9</v>
      </c>
      <c r="AU241" s="235" t="s">
        <v>80</v>
      </c>
      <c r="AV241" s="223" t="s">
        <v>80</v>
      </c>
      <c r="AW241" s="223" t="s">
        <v>34</v>
      </c>
      <c r="AX241" s="223" t="s">
        <v>72</v>
      </c>
      <c r="AY241" s="235" t="s">
        <v>144</v>
      </c>
    </row>
    <row r="242" s="258" customFormat="true" ht="11.25" hidden="false" customHeight="false" outlineLevel="0" collapsed="false">
      <c r="B242" s="259"/>
      <c r="C242" s="260"/>
      <c r="D242" s="226" t="s">
        <v>159</v>
      </c>
      <c r="E242" s="261"/>
      <c r="F242" s="262" t="s">
        <v>1872</v>
      </c>
      <c r="G242" s="260"/>
      <c r="H242" s="261"/>
      <c r="I242" s="263"/>
      <c r="J242" s="260"/>
      <c r="K242" s="260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59</v>
      </c>
      <c r="AU242" s="268" t="s">
        <v>80</v>
      </c>
      <c r="AV242" s="258" t="s">
        <v>78</v>
      </c>
      <c r="AW242" s="258" t="s">
        <v>34</v>
      </c>
      <c r="AX242" s="258" t="s">
        <v>72</v>
      </c>
      <c r="AY242" s="268" t="s">
        <v>144</v>
      </c>
    </row>
    <row r="243" s="223" customFormat="true" ht="11.25" hidden="false" customHeight="false" outlineLevel="0" collapsed="false">
      <c r="B243" s="224"/>
      <c r="C243" s="225"/>
      <c r="D243" s="226" t="s">
        <v>159</v>
      </c>
      <c r="E243" s="227"/>
      <c r="F243" s="228" t="s">
        <v>1927</v>
      </c>
      <c r="G243" s="225"/>
      <c r="H243" s="229" t="n">
        <v>0.828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9</v>
      </c>
      <c r="AU243" s="235" t="s">
        <v>80</v>
      </c>
      <c r="AV243" s="223" t="s">
        <v>80</v>
      </c>
      <c r="AW243" s="223" t="s">
        <v>34</v>
      </c>
      <c r="AX243" s="223" t="s">
        <v>72</v>
      </c>
      <c r="AY243" s="235" t="s">
        <v>144</v>
      </c>
    </row>
    <row r="244" s="258" customFormat="true" ht="11.25" hidden="false" customHeight="false" outlineLevel="0" collapsed="false">
      <c r="B244" s="259"/>
      <c r="C244" s="260"/>
      <c r="D244" s="226" t="s">
        <v>159</v>
      </c>
      <c r="E244" s="261"/>
      <c r="F244" s="262" t="s">
        <v>1875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59</v>
      </c>
      <c r="AU244" s="268" t="s">
        <v>80</v>
      </c>
      <c r="AV244" s="258" t="s">
        <v>78</v>
      </c>
      <c r="AW244" s="258" t="s">
        <v>34</v>
      </c>
      <c r="AX244" s="258" t="s">
        <v>72</v>
      </c>
      <c r="AY244" s="268" t="s">
        <v>144</v>
      </c>
    </row>
    <row r="245" s="223" customFormat="true" ht="11.25" hidden="false" customHeight="false" outlineLevel="0" collapsed="false">
      <c r="B245" s="224"/>
      <c r="C245" s="225"/>
      <c r="D245" s="226" t="s">
        <v>159</v>
      </c>
      <c r="E245" s="227"/>
      <c r="F245" s="228" t="s">
        <v>1928</v>
      </c>
      <c r="G245" s="225"/>
      <c r="H245" s="229" t="n">
        <v>4.988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9</v>
      </c>
      <c r="AU245" s="235" t="s">
        <v>80</v>
      </c>
      <c r="AV245" s="223" t="s">
        <v>80</v>
      </c>
      <c r="AW245" s="223" t="s">
        <v>34</v>
      </c>
      <c r="AX245" s="223" t="s">
        <v>72</v>
      </c>
      <c r="AY245" s="235" t="s">
        <v>144</v>
      </c>
    </row>
    <row r="246" s="258" customFormat="true" ht="11.25" hidden="false" customHeight="false" outlineLevel="0" collapsed="false">
      <c r="B246" s="259"/>
      <c r="C246" s="260"/>
      <c r="D246" s="226" t="s">
        <v>159</v>
      </c>
      <c r="E246" s="261"/>
      <c r="F246" s="262" t="s">
        <v>1074</v>
      </c>
      <c r="G246" s="260"/>
      <c r="H246" s="261"/>
      <c r="I246" s="263"/>
      <c r="J246" s="260"/>
      <c r="K246" s="260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59</v>
      </c>
      <c r="AU246" s="268" t="s">
        <v>80</v>
      </c>
      <c r="AV246" s="258" t="s">
        <v>78</v>
      </c>
      <c r="AW246" s="258" t="s">
        <v>34</v>
      </c>
      <c r="AX246" s="258" t="s">
        <v>72</v>
      </c>
      <c r="AY246" s="268" t="s">
        <v>144</v>
      </c>
    </row>
    <row r="247" s="223" customFormat="true" ht="11.25" hidden="false" customHeight="false" outlineLevel="0" collapsed="false">
      <c r="B247" s="224"/>
      <c r="C247" s="225"/>
      <c r="D247" s="226" t="s">
        <v>159</v>
      </c>
      <c r="E247" s="227"/>
      <c r="F247" s="228" t="s">
        <v>1929</v>
      </c>
      <c r="G247" s="225"/>
      <c r="H247" s="229" t="n">
        <v>1.728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9</v>
      </c>
      <c r="AU247" s="235" t="s">
        <v>80</v>
      </c>
      <c r="AV247" s="223" t="s">
        <v>80</v>
      </c>
      <c r="AW247" s="223" t="s">
        <v>34</v>
      </c>
      <c r="AX247" s="223" t="s">
        <v>72</v>
      </c>
      <c r="AY247" s="235" t="s">
        <v>144</v>
      </c>
    </row>
    <row r="248" s="236" customFormat="true" ht="11.25" hidden="false" customHeight="false" outlineLevel="0" collapsed="false">
      <c r="B248" s="237"/>
      <c r="C248" s="238"/>
      <c r="D248" s="226" t="s">
        <v>159</v>
      </c>
      <c r="E248" s="239"/>
      <c r="F248" s="240" t="s">
        <v>168</v>
      </c>
      <c r="G248" s="238"/>
      <c r="H248" s="241" t="n">
        <v>25.74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59</v>
      </c>
      <c r="AU248" s="247" t="s">
        <v>80</v>
      </c>
      <c r="AV248" s="236" t="s">
        <v>151</v>
      </c>
      <c r="AW248" s="236" t="s">
        <v>34</v>
      </c>
      <c r="AX248" s="236" t="s">
        <v>78</v>
      </c>
      <c r="AY248" s="247" t="s">
        <v>144</v>
      </c>
    </row>
    <row r="249" s="31" customFormat="true" ht="16.5" hidden="false" customHeight="true" outlineLevel="0" collapsed="false">
      <c r="A249" s="24"/>
      <c r="B249" s="25"/>
      <c r="C249" s="205" t="s">
        <v>309</v>
      </c>
      <c r="D249" s="205" t="s">
        <v>146</v>
      </c>
      <c r="E249" s="206" t="s">
        <v>1076</v>
      </c>
      <c r="F249" s="207" t="s">
        <v>1077</v>
      </c>
      <c r="G249" s="208" t="s">
        <v>262</v>
      </c>
      <c r="H249" s="209" t="n">
        <v>7</v>
      </c>
      <c r="I249" s="210"/>
      <c r="J249" s="211" t="n">
        <f aca="false">ROUND(I249*H249,2)</f>
        <v>0</v>
      </c>
      <c r="K249" s="207" t="s">
        <v>524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8742</v>
      </c>
      <c r="R249" s="214" t="n">
        <f aca="false">Q249*H249</f>
        <v>0.6119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1</v>
      </c>
      <c r="AT249" s="216" t="s">
        <v>146</v>
      </c>
      <c r="AU249" s="216" t="s">
        <v>80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51</v>
      </c>
      <c r="BM249" s="216" t="s">
        <v>1930</v>
      </c>
    </row>
    <row r="250" s="31" customFormat="true" ht="11.25" hidden="false" customHeight="false" outlineLevel="0" collapsed="false">
      <c r="A250" s="24"/>
      <c r="B250" s="25"/>
      <c r="C250" s="26"/>
      <c r="D250" s="218" t="s">
        <v>153</v>
      </c>
      <c r="E250" s="26"/>
      <c r="F250" s="219" t="s">
        <v>107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0</v>
      </c>
    </row>
    <row r="251" s="223" customFormat="true" ht="11.25" hidden="false" customHeight="false" outlineLevel="0" collapsed="false">
      <c r="B251" s="224"/>
      <c r="C251" s="225"/>
      <c r="D251" s="226" t="s">
        <v>159</v>
      </c>
      <c r="E251" s="227"/>
      <c r="F251" s="228" t="s">
        <v>189</v>
      </c>
      <c r="G251" s="225"/>
      <c r="H251" s="229" t="n">
        <v>7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9</v>
      </c>
      <c r="AU251" s="235" t="s">
        <v>80</v>
      </c>
      <c r="AV251" s="223" t="s">
        <v>80</v>
      </c>
      <c r="AW251" s="223" t="s">
        <v>34</v>
      </c>
      <c r="AX251" s="223" t="s">
        <v>78</v>
      </c>
      <c r="AY251" s="235" t="s">
        <v>144</v>
      </c>
    </row>
    <row r="252" s="31" customFormat="true" ht="16.5" hidden="false" customHeight="true" outlineLevel="0" collapsed="false">
      <c r="A252" s="24"/>
      <c r="B252" s="25"/>
      <c r="C252" s="248" t="s">
        <v>315</v>
      </c>
      <c r="D252" s="248" t="s">
        <v>233</v>
      </c>
      <c r="E252" s="249" t="s">
        <v>1081</v>
      </c>
      <c r="F252" s="250" t="s">
        <v>1082</v>
      </c>
      <c r="G252" s="251" t="s">
        <v>262</v>
      </c>
      <c r="H252" s="252" t="n">
        <v>4</v>
      </c>
      <c r="I252" s="253"/>
      <c r="J252" s="254" t="n">
        <f aca="false">ROUND(I252*H252,2)</f>
        <v>0</v>
      </c>
      <c r="K252" s="250" t="s">
        <v>524</v>
      </c>
      <c r="L252" s="255"/>
      <c r="M252" s="256"/>
      <c r="N252" s="257" t="s">
        <v>43</v>
      </c>
      <c r="O252" s="67"/>
      <c r="P252" s="214" t="n">
        <f aca="false">O252*H252</f>
        <v>0</v>
      </c>
      <c r="Q252" s="214" t="n">
        <v>0.028</v>
      </c>
      <c r="R252" s="214" t="n">
        <f aca="false">Q252*H252</f>
        <v>0.11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95</v>
      </c>
      <c r="AT252" s="216" t="s">
        <v>233</v>
      </c>
      <c r="AU252" s="216" t="s">
        <v>80</v>
      </c>
      <c r="AY252" s="3" t="s">
        <v>14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51</v>
      </c>
      <c r="BM252" s="216" t="s">
        <v>1931</v>
      </c>
    </row>
    <row r="253" s="31" customFormat="true" ht="16.5" hidden="false" customHeight="true" outlineLevel="0" collapsed="false">
      <c r="A253" s="24"/>
      <c r="B253" s="25"/>
      <c r="C253" s="248" t="s">
        <v>321</v>
      </c>
      <c r="D253" s="248" t="s">
        <v>233</v>
      </c>
      <c r="E253" s="249" t="s">
        <v>1084</v>
      </c>
      <c r="F253" s="250" t="s">
        <v>1085</v>
      </c>
      <c r="G253" s="251" t="s">
        <v>262</v>
      </c>
      <c r="H253" s="252" t="n">
        <v>2</v>
      </c>
      <c r="I253" s="253"/>
      <c r="J253" s="254" t="n">
        <f aca="false">ROUND(I253*H253,2)</f>
        <v>0</v>
      </c>
      <c r="K253" s="250" t="s">
        <v>524</v>
      </c>
      <c r="L253" s="255"/>
      <c r="M253" s="256"/>
      <c r="N253" s="257" t="s">
        <v>43</v>
      </c>
      <c r="O253" s="67"/>
      <c r="P253" s="214" t="n">
        <f aca="false">O253*H253</f>
        <v>0</v>
      </c>
      <c r="Q253" s="214" t="n">
        <v>0.051</v>
      </c>
      <c r="R253" s="214" t="n">
        <f aca="false">Q253*H253</f>
        <v>0.10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5</v>
      </c>
      <c r="AT253" s="216" t="s">
        <v>233</v>
      </c>
      <c r="AU253" s="216" t="s">
        <v>80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1</v>
      </c>
      <c r="BM253" s="216" t="s">
        <v>1932</v>
      </c>
    </row>
    <row r="254" s="31" customFormat="true" ht="16.5" hidden="false" customHeight="true" outlineLevel="0" collapsed="false">
      <c r="A254" s="24"/>
      <c r="B254" s="25"/>
      <c r="C254" s="248" t="s">
        <v>326</v>
      </c>
      <c r="D254" s="248" t="s">
        <v>233</v>
      </c>
      <c r="E254" s="249" t="s">
        <v>1087</v>
      </c>
      <c r="F254" s="250" t="s">
        <v>1088</v>
      </c>
      <c r="G254" s="251" t="s">
        <v>262</v>
      </c>
      <c r="H254" s="252" t="n">
        <v>1</v>
      </c>
      <c r="I254" s="253"/>
      <c r="J254" s="254" t="n">
        <f aca="false">ROUND(I254*H254,2)</f>
        <v>0</v>
      </c>
      <c r="K254" s="250" t="s">
        <v>524</v>
      </c>
      <c r="L254" s="255"/>
      <c r="M254" s="256"/>
      <c r="N254" s="257" t="s">
        <v>43</v>
      </c>
      <c r="O254" s="67"/>
      <c r="P254" s="214" t="n">
        <f aca="false">O254*H254</f>
        <v>0</v>
      </c>
      <c r="Q254" s="214" t="n">
        <v>0.068</v>
      </c>
      <c r="R254" s="214" t="n">
        <f aca="false">Q254*H254</f>
        <v>0.068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95</v>
      </c>
      <c r="AT254" s="216" t="s">
        <v>233</v>
      </c>
      <c r="AU254" s="216" t="s">
        <v>80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51</v>
      </c>
      <c r="BM254" s="216" t="s">
        <v>1933</v>
      </c>
    </row>
    <row r="255" s="31" customFormat="true" ht="24" hidden="false" customHeight="true" outlineLevel="0" collapsed="false">
      <c r="A255" s="24"/>
      <c r="B255" s="25"/>
      <c r="C255" s="205" t="s">
        <v>331</v>
      </c>
      <c r="D255" s="205" t="s">
        <v>146</v>
      </c>
      <c r="E255" s="206" t="s">
        <v>1090</v>
      </c>
      <c r="F255" s="207" t="s">
        <v>1091</v>
      </c>
      <c r="G255" s="208" t="s">
        <v>177</v>
      </c>
      <c r="H255" s="209" t="n">
        <v>1.176</v>
      </c>
      <c r="I255" s="210"/>
      <c r="J255" s="211" t="n">
        <f aca="false">ROUND(I255*H255,2)</f>
        <v>0</v>
      </c>
      <c r="K255" s="207" t="s">
        <v>524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1</v>
      </c>
      <c r="AT255" s="216" t="s">
        <v>146</v>
      </c>
      <c r="AU255" s="216" t="s">
        <v>80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51</v>
      </c>
      <c r="BM255" s="216" t="s">
        <v>1934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53</v>
      </c>
      <c r="E256" s="26"/>
      <c r="F256" s="219" t="s">
        <v>109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0</v>
      </c>
    </row>
    <row r="257" s="258" customFormat="true" ht="11.25" hidden="false" customHeight="false" outlineLevel="0" collapsed="false">
      <c r="B257" s="259"/>
      <c r="C257" s="260"/>
      <c r="D257" s="226" t="s">
        <v>159</v>
      </c>
      <c r="E257" s="261"/>
      <c r="F257" s="262" t="s">
        <v>1034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59</v>
      </c>
      <c r="AU257" s="268" t="s">
        <v>80</v>
      </c>
      <c r="AV257" s="258" t="s">
        <v>78</v>
      </c>
      <c r="AW257" s="258" t="s">
        <v>34</v>
      </c>
      <c r="AX257" s="258" t="s">
        <v>72</v>
      </c>
      <c r="AY257" s="268" t="s">
        <v>144</v>
      </c>
    </row>
    <row r="258" s="223" customFormat="true" ht="11.25" hidden="false" customHeight="false" outlineLevel="0" collapsed="false">
      <c r="B258" s="224"/>
      <c r="C258" s="225"/>
      <c r="D258" s="226" t="s">
        <v>159</v>
      </c>
      <c r="E258" s="227"/>
      <c r="F258" s="228" t="s">
        <v>1935</v>
      </c>
      <c r="G258" s="225"/>
      <c r="H258" s="229" t="n">
        <v>1.176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9</v>
      </c>
      <c r="AU258" s="235" t="s">
        <v>80</v>
      </c>
      <c r="AV258" s="223" t="s">
        <v>80</v>
      </c>
      <c r="AW258" s="223" t="s">
        <v>34</v>
      </c>
      <c r="AX258" s="223" t="s">
        <v>78</v>
      </c>
      <c r="AY258" s="235" t="s">
        <v>144</v>
      </c>
    </row>
    <row r="259" s="188" customFormat="true" ht="22.5" hidden="false" customHeight="true" outlineLevel="0" collapsed="false">
      <c r="B259" s="189"/>
      <c r="C259" s="190"/>
      <c r="D259" s="191" t="s">
        <v>71</v>
      </c>
      <c r="E259" s="203" t="s">
        <v>195</v>
      </c>
      <c r="F259" s="203" t="s">
        <v>320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404)</f>
        <v>0</v>
      </c>
      <c r="Q259" s="197"/>
      <c r="R259" s="198" t="n">
        <f aca="false">SUM(R260:R404)</f>
        <v>26.21807167</v>
      </c>
      <c r="S259" s="197"/>
      <c r="T259" s="199" t="n">
        <f aca="false">SUM(T260:T404)</f>
        <v>3.9797</v>
      </c>
      <c r="AR259" s="200" t="s">
        <v>78</v>
      </c>
      <c r="AT259" s="201" t="s">
        <v>71</v>
      </c>
      <c r="AU259" s="201" t="s">
        <v>78</v>
      </c>
      <c r="AY259" s="200" t="s">
        <v>144</v>
      </c>
      <c r="BK259" s="202" t="n">
        <f aca="false">SUM(BK260:BK404)</f>
        <v>0</v>
      </c>
    </row>
    <row r="260" s="31" customFormat="true" ht="16.5" hidden="false" customHeight="true" outlineLevel="0" collapsed="false">
      <c r="A260" s="24"/>
      <c r="B260" s="25"/>
      <c r="C260" s="205" t="s">
        <v>336</v>
      </c>
      <c r="D260" s="205" t="s">
        <v>146</v>
      </c>
      <c r="E260" s="206" t="s">
        <v>1095</v>
      </c>
      <c r="F260" s="207" t="s">
        <v>1096</v>
      </c>
      <c r="G260" s="208" t="s">
        <v>171</v>
      </c>
      <c r="H260" s="209" t="n">
        <v>55.3</v>
      </c>
      <c r="I260" s="210"/>
      <c r="J260" s="211" t="n">
        <f aca="false">ROUND(I260*H260,2)</f>
        <v>0</v>
      </c>
      <c r="K260" s="207" t="s">
        <v>524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.029</v>
      </c>
      <c r="T260" s="215" t="n">
        <f aca="false">S260*H260</f>
        <v>1.6037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1</v>
      </c>
      <c r="AT260" s="216" t="s">
        <v>146</v>
      </c>
      <c r="AU260" s="216" t="s">
        <v>80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51</v>
      </c>
      <c r="BM260" s="216" t="s">
        <v>1936</v>
      </c>
    </row>
    <row r="261" s="31" customFormat="true" ht="11.25" hidden="false" customHeight="false" outlineLevel="0" collapsed="false">
      <c r="A261" s="24"/>
      <c r="B261" s="25"/>
      <c r="C261" s="26"/>
      <c r="D261" s="218" t="s">
        <v>153</v>
      </c>
      <c r="E261" s="26"/>
      <c r="F261" s="219" t="s">
        <v>109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0</v>
      </c>
    </row>
    <row r="262" s="258" customFormat="true" ht="11.25" hidden="false" customHeight="false" outlineLevel="0" collapsed="false">
      <c r="B262" s="259"/>
      <c r="C262" s="260"/>
      <c r="D262" s="226" t="s">
        <v>159</v>
      </c>
      <c r="E262" s="261"/>
      <c r="F262" s="262" t="s">
        <v>1099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59</v>
      </c>
      <c r="AU262" s="268" t="s">
        <v>80</v>
      </c>
      <c r="AV262" s="258" t="s">
        <v>78</v>
      </c>
      <c r="AW262" s="258" t="s">
        <v>34</v>
      </c>
      <c r="AX262" s="258" t="s">
        <v>72</v>
      </c>
      <c r="AY262" s="268" t="s">
        <v>144</v>
      </c>
    </row>
    <row r="263" s="223" customFormat="true" ht="11.25" hidden="false" customHeight="false" outlineLevel="0" collapsed="false">
      <c r="B263" s="224"/>
      <c r="C263" s="225"/>
      <c r="D263" s="226" t="s">
        <v>159</v>
      </c>
      <c r="E263" s="227"/>
      <c r="F263" s="228" t="s">
        <v>1937</v>
      </c>
      <c r="G263" s="225"/>
      <c r="H263" s="229" t="n">
        <v>20.6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9</v>
      </c>
      <c r="AU263" s="235" t="s">
        <v>80</v>
      </c>
      <c r="AV263" s="223" t="s">
        <v>80</v>
      </c>
      <c r="AW263" s="223" t="s">
        <v>34</v>
      </c>
      <c r="AX263" s="223" t="s">
        <v>72</v>
      </c>
      <c r="AY263" s="235" t="s">
        <v>144</v>
      </c>
    </row>
    <row r="264" s="258" customFormat="true" ht="11.25" hidden="false" customHeight="false" outlineLevel="0" collapsed="false">
      <c r="B264" s="259"/>
      <c r="C264" s="260"/>
      <c r="D264" s="226" t="s">
        <v>159</v>
      </c>
      <c r="E264" s="261"/>
      <c r="F264" s="262" t="s">
        <v>1938</v>
      </c>
      <c r="G264" s="260"/>
      <c r="H264" s="261"/>
      <c r="I264" s="263"/>
      <c r="J264" s="260"/>
      <c r="K264" s="260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159</v>
      </c>
      <c r="AU264" s="268" t="s">
        <v>80</v>
      </c>
      <c r="AV264" s="258" t="s">
        <v>78</v>
      </c>
      <c r="AW264" s="258" t="s">
        <v>34</v>
      </c>
      <c r="AX264" s="258" t="s">
        <v>72</v>
      </c>
      <c r="AY264" s="268" t="s">
        <v>144</v>
      </c>
    </row>
    <row r="265" s="223" customFormat="true" ht="11.25" hidden="false" customHeight="false" outlineLevel="0" collapsed="false">
      <c r="B265" s="224"/>
      <c r="C265" s="225"/>
      <c r="D265" s="226" t="s">
        <v>159</v>
      </c>
      <c r="E265" s="227"/>
      <c r="F265" s="228" t="s">
        <v>1939</v>
      </c>
      <c r="G265" s="225"/>
      <c r="H265" s="229" t="n">
        <v>34.7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9</v>
      </c>
      <c r="AU265" s="235" t="s">
        <v>80</v>
      </c>
      <c r="AV265" s="223" t="s">
        <v>80</v>
      </c>
      <c r="AW265" s="223" t="s">
        <v>34</v>
      </c>
      <c r="AX265" s="223" t="s">
        <v>72</v>
      </c>
      <c r="AY265" s="235" t="s">
        <v>144</v>
      </c>
    </row>
    <row r="266" s="236" customFormat="true" ht="11.25" hidden="false" customHeight="false" outlineLevel="0" collapsed="false">
      <c r="B266" s="237"/>
      <c r="C266" s="238"/>
      <c r="D266" s="226" t="s">
        <v>159</v>
      </c>
      <c r="E266" s="239"/>
      <c r="F266" s="240" t="s">
        <v>168</v>
      </c>
      <c r="G266" s="238"/>
      <c r="H266" s="241" t="n">
        <v>55.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9</v>
      </c>
      <c r="AU266" s="247" t="s">
        <v>80</v>
      </c>
      <c r="AV266" s="236" t="s">
        <v>151</v>
      </c>
      <c r="AW266" s="236" t="s">
        <v>34</v>
      </c>
      <c r="AX266" s="236" t="s">
        <v>78</v>
      </c>
      <c r="AY266" s="247" t="s">
        <v>144</v>
      </c>
    </row>
    <row r="267" s="31" customFormat="true" ht="16.5" hidden="false" customHeight="true" outlineLevel="0" collapsed="false">
      <c r="A267" s="24"/>
      <c r="B267" s="25"/>
      <c r="C267" s="205" t="s">
        <v>340</v>
      </c>
      <c r="D267" s="205" t="s">
        <v>146</v>
      </c>
      <c r="E267" s="206" t="s">
        <v>1107</v>
      </c>
      <c r="F267" s="207" t="s">
        <v>1108</v>
      </c>
      <c r="G267" s="208" t="s">
        <v>262</v>
      </c>
      <c r="H267" s="209" t="n">
        <v>12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1</v>
      </c>
      <c r="AT267" s="216" t="s">
        <v>146</v>
      </c>
      <c r="AU267" s="216" t="s">
        <v>80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51</v>
      </c>
      <c r="BM267" s="216" t="s">
        <v>1940</v>
      </c>
    </row>
    <row r="268" s="258" customFormat="true" ht="11.25" hidden="false" customHeight="false" outlineLevel="0" collapsed="false">
      <c r="B268" s="259"/>
      <c r="C268" s="260"/>
      <c r="D268" s="226" t="s">
        <v>159</v>
      </c>
      <c r="E268" s="261"/>
      <c r="F268" s="262" t="s">
        <v>1941</v>
      </c>
      <c r="G268" s="260"/>
      <c r="H268" s="261"/>
      <c r="I268" s="263"/>
      <c r="J268" s="260"/>
      <c r="K268" s="260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59</v>
      </c>
      <c r="AU268" s="268" t="s">
        <v>80</v>
      </c>
      <c r="AV268" s="258" t="s">
        <v>78</v>
      </c>
      <c r="AW268" s="258" t="s">
        <v>34</v>
      </c>
      <c r="AX268" s="258" t="s">
        <v>72</v>
      </c>
      <c r="AY268" s="268" t="s">
        <v>144</v>
      </c>
    </row>
    <row r="269" s="223" customFormat="true" ht="11.25" hidden="false" customHeight="false" outlineLevel="0" collapsed="false">
      <c r="B269" s="224"/>
      <c r="C269" s="225"/>
      <c r="D269" s="226" t="s">
        <v>159</v>
      </c>
      <c r="E269" s="227"/>
      <c r="F269" s="228" t="s">
        <v>78</v>
      </c>
      <c r="G269" s="225"/>
      <c r="H269" s="229" t="n">
        <v>1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9</v>
      </c>
      <c r="AU269" s="235" t="s">
        <v>80</v>
      </c>
      <c r="AV269" s="223" t="s">
        <v>80</v>
      </c>
      <c r="AW269" s="223" t="s">
        <v>34</v>
      </c>
      <c r="AX269" s="223" t="s">
        <v>72</v>
      </c>
      <c r="AY269" s="235" t="s">
        <v>144</v>
      </c>
    </row>
    <row r="270" s="258" customFormat="true" ht="11.25" hidden="false" customHeight="false" outlineLevel="0" collapsed="false">
      <c r="B270" s="259"/>
      <c r="C270" s="260"/>
      <c r="D270" s="226" t="s">
        <v>159</v>
      </c>
      <c r="E270" s="261"/>
      <c r="F270" s="262" t="s">
        <v>1163</v>
      </c>
      <c r="G270" s="260"/>
      <c r="H270" s="261"/>
      <c r="I270" s="263"/>
      <c r="J270" s="260"/>
      <c r="K270" s="260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59</v>
      </c>
      <c r="AU270" s="268" t="s">
        <v>80</v>
      </c>
      <c r="AV270" s="258" t="s">
        <v>78</v>
      </c>
      <c r="AW270" s="258" t="s">
        <v>34</v>
      </c>
      <c r="AX270" s="258" t="s">
        <v>72</v>
      </c>
      <c r="AY270" s="268" t="s">
        <v>144</v>
      </c>
    </row>
    <row r="271" s="223" customFormat="true" ht="11.25" hidden="false" customHeight="false" outlineLevel="0" collapsed="false">
      <c r="B271" s="224"/>
      <c r="C271" s="225"/>
      <c r="D271" s="226" t="s">
        <v>159</v>
      </c>
      <c r="E271" s="227"/>
      <c r="F271" s="228" t="s">
        <v>212</v>
      </c>
      <c r="G271" s="225"/>
      <c r="H271" s="229" t="n">
        <v>11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9</v>
      </c>
      <c r="AU271" s="235" t="s">
        <v>80</v>
      </c>
      <c r="AV271" s="223" t="s">
        <v>80</v>
      </c>
      <c r="AW271" s="223" t="s">
        <v>34</v>
      </c>
      <c r="AX271" s="223" t="s">
        <v>72</v>
      </c>
      <c r="AY271" s="235" t="s">
        <v>144</v>
      </c>
    </row>
    <row r="272" s="236" customFormat="true" ht="11.25" hidden="false" customHeight="false" outlineLevel="0" collapsed="false">
      <c r="B272" s="237"/>
      <c r="C272" s="238"/>
      <c r="D272" s="226" t="s">
        <v>159</v>
      </c>
      <c r="E272" s="239"/>
      <c r="F272" s="240" t="s">
        <v>168</v>
      </c>
      <c r="G272" s="238"/>
      <c r="H272" s="241" t="n">
        <v>1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9</v>
      </c>
      <c r="AU272" s="247" t="s">
        <v>80</v>
      </c>
      <c r="AV272" s="236" t="s">
        <v>151</v>
      </c>
      <c r="AW272" s="236" t="s">
        <v>34</v>
      </c>
      <c r="AX272" s="236" t="s">
        <v>78</v>
      </c>
      <c r="AY272" s="247" t="s">
        <v>144</v>
      </c>
    </row>
    <row r="273" s="31" customFormat="true" ht="16.5" hidden="false" customHeight="true" outlineLevel="0" collapsed="false">
      <c r="A273" s="24"/>
      <c r="B273" s="25"/>
      <c r="C273" s="205" t="s">
        <v>344</v>
      </c>
      <c r="D273" s="205" t="s">
        <v>146</v>
      </c>
      <c r="E273" s="206" t="s">
        <v>322</v>
      </c>
      <c r="F273" s="207" t="s">
        <v>323</v>
      </c>
      <c r="G273" s="208" t="s">
        <v>262</v>
      </c>
      <c r="H273" s="209" t="n">
        <v>1</v>
      </c>
      <c r="I273" s="210"/>
      <c r="J273" s="211" t="n">
        <f aca="false">ROUND(I273*H273,2)</f>
        <v>0</v>
      </c>
      <c r="K273" s="207" t="s">
        <v>524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1.47325</v>
      </c>
      <c r="R273" s="214" t="n">
        <f aca="false">Q273*H273</f>
        <v>1.47325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1</v>
      </c>
      <c r="AT273" s="216" t="s">
        <v>146</v>
      </c>
      <c r="AU273" s="216" t="s">
        <v>80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51</v>
      </c>
      <c r="BM273" s="216" t="s">
        <v>1942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3</v>
      </c>
      <c r="E274" s="26"/>
      <c r="F274" s="219" t="s">
        <v>194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0</v>
      </c>
    </row>
    <row r="275" s="258" customFormat="true" ht="11.25" hidden="false" customHeight="false" outlineLevel="0" collapsed="false">
      <c r="B275" s="259"/>
      <c r="C275" s="260"/>
      <c r="D275" s="226" t="s">
        <v>159</v>
      </c>
      <c r="E275" s="261"/>
      <c r="F275" s="262" t="s">
        <v>1114</v>
      </c>
      <c r="G275" s="260"/>
      <c r="H275" s="261"/>
      <c r="I275" s="263"/>
      <c r="J275" s="260"/>
      <c r="K275" s="260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59</v>
      </c>
      <c r="AU275" s="268" t="s">
        <v>80</v>
      </c>
      <c r="AV275" s="258" t="s">
        <v>78</v>
      </c>
      <c r="AW275" s="258" t="s">
        <v>34</v>
      </c>
      <c r="AX275" s="258" t="s">
        <v>72</v>
      </c>
      <c r="AY275" s="268" t="s">
        <v>144</v>
      </c>
    </row>
    <row r="276" s="223" customFormat="true" ht="11.25" hidden="false" customHeight="false" outlineLevel="0" collapsed="false">
      <c r="B276" s="224"/>
      <c r="C276" s="225"/>
      <c r="D276" s="226" t="s">
        <v>159</v>
      </c>
      <c r="E276" s="227"/>
      <c r="F276" s="228" t="s">
        <v>78</v>
      </c>
      <c r="G276" s="225"/>
      <c r="H276" s="229" t="n">
        <v>1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9</v>
      </c>
      <c r="AU276" s="235" t="s">
        <v>80</v>
      </c>
      <c r="AV276" s="223" t="s">
        <v>80</v>
      </c>
      <c r="AW276" s="223" t="s">
        <v>34</v>
      </c>
      <c r="AX276" s="223" t="s">
        <v>78</v>
      </c>
      <c r="AY276" s="235" t="s">
        <v>144</v>
      </c>
    </row>
    <row r="277" s="31" customFormat="true" ht="24" hidden="false" customHeight="true" outlineLevel="0" collapsed="false">
      <c r="A277" s="24"/>
      <c r="B277" s="25"/>
      <c r="C277" s="205" t="s">
        <v>349</v>
      </c>
      <c r="D277" s="205" t="s">
        <v>146</v>
      </c>
      <c r="E277" s="206" t="s">
        <v>1115</v>
      </c>
      <c r="F277" s="207" t="s">
        <v>1116</v>
      </c>
      <c r="G277" s="208" t="s">
        <v>171</v>
      </c>
      <c r="H277" s="209" t="n">
        <v>62.5</v>
      </c>
      <c r="I277" s="210"/>
      <c r="J277" s="211" t="n">
        <f aca="false">ROUND(I277*H277,2)</f>
        <v>0</v>
      </c>
      <c r="K277" s="207" t="s">
        <v>524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1E-005</v>
      </c>
      <c r="R277" s="214" t="n">
        <f aca="false">Q277*H277</f>
        <v>0.00062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51</v>
      </c>
      <c r="AT277" s="216" t="s">
        <v>146</v>
      </c>
      <c r="AU277" s="216" t="s">
        <v>80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51</v>
      </c>
      <c r="BM277" s="216" t="s">
        <v>1944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53</v>
      </c>
      <c r="E278" s="26"/>
      <c r="F278" s="219" t="s">
        <v>111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0</v>
      </c>
    </row>
    <row r="279" s="258" customFormat="true" ht="11.25" hidden="false" customHeight="false" outlineLevel="0" collapsed="false">
      <c r="B279" s="259"/>
      <c r="C279" s="260"/>
      <c r="D279" s="226" t="s">
        <v>159</v>
      </c>
      <c r="E279" s="261"/>
      <c r="F279" s="262" t="s">
        <v>1099</v>
      </c>
      <c r="G279" s="260"/>
      <c r="H279" s="261"/>
      <c r="I279" s="263"/>
      <c r="J279" s="260"/>
      <c r="K279" s="260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59</v>
      </c>
      <c r="AU279" s="268" t="s">
        <v>80</v>
      </c>
      <c r="AV279" s="258" t="s">
        <v>78</v>
      </c>
      <c r="AW279" s="258" t="s">
        <v>34</v>
      </c>
      <c r="AX279" s="258" t="s">
        <v>72</v>
      </c>
      <c r="AY279" s="268" t="s">
        <v>144</v>
      </c>
    </row>
    <row r="280" s="223" customFormat="true" ht="11.25" hidden="false" customHeight="false" outlineLevel="0" collapsed="false">
      <c r="B280" s="224"/>
      <c r="C280" s="225"/>
      <c r="D280" s="226" t="s">
        <v>159</v>
      </c>
      <c r="E280" s="227"/>
      <c r="F280" s="228" t="s">
        <v>1937</v>
      </c>
      <c r="G280" s="225"/>
      <c r="H280" s="229" t="n">
        <v>20.6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9</v>
      </c>
      <c r="AU280" s="235" t="s">
        <v>80</v>
      </c>
      <c r="AV280" s="223" t="s">
        <v>80</v>
      </c>
      <c r="AW280" s="223" t="s">
        <v>34</v>
      </c>
      <c r="AX280" s="223" t="s">
        <v>72</v>
      </c>
      <c r="AY280" s="235" t="s">
        <v>144</v>
      </c>
    </row>
    <row r="281" s="258" customFormat="true" ht="11.25" hidden="false" customHeight="false" outlineLevel="0" collapsed="false">
      <c r="B281" s="259"/>
      <c r="C281" s="260"/>
      <c r="D281" s="226" t="s">
        <v>159</v>
      </c>
      <c r="E281" s="261"/>
      <c r="F281" s="262" t="s">
        <v>1945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59</v>
      </c>
      <c r="AU281" s="268" t="s">
        <v>80</v>
      </c>
      <c r="AV281" s="258" t="s">
        <v>78</v>
      </c>
      <c r="AW281" s="258" t="s">
        <v>34</v>
      </c>
      <c r="AX281" s="258" t="s">
        <v>72</v>
      </c>
      <c r="AY281" s="268" t="s">
        <v>144</v>
      </c>
    </row>
    <row r="282" s="223" customFormat="true" ht="11.25" hidden="false" customHeight="false" outlineLevel="0" collapsed="false">
      <c r="B282" s="224"/>
      <c r="C282" s="225"/>
      <c r="D282" s="226" t="s">
        <v>159</v>
      </c>
      <c r="E282" s="227"/>
      <c r="F282" s="228" t="s">
        <v>1946</v>
      </c>
      <c r="G282" s="225"/>
      <c r="H282" s="229" t="n">
        <v>7.2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9</v>
      </c>
      <c r="AU282" s="235" t="s">
        <v>80</v>
      </c>
      <c r="AV282" s="223" t="s">
        <v>80</v>
      </c>
      <c r="AW282" s="223" t="s">
        <v>34</v>
      </c>
      <c r="AX282" s="223" t="s">
        <v>72</v>
      </c>
      <c r="AY282" s="235" t="s">
        <v>144</v>
      </c>
    </row>
    <row r="283" s="258" customFormat="true" ht="11.25" hidden="false" customHeight="false" outlineLevel="0" collapsed="false">
      <c r="B283" s="259"/>
      <c r="C283" s="260"/>
      <c r="D283" s="226" t="s">
        <v>159</v>
      </c>
      <c r="E283" s="261"/>
      <c r="F283" s="262" t="s">
        <v>1938</v>
      </c>
      <c r="G283" s="260"/>
      <c r="H283" s="261"/>
      <c r="I283" s="263"/>
      <c r="J283" s="260"/>
      <c r="K283" s="260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59</v>
      </c>
      <c r="AU283" s="268" t="s">
        <v>80</v>
      </c>
      <c r="AV283" s="258" t="s">
        <v>78</v>
      </c>
      <c r="AW283" s="258" t="s">
        <v>34</v>
      </c>
      <c r="AX283" s="258" t="s">
        <v>72</v>
      </c>
      <c r="AY283" s="268" t="s">
        <v>144</v>
      </c>
    </row>
    <row r="284" s="223" customFormat="true" ht="11.25" hidden="false" customHeight="false" outlineLevel="0" collapsed="false">
      <c r="B284" s="224"/>
      <c r="C284" s="225"/>
      <c r="D284" s="226" t="s">
        <v>159</v>
      </c>
      <c r="E284" s="227"/>
      <c r="F284" s="228" t="s">
        <v>1939</v>
      </c>
      <c r="G284" s="225"/>
      <c r="H284" s="229" t="n">
        <v>34.7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9</v>
      </c>
      <c r="AU284" s="235" t="s">
        <v>80</v>
      </c>
      <c r="AV284" s="223" t="s">
        <v>80</v>
      </c>
      <c r="AW284" s="223" t="s">
        <v>34</v>
      </c>
      <c r="AX284" s="223" t="s">
        <v>72</v>
      </c>
      <c r="AY284" s="235" t="s">
        <v>144</v>
      </c>
    </row>
    <row r="285" s="236" customFormat="true" ht="11.25" hidden="false" customHeight="false" outlineLevel="0" collapsed="false">
      <c r="B285" s="237"/>
      <c r="C285" s="238"/>
      <c r="D285" s="226" t="s">
        <v>159</v>
      </c>
      <c r="E285" s="239"/>
      <c r="F285" s="240" t="s">
        <v>168</v>
      </c>
      <c r="G285" s="238"/>
      <c r="H285" s="241" t="n">
        <v>62.5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9</v>
      </c>
      <c r="AU285" s="247" t="s">
        <v>80</v>
      </c>
      <c r="AV285" s="236" t="s">
        <v>151</v>
      </c>
      <c r="AW285" s="236" t="s">
        <v>34</v>
      </c>
      <c r="AX285" s="236" t="s">
        <v>78</v>
      </c>
      <c r="AY285" s="247" t="s">
        <v>144</v>
      </c>
    </row>
    <row r="286" s="31" customFormat="true" ht="16.5" hidden="false" customHeight="true" outlineLevel="0" collapsed="false">
      <c r="A286" s="24"/>
      <c r="B286" s="25"/>
      <c r="C286" s="248" t="s">
        <v>355</v>
      </c>
      <c r="D286" s="248" t="s">
        <v>233</v>
      </c>
      <c r="E286" s="249" t="s">
        <v>1119</v>
      </c>
      <c r="F286" s="250" t="s">
        <v>1120</v>
      </c>
      <c r="G286" s="251" t="s">
        <v>171</v>
      </c>
      <c r="H286" s="252" t="n">
        <v>65.625</v>
      </c>
      <c r="I286" s="253"/>
      <c r="J286" s="254" t="n">
        <f aca="false">ROUND(I286*H286,2)</f>
        <v>0</v>
      </c>
      <c r="K286" s="250" t="s">
        <v>524</v>
      </c>
      <c r="L286" s="255"/>
      <c r="M286" s="256"/>
      <c r="N286" s="257" t="s">
        <v>43</v>
      </c>
      <c r="O286" s="67"/>
      <c r="P286" s="214" t="n">
        <f aca="false">O286*H286</f>
        <v>0</v>
      </c>
      <c r="Q286" s="214" t="n">
        <v>0.00431</v>
      </c>
      <c r="R286" s="214" t="n">
        <f aca="false">Q286*H286</f>
        <v>0.28284375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5</v>
      </c>
      <c r="AT286" s="216" t="s">
        <v>233</v>
      </c>
      <c r="AU286" s="216" t="s">
        <v>80</v>
      </c>
      <c r="AY286" s="3" t="s">
        <v>14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51</v>
      </c>
      <c r="BM286" s="216" t="s">
        <v>1947</v>
      </c>
    </row>
    <row r="287" s="223" customFormat="true" ht="11.25" hidden="false" customHeight="false" outlineLevel="0" collapsed="false">
      <c r="B287" s="224"/>
      <c r="C287" s="225"/>
      <c r="D287" s="226" t="s">
        <v>159</v>
      </c>
      <c r="E287" s="227"/>
      <c r="F287" s="228" t="s">
        <v>1948</v>
      </c>
      <c r="G287" s="225"/>
      <c r="H287" s="229" t="n">
        <v>65.625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59</v>
      </c>
      <c r="AU287" s="235" t="s">
        <v>80</v>
      </c>
      <c r="AV287" s="223" t="s">
        <v>80</v>
      </c>
      <c r="AW287" s="223" t="s">
        <v>34</v>
      </c>
      <c r="AX287" s="223" t="s">
        <v>78</v>
      </c>
      <c r="AY287" s="235" t="s">
        <v>144</v>
      </c>
    </row>
    <row r="288" s="31" customFormat="true" ht="24" hidden="false" customHeight="true" outlineLevel="0" collapsed="false">
      <c r="A288" s="24"/>
      <c r="B288" s="25"/>
      <c r="C288" s="205" t="s">
        <v>360</v>
      </c>
      <c r="D288" s="205" t="s">
        <v>146</v>
      </c>
      <c r="E288" s="206" t="s">
        <v>1949</v>
      </c>
      <c r="F288" s="207" t="s">
        <v>1950</v>
      </c>
      <c r="G288" s="208" t="s">
        <v>171</v>
      </c>
      <c r="H288" s="209" t="n">
        <v>5.7</v>
      </c>
      <c r="I288" s="210"/>
      <c r="J288" s="211" t="n">
        <f aca="false">ROUND(I288*H288,2)</f>
        <v>0</v>
      </c>
      <c r="K288" s="207" t="s">
        <v>524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1E-005</v>
      </c>
      <c r="R288" s="214" t="n">
        <f aca="false">Q288*H288</f>
        <v>5.7E-005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1</v>
      </c>
      <c r="AT288" s="216" t="s">
        <v>146</v>
      </c>
      <c r="AU288" s="216" t="s">
        <v>80</v>
      </c>
      <c r="AY288" s="3" t="s">
        <v>14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51</v>
      </c>
      <c r="BM288" s="216" t="s">
        <v>1951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53</v>
      </c>
      <c r="E289" s="26"/>
      <c r="F289" s="219" t="s">
        <v>195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0</v>
      </c>
    </row>
    <row r="290" s="258" customFormat="true" ht="11.25" hidden="false" customHeight="false" outlineLevel="0" collapsed="false">
      <c r="B290" s="259"/>
      <c r="C290" s="260"/>
      <c r="D290" s="226" t="s">
        <v>159</v>
      </c>
      <c r="E290" s="261"/>
      <c r="F290" s="262" t="s">
        <v>1953</v>
      </c>
      <c r="G290" s="260"/>
      <c r="H290" s="261"/>
      <c r="I290" s="263"/>
      <c r="J290" s="260"/>
      <c r="K290" s="260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59</v>
      </c>
      <c r="AU290" s="268" t="s">
        <v>80</v>
      </c>
      <c r="AV290" s="258" t="s">
        <v>78</v>
      </c>
      <c r="AW290" s="258" t="s">
        <v>34</v>
      </c>
      <c r="AX290" s="258" t="s">
        <v>72</v>
      </c>
      <c r="AY290" s="268" t="s">
        <v>144</v>
      </c>
    </row>
    <row r="291" s="223" customFormat="true" ht="11.25" hidden="false" customHeight="false" outlineLevel="0" collapsed="false">
      <c r="B291" s="224"/>
      <c r="C291" s="225"/>
      <c r="D291" s="226" t="s">
        <v>159</v>
      </c>
      <c r="E291" s="227"/>
      <c r="F291" s="228" t="s">
        <v>1954</v>
      </c>
      <c r="G291" s="225"/>
      <c r="H291" s="229" t="n">
        <v>5.7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9</v>
      </c>
      <c r="AU291" s="235" t="s">
        <v>80</v>
      </c>
      <c r="AV291" s="223" t="s">
        <v>80</v>
      </c>
      <c r="AW291" s="223" t="s">
        <v>34</v>
      </c>
      <c r="AX291" s="223" t="s">
        <v>78</v>
      </c>
      <c r="AY291" s="235" t="s">
        <v>144</v>
      </c>
    </row>
    <row r="292" s="31" customFormat="true" ht="16.5" hidden="false" customHeight="true" outlineLevel="0" collapsed="false">
      <c r="A292" s="24"/>
      <c r="B292" s="25"/>
      <c r="C292" s="248" t="s">
        <v>366</v>
      </c>
      <c r="D292" s="248" t="s">
        <v>233</v>
      </c>
      <c r="E292" s="249" t="s">
        <v>1955</v>
      </c>
      <c r="F292" s="250" t="s">
        <v>1956</v>
      </c>
      <c r="G292" s="251" t="s">
        <v>171</v>
      </c>
      <c r="H292" s="252" t="n">
        <v>5.985</v>
      </c>
      <c r="I292" s="253"/>
      <c r="J292" s="254" t="n">
        <f aca="false">ROUND(I292*H292,2)</f>
        <v>0</v>
      </c>
      <c r="K292" s="250" t="s">
        <v>524</v>
      </c>
      <c r="L292" s="255"/>
      <c r="M292" s="256"/>
      <c r="N292" s="257" t="s">
        <v>43</v>
      </c>
      <c r="O292" s="67"/>
      <c r="P292" s="214" t="n">
        <f aca="false">O292*H292</f>
        <v>0</v>
      </c>
      <c r="Q292" s="214" t="n">
        <v>0.00673</v>
      </c>
      <c r="R292" s="214" t="n">
        <f aca="false">Q292*H292</f>
        <v>0.040279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5</v>
      </c>
      <c r="AT292" s="216" t="s">
        <v>233</v>
      </c>
      <c r="AU292" s="216" t="s">
        <v>80</v>
      </c>
      <c r="AY292" s="3" t="s">
        <v>14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51</v>
      </c>
      <c r="BM292" s="216" t="s">
        <v>1957</v>
      </c>
    </row>
    <row r="293" s="223" customFormat="true" ht="11.25" hidden="false" customHeight="false" outlineLevel="0" collapsed="false">
      <c r="B293" s="224"/>
      <c r="C293" s="225"/>
      <c r="D293" s="226" t="s">
        <v>159</v>
      </c>
      <c r="E293" s="227"/>
      <c r="F293" s="228" t="s">
        <v>1958</v>
      </c>
      <c r="G293" s="225"/>
      <c r="H293" s="229" t="n">
        <v>5.985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9</v>
      </c>
      <c r="AU293" s="235" t="s">
        <v>80</v>
      </c>
      <c r="AV293" s="223" t="s">
        <v>80</v>
      </c>
      <c r="AW293" s="223" t="s">
        <v>34</v>
      </c>
      <c r="AX293" s="223" t="s">
        <v>78</v>
      </c>
      <c r="AY293" s="235" t="s">
        <v>144</v>
      </c>
    </row>
    <row r="294" s="31" customFormat="true" ht="24" hidden="false" customHeight="true" outlineLevel="0" collapsed="false">
      <c r="A294" s="24"/>
      <c r="B294" s="25"/>
      <c r="C294" s="205" t="s">
        <v>371</v>
      </c>
      <c r="D294" s="205" t="s">
        <v>146</v>
      </c>
      <c r="E294" s="206" t="s">
        <v>1123</v>
      </c>
      <c r="F294" s="207" t="s">
        <v>1124</v>
      </c>
      <c r="G294" s="208" t="s">
        <v>171</v>
      </c>
      <c r="H294" s="209" t="n">
        <v>105.71</v>
      </c>
      <c r="I294" s="210"/>
      <c r="J294" s="211" t="n">
        <f aca="false">ROUND(I294*H294,2)</f>
        <v>0</v>
      </c>
      <c r="K294" s="207" t="s">
        <v>524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2E-005</v>
      </c>
      <c r="R294" s="214" t="n">
        <f aca="false">Q294*H294</f>
        <v>0.002114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1</v>
      </c>
      <c r="AT294" s="216" t="s">
        <v>146</v>
      </c>
      <c r="AU294" s="216" t="s">
        <v>80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51</v>
      </c>
      <c r="BM294" s="216" t="s">
        <v>1959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53</v>
      </c>
      <c r="E295" s="26"/>
      <c r="F295" s="219" t="s">
        <v>112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0</v>
      </c>
    </row>
    <row r="296" s="258" customFormat="true" ht="11.25" hidden="false" customHeight="false" outlineLevel="0" collapsed="false">
      <c r="B296" s="259"/>
      <c r="C296" s="260"/>
      <c r="D296" s="226" t="s">
        <v>159</v>
      </c>
      <c r="E296" s="261"/>
      <c r="F296" s="262" t="s">
        <v>1960</v>
      </c>
      <c r="G296" s="260"/>
      <c r="H296" s="261"/>
      <c r="I296" s="263"/>
      <c r="J296" s="260"/>
      <c r="K296" s="260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59</v>
      </c>
      <c r="AU296" s="268" t="s">
        <v>80</v>
      </c>
      <c r="AV296" s="258" t="s">
        <v>78</v>
      </c>
      <c r="AW296" s="258" t="s">
        <v>34</v>
      </c>
      <c r="AX296" s="258" t="s">
        <v>72</v>
      </c>
      <c r="AY296" s="268" t="s">
        <v>144</v>
      </c>
    </row>
    <row r="297" s="223" customFormat="true" ht="11.25" hidden="false" customHeight="false" outlineLevel="0" collapsed="false">
      <c r="B297" s="224"/>
      <c r="C297" s="225"/>
      <c r="D297" s="226" t="s">
        <v>159</v>
      </c>
      <c r="E297" s="227"/>
      <c r="F297" s="228" t="s">
        <v>1961</v>
      </c>
      <c r="G297" s="225"/>
      <c r="H297" s="229" t="n">
        <v>101.11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9</v>
      </c>
      <c r="AU297" s="235" t="s">
        <v>80</v>
      </c>
      <c r="AV297" s="223" t="s">
        <v>80</v>
      </c>
      <c r="AW297" s="223" t="s">
        <v>34</v>
      </c>
      <c r="AX297" s="223" t="s">
        <v>72</v>
      </c>
      <c r="AY297" s="235" t="s">
        <v>144</v>
      </c>
    </row>
    <row r="298" s="258" customFormat="true" ht="11.25" hidden="false" customHeight="false" outlineLevel="0" collapsed="false">
      <c r="B298" s="259"/>
      <c r="C298" s="260"/>
      <c r="D298" s="226" t="s">
        <v>159</v>
      </c>
      <c r="E298" s="261"/>
      <c r="F298" s="262" t="s">
        <v>1962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59</v>
      </c>
      <c r="AU298" s="268" t="s">
        <v>80</v>
      </c>
      <c r="AV298" s="258" t="s">
        <v>78</v>
      </c>
      <c r="AW298" s="258" t="s">
        <v>34</v>
      </c>
      <c r="AX298" s="258" t="s">
        <v>72</v>
      </c>
      <c r="AY298" s="268" t="s">
        <v>144</v>
      </c>
    </row>
    <row r="299" s="223" customFormat="true" ht="11.25" hidden="false" customHeight="false" outlineLevel="0" collapsed="false">
      <c r="B299" s="224"/>
      <c r="C299" s="225"/>
      <c r="D299" s="226" t="s">
        <v>159</v>
      </c>
      <c r="E299" s="227"/>
      <c r="F299" s="228" t="s">
        <v>1963</v>
      </c>
      <c r="G299" s="225"/>
      <c r="H299" s="229" t="n">
        <v>4.6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9</v>
      </c>
      <c r="AU299" s="235" t="s">
        <v>80</v>
      </c>
      <c r="AV299" s="223" t="s">
        <v>80</v>
      </c>
      <c r="AW299" s="223" t="s">
        <v>34</v>
      </c>
      <c r="AX299" s="223" t="s">
        <v>72</v>
      </c>
      <c r="AY299" s="235" t="s">
        <v>144</v>
      </c>
    </row>
    <row r="300" s="236" customFormat="true" ht="11.25" hidden="false" customHeight="false" outlineLevel="0" collapsed="false">
      <c r="B300" s="237"/>
      <c r="C300" s="238"/>
      <c r="D300" s="226" t="s">
        <v>159</v>
      </c>
      <c r="E300" s="239"/>
      <c r="F300" s="240" t="s">
        <v>168</v>
      </c>
      <c r="G300" s="238"/>
      <c r="H300" s="241" t="n">
        <v>105.71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9</v>
      </c>
      <c r="AU300" s="247" t="s">
        <v>80</v>
      </c>
      <c r="AV300" s="236" t="s">
        <v>151</v>
      </c>
      <c r="AW300" s="236" t="s">
        <v>34</v>
      </c>
      <c r="AX300" s="236" t="s">
        <v>78</v>
      </c>
      <c r="AY300" s="247" t="s">
        <v>144</v>
      </c>
    </row>
    <row r="301" s="31" customFormat="true" ht="16.5" hidden="false" customHeight="true" outlineLevel="0" collapsed="false">
      <c r="A301" s="24"/>
      <c r="B301" s="25"/>
      <c r="C301" s="248" t="s">
        <v>376</v>
      </c>
      <c r="D301" s="248" t="s">
        <v>233</v>
      </c>
      <c r="E301" s="249" t="s">
        <v>1129</v>
      </c>
      <c r="F301" s="250" t="s">
        <v>1130</v>
      </c>
      <c r="G301" s="251" t="s">
        <v>171</v>
      </c>
      <c r="H301" s="252" t="n">
        <v>110.996</v>
      </c>
      <c r="I301" s="253"/>
      <c r="J301" s="254" t="n">
        <f aca="false">ROUND(I301*H301,2)</f>
        <v>0</v>
      </c>
      <c r="K301" s="250" t="s">
        <v>524</v>
      </c>
      <c r="L301" s="255"/>
      <c r="M301" s="256"/>
      <c r="N301" s="257" t="s">
        <v>43</v>
      </c>
      <c r="O301" s="67"/>
      <c r="P301" s="214" t="n">
        <f aca="false">O301*H301</f>
        <v>0</v>
      </c>
      <c r="Q301" s="214" t="n">
        <v>0.01662</v>
      </c>
      <c r="R301" s="214" t="n">
        <f aca="false">Q301*H301</f>
        <v>1.8447535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95</v>
      </c>
      <c r="AT301" s="216" t="s">
        <v>233</v>
      </c>
      <c r="AU301" s="216" t="s">
        <v>80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51</v>
      </c>
      <c r="BM301" s="216" t="s">
        <v>1964</v>
      </c>
    </row>
    <row r="302" s="223" customFormat="true" ht="11.25" hidden="false" customHeight="false" outlineLevel="0" collapsed="false">
      <c r="B302" s="224"/>
      <c r="C302" s="225"/>
      <c r="D302" s="226" t="s">
        <v>159</v>
      </c>
      <c r="E302" s="227"/>
      <c r="F302" s="228" t="s">
        <v>1965</v>
      </c>
      <c r="G302" s="225"/>
      <c r="H302" s="229" t="n">
        <v>110.996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59</v>
      </c>
      <c r="AU302" s="235" t="s">
        <v>80</v>
      </c>
      <c r="AV302" s="223" t="s">
        <v>80</v>
      </c>
      <c r="AW302" s="223" t="s">
        <v>34</v>
      </c>
      <c r="AX302" s="223" t="s">
        <v>78</v>
      </c>
      <c r="AY302" s="235" t="s">
        <v>144</v>
      </c>
    </row>
    <row r="303" s="31" customFormat="true" ht="21.75" hidden="false" customHeight="true" outlineLevel="0" collapsed="false">
      <c r="A303" s="24"/>
      <c r="B303" s="25"/>
      <c r="C303" s="205" t="s">
        <v>379</v>
      </c>
      <c r="D303" s="205" t="s">
        <v>146</v>
      </c>
      <c r="E303" s="206" t="s">
        <v>1143</v>
      </c>
      <c r="F303" s="207" t="s">
        <v>1144</v>
      </c>
      <c r="G303" s="208" t="s">
        <v>262</v>
      </c>
      <c r="H303" s="209" t="n">
        <v>26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51</v>
      </c>
      <c r="AT303" s="216" t="s">
        <v>146</v>
      </c>
      <c r="AU303" s="216" t="s">
        <v>80</v>
      </c>
      <c r="AY303" s="3" t="s">
        <v>14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51</v>
      </c>
      <c r="BM303" s="216" t="s">
        <v>1966</v>
      </c>
    </row>
    <row r="304" s="31" customFormat="true" ht="16.5" hidden="false" customHeight="true" outlineLevel="0" collapsed="false">
      <c r="A304" s="24"/>
      <c r="B304" s="25"/>
      <c r="C304" s="248" t="s">
        <v>384</v>
      </c>
      <c r="D304" s="248" t="s">
        <v>233</v>
      </c>
      <c r="E304" s="249" t="s">
        <v>1147</v>
      </c>
      <c r="F304" s="250" t="s">
        <v>1148</v>
      </c>
      <c r="G304" s="251" t="s">
        <v>262</v>
      </c>
      <c r="H304" s="252" t="n">
        <v>11</v>
      </c>
      <c r="I304" s="253"/>
      <c r="J304" s="254" t="n">
        <f aca="false">ROUND(I304*H304,2)</f>
        <v>0</v>
      </c>
      <c r="K304" s="250" t="s">
        <v>524</v>
      </c>
      <c r="L304" s="255"/>
      <c r="M304" s="256"/>
      <c r="N304" s="257" t="s">
        <v>43</v>
      </c>
      <c r="O304" s="67"/>
      <c r="P304" s="214" t="n">
        <f aca="false">O304*H304</f>
        <v>0</v>
      </c>
      <c r="Q304" s="214" t="n">
        <v>0.0006</v>
      </c>
      <c r="R304" s="214" t="n">
        <f aca="false">Q304*H304</f>
        <v>0.006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95</v>
      </c>
      <c r="AT304" s="216" t="s">
        <v>233</v>
      </c>
      <c r="AU304" s="216" t="s">
        <v>80</v>
      </c>
      <c r="AY304" s="3" t="s">
        <v>14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51</v>
      </c>
      <c r="BM304" s="216" t="s">
        <v>1967</v>
      </c>
    </row>
    <row r="305" s="258" customFormat="true" ht="11.25" hidden="false" customHeight="false" outlineLevel="0" collapsed="false">
      <c r="B305" s="259"/>
      <c r="C305" s="260"/>
      <c r="D305" s="226" t="s">
        <v>159</v>
      </c>
      <c r="E305" s="261"/>
      <c r="F305" s="262" t="s">
        <v>1099</v>
      </c>
      <c r="G305" s="260"/>
      <c r="H305" s="261"/>
      <c r="I305" s="263"/>
      <c r="J305" s="260"/>
      <c r="K305" s="260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59</v>
      </c>
      <c r="AU305" s="268" t="s">
        <v>80</v>
      </c>
      <c r="AV305" s="258" t="s">
        <v>78</v>
      </c>
      <c r="AW305" s="258" t="s">
        <v>34</v>
      </c>
      <c r="AX305" s="258" t="s">
        <v>72</v>
      </c>
      <c r="AY305" s="268" t="s">
        <v>144</v>
      </c>
    </row>
    <row r="306" s="223" customFormat="true" ht="11.25" hidden="false" customHeight="false" outlineLevel="0" collapsed="false">
      <c r="B306" s="224"/>
      <c r="C306" s="225"/>
      <c r="D306" s="226" t="s">
        <v>159</v>
      </c>
      <c r="E306" s="227"/>
      <c r="F306" s="228" t="s">
        <v>183</v>
      </c>
      <c r="G306" s="225"/>
      <c r="H306" s="229" t="n">
        <v>6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59</v>
      </c>
      <c r="AU306" s="235" t="s">
        <v>80</v>
      </c>
      <c r="AV306" s="223" t="s">
        <v>80</v>
      </c>
      <c r="AW306" s="223" t="s">
        <v>34</v>
      </c>
      <c r="AX306" s="223" t="s">
        <v>72</v>
      </c>
      <c r="AY306" s="235" t="s">
        <v>144</v>
      </c>
    </row>
    <row r="307" s="258" customFormat="true" ht="11.25" hidden="false" customHeight="false" outlineLevel="0" collapsed="false">
      <c r="B307" s="259"/>
      <c r="C307" s="260"/>
      <c r="D307" s="226" t="s">
        <v>159</v>
      </c>
      <c r="E307" s="261"/>
      <c r="F307" s="262" t="s">
        <v>1945</v>
      </c>
      <c r="G307" s="260"/>
      <c r="H307" s="261"/>
      <c r="I307" s="263"/>
      <c r="J307" s="260"/>
      <c r="K307" s="260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59</v>
      </c>
      <c r="AU307" s="268" t="s">
        <v>80</v>
      </c>
      <c r="AV307" s="258" t="s">
        <v>78</v>
      </c>
      <c r="AW307" s="258" t="s">
        <v>34</v>
      </c>
      <c r="AX307" s="258" t="s">
        <v>72</v>
      </c>
      <c r="AY307" s="268" t="s">
        <v>144</v>
      </c>
    </row>
    <row r="308" s="223" customFormat="true" ht="11.25" hidden="false" customHeight="false" outlineLevel="0" collapsed="false">
      <c r="B308" s="224"/>
      <c r="C308" s="225"/>
      <c r="D308" s="226" t="s">
        <v>159</v>
      </c>
      <c r="E308" s="227"/>
      <c r="F308" s="228" t="s">
        <v>80</v>
      </c>
      <c r="G308" s="225"/>
      <c r="H308" s="229" t="n">
        <v>2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9</v>
      </c>
      <c r="AU308" s="235" t="s">
        <v>80</v>
      </c>
      <c r="AV308" s="223" t="s">
        <v>80</v>
      </c>
      <c r="AW308" s="223" t="s">
        <v>34</v>
      </c>
      <c r="AX308" s="223" t="s">
        <v>72</v>
      </c>
      <c r="AY308" s="235" t="s">
        <v>144</v>
      </c>
    </row>
    <row r="309" s="258" customFormat="true" ht="11.25" hidden="false" customHeight="false" outlineLevel="0" collapsed="false">
      <c r="B309" s="259"/>
      <c r="C309" s="260"/>
      <c r="D309" s="226" t="s">
        <v>159</v>
      </c>
      <c r="E309" s="261"/>
      <c r="F309" s="262" t="s">
        <v>1938</v>
      </c>
      <c r="G309" s="260"/>
      <c r="H309" s="261"/>
      <c r="I309" s="263"/>
      <c r="J309" s="260"/>
      <c r="K309" s="260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159</v>
      </c>
      <c r="AU309" s="268" t="s">
        <v>80</v>
      </c>
      <c r="AV309" s="258" t="s">
        <v>78</v>
      </c>
      <c r="AW309" s="258" t="s">
        <v>34</v>
      </c>
      <c r="AX309" s="258" t="s">
        <v>72</v>
      </c>
      <c r="AY309" s="268" t="s">
        <v>144</v>
      </c>
    </row>
    <row r="310" s="223" customFormat="true" ht="11.25" hidden="false" customHeight="false" outlineLevel="0" collapsed="false">
      <c r="B310" s="224"/>
      <c r="C310" s="225"/>
      <c r="D310" s="226" t="s">
        <v>159</v>
      </c>
      <c r="E310" s="227"/>
      <c r="F310" s="228" t="s">
        <v>161</v>
      </c>
      <c r="G310" s="225"/>
      <c r="H310" s="229" t="n">
        <v>3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9</v>
      </c>
      <c r="AU310" s="235" t="s">
        <v>80</v>
      </c>
      <c r="AV310" s="223" t="s">
        <v>80</v>
      </c>
      <c r="AW310" s="223" t="s">
        <v>34</v>
      </c>
      <c r="AX310" s="223" t="s">
        <v>72</v>
      </c>
      <c r="AY310" s="235" t="s">
        <v>144</v>
      </c>
    </row>
    <row r="311" s="236" customFormat="true" ht="11.25" hidden="false" customHeight="false" outlineLevel="0" collapsed="false">
      <c r="B311" s="237"/>
      <c r="C311" s="238"/>
      <c r="D311" s="226" t="s">
        <v>159</v>
      </c>
      <c r="E311" s="239"/>
      <c r="F311" s="240" t="s">
        <v>168</v>
      </c>
      <c r="G311" s="238"/>
      <c r="H311" s="241" t="n">
        <v>11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9</v>
      </c>
      <c r="AU311" s="247" t="s">
        <v>80</v>
      </c>
      <c r="AV311" s="236" t="s">
        <v>151</v>
      </c>
      <c r="AW311" s="236" t="s">
        <v>34</v>
      </c>
      <c r="AX311" s="236" t="s">
        <v>78</v>
      </c>
      <c r="AY311" s="247" t="s">
        <v>144</v>
      </c>
    </row>
    <row r="312" s="31" customFormat="true" ht="16.5" hidden="false" customHeight="true" outlineLevel="0" collapsed="false">
      <c r="A312" s="24"/>
      <c r="B312" s="25"/>
      <c r="C312" s="248" t="s">
        <v>389</v>
      </c>
      <c r="D312" s="248" t="s">
        <v>233</v>
      </c>
      <c r="E312" s="249" t="s">
        <v>1152</v>
      </c>
      <c r="F312" s="250" t="s">
        <v>1153</v>
      </c>
      <c r="G312" s="251" t="s">
        <v>262</v>
      </c>
      <c r="H312" s="252" t="n">
        <v>11</v>
      </c>
      <c r="I312" s="253"/>
      <c r="J312" s="254" t="n">
        <f aca="false">ROUND(I312*H312,2)</f>
        <v>0</v>
      </c>
      <c r="K312" s="250" t="s">
        <v>524</v>
      </c>
      <c r="L312" s="255"/>
      <c r="M312" s="256"/>
      <c r="N312" s="257" t="s">
        <v>43</v>
      </c>
      <c r="O312" s="67"/>
      <c r="P312" s="214" t="n">
        <f aca="false">O312*H312</f>
        <v>0</v>
      </c>
      <c r="Q312" s="214" t="n">
        <v>0.0007</v>
      </c>
      <c r="R312" s="214" t="n">
        <f aca="false">Q312*H312</f>
        <v>0.0077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5</v>
      </c>
      <c r="AT312" s="216" t="s">
        <v>233</v>
      </c>
      <c r="AU312" s="216" t="s">
        <v>80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51</v>
      </c>
      <c r="BM312" s="216" t="s">
        <v>1968</v>
      </c>
    </row>
    <row r="313" s="258" customFormat="true" ht="11.25" hidden="false" customHeight="false" outlineLevel="0" collapsed="false">
      <c r="B313" s="259"/>
      <c r="C313" s="260"/>
      <c r="D313" s="226" t="s">
        <v>159</v>
      </c>
      <c r="E313" s="261"/>
      <c r="F313" s="262" t="s">
        <v>1099</v>
      </c>
      <c r="G313" s="260"/>
      <c r="H313" s="261"/>
      <c r="I313" s="263"/>
      <c r="J313" s="260"/>
      <c r="K313" s="260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159</v>
      </c>
      <c r="AU313" s="268" t="s">
        <v>80</v>
      </c>
      <c r="AV313" s="258" t="s">
        <v>78</v>
      </c>
      <c r="AW313" s="258" t="s">
        <v>34</v>
      </c>
      <c r="AX313" s="258" t="s">
        <v>72</v>
      </c>
      <c r="AY313" s="268" t="s">
        <v>144</v>
      </c>
    </row>
    <row r="314" s="223" customFormat="true" ht="11.25" hidden="false" customHeight="false" outlineLevel="0" collapsed="false">
      <c r="B314" s="224"/>
      <c r="C314" s="225"/>
      <c r="D314" s="226" t="s">
        <v>159</v>
      </c>
      <c r="E314" s="227"/>
      <c r="F314" s="228" t="s">
        <v>183</v>
      </c>
      <c r="G314" s="225"/>
      <c r="H314" s="229" t="n">
        <v>6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59</v>
      </c>
      <c r="AU314" s="235" t="s">
        <v>80</v>
      </c>
      <c r="AV314" s="223" t="s">
        <v>80</v>
      </c>
      <c r="AW314" s="223" t="s">
        <v>34</v>
      </c>
      <c r="AX314" s="223" t="s">
        <v>72</v>
      </c>
      <c r="AY314" s="235" t="s">
        <v>144</v>
      </c>
    </row>
    <row r="315" s="258" customFormat="true" ht="11.25" hidden="false" customHeight="false" outlineLevel="0" collapsed="false">
      <c r="B315" s="259"/>
      <c r="C315" s="260"/>
      <c r="D315" s="226" t="s">
        <v>159</v>
      </c>
      <c r="E315" s="261"/>
      <c r="F315" s="262" t="s">
        <v>1945</v>
      </c>
      <c r="G315" s="260"/>
      <c r="H315" s="261"/>
      <c r="I315" s="263"/>
      <c r="J315" s="260"/>
      <c r="K315" s="260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59</v>
      </c>
      <c r="AU315" s="268" t="s">
        <v>80</v>
      </c>
      <c r="AV315" s="258" t="s">
        <v>78</v>
      </c>
      <c r="AW315" s="258" t="s">
        <v>34</v>
      </c>
      <c r="AX315" s="258" t="s">
        <v>72</v>
      </c>
      <c r="AY315" s="268" t="s">
        <v>144</v>
      </c>
    </row>
    <row r="316" s="223" customFormat="true" ht="11.25" hidden="false" customHeight="false" outlineLevel="0" collapsed="false">
      <c r="B316" s="224"/>
      <c r="C316" s="225"/>
      <c r="D316" s="226" t="s">
        <v>159</v>
      </c>
      <c r="E316" s="227"/>
      <c r="F316" s="228" t="s">
        <v>80</v>
      </c>
      <c r="G316" s="225"/>
      <c r="H316" s="229" t="n">
        <v>2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9</v>
      </c>
      <c r="AU316" s="235" t="s">
        <v>80</v>
      </c>
      <c r="AV316" s="223" t="s">
        <v>80</v>
      </c>
      <c r="AW316" s="223" t="s">
        <v>34</v>
      </c>
      <c r="AX316" s="223" t="s">
        <v>72</v>
      </c>
      <c r="AY316" s="235" t="s">
        <v>144</v>
      </c>
    </row>
    <row r="317" s="258" customFormat="true" ht="11.25" hidden="false" customHeight="false" outlineLevel="0" collapsed="false">
      <c r="B317" s="259"/>
      <c r="C317" s="260"/>
      <c r="D317" s="226" t="s">
        <v>159</v>
      </c>
      <c r="E317" s="261"/>
      <c r="F317" s="262" t="s">
        <v>1938</v>
      </c>
      <c r="G317" s="260"/>
      <c r="H317" s="261"/>
      <c r="I317" s="263"/>
      <c r="J317" s="260"/>
      <c r="K317" s="260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159</v>
      </c>
      <c r="AU317" s="268" t="s">
        <v>80</v>
      </c>
      <c r="AV317" s="258" t="s">
        <v>78</v>
      </c>
      <c r="AW317" s="258" t="s">
        <v>34</v>
      </c>
      <c r="AX317" s="258" t="s">
        <v>72</v>
      </c>
      <c r="AY317" s="268" t="s">
        <v>144</v>
      </c>
    </row>
    <row r="318" s="223" customFormat="true" ht="11.25" hidden="false" customHeight="false" outlineLevel="0" collapsed="false">
      <c r="B318" s="224"/>
      <c r="C318" s="225"/>
      <c r="D318" s="226" t="s">
        <v>159</v>
      </c>
      <c r="E318" s="227"/>
      <c r="F318" s="228" t="s">
        <v>161</v>
      </c>
      <c r="G318" s="225"/>
      <c r="H318" s="229" t="n">
        <v>3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9</v>
      </c>
      <c r="AU318" s="235" t="s">
        <v>80</v>
      </c>
      <c r="AV318" s="223" t="s">
        <v>80</v>
      </c>
      <c r="AW318" s="223" t="s">
        <v>34</v>
      </c>
      <c r="AX318" s="223" t="s">
        <v>72</v>
      </c>
      <c r="AY318" s="235" t="s">
        <v>144</v>
      </c>
    </row>
    <row r="319" s="236" customFormat="true" ht="11.25" hidden="false" customHeight="false" outlineLevel="0" collapsed="false">
      <c r="B319" s="237"/>
      <c r="C319" s="238"/>
      <c r="D319" s="226" t="s">
        <v>159</v>
      </c>
      <c r="E319" s="239"/>
      <c r="F319" s="240" t="s">
        <v>168</v>
      </c>
      <c r="G319" s="238"/>
      <c r="H319" s="241" t="n">
        <v>11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9</v>
      </c>
      <c r="AU319" s="247" t="s">
        <v>80</v>
      </c>
      <c r="AV319" s="236" t="s">
        <v>151</v>
      </c>
      <c r="AW319" s="236" t="s">
        <v>34</v>
      </c>
      <c r="AX319" s="236" t="s">
        <v>78</v>
      </c>
      <c r="AY319" s="247" t="s">
        <v>144</v>
      </c>
    </row>
    <row r="320" s="31" customFormat="true" ht="16.5" hidden="false" customHeight="true" outlineLevel="0" collapsed="false">
      <c r="A320" s="24"/>
      <c r="B320" s="25"/>
      <c r="C320" s="248" t="s">
        <v>393</v>
      </c>
      <c r="D320" s="248" t="s">
        <v>233</v>
      </c>
      <c r="E320" s="249" t="s">
        <v>1155</v>
      </c>
      <c r="F320" s="250" t="s">
        <v>1156</v>
      </c>
      <c r="G320" s="251" t="s">
        <v>262</v>
      </c>
      <c r="H320" s="252" t="n">
        <v>4</v>
      </c>
      <c r="I320" s="253"/>
      <c r="J320" s="254" t="n">
        <f aca="false">ROUND(I320*H320,2)</f>
        <v>0</v>
      </c>
      <c r="K320" s="250" t="s">
        <v>524</v>
      </c>
      <c r="L320" s="255"/>
      <c r="M320" s="256"/>
      <c r="N320" s="257" t="s">
        <v>43</v>
      </c>
      <c r="O320" s="67"/>
      <c r="P320" s="214" t="n">
        <f aca="false">O320*H320</f>
        <v>0</v>
      </c>
      <c r="Q320" s="214" t="n">
        <v>0.0008</v>
      </c>
      <c r="R320" s="214" t="n">
        <f aca="false">Q320*H320</f>
        <v>0.003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95</v>
      </c>
      <c r="AT320" s="216" t="s">
        <v>233</v>
      </c>
      <c r="AU320" s="216" t="s">
        <v>80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51</v>
      </c>
      <c r="BM320" s="216" t="s">
        <v>1969</v>
      </c>
    </row>
    <row r="321" s="258" customFormat="true" ht="11.25" hidden="false" customHeight="false" outlineLevel="0" collapsed="false">
      <c r="B321" s="259"/>
      <c r="C321" s="260"/>
      <c r="D321" s="226" t="s">
        <v>159</v>
      </c>
      <c r="E321" s="261"/>
      <c r="F321" s="262" t="s">
        <v>1099</v>
      </c>
      <c r="G321" s="260"/>
      <c r="H321" s="261"/>
      <c r="I321" s="263"/>
      <c r="J321" s="260"/>
      <c r="K321" s="260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159</v>
      </c>
      <c r="AU321" s="268" t="s">
        <v>80</v>
      </c>
      <c r="AV321" s="258" t="s">
        <v>78</v>
      </c>
      <c r="AW321" s="258" t="s">
        <v>34</v>
      </c>
      <c r="AX321" s="258" t="s">
        <v>72</v>
      </c>
      <c r="AY321" s="268" t="s">
        <v>144</v>
      </c>
    </row>
    <row r="322" s="223" customFormat="true" ht="11.25" hidden="false" customHeight="false" outlineLevel="0" collapsed="false">
      <c r="B322" s="224"/>
      <c r="C322" s="225"/>
      <c r="D322" s="226" t="s">
        <v>159</v>
      </c>
      <c r="E322" s="227"/>
      <c r="F322" s="228" t="s">
        <v>80</v>
      </c>
      <c r="G322" s="225"/>
      <c r="H322" s="229" t="n">
        <v>2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9</v>
      </c>
      <c r="AU322" s="235" t="s">
        <v>80</v>
      </c>
      <c r="AV322" s="223" t="s">
        <v>80</v>
      </c>
      <c r="AW322" s="223" t="s">
        <v>34</v>
      </c>
      <c r="AX322" s="223" t="s">
        <v>72</v>
      </c>
      <c r="AY322" s="235" t="s">
        <v>144</v>
      </c>
    </row>
    <row r="323" s="258" customFormat="true" ht="11.25" hidden="false" customHeight="false" outlineLevel="0" collapsed="false">
      <c r="B323" s="259"/>
      <c r="C323" s="260"/>
      <c r="D323" s="226" t="s">
        <v>159</v>
      </c>
      <c r="E323" s="261"/>
      <c r="F323" s="262" t="s">
        <v>1945</v>
      </c>
      <c r="G323" s="260"/>
      <c r="H323" s="261"/>
      <c r="I323" s="263"/>
      <c r="J323" s="260"/>
      <c r="K323" s="260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59</v>
      </c>
      <c r="AU323" s="268" t="s">
        <v>80</v>
      </c>
      <c r="AV323" s="258" t="s">
        <v>78</v>
      </c>
      <c r="AW323" s="258" t="s">
        <v>34</v>
      </c>
      <c r="AX323" s="258" t="s">
        <v>72</v>
      </c>
      <c r="AY323" s="268" t="s">
        <v>144</v>
      </c>
    </row>
    <row r="324" s="223" customFormat="true" ht="11.25" hidden="false" customHeight="false" outlineLevel="0" collapsed="false">
      <c r="B324" s="224"/>
      <c r="C324" s="225"/>
      <c r="D324" s="226" t="s">
        <v>159</v>
      </c>
      <c r="E324" s="227"/>
      <c r="F324" s="228" t="s">
        <v>80</v>
      </c>
      <c r="G324" s="225"/>
      <c r="H324" s="229" t="n">
        <v>2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9</v>
      </c>
      <c r="AU324" s="235" t="s">
        <v>80</v>
      </c>
      <c r="AV324" s="223" t="s">
        <v>80</v>
      </c>
      <c r="AW324" s="223" t="s">
        <v>34</v>
      </c>
      <c r="AX324" s="223" t="s">
        <v>72</v>
      </c>
      <c r="AY324" s="235" t="s">
        <v>144</v>
      </c>
    </row>
    <row r="325" s="236" customFormat="true" ht="11.25" hidden="false" customHeight="false" outlineLevel="0" collapsed="false">
      <c r="B325" s="237"/>
      <c r="C325" s="238"/>
      <c r="D325" s="226" t="s">
        <v>159</v>
      </c>
      <c r="E325" s="239"/>
      <c r="F325" s="240" t="s">
        <v>168</v>
      </c>
      <c r="G325" s="238"/>
      <c r="H325" s="241" t="n">
        <v>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59</v>
      </c>
      <c r="AU325" s="247" t="s">
        <v>80</v>
      </c>
      <c r="AV325" s="236" t="s">
        <v>151</v>
      </c>
      <c r="AW325" s="236" t="s">
        <v>34</v>
      </c>
      <c r="AX325" s="236" t="s">
        <v>78</v>
      </c>
      <c r="AY325" s="247" t="s">
        <v>144</v>
      </c>
    </row>
    <row r="326" s="31" customFormat="true" ht="21.75" hidden="false" customHeight="true" outlineLevel="0" collapsed="false">
      <c r="A326" s="24"/>
      <c r="B326" s="25"/>
      <c r="C326" s="205" t="s">
        <v>397</v>
      </c>
      <c r="D326" s="205" t="s">
        <v>146</v>
      </c>
      <c r="E326" s="206" t="s">
        <v>1970</v>
      </c>
      <c r="F326" s="207" t="s">
        <v>1971</v>
      </c>
      <c r="G326" s="208" t="s">
        <v>262</v>
      </c>
      <c r="H326" s="209" t="n">
        <v>5</v>
      </c>
      <c r="I326" s="210"/>
      <c r="J326" s="211" t="n">
        <f aca="false">ROUND(I326*H326,2)</f>
        <v>0</v>
      </c>
      <c r="K326" s="207"/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1</v>
      </c>
      <c r="AT326" s="216" t="s">
        <v>146</v>
      </c>
      <c r="AU326" s="216" t="s">
        <v>80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51</v>
      </c>
      <c r="BM326" s="216" t="s">
        <v>1972</v>
      </c>
    </row>
    <row r="327" s="258" customFormat="true" ht="11.25" hidden="false" customHeight="false" outlineLevel="0" collapsed="false">
      <c r="B327" s="259"/>
      <c r="C327" s="260"/>
      <c r="D327" s="226" t="s">
        <v>159</v>
      </c>
      <c r="E327" s="261"/>
      <c r="F327" s="262" t="s">
        <v>1700</v>
      </c>
      <c r="G327" s="260"/>
      <c r="H327" s="261"/>
      <c r="I327" s="263"/>
      <c r="J327" s="260"/>
      <c r="K327" s="260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59</v>
      </c>
      <c r="AU327" s="268" t="s">
        <v>80</v>
      </c>
      <c r="AV327" s="258" t="s">
        <v>78</v>
      </c>
      <c r="AW327" s="258" t="s">
        <v>34</v>
      </c>
      <c r="AX327" s="258" t="s">
        <v>72</v>
      </c>
      <c r="AY327" s="268" t="s">
        <v>144</v>
      </c>
    </row>
    <row r="328" s="223" customFormat="true" ht="11.25" hidden="false" customHeight="false" outlineLevel="0" collapsed="false">
      <c r="B328" s="224"/>
      <c r="C328" s="225"/>
      <c r="D328" s="226" t="s">
        <v>159</v>
      </c>
      <c r="E328" s="227"/>
      <c r="F328" s="228" t="s">
        <v>174</v>
      </c>
      <c r="G328" s="225"/>
      <c r="H328" s="229" t="n">
        <v>5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9</v>
      </c>
      <c r="AU328" s="235" t="s">
        <v>80</v>
      </c>
      <c r="AV328" s="223" t="s">
        <v>80</v>
      </c>
      <c r="AW328" s="223" t="s">
        <v>34</v>
      </c>
      <c r="AX328" s="223" t="s">
        <v>78</v>
      </c>
      <c r="AY328" s="235" t="s">
        <v>144</v>
      </c>
    </row>
    <row r="329" s="31" customFormat="true" ht="16.5" hidden="false" customHeight="true" outlineLevel="0" collapsed="false">
      <c r="A329" s="24"/>
      <c r="B329" s="25"/>
      <c r="C329" s="248" t="s">
        <v>402</v>
      </c>
      <c r="D329" s="248" t="s">
        <v>233</v>
      </c>
      <c r="E329" s="249" t="s">
        <v>1973</v>
      </c>
      <c r="F329" s="250" t="s">
        <v>1974</v>
      </c>
      <c r="G329" s="251" t="s">
        <v>262</v>
      </c>
      <c r="H329" s="252" t="n">
        <v>1</v>
      </c>
      <c r="I329" s="253"/>
      <c r="J329" s="254" t="n">
        <f aca="false">ROUND(I329*H329,2)</f>
        <v>0</v>
      </c>
      <c r="K329" s="250" t="s">
        <v>524</v>
      </c>
      <c r="L329" s="255"/>
      <c r="M329" s="256"/>
      <c r="N329" s="257" t="s">
        <v>43</v>
      </c>
      <c r="O329" s="67"/>
      <c r="P329" s="214" t="n">
        <f aca="false">O329*H329</f>
        <v>0</v>
      </c>
      <c r="Q329" s="214" t="n">
        <v>0.0013</v>
      </c>
      <c r="R329" s="214" t="n">
        <f aca="false">Q329*H329</f>
        <v>0.0013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95</v>
      </c>
      <c r="AT329" s="216" t="s">
        <v>233</v>
      </c>
      <c r="AU329" s="216" t="s">
        <v>80</v>
      </c>
      <c r="AY329" s="3" t="s">
        <v>14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51</v>
      </c>
      <c r="BM329" s="216" t="s">
        <v>1975</v>
      </c>
    </row>
    <row r="330" s="31" customFormat="true" ht="16.5" hidden="false" customHeight="true" outlineLevel="0" collapsed="false">
      <c r="A330" s="24"/>
      <c r="B330" s="25"/>
      <c r="C330" s="248" t="s">
        <v>406</v>
      </c>
      <c r="D330" s="248" t="s">
        <v>233</v>
      </c>
      <c r="E330" s="249" t="s">
        <v>1976</v>
      </c>
      <c r="F330" s="250" t="s">
        <v>1977</v>
      </c>
      <c r="G330" s="251" t="s">
        <v>262</v>
      </c>
      <c r="H330" s="252" t="n">
        <v>2</v>
      </c>
      <c r="I330" s="253"/>
      <c r="J330" s="254" t="n">
        <f aca="false">ROUND(I330*H330,2)</f>
        <v>0</v>
      </c>
      <c r="K330" s="250" t="s">
        <v>524</v>
      </c>
      <c r="L330" s="255"/>
      <c r="M330" s="256"/>
      <c r="N330" s="257" t="s">
        <v>43</v>
      </c>
      <c r="O330" s="67"/>
      <c r="P330" s="214" t="n">
        <f aca="false">O330*H330</f>
        <v>0</v>
      </c>
      <c r="Q330" s="214" t="n">
        <v>0.0014</v>
      </c>
      <c r="R330" s="214" t="n">
        <f aca="false">Q330*H330</f>
        <v>0.002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95</v>
      </c>
      <c r="AT330" s="216" t="s">
        <v>233</v>
      </c>
      <c r="AU330" s="216" t="s">
        <v>80</v>
      </c>
      <c r="AY330" s="3" t="s">
        <v>14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51</v>
      </c>
      <c r="BM330" s="216" t="s">
        <v>1978</v>
      </c>
    </row>
    <row r="331" s="31" customFormat="true" ht="16.5" hidden="false" customHeight="true" outlineLevel="0" collapsed="false">
      <c r="A331" s="24"/>
      <c r="B331" s="25"/>
      <c r="C331" s="248" t="s">
        <v>412</v>
      </c>
      <c r="D331" s="248" t="s">
        <v>233</v>
      </c>
      <c r="E331" s="249" t="s">
        <v>1979</v>
      </c>
      <c r="F331" s="250" t="s">
        <v>1980</v>
      </c>
      <c r="G331" s="251" t="s">
        <v>262</v>
      </c>
      <c r="H331" s="252" t="n">
        <v>2</v>
      </c>
      <c r="I331" s="253"/>
      <c r="J331" s="254" t="n">
        <f aca="false">ROUND(I331*H331,2)</f>
        <v>0</v>
      </c>
      <c r="K331" s="250" t="s">
        <v>524</v>
      </c>
      <c r="L331" s="255"/>
      <c r="M331" s="256"/>
      <c r="N331" s="257" t="s">
        <v>43</v>
      </c>
      <c r="O331" s="67"/>
      <c r="P331" s="214" t="n">
        <f aca="false">O331*H331</f>
        <v>0</v>
      </c>
      <c r="Q331" s="214" t="n">
        <v>0.0015</v>
      </c>
      <c r="R331" s="214" t="n">
        <f aca="false">Q331*H331</f>
        <v>0.003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95</v>
      </c>
      <c r="AT331" s="216" t="s">
        <v>233</v>
      </c>
      <c r="AU331" s="216" t="s">
        <v>80</v>
      </c>
      <c r="AY331" s="3" t="s">
        <v>144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51</v>
      </c>
      <c r="BM331" s="216" t="s">
        <v>1981</v>
      </c>
    </row>
    <row r="332" s="31" customFormat="true" ht="16.5" hidden="false" customHeight="true" outlineLevel="0" collapsed="false">
      <c r="A332" s="24"/>
      <c r="B332" s="25"/>
      <c r="C332" s="205" t="s">
        <v>417</v>
      </c>
      <c r="D332" s="205" t="s">
        <v>146</v>
      </c>
      <c r="E332" s="206" t="s">
        <v>1160</v>
      </c>
      <c r="F332" s="207" t="s">
        <v>1161</v>
      </c>
      <c r="G332" s="208" t="s">
        <v>262</v>
      </c>
      <c r="H332" s="209" t="n">
        <v>12</v>
      </c>
      <c r="I332" s="210"/>
      <c r="J332" s="211" t="n">
        <f aca="false">ROUND(I332*H332,2)</f>
        <v>0</v>
      </c>
      <c r="K332" s="207"/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1</v>
      </c>
      <c r="AT332" s="216" t="s">
        <v>146</v>
      </c>
      <c r="AU332" s="216" t="s">
        <v>80</v>
      </c>
      <c r="AY332" s="3" t="s">
        <v>14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51</v>
      </c>
      <c r="BM332" s="216" t="s">
        <v>1982</v>
      </c>
    </row>
    <row r="333" s="258" customFormat="true" ht="11.25" hidden="false" customHeight="false" outlineLevel="0" collapsed="false">
      <c r="B333" s="259"/>
      <c r="C333" s="260"/>
      <c r="D333" s="226" t="s">
        <v>159</v>
      </c>
      <c r="E333" s="261"/>
      <c r="F333" s="262" t="s">
        <v>1941</v>
      </c>
      <c r="G333" s="260"/>
      <c r="H333" s="261"/>
      <c r="I333" s="263"/>
      <c r="J333" s="260"/>
      <c r="K333" s="260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59</v>
      </c>
      <c r="AU333" s="268" t="s">
        <v>80</v>
      </c>
      <c r="AV333" s="258" t="s">
        <v>78</v>
      </c>
      <c r="AW333" s="258" t="s">
        <v>34</v>
      </c>
      <c r="AX333" s="258" t="s">
        <v>72</v>
      </c>
      <c r="AY333" s="268" t="s">
        <v>144</v>
      </c>
    </row>
    <row r="334" s="223" customFormat="true" ht="11.25" hidden="false" customHeight="false" outlineLevel="0" collapsed="false">
      <c r="B334" s="224"/>
      <c r="C334" s="225"/>
      <c r="D334" s="226" t="s">
        <v>159</v>
      </c>
      <c r="E334" s="227"/>
      <c r="F334" s="228" t="s">
        <v>78</v>
      </c>
      <c r="G334" s="225"/>
      <c r="H334" s="229" t="n">
        <v>1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59</v>
      </c>
      <c r="AU334" s="235" t="s">
        <v>80</v>
      </c>
      <c r="AV334" s="223" t="s">
        <v>80</v>
      </c>
      <c r="AW334" s="223" t="s">
        <v>34</v>
      </c>
      <c r="AX334" s="223" t="s">
        <v>72</v>
      </c>
      <c r="AY334" s="235" t="s">
        <v>144</v>
      </c>
    </row>
    <row r="335" s="258" customFormat="true" ht="11.25" hidden="false" customHeight="false" outlineLevel="0" collapsed="false">
      <c r="B335" s="259"/>
      <c r="C335" s="260"/>
      <c r="D335" s="226" t="s">
        <v>159</v>
      </c>
      <c r="E335" s="261"/>
      <c r="F335" s="262" t="s">
        <v>1163</v>
      </c>
      <c r="G335" s="260"/>
      <c r="H335" s="261"/>
      <c r="I335" s="263"/>
      <c r="J335" s="260"/>
      <c r="K335" s="260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59</v>
      </c>
      <c r="AU335" s="268" t="s">
        <v>80</v>
      </c>
      <c r="AV335" s="258" t="s">
        <v>78</v>
      </c>
      <c r="AW335" s="258" t="s">
        <v>34</v>
      </c>
      <c r="AX335" s="258" t="s">
        <v>72</v>
      </c>
      <c r="AY335" s="268" t="s">
        <v>144</v>
      </c>
    </row>
    <row r="336" s="223" customFormat="true" ht="11.25" hidden="false" customHeight="false" outlineLevel="0" collapsed="false">
      <c r="B336" s="224"/>
      <c r="C336" s="225"/>
      <c r="D336" s="226" t="s">
        <v>159</v>
      </c>
      <c r="E336" s="227"/>
      <c r="F336" s="228" t="s">
        <v>212</v>
      </c>
      <c r="G336" s="225"/>
      <c r="H336" s="229" t="n">
        <v>11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9</v>
      </c>
      <c r="AU336" s="235" t="s">
        <v>80</v>
      </c>
      <c r="AV336" s="223" t="s">
        <v>80</v>
      </c>
      <c r="AW336" s="223" t="s">
        <v>34</v>
      </c>
      <c r="AX336" s="223" t="s">
        <v>72</v>
      </c>
      <c r="AY336" s="235" t="s">
        <v>144</v>
      </c>
    </row>
    <row r="337" s="236" customFormat="true" ht="11.25" hidden="false" customHeight="false" outlineLevel="0" collapsed="false">
      <c r="B337" s="237"/>
      <c r="C337" s="238"/>
      <c r="D337" s="226" t="s">
        <v>159</v>
      </c>
      <c r="E337" s="239"/>
      <c r="F337" s="240" t="s">
        <v>168</v>
      </c>
      <c r="G337" s="238"/>
      <c r="H337" s="241" t="n">
        <v>1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59</v>
      </c>
      <c r="AU337" s="247" t="s">
        <v>80</v>
      </c>
      <c r="AV337" s="236" t="s">
        <v>151</v>
      </c>
      <c r="AW337" s="236" t="s">
        <v>34</v>
      </c>
      <c r="AX337" s="236" t="s">
        <v>78</v>
      </c>
      <c r="AY337" s="247" t="s">
        <v>144</v>
      </c>
    </row>
    <row r="338" s="31" customFormat="true" ht="16.5" hidden="false" customHeight="true" outlineLevel="0" collapsed="false">
      <c r="A338" s="24"/>
      <c r="B338" s="25"/>
      <c r="C338" s="248" t="s">
        <v>424</v>
      </c>
      <c r="D338" s="248" t="s">
        <v>233</v>
      </c>
      <c r="E338" s="249" t="s">
        <v>1983</v>
      </c>
      <c r="F338" s="250" t="s">
        <v>1984</v>
      </c>
      <c r="G338" s="251" t="s">
        <v>262</v>
      </c>
      <c r="H338" s="252" t="n">
        <v>1</v>
      </c>
      <c r="I338" s="253"/>
      <c r="J338" s="254" t="n">
        <f aca="false">ROUND(I338*H338,2)</f>
        <v>0</v>
      </c>
      <c r="K338" s="250" t="s">
        <v>524</v>
      </c>
      <c r="L338" s="255"/>
      <c r="M338" s="256"/>
      <c r="N338" s="257" t="s">
        <v>43</v>
      </c>
      <c r="O338" s="67"/>
      <c r="P338" s="214" t="n">
        <f aca="false">O338*H338</f>
        <v>0</v>
      </c>
      <c r="Q338" s="214" t="n">
        <v>0.0085</v>
      </c>
      <c r="R338" s="214" t="n">
        <f aca="false">Q338*H338</f>
        <v>0.008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95</v>
      </c>
      <c r="AT338" s="216" t="s">
        <v>233</v>
      </c>
      <c r="AU338" s="216" t="s">
        <v>80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51</v>
      </c>
      <c r="BM338" s="216" t="s">
        <v>1985</v>
      </c>
    </row>
    <row r="339" s="31" customFormat="true" ht="16.5" hidden="false" customHeight="true" outlineLevel="0" collapsed="false">
      <c r="A339" s="24"/>
      <c r="B339" s="25"/>
      <c r="C339" s="248" t="s">
        <v>429</v>
      </c>
      <c r="D339" s="248" t="s">
        <v>233</v>
      </c>
      <c r="E339" s="249" t="s">
        <v>1164</v>
      </c>
      <c r="F339" s="250" t="s">
        <v>1165</v>
      </c>
      <c r="G339" s="251" t="s">
        <v>262</v>
      </c>
      <c r="H339" s="252" t="n">
        <v>11</v>
      </c>
      <c r="I339" s="253"/>
      <c r="J339" s="254" t="n">
        <f aca="false">ROUND(I339*H339,2)</f>
        <v>0</v>
      </c>
      <c r="K339" s="250" t="s">
        <v>524</v>
      </c>
      <c r="L339" s="255"/>
      <c r="M339" s="256"/>
      <c r="N339" s="257" t="s">
        <v>43</v>
      </c>
      <c r="O339" s="67"/>
      <c r="P339" s="214" t="n">
        <f aca="false">O339*H339</f>
        <v>0</v>
      </c>
      <c r="Q339" s="214" t="n">
        <v>0.0072</v>
      </c>
      <c r="R339" s="214" t="n">
        <f aca="false">Q339*H339</f>
        <v>0.0792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95</v>
      </c>
      <c r="AT339" s="216" t="s">
        <v>233</v>
      </c>
      <c r="AU339" s="216" t="s">
        <v>80</v>
      </c>
      <c r="AY339" s="3" t="s">
        <v>14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151</v>
      </c>
      <c r="BM339" s="216" t="s">
        <v>1986</v>
      </c>
    </row>
    <row r="340" s="31" customFormat="true" ht="21.75" hidden="false" customHeight="true" outlineLevel="0" collapsed="false">
      <c r="A340" s="24"/>
      <c r="B340" s="25"/>
      <c r="C340" s="205" t="s">
        <v>435</v>
      </c>
      <c r="D340" s="205" t="s">
        <v>146</v>
      </c>
      <c r="E340" s="206" t="s">
        <v>1987</v>
      </c>
      <c r="F340" s="207" t="s">
        <v>1988</v>
      </c>
      <c r="G340" s="208" t="s">
        <v>262</v>
      </c>
      <c r="H340" s="209" t="n">
        <v>5</v>
      </c>
      <c r="I340" s="210"/>
      <c r="J340" s="211" t="n">
        <f aca="false">ROUND(I340*H340,2)</f>
        <v>0</v>
      </c>
      <c r="K340" s="207"/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1</v>
      </c>
      <c r="AT340" s="216" t="s">
        <v>146</v>
      </c>
      <c r="AU340" s="216" t="s">
        <v>80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51</v>
      </c>
      <c r="BM340" s="216" t="s">
        <v>1989</v>
      </c>
    </row>
    <row r="341" s="258" customFormat="true" ht="11.25" hidden="false" customHeight="false" outlineLevel="0" collapsed="false">
      <c r="B341" s="259"/>
      <c r="C341" s="260"/>
      <c r="D341" s="226" t="s">
        <v>159</v>
      </c>
      <c r="E341" s="261"/>
      <c r="F341" s="262" t="s">
        <v>1990</v>
      </c>
      <c r="G341" s="260"/>
      <c r="H341" s="261"/>
      <c r="I341" s="263"/>
      <c r="J341" s="260"/>
      <c r="K341" s="260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159</v>
      </c>
      <c r="AU341" s="268" t="s">
        <v>80</v>
      </c>
      <c r="AV341" s="258" t="s">
        <v>78</v>
      </c>
      <c r="AW341" s="258" t="s">
        <v>34</v>
      </c>
      <c r="AX341" s="258" t="s">
        <v>72</v>
      </c>
      <c r="AY341" s="268" t="s">
        <v>144</v>
      </c>
    </row>
    <row r="342" s="223" customFormat="true" ht="11.25" hidden="false" customHeight="false" outlineLevel="0" collapsed="false">
      <c r="B342" s="224"/>
      <c r="C342" s="225"/>
      <c r="D342" s="226" t="s">
        <v>159</v>
      </c>
      <c r="E342" s="227"/>
      <c r="F342" s="228" t="s">
        <v>174</v>
      </c>
      <c r="G342" s="225"/>
      <c r="H342" s="229" t="n">
        <v>5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9</v>
      </c>
      <c r="AU342" s="235" t="s">
        <v>80</v>
      </c>
      <c r="AV342" s="223" t="s">
        <v>80</v>
      </c>
      <c r="AW342" s="223" t="s">
        <v>34</v>
      </c>
      <c r="AX342" s="223" t="s">
        <v>78</v>
      </c>
      <c r="AY342" s="235" t="s">
        <v>144</v>
      </c>
    </row>
    <row r="343" s="31" customFormat="true" ht="16.5" hidden="false" customHeight="true" outlineLevel="0" collapsed="false">
      <c r="A343" s="24"/>
      <c r="B343" s="25"/>
      <c r="C343" s="248" t="s">
        <v>440</v>
      </c>
      <c r="D343" s="248" t="s">
        <v>233</v>
      </c>
      <c r="E343" s="249" t="s">
        <v>1991</v>
      </c>
      <c r="F343" s="250" t="s">
        <v>1992</v>
      </c>
      <c r="G343" s="251" t="s">
        <v>262</v>
      </c>
      <c r="H343" s="252" t="n">
        <v>2</v>
      </c>
      <c r="I343" s="253"/>
      <c r="J343" s="254" t="n">
        <f aca="false">ROUND(I343*H343,2)</f>
        <v>0</v>
      </c>
      <c r="K343" s="250" t="s">
        <v>524</v>
      </c>
      <c r="L343" s="255"/>
      <c r="M343" s="256"/>
      <c r="N343" s="257" t="s">
        <v>43</v>
      </c>
      <c r="O343" s="67"/>
      <c r="P343" s="214" t="n">
        <f aca="false">O343*H343</f>
        <v>0</v>
      </c>
      <c r="Q343" s="214" t="n">
        <v>0.0038</v>
      </c>
      <c r="R343" s="214" t="n">
        <f aca="false">Q343*H343</f>
        <v>0.0076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95</v>
      </c>
      <c r="AT343" s="216" t="s">
        <v>233</v>
      </c>
      <c r="AU343" s="216" t="s">
        <v>80</v>
      </c>
      <c r="AY343" s="3" t="s">
        <v>14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151</v>
      </c>
      <c r="BM343" s="216" t="s">
        <v>1993</v>
      </c>
    </row>
    <row r="344" s="31" customFormat="true" ht="16.5" hidden="false" customHeight="true" outlineLevel="0" collapsed="false">
      <c r="A344" s="24"/>
      <c r="B344" s="25"/>
      <c r="C344" s="248" t="s">
        <v>447</v>
      </c>
      <c r="D344" s="248" t="s">
        <v>233</v>
      </c>
      <c r="E344" s="249" t="s">
        <v>1994</v>
      </c>
      <c r="F344" s="250" t="s">
        <v>1995</v>
      </c>
      <c r="G344" s="251" t="s">
        <v>262</v>
      </c>
      <c r="H344" s="252" t="n">
        <v>2</v>
      </c>
      <c r="I344" s="253"/>
      <c r="J344" s="254" t="n">
        <f aca="false">ROUND(I344*H344,2)</f>
        <v>0</v>
      </c>
      <c r="K344" s="250" t="s">
        <v>524</v>
      </c>
      <c r="L344" s="255"/>
      <c r="M344" s="256"/>
      <c r="N344" s="257" t="s">
        <v>43</v>
      </c>
      <c r="O344" s="67"/>
      <c r="P344" s="214" t="n">
        <f aca="false">O344*H344</f>
        <v>0</v>
      </c>
      <c r="Q344" s="214" t="n">
        <v>0.0039</v>
      </c>
      <c r="R344" s="214" t="n">
        <f aca="false">Q344*H344</f>
        <v>0.007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95</v>
      </c>
      <c r="AT344" s="216" t="s">
        <v>233</v>
      </c>
      <c r="AU344" s="216" t="s">
        <v>80</v>
      </c>
      <c r="AY344" s="3" t="s">
        <v>14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51</v>
      </c>
      <c r="BM344" s="216" t="s">
        <v>1996</v>
      </c>
    </row>
    <row r="345" s="31" customFormat="true" ht="16.5" hidden="false" customHeight="true" outlineLevel="0" collapsed="false">
      <c r="A345" s="24"/>
      <c r="B345" s="25"/>
      <c r="C345" s="248" t="s">
        <v>456</v>
      </c>
      <c r="D345" s="248" t="s">
        <v>233</v>
      </c>
      <c r="E345" s="249" t="s">
        <v>1997</v>
      </c>
      <c r="F345" s="250" t="s">
        <v>1998</v>
      </c>
      <c r="G345" s="251" t="s">
        <v>262</v>
      </c>
      <c r="H345" s="252" t="n">
        <v>1</v>
      </c>
      <c r="I345" s="253"/>
      <c r="J345" s="254" t="n">
        <f aca="false">ROUND(I345*H345,2)</f>
        <v>0</v>
      </c>
      <c r="K345" s="250" t="s">
        <v>524</v>
      </c>
      <c r="L345" s="255"/>
      <c r="M345" s="256"/>
      <c r="N345" s="257" t="s">
        <v>43</v>
      </c>
      <c r="O345" s="67"/>
      <c r="P345" s="214" t="n">
        <f aca="false">O345*H345</f>
        <v>0</v>
      </c>
      <c r="Q345" s="214" t="n">
        <v>0.004</v>
      </c>
      <c r="R345" s="214" t="n">
        <f aca="false">Q345*H345</f>
        <v>0.00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95</v>
      </c>
      <c r="AT345" s="216" t="s">
        <v>233</v>
      </c>
      <c r="AU345" s="216" t="s">
        <v>80</v>
      </c>
      <c r="AY345" s="3" t="s">
        <v>14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51</v>
      </c>
      <c r="BM345" s="216" t="s">
        <v>1999</v>
      </c>
    </row>
    <row r="346" s="31" customFormat="true" ht="21.75" hidden="false" customHeight="true" outlineLevel="0" collapsed="false">
      <c r="A346" s="24"/>
      <c r="B346" s="25"/>
      <c r="C346" s="205" t="s">
        <v>464</v>
      </c>
      <c r="D346" s="205" t="s">
        <v>146</v>
      </c>
      <c r="E346" s="206" t="s">
        <v>1174</v>
      </c>
      <c r="F346" s="207" t="s">
        <v>1175</v>
      </c>
      <c r="G346" s="208" t="s">
        <v>177</v>
      </c>
      <c r="H346" s="209" t="n">
        <v>3.96</v>
      </c>
      <c r="I346" s="210"/>
      <c r="J346" s="211" t="n">
        <f aca="false">ROUND(I346*H346,2)</f>
        <v>0</v>
      </c>
      <c r="K346" s="207" t="s">
        <v>524</v>
      </c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.6</v>
      </c>
      <c r="T346" s="215" t="n">
        <f aca="false">S346*H346</f>
        <v>2.376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1</v>
      </c>
      <c r="AT346" s="216" t="s">
        <v>146</v>
      </c>
      <c r="AU346" s="216" t="s">
        <v>80</v>
      </c>
      <c r="AY346" s="3" t="s">
        <v>14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51</v>
      </c>
      <c r="BM346" s="216" t="s">
        <v>2000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53</v>
      </c>
      <c r="E347" s="26"/>
      <c r="F347" s="219" t="s">
        <v>117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3</v>
      </c>
      <c r="AU347" s="3" t="s">
        <v>80</v>
      </c>
    </row>
    <row r="348" s="258" customFormat="true" ht="11.25" hidden="false" customHeight="false" outlineLevel="0" collapsed="false">
      <c r="B348" s="259"/>
      <c r="C348" s="260"/>
      <c r="D348" s="226" t="s">
        <v>159</v>
      </c>
      <c r="E348" s="261"/>
      <c r="F348" s="262" t="s">
        <v>2001</v>
      </c>
      <c r="G348" s="260"/>
      <c r="H348" s="261"/>
      <c r="I348" s="263"/>
      <c r="J348" s="260"/>
      <c r="K348" s="260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159</v>
      </c>
      <c r="AU348" s="268" t="s">
        <v>80</v>
      </c>
      <c r="AV348" s="258" t="s">
        <v>78</v>
      </c>
      <c r="AW348" s="258" t="s">
        <v>34</v>
      </c>
      <c r="AX348" s="258" t="s">
        <v>72</v>
      </c>
      <c r="AY348" s="268" t="s">
        <v>144</v>
      </c>
    </row>
    <row r="349" s="223" customFormat="true" ht="11.25" hidden="false" customHeight="false" outlineLevel="0" collapsed="false">
      <c r="B349" s="224"/>
      <c r="C349" s="225"/>
      <c r="D349" s="226" t="s">
        <v>159</v>
      </c>
      <c r="E349" s="227"/>
      <c r="F349" s="228" t="s">
        <v>2002</v>
      </c>
      <c r="G349" s="225"/>
      <c r="H349" s="229" t="n">
        <v>3.96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59</v>
      </c>
      <c r="AU349" s="235" t="s">
        <v>80</v>
      </c>
      <c r="AV349" s="223" t="s">
        <v>80</v>
      </c>
      <c r="AW349" s="223" t="s">
        <v>34</v>
      </c>
      <c r="AX349" s="223" t="s">
        <v>78</v>
      </c>
      <c r="AY349" s="235" t="s">
        <v>144</v>
      </c>
    </row>
    <row r="350" s="31" customFormat="true" ht="16.5" hidden="false" customHeight="true" outlineLevel="0" collapsed="false">
      <c r="A350" s="24"/>
      <c r="B350" s="25"/>
      <c r="C350" s="205" t="s">
        <v>471</v>
      </c>
      <c r="D350" s="205" t="s">
        <v>146</v>
      </c>
      <c r="E350" s="206" t="s">
        <v>1182</v>
      </c>
      <c r="F350" s="207" t="s">
        <v>1183</v>
      </c>
      <c r="G350" s="208" t="s">
        <v>171</v>
      </c>
      <c r="H350" s="209" t="n">
        <v>68.2</v>
      </c>
      <c r="I350" s="210"/>
      <c r="J350" s="211" t="n">
        <f aca="false">ROUND(I350*H350,2)</f>
        <v>0</v>
      </c>
      <c r="K350" s="207" t="s">
        <v>524</v>
      </c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1</v>
      </c>
      <c r="AT350" s="216" t="s">
        <v>146</v>
      </c>
      <c r="AU350" s="216" t="s">
        <v>80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51</v>
      </c>
      <c r="BM350" s="216" t="s">
        <v>2003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53</v>
      </c>
      <c r="E351" s="26"/>
      <c r="F351" s="219" t="s">
        <v>1185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0</v>
      </c>
    </row>
    <row r="352" s="258" customFormat="true" ht="11.25" hidden="false" customHeight="false" outlineLevel="0" collapsed="false">
      <c r="B352" s="259"/>
      <c r="C352" s="260"/>
      <c r="D352" s="226" t="s">
        <v>159</v>
      </c>
      <c r="E352" s="261"/>
      <c r="F352" s="262" t="s">
        <v>1186</v>
      </c>
      <c r="G352" s="260"/>
      <c r="H352" s="261"/>
      <c r="I352" s="263"/>
      <c r="J352" s="260"/>
      <c r="K352" s="260"/>
      <c r="L352" s="264"/>
      <c r="M352" s="265"/>
      <c r="N352" s="266"/>
      <c r="O352" s="266"/>
      <c r="P352" s="266"/>
      <c r="Q352" s="266"/>
      <c r="R352" s="266"/>
      <c r="S352" s="266"/>
      <c r="T352" s="267"/>
      <c r="AT352" s="268" t="s">
        <v>159</v>
      </c>
      <c r="AU352" s="268" t="s">
        <v>80</v>
      </c>
      <c r="AV352" s="258" t="s">
        <v>78</v>
      </c>
      <c r="AW352" s="258" t="s">
        <v>34</v>
      </c>
      <c r="AX352" s="258" t="s">
        <v>72</v>
      </c>
      <c r="AY352" s="268" t="s">
        <v>144</v>
      </c>
    </row>
    <row r="353" s="223" customFormat="true" ht="11.25" hidden="false" customHeight="false" outlineLevel="0" collapsed="false">
      <c r="B353" s="224"/>
      <c r="C353" s="225"/>
      <c r="D353" s="226" t="s">
        <v>159</v>
      </c>
      <c r="E353" s="227"/>
      <c r="F353" s="228" t="s">
        <v>2004</v>
      </c>
      <c r="G353" s="225"/>
      <c r="H353" s="229" t="n">
        <v>62.5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9</v>
      </c>
      <c r="AU353" s="235" t="s">
        <v>80</v>
      </c>
      <c r="AV353" s="223" t="s">
        <v>80</v>
      </c>
      <c r="AW353" s="223" t="s">
        <v>34</v>
      </c>
      <c r="AX353" s="223" t="s">
        <v>72</v>
      </c>
      <c r="AY353" s="235" t="s">
        <v>144</v>
      </c>
    </row>
    <row r="354" s="258" customFormat="true" ht="11.25" hidden="false" customHeight="false" outlineLevel="0" collapsed="false">
      <c r="B354" s="259"/>
      <c r="C354" s="260"/>
      <c r="D354" s="226" t="s">
        <v>159</v>
      </c>
      <c r="E354" s="261"/>
      <c r="F354" s="262" t="s">
        <v>2005</v>
      </c>
      <c r="G354" s="260"/>
      <c r="H354" s="261"/>
      <c r="I354" s="263"/>
      <c r="J354" s="260"/>
      <c r="K354" s="260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59</v>
      </c>
      <c r="AU354" s="268" t="s">
        <v>80</v>
      </c>
      <c r="AV354" s="258" t="s">
        <v>78</v>
      </c>
      <c r="AW354" s="258" t="s">
        <v>34</v>
      </c>
      <c r="AX354" s="258" t="s">
        <v>72</v>
      </c>
      <c r="AY354" s="268" t="s">
        <v>144</v>
      </c>
    </row>
    <row r="355" s="223" customFormat="true" ht="11.25" hidden="false" customHeight="false" outlineLevel="0" collapsed="false">
      <c r="B355" s="224"/>
      <c r="C355" s="225"/>
      <c r="D355" s="226" t="s">
        <v>159</v>
      </c>
      <c r="E355" s="227"/>
      <c r="F355" s="228" t="s">
        <v>1954</v>
      </c>
      <c r="G355" s="225"/>
      <c r="H355" s="229" t="n">
        <v>5.7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9</v>
      </c>
      <c r="AU355" s="235" t="s">
        <v>80</v>
      </c>
      <c r="AV355" s="223" t="s">
        <v>80</v>
      </c>
      <c r="AW355" s="223" t="s">
        <v>34</v>
      </c>
      <c r="AX355" s="223" t="s">
        <v>72</v>
      </c>
      <c r="AY355" s="235" t="s">
        <v>144</v>
      </c>
    </row>
    <row r="356" s="236" customFormat="true" ht="11.25" hidden="false" customHeight="false" outlineLevel="0" collapsed="false">
      <c r="B356" s="237"/>
      <c r="C356" s="238"/>
      <c r="D356" s="226" t="s">
        <v>159</v>
      </c>
      <c r="E356" s="239"/>
      <c r="F356" s="240" t="s">
        <v>168</v>
      </c>
      <c r="G356" s="238"/>
      <c r="H356" s="241" t="n">
        <v>68.2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9</v>
      </c>
      <c r="AU356" s="247" t="s">
        <v>80</v>
      </c>
      <c r="AV356" s="236" t="s">
        <v>151</v>
      </c>
      <c r="AW356" s="236" t="s">
        <v>34</v>
      </c>
      <c r="AX356" s="236" t="s">
        <v>78</v>
      </c>
      <c r="AY356" s="247" t="s">
        <v>144</v>
      </c>
    </row>
    <row r="357" s="31" customFormat="true" ht="16.5" hidden="false" customHeight="true" outlineLevel="0" collapsed="false">
      <c r="A357" s="24"/>
      <c r="B357" s="25"/>
      <c r="C357" s="205" t="s">
        <v>479</v>
      </c>
      <c r="D357" s="205" t="s">
        <v>146</v>
      </c>
      <c r="E357" s="206" t="s">
        <v>836</v>
      </c>
      <c r="F357" s="207" t="s">
        <v>837</v>
      </c>
      <c r="G357" s="208" t="s">
        <v>262</v>
      </c>
      <c r="H357" s="209" t="n">
        <v>4</v>
      </c>
      <c r="I357" s="210"/>
      <c r="J357" s="211" t="n">
        <f aca="false">ROUND(I357*H357,2)</f>
        <v>0</v>
      </c>
      <c r="K357" s="207" t="s">
        <v>524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.45937</v>
      </c>
      <c r="R357" s="214" t="n">
        <f aca="false">Q357*H357</f>
        <v>1.8374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1</v>
      </c>
      <c r="AT357" s="216" t="s">
        <v>146</v>
      </c>
      <c r="AU357" s="216" t="s">
        <v>80</v>
      </c>
      <c r="AY357" s="3" t="s">
        <v>14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51</v>
      </c>
      <c r="BM357" s="216" t="s">
        <v>2006</v>
      </c>
    </row>
    <row r="358" s="31" customFormat="true" ht="11.25" hidden="false" customHeight="false" outlineLevel="0" collapsed="false">
      <c r="A358" s="24"/>
      <c r="B358" s="25"/>
      <c r="C358" s="26"/>
      <c r="D358" s="218" t="s">
        <v>153</v>
      </c>
      <c r="E358" s="26"/>
      <c r="F358" s="219" t="s">
        <v>83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3</v>
      </c>
      <c r="AU358" s="3" t="s">
        <v>80</v>
      </c>
    </row>
    <row r="359" s="258" customFormat="true" ht="11.25" hidden="false" customHeight="false" outlineLevel="0" collapsed="false">
      <c r="B359" s="259"/>
      <c r="C359" s="260"/>
      <c r="D359" s="226" t="s">
        <v>159</v>
      </c>
      <c r="E359" s="261"/>
      <c r="F359" s="262" t="s">
        <v>2007</v>
      </c>
      <c r="G359" s="260"/>
      <c r="H359" s="261"/>
      <c r="I359" s="263"/>
      <c r="J359" s="260"/>
      <c r="K359" s="260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59</v>
      </c>
      <c r="AU359" s="268" t="s">
        <v>80</v>
      </c>
      <c r="AV359" s="258" t="s">
        <v>78</v>
      </c>
      <c r="AW359" s="258" t="s">
        <v>34</v>
      </c>
      <c r="AX359" s="258" t="s">
        <v>72</v>
      </c>
      <c r="AY359" s="268" t="s">
        <v>144</v>
      </c>
    </row>
    <row r="360" s="223" customFormat="true" ht="11.25" hidden="false" customHeight="false" outlineLevel="0" collapsed="false">
      <c r="B360" s="224"/>
      <c r="C360" s="225"/>
      <c r="D360" s="226" t="s">
        <v>159</v>
      </c>
      <c r="E360" s="227"/>
      <c r="F360" s="228" t="s">
        <v>151</v>
      </c>
      <c r="G360" s="225"/>
      <c r="H360" s="229" t="n">
        <v>4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9</v>
      </c>
      <c r="AU360" s="235" t="s">
        <v>80</v>
      </c>
      <c r="AV360" s="223" t="s">
        <v>80</v>
      </c>
      <c r="AW360" s="223" t="s">
        <v>34</v>
      </c>
      <c r="AX360" s="223" t="s">
        <v>78</v>
      </c>
      <c r="AY360" s="235" t="s">
        <v>144</v>
      </c>
    </row>
    <row r="361" s="31" customFormat="true" ht="16.5" hidden="false" customHeight="true" outlineLevel="0" collapsed="false">
      <c r="A361" s="24"/>
      <c r="B361" s="25"/>
      <c r="C361" s="205" t="s">
        <v>488</v>
      </c>
      <c r="D361" s="205" t="s">
        <v>146</v>
      </c>
      <c r="E361" s="206" t="s">
        <v>1189</v>
      </c>
      <c r="F361" s="207" t="s">
        <v>1190</v>
      </c>
      <c r="G361" s="208" t="s">
        <v>171</v>
      </c>
      <c r="H361" s="209" t="n">
        <v>105.71</v>
      </c>
      <c r="I361" s="210"/>
      <c r="J361" s="211" t="n">
        <f aca="false">ROUND(I361*H361,2)</f>
        <v>0</v>
      </c>
      <c r="K361" s="207" t="s">
        <v>524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1</v>
      </c>
      <c r="AT361" s="216" t="s">
        <v>146</v>
      </c>
      <c r="AU361" s="216" t="s">
        <v>80</v>
      </c>
      <c r="AY361" s="3" t="s">
        <v>14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51</v>
      </c>
      <c r="BM361" s="216" t="s">
        <v>2008</v>
      </c>
    </row>
    <row r="362" s="31" customFormat="true" ht="11.25" hidden="false" customHeight="false" outlineLevel="0" collapsed="false">
      <c r="A362" s="24"/>
      <c r="B362" s="25"/>
      <c r="C362" s="26"/>
      <c r="D362" s="218" t="s">
        <v>153</v>
      </c>
      <c r="E362" s="26"/>
      <c r="F362" s="219" t="s">
        <v>1192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3</v>
      </c>
      <c r="AU362" s="3" t="s">
        <v>80</v>
      </c>
    </row>
    <row r="363" s="258" customFormat="true" ht="11.25" hidden="false" customHeight="false" outlineLevel="0" collapsed="false">
      <c r="B363" s="259"/>
      <c r="C363" s="260"/>
      <c r="D363" s="226" t="s">
        <v>159</v>
      </c>
      <c r="E363" s="261"/>
      <c r="F363" s="262" t="s">
        <v>1193</v>
      </c>
      <c r="G363" s="260"/>
      <c r="H363" s="261"/>
      <c r="I363" s="263"/>
      <c r="J363" s="260"/>
      <c r="K363" s="260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159</v>
      </c>
      <c r="AU363" s="268" t="s">
        <v>80</v>
      </c>
      <c r="AV363" s="258" t="s">
        <v>78</v>
      </c>
      <c r="AW363" s="258" t="s">
        <v>34</v>
      </c>
      <c r="AX363" s="258" t="s">
        <v>72</v>
      </c>
      <c r="AY363" s="268" t="s">
        <v>144</v>
      </c>
    </row>
    <row r="364" s="223" customFormat="true" ht="11.25" hidden="false" customHeight="false" outlineLevel="0" collapsed="false">
      <c r="B364" s="224"/>
      <c r="C364" s="225"/>
      <c r="D364" s="226" t="s">
        <v>159</v>
      </c>
      <c r="E364" s="227"/>
      <c r="F364" s="228" t="s">
        <v>2009</v>
      </c>
      <c r="G364" s="225"/>
      <c r="H364" s="229" t="n">
        <v>105.71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9</v>
      </c>
      <c r="AU364" s="235" t="s">
        <v>80</v>
      </c>
      <c r="AV364" s="223" t="s">
        <v>80</v>
      </c>
      <c r="AW364" s="223" t="s">
        <v>34</v>
      </c>
      <c r="AX364" s="223" t="s">
        <v>78</v>
      </c>
      <c r="AY364" s="235" t="s">
        <v>144</v>
      </c>
    </row>
    <row r="365" s="31" customFormat="true" ht="16.5" hidden="false" customHeight="true" outlineLevel="0" collapsed="false">
      <c r="A365" s="24"/>
      <c r="B365" s="25"/>
      <c r="C365" s="205" t="s">
        <v>492</v>
      </c>
      <c r="D365" s="205" t="s">
        <v>146</v>
      </c>
      <c r="E365" s="206" t="s">
        <v>1203</v>
      </c>
      <c r="F365" s="207" t="s">
        <v>1204</v>
      </c>
      <c r="G365" s="208" t="s">
        <v>262</v>
      </c>
      <c r="H365" s="209" t="n">
        <v>4</v>
      </c>
      <c r="I365" s="210"/>
      <c r="J365" s="211" t="n">
        <f aca="false">ROUND(I365*H365,2)</f>
        <v>0</v>
      </c>
      <c r="K365" s="207" t="s">
        <v>524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1218</v>
      </c>
      <c r="R365" s="214" t="n">
        <f aca="false">Q365*H365</f>
        <v>0.0487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1</v>
      </c>
      <c r="AT365" s="216" t="s">
        <v>146</v>
      </c>
      <c r="AU365" s="216" t="s">
        <v>80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51</v>
      </c>
      <c r="BM365" s="216" t="s">
        <v>2010</v>
      </c>
    </row>
    <row r="366" s="31" customFormat="true" ht="11.25" hidden="false" customHeight="false" outlineLevel="0" collapsed="false">
      <c r="A366" s="24"/>
      <c r="B366" s="25"/>
      <c r="C366" s="26"/>
      <c r="D366" s="218" t="s">
        <v>153</v>
      </c>
      <c r="E366" s="26"/>
      <c r="F366" s="219" t="s">
        <v>1206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0</v>
      </c>
    </row>
    <row r="367" s="258" customFormat="true" ht="11.25" hidden="false" customHeight="false" outlineLevel="0" collapsed="false">
      <c r="B367" s="259"/>
      <c r="C367" s="260"/>
      <c r="D367" s="226" t="s">
        <v>159</v>
      </c>
      <c r="E367" s="261"/>
      <c r="F367" s="262" t="s">
        <v>2011</v>
      </c>
      <c r="G367" s="260"/>
      <c r="H367" s="261"/>
      <c r="I367" s="263"/>
      <c r="J367" s="260"/>
      <c r="K367" s="260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159</v>
      </c>
      <c r="AU367" s="268" t="s">
        <v>80</v>
      </c>
      <c r="AV367" s="258" t="s">
        <v>78</v>
      </c>
      <c r="AW367" s="258" t="s">
        <v>34</v>
      </c>
      <c r="AX367" s="258" t="s">
        <v>72</v>
      </c>
      <c r="AY367" s="268" t="s">
        <v>144</v>
      </c>
    </row>
    <row r="368" s="223" customFormat="true" ht="11.25" hidden="false" customHeight="false" outlineLevel="0" collapsed="false">
      <c r="B368" s="224"/>
      <c r="C368" s="225"/>
      <c r="D368" s="226" t="s">
        <v>159</v>
      </c>
      <c r="E368" s="227"/>
      <c r="F368" s="228" t="s">
        <v>151</v>
      </c>
      <c r="G368" s="225"/>
      <c r="H368" s="229" t="n">
        <v>4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59</v>
      </c>
      <c r="AU368" s="235" t="s">
        <v>80</v>
      </c>
      <c r="AV368" s="223" t="s">
        <v>80</v>
      </c>
      <c r="AW368" s="223" t="s">
        <v>34</v>
      </c>
      <c r="AX368" s="223" t="s">
        <v>78</v>
      </c>
      <c r="AY368" s="235" t="s">
        <v>144</v>
      </c>
    </row>
    <row r="369" s="31" customFormat="true" ht="16.5" hidden="false" customHeight="true" outlineLevel="0" collapsed="false">
      <c r="A369" s="24"/>
      <c r="B369" s="25"/>
      <c r="C369" s="248" t="s">
        <v>503</v>
      </c>
      <c r="D369" s="248" t="s">
        <v>233</v>
      </c>
      <c r="E369" s="249" t="s">
        <v>1208</v>
      </c>
      <c r="F369" s="250" t="s">
        <v>1209</v>
      </c>
      <c r="G369" s="251" t="s">
        <v>262</v>
      </c>
      <c r="H369" s="252" t="n">
        <v>4</v>
      </c>
      <c r="I369" s="253"/>
      <c r="J369" s="254" t="n">
        <f aca="false">ROUND(I369*H369,2)</f>
        <v>0</v>
      </c>
      <c r="K369" s="250" t="s">
        <v>524</v>
      </c>
      <c r="L369" s="255"/>
      <c r="M369" s="256"/>
      <c r="N369" s="257" t="s">
        <v>43</v>
      </c>
      <c r="O369" s="67"/>
      <c r="P369" s="214" t="n">
        <f aca="false">O369*H369</f>
        <v>0</v>
      </c>
      <c r="Q369" s="214" t="n">
        <v>0.57</v>
      </c>
      <c r="R369" s="214" t="n">
        <f aca="false">Q369*H369</f>
        <v>2.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95</v>
      </c>
      <c r="AT369" s="216" t="s">
        <v>233</v>
      </c>
      <c r="AU369" s="216" t="s">
        <v>80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51</v>
      </c>
      <c r="BM369" s="216" t="s">
        <v>2012</v>
      </c>
    </row>
    <row r="370" s="31" customFormat="true" ht="16.5" hidden="false" customHeight="true" outlineLevel="0" collapsed="false">
      <c r="A370" s="24"/>
      <c r="B370" s="25"/>
      <c r="C370" s="248" t="s">
        <v>506</v>
      </c>
      <c r="D370" s="248" t="s">
        <v>233</v>
      </c>
      <c r="E370" s="249" t="s">
        <v>1211</v>
      </c>
      <c r="F370" s="250" t="s">
        <v>1212</v>
      </c>
      <c r="G370" s="251" t="s">
        <v>262</v>
      </c>
      <c r="H370" s="252" t="n">
        <v>20</v>
      </c>
      <c r="I370" s="253"/>
      <c r="J370" s="254" t="n">
        <f aca="false">ROUND(I370*H370,2)</f>
        <v>0</v>
      </c>
      <c r="K370" s="250" t="s">
        <v>524</v>
      </c>
      <c r="L370" s="255"/>
      <c r="M370" s="256"/>
      <c r="N370" s="257" t="s">
        <v>43</v>
      </c>
      <c r="O370" s="67"/>
      <c r="P370" s="214" t="n">
        <f aca="false">O370*H370</f>
        <v>0</v>
      </c>
      <c r="Q370" s="214" t="n">
        <v>0.002</v>
      </c>
      <c r="R370" s="214" t="n">
        <f aca="false">Q370*H370</f>
        <v>0.0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95</v>
      </c>
      <c r="AT370" s="216" t="s">
        <v>233</v>
      </c>
      <c r="AU370" s="216" t="s">
        <v>80</v>
      </c>
      <c r="AY370" s="3" t="s">
        <v>14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151</v>
      </c>
      <c r="BM370" s="216" t="s">
        <v>2013</v>
      </c>
    </row>
    <row r="371" s="223" customFormat="true" ht="11.25" hidden="false" customHeight="false" outlineLevel="0" collapsed="false">
      <c r="B371" s="224"/>
      <c r="C371" s="225"/>
      <c r="D371" s="226" t="s">
        <v>159</v>
      </c>
      <c r="E371" s="227"/>
      <c r="F371" s="228" t="s">
        <v>2014</v>
      </c>
      <c r="G371" s="225"/>
      <c r="H371" s="229" t="n">
        <v>20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59</v>
      </c>
      <c r="AU371" s="235" t="s">
        <v>80</v>
      </c>
      <c r="AV371" s="223" t="s">
        <v>80</v>
      </c>
      <c r="AW371" s="223" t="s">
        <v>34</v>
      </c>
      <c r="AX371" s="223" t="s">
        <v>78</v>
      </c>
      <c r="AY371" s="235" t="s">
        <v>144</v>
      </c>
    </row>
    <row r="372" s="31" customFormat="true" ht="16.5" hidden="false" customHeight="true" outlineLevel="0" collapsed="false">
      <c r="A372" s="24"/>
      <c r="B372" s="25"/>
      <c r="C372" s="205" t="s">
        <v>512</v>
      </c>
      <c r="D372" s="205" t="s">
        <v>146</v>
      </c>
      <c r="E372" s="206" t="s">
        <v>1214</v>
      </c>
      <c r="F372" s="207" t="s">
        <v>1215</v>
      </c>
      <c r="G372" s="208" t="s">
        <v>262</v>
      </c>
      <c r="H372" s="209" t="n">
        <v>4</v>
      </c>
      <c r="I372" s="210"/>
      <c r="J372" s="211" t="n">
        <f aca="false">ROUND(I372*H372,2)</f>
        <v>0</v>
      </c>
      <c r="K372" s="207" t="s">
        <v>524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.01019</v>
      </c>
      <c r="R372" s="214" t="n">
        <f aca="false">Q372*H372</f>
        <v>0.0407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1</v>
      </c>
      <c r="AT372" s="216" t="s">
        <v>146</v>
      </c>
      <c r="AU372" s="216" t="s">
        <v>80</v>
      </c>
      <c r="AY372" s="3" t="s">
        <v>14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51</v>
      </c>
      <c r="BM372" s="216" t="s">
        <v>2015</v>
      </c>
    </row>
    <row r="373" s="31" customFormat="true" ht="11.25" hidden="false" customHeight="false" outlineLevel="0" collapsed="false">
      <c r="A373" s="24"/>
      <c r="B373" s="25"/>
      <c r="C373" s="26"/>
      <c r="D373" s="218" t="s">
        <v>153</v>
      </c>
      <c r="E373" s="26"/>
      <c r="F373" s="219" t="s">
        <v>121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3</v>
      </c>
      <c r="AU373" s="3" t="s">
        <v>80</v>
      </c>
    </row>
    <row r="374" s="31" customFormat="true" ht="16.5" hidden="false" customHeight="true" outlineLevel="0" collapsed="false">
      <c r="A374" s="24"/>
      <c r="B374" s="25"/>
      <c r="C374" s="248" t="s">
        <v>805</v>
      </c>
      <c r="D374" s="248" t="s">
        <v>233</v>
      </c>
      <c r="E374" s="249" t="s">
        <v>1218</v>
      </c>
      <c r="F374" s="250" t="s">
        <v>1219</v>
      </c>
      <c r="G374" s="251" t="s">
        <v>262</v>
      </c>
      <c r="H374" s="252" t="n">
        <v>1</v>
      </c>
      <c r="I374" s="253"/>
      <c r="J374" s="254" t="n">
        <f aca="false">ROUND(I374*H374,2)</f>
        <v>0</v>
      </c>
      <c r="K374" s="250" t="s">
        <v>524</v>
      </c>
      <c r="L374" s="255"/>
      <c r="M374" s="256"/>
      <c r="N374" s="257" t="s">
        <v>43</v>
      </c>
      <c r="O374" s="67"/>
      <c r="P374" s="214" t="n">
        <f aca="false">O374*H374</f>
        <v>0</v>
      </c>
      <c r="Q374" s="214" t="n">
        <v>0.262</v>
      </c>
      <c r="R374" s="214" t="n">
        <f aca="false">Q374*H374</f>
        <v>0.26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95</v>
      </c>
      <c r="AT374" s="216" t="s">
        <v>233</v>
      </c>
      <c r="AU374" s="216" t="s">
        <v>80</v>
      </c>
      <c r="AY374" s="3" t="s">
        <v>144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51</v>
      </c>
      <c r="BM374" s="216" t="s">
        <v>2016</v>
      </c>
    </row>
    <row r="375" s="258" customFormat="true" ht="11.25" hidden="false" customHeight="false" outlineLevel="0" collapsed="false">
      <c r="B375" s="259"/>
      <c r="C375" s="260"/>
      <c r="D375" s="226" t="s">
        <v>159</v>
      </c>
      <c r="E375" s="261"/>
      <c r="F375" s="262" t="s">
        <v>2017</v>
      </c>
      <c r="G375" s="260"/>
      <c r="H375" s="261"/>
      <c r="I375" s="263"/>
      <c r="J375" s="260"/>
      <c r="K375" s="260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59</v>
      </c>
      <c r="AU375" s="268" t="s">
        <v>80</v>
      </c>
      <c r="AV375" s="258" t="s">
        <v>78</v>
      </c>
      <c r="AW375" s="258" t="s">
        <v>34</v>
      </c>
      <c r="AX375" s="258" t="s">
        <v>72</v>
      </c>
      <c r="AY375" s="268" t="s">
        <v>144</v>
      </c>
    </row>
    <row r="376" s="223" customFormat="true" ht="11.25" hidden="false" customHeight="false" outlineLevel="0" collapsed="false">
      <c r="B376" s="224"/>
      <c r="C376" s="225"/>
      <c r="D376" s="226" t="s">
        <v>159</v>
      </c>
      <c r="E376" s="227"/>
      <c r="F376" s="228" t="s">
        <v>78</v>
      </c>
      <c r="G376" s="225"/>
      <c r="H376" s="229" t="n">
        <v>1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9</v>
      </c>
      <c r="AU376" s="235" t="s">
        <v>80</v>
      </c>
      <c r="AV376" s="223" t="s">
        <v>80</v>
      </c>
      <c r="AW376" s="223" t="s">
        <v>34</v>
      </c>
      <c r="AX376" s="223" t="s">
        <v>78</v>
      </c>
      <c r="AY376" s="235" t="s">
        <v>144</v>
      </c>
    </row>
    <row r="377" s="31" customFormat="true" ht="16.5" hidden="false" customHeight="true" outlineLevel="0" collapsed="false">
      <c r="A377" s="24"/>
      <c r="B377" s="25"/>
      <c r="C377" s="248" t="s">
        <v>809</v>
      </c>
      <c r="D377" s="248" t="s">
        <v>233</v>
      </c>
      <c r="E377" s="249" t="s">
        <v>1221</v>
      </c>
      <c r="F377" s="250" t="s">
        <v>1222</v>
      </c>
      <c r="G377" s="251" t="s">
        <v>262</v>
      </c>
      <c r="H377" s="252" t="n">
        <v>1</v>
      </c>
      <c r="I377" s="253"/>
      <c r="J377" s="254" t="n">
        <f aca="false">ROUND(I377*H377,2)</f>
        <v>0</v>
      </c>
      <c r="K377" s="250" t="s">
        <v>524</v>
      </c>
      <c r="L377" s="255"/>
      <c r="M377" s="256"/>
      <c r="N377" s="257" t="s">
        <v>43</v>
      </c>
      <c r="O377" s="67"/>
      <c r="P377" s="214" t="n">
        <f aca="false">O377*H377</f>
        <v>0</v>
      </c>
      <c r="Q377" s="214" t="n">
        <v>0.526</v>
      </c>
      <c r="R377" s="214" t="n">
        <f aca="false">Q377*H377</f>
        <v>0.52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95</v>
      </c>
      <c r="AT377" s="216" t="s">
        <v>233</v>
      </c>
      <c r="AU377" s="216" t="s">
        <v>80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8</v>
      </c>
      <c r="BK377" s="217" t="n">
        <f aca="false">ROUND(I377*H377,2)</f>
        <v>0</v>
      </c>
      <c r="BL377" s="3" t="s">
        <v>151</v>
      </c>
      <c r="BM377" s="216" t="s">
        <v>2018</v>
      </c>
    </row>
    <row r="378" s="258" customFormat="true" ht="11.25" hidden="false" customHeight="false" outlineLevel="0" collapsed="false">
      <c r="B378" s="259"/>
      <c r="C378" s="260"/>
      <c r="D378" s="226" t="s">
        <v>159</v>
      </c>
      <c r="E378" s="261"/>
      <c r="F378" s="262" t="s">
        <v>2019</v>
      </c>
      <c r="G378" s="260"/>
      <c r="H378" s="261"/>
      <c r="I378" s="263"/>
      <c r="J378" s="260"/>
      <c r="K378" s="260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59</v>
      </c>
      <c r="AU378" s="268" t="s">
        <v>80</v>
      </c>
      <c r="AV378" s="258" t="s">
        <v>78</v>
      </c>
      <c r="AW378" s="258" t="s">
        <v>34</v>
      </c>
      <c r="AX378" s="258" t="s">
        <v>72</v>
      </c>
      <c r="AY378" s="268" t="s">
        <v>144</v>
      </c>
    </row>
    <row r="379" s="223" customFormat="true" ht="11.25" hidden="false" customHeight="false" outlineLevel="0" collapsed="false">
      <c r="B379" s="224"/>
      <c r="C379" s="225"/>
      <c r="D379" s="226" t="s">
        <v>159</v>
      </c>
      <c r="E379" s="227"/>
      <c r="F379" s="228" t="s">
        <v>78</v>
      </c>
      <c r="G379" s="225"/>
      <c r="H379" s="229" t="n">
        <v>1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9</v>
      </c>
      <c r="AU379" s="235" t="s">
        <v>80</v>
      </c>
      <c r="AV379" s="223" t="s">
        <v>80</v>
      </c>
      <c r="AW379" s="223" t="s">
        <v>34</v>
      </c>
      <c r="AX379" s="223" t="s">
        <v>78</v>
      </c>
      <c r="AY379" s="235" t="s">
        <v>144</v>
      </c>
    </row>
    <row r="380" s="31" customFormat="true" ht="16.5" hidden="false" customHeight="true" outlineLevel="0" collapsed="false">
      <c r="A380" s="24"/>
      <c r="B380" s="25"/>
      <c r="C380" s="248" t="s">
        <v>814</v>
      </c>
      <c r="D380" s="248" t="s">
        <v>233</v>
      </c>
      <c r="E380" s="249" t="s">
        <v>1224</v>
      </c>
      <c r="F380" s="250" t="s">
        <v>1225</v>
      </c>
      <c r="G380" s="251" t="s">
        <v>262</v>
      </c>
      <c r="H380" s="252" t="n">
        <v>2</v>
      </c>
      <c r="I380" s="253"/>
      <c r="J380" s="254" t="n">
        <f aca="false">ROUND(I380*H380,2)</f>
        <v>0</v>
      </c>
      <c r="K380" s="250" t="s">
        <v>524</v>
      </c>
      <c r="L380" s="255"/>
      <c r="M380" s="256"/>
      <c r="N380" s="257" t="s">
        <v>43</v>
      </c>
      <c r="O380" s="67"/>
      <c r="P380" s="214" t="n">
        <f aca="false">O380*H380</f>
        <v>0</v>
      </c>
      <c r="Q380" s="214" t="n">
        <v>1.054</v>
      </c>
      <c r="R380" s="214" t="n">
        <f aca="false">Q380*H380</f>
        <v>2.108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95</v>
      </c>
      <c r="AT380" s="216" t="s">
        <v>233</v>
      </c>
      <c r="AU380" s="216" t="s">
        <v>80</v>
      </c>
      <c r="AY380" s="3" t="s">
        <v>14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151</v>
      </c>
      <c r="BM380" s="216" t="s">
        <v>2020</v>
      </c>
    </row>
    <row r="381" s="258" customFormat="true" ht="11.25" hidden="false" customHeight="false" outlineLevel="0" collapsed="false">
      <c r="B381" s="259"/>
      <c r="C381" s="260"/>
      <c r="D381" s="226" t="s">
        <v>159</v>
      </c>
      <c r="E381" s="261"/>
      <c r="F381" s="262" t="s">
        <v>2021</v>
      </c>
      <c r="G381" s="260"/>
      <c r="H381" s="261"/>
      <c r="I381" s="263"/>
      <c r="J381" s="260"/>
      <c r="K381" s="260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59</v>
      </c>
      <c r="AU381" s="268" t="s">
        <v>80</v>
      </c>
      <c r="AV381" s="258" t="s">
        <v>78</v>
      </c>
      <c r="AW381" s="258" t="s">
        <v>34</v>
      </c>
      <c r="AX381" s="258" t="s">
        <v>72</v>
      </c>
      <c r="AY381" s="268" t="s">
        <v>144</v>
      </c>
    </row>
    <row r="382" s="223" customFormat="true" ht="11.25" hidden="false" customHeight="false" outlineLevel="0" collapsed="false">
      <c r="B382" s="224"/>
      <c r="C382" s="225"/>
      <c r="D382" s="226" t="s">
        <v>159</v>
      </c>
      <c r="E382" s="227"/>
      <c r="F382" s="228" t="s">
        <v>80</v>
      </c>
      <c r="G382" s="225"/>
      <c r="H382" s="229" t="n">
        <v>2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59</v>
      </c>
      <c r="AU382" s="235" t="s">
        <v>80</v>
      </c>
      <c r="AV382" s="223" t="s">
        <v>80</v>
      </c>
      <c r="AW382" s="223" t="s">
        <v>34</v>
      </c>
      <c r="AX382" s="223" t="s">
        <v>78</v>
      </c>
      <c r="AY382" s="235" t="s">
        <v>144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46</v>
      </c>
      <c r="E383" s="206" t="s">
        <v>1227</v>
      </c>
      <c r="F383" s="207" t="s">
        <v>1228</v>
      </c>
      <c r="G383" s="208" t="s">
        <v>262</v>
      </c>
      <c r="H383" s="209" t="n">
        <v>4</v>
      </c>
      <c r="I383" s="210"/>
      <c r="J383" s="211" t="n">
        <f aca="false">ROUND(I383*H383,2)</f>
        <v>0</v>
      </c>
      <c r="K383" s="207" t="s">
        <v>524</v>
      </c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.02854</v>
      </c>
      <c r="R383" s="214" t="n">
        <f aca="false">Q383*H383</f>
        <v>0.11416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51</v>
      </c>
      <c r="AT383" s="216" t="s">
        <v>146</v>
      </c>
      <c r="AU383" s="216" t="s">
        <v>80</v>
      </c>
      <c r="AY383" s="3" t="s">
        <v>14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8</v>
      </c>
      <c r="BK383" s="217" t="n">
        <f aca="false">ROUND(I383*H383,2)</f>
        <v>0</v>
      </c>
      <c r="BL383" s="3" t="s">
        <v>151</v>
      </c>
      <c r="BM383" s="216" t="s">
        <v>2022</v>
      </c>
    </row>
    <row r="384" s="31" customFormat="true" ht="11.25" hidden="false" customHeight="false" outlineLevel="0" collapsed="false">
      <c r="A384" s="24"/>
      <c r="B384" s="25"/>
      <c r="C384" s="26"/>
      <c r="D384" s="218" t="s">
        <v>153</v>
      </c>
      <c r="E384" s="26"/>
      <c r="F384" s="219" t="s">
        <v>123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3</v>
      </c>
      <c r="AU384" s="3" t="s">
        <v>80</v>
      </c>
    </row>
    <row r="385" s="258" customFormat="true" ht="11.25" hidden="false" customHeight="false" outlineLevel="0" collapsed="false">
      <c r="B385" s="259"/>
      <c r="C385" s="260"/>
      <c r="D385" s="226" t="s">
        <v>159</v>
      </c>
      <c r="E385" s="261"/>
      <c r="F385" s="262" t="s">
        <v>2011</v>
      </c>
      <c r="G385" s="260"/>
      <c r="H385" s="261"/>
      <c r="I385" s="263"/>
      <c r="J385" s="260"/>
      <c r="K385" s="260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59</v>
      </c>
      <c r="AU385" s="268" t="s">
        <v>80</v>
      </c>
      <c r="AV385" s="258" t="s">
        <v>78</v>
      </c>
      <c r="AW385" s="258" t="s">
        <v>34</v>
      </c>
      <c r="AX385" s="258" t="s">
        <v>72</v>
      </c>
      <c r="AY385" s="268" t="s">
        <v>144</v>
      </c>
    </row>
    <row r="386" s="223" customFormat="true" ht="11.25" hidden="false" customHeight="false" outlineLevel="0" collapsed="false">
      <c r="B386" s="224"/>
      <c r="C386" s="225"/>
      <c r="D386" s="226" t="s">
        <v>159</v>
      </c>
      <c r="E386" s="227"/>
      <c r="F386" s="228" t="s">
        <v>151</v>
      </c>
      <c r="G386" s="225"/>
      <c r="H386" s="229" t="n">
        <v>4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9</v>
      </c>
      <c r="AU386" s="235" t="s">
        <v>80</v>
      </c>
      <c r="AV386" s="223" t="s">
        <v>80</v>
      </c>
      <c r="AW386" s="223" t="s">
        <v>34</v>
      </c>
      <c r="AX386" s="223" t="s">
        <v>78</v>
      </c>
      <c r="AY386" s="235" t="s">
        <v>144</v>
      </c>
    </row>
    <row r="387" s="31" customFormat="true" ht="16.5" hidden="false" customHeight="true" outlineLevel="0" collapsed="false">
      <c r="A387" s="24"/>
      <c r="B387" s="25"/>
      <c r="C387" s="248" t="s">
        <v>824</v>
      </c>
      <c r="D387" s="248" t="s">
        <v>233</v>
      </c>
      <c r="E387" s="249" t="s">
        <v>1231</v>
      </c>
      <c r="F387" s="250" t="s">
        <v>1232</v>
      </c>
      <c r="G387" s="251" t="s">
        <v>262</v>
      </c>
      <c r="H387" s="252" t="n">
        <v>4</v>
      </c>
      <c r="I387" s="253"/>
      <c r="J387" s="254" t="n">
        <f aca="false">ROUND(I387*H387,2)</f>
        <v>0</v>
      </c>
      <c r="K387" s="250" t="s">
        <v>524</v>
      </c>
      <c r="L387" s="255"/>
      <c r="M387" s="256"/>
      <c r="N387" s="257" t="s">
        <v>43</v>
      </c>
      <c r="O387" s="67"/>
      <c r="P387" s="214" t="n">
        <f aca="false">O387*H387</f>
        <v>0</v>
      </c>
      <c r="Q387" s="214" t="n">
        <v>2.59</v>
      </c>
      <c r="R387" s="214" t="n">
        <f aca="false">Q387*H387</f>
        <v>10.3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95</v>
      </c>
      <c r="AT387" s="216" t="s">
        <v>233</v>
      </c>
      <c r="AU387" s="216" t="s">
        <v>80</v>
      </c>
      <c r="AY387" s="3" t="s">
        <v>14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51</v>
      </c>
      <c r="BM387" s="216" t="s">
        <v>2023</v>
      </c>
    </row>
    <row r="388" s="31" customFormat="true" ht="16.5" hidden="false" customHeight="true" outlineLevel="0" collapsed="false">
      <c r="A388" s="24"/>
      <c r="B388" s="25"/>
      <c r="C388" s="205" t="s">
        <v>829</v>
      </c>
      <c r="D388" s="205" t="s">
        <v>146</v>
      </c>
      <c r="E388" s="206" t="s">
        <v>2024</v>
      </c>
      <c r="F388" s="207" t="s">
        <v>2025</v>
      </c>
      <c r="G388" s="208" t="s">
        <v>459</v>
      </c>
      <c r="H388" s="209" t="n">
        <v>1</v>
      </c>
      <c r="I388" s="210"/>
      <c r="J388" s="211" t="n">
        <f aca="false">ROUND(I388*H388,2)</f>
        <v>0</v>
      </c>
      <c r="K388" s="207"/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51</v>
      </c>
      <c r="AT388" s="216" t="s">
        <v>146</v>
      </c>
      <c r="AU388" s="216" t="s">
        <v>80</v>
      </c>
      <c r="AY388" s="3" t="s">
        <v>144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151</v>
      </c>
      <c r="BM388" s="216" t="s">
        <v>2026</v>
      </c>
    </row>
    <row r="389" s="31" customFormat="true" ht="24" hidden="false" customHeight="true" outlineLevel="0" collapsed="false">
      <c r="A389" s="24"/>
      <c r="B389" s="25"/>
      <c r="C389" s="205" t="s">
        <v>835</v>
      </c>
      <c r="D389" s="205" t="s">
        <v>146</v>
      </c>
      <c r="E389" s="206" t="s">
        <v>2027</v>
      </c>
      <c r="F389" s="207" t="s">
        <v>2028</v>
      </c>
      <c r="G389" s="208" t="s">
        <v>459</v>
      </c>
      <c r="H389" s="209" t="n">
        <v>1</v>
      </c>
      <c r="I389" s="210"/>
      <c r="J389" s="211" t="n">
        <f aca="false">ROUND(I389*H389,2)</f>
        <v>0</v>
      </c>
      <c r="K389" s="207"/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51</v>
      </c>
      <c r="AT389" s="216" t="s">
        <v>146</v>
      </c>
      <c r="AU389" s="216" t="s">
        <v>80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8</v>
      </c>
      <c r="BK389" s="217" t="n">
        <f aca="false">ROUND(I389*H389,2)</f>
        <v>0</v>
      </c>
      <c r="BL389" s="3" t="s">
        <v>151</v>
      </c>
      <c r="BM389" s="216" t="s">
        <v>2029</v>
      </c>
    </row>
    <row r="390" s="31" customFormat="true" ht="24" hidden="false" customHeight="true" outlineLevel="0" collapsed="false">
      <c r="A390" s="24"/>
      <c r="B390" s="25"/>
      <c r="C390" s="205" t="s">
        <v>840</v>
      </c>
      <c r="D390" s="205" t="s">
        <v>146</v>
      </c>
      <c r="E390" s="206" t="s">
        <v>1239</v>
      </c>
      <c r="F390" s="207" t="s">
        <v>2030</v>
      </c>
      <c r="G390" s="208" t="s">
        <v>459</v>
      </c>
      <c r="H390" s="209" t="n">
        <v>1</v>
      </c>
      <c r="I390" s="210"/>
      <c r="J390" s="211" t="n">
        <f aca="false">ROUND(I390*H390,2)</f>
        <v>0</v>
      </c>
      <c r="K390" s="207"/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51</v>
      </c>
      <c r="AT390" s="216" t="s">
        <v>146</v>
      </c>
      <c r="AU390" s="216" t="s">
        <v>80</v>
      </c>
      <c r="AY390" s="3" t="s">
        <v>14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51</v>
      </c>
      <c r="BM390" s="216" t="s">
        <v>2031</v>
      </c>
    </row>
    <row r="391" s="31" customFormat="true" ht="16.5" hidden="false" customHeight="true" outlineLevel="0" collapsed="false">
      <c r="A391" s="24"/>
      <c r="B391" s="25"/>
      <c r="C391" s="205" t="s">
        <v>844</v>
      </c>
      <c r="D391" s="205" t="s">
        <v>146</v>
      </c>
      <c r="E391" s="206" t="s">
        <v>1242</v>
      </c>
      <c r="F391" s="207" t="s">
        <v>1243</v>
      </c>
      <c r="G391" s="208" t="s">
        <v>459</v>
      </c>
      <c r="H391" s="209" t="n">
        <v>2</v>
      </c>
      <c r="I391" s="210"/>
      <c r="J391" s="211" t="n">
        <f aca="false">ROUND(I391*H391,2)</f>
        <v>0</v>
      </c>
      <c r="K391" s="207"/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51</v>
      </c>
      <c r="AT391" s="216" t="s">
        <v>146</v>
      </c>
      <c r="AU391" s="216" t="s">
        <v>80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151</v>
      </c>
      <c r="BM391" s="216" t="s">
        <v>2032</v>
      </c>
    </row>
    <row r="392" s="31" customFormat="true" ht="21.75" hidden="false" customHeight="true" outlineLevel="0" collapsed="false">
      <c r="A392" s="24"/>
      <c r="B392" s="25"/>
      <c r="C392" s="205" t="s">
        <v>848</v>
      </c>
      <c r="D392" s="205" t="s">
        <v>146</v>
      </c>
      <c r="E392" s="206" t="s">
        <v>1245</v>
      </c>
      <c r="F392" s="207" t="s">
        <v>1246</v>
      </c>
      <c r="G392" s="208" t="s">
        <v>262</v>
      </c>
      <c r="H392" s="209" t="n">
        <v>4</v>
      </c>
      <c r="I392" s="210"/>
      <c r="J392" s="211" t="n">
        <f aca="false">ROUND(I392*H392,2)</f>
        <v>0</v>
      </c>
      <c r="K392" s="207" t="s">
        <v>524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9</v>
      </c>
      <c r="R392" s="214" t="n">
        <f aca="false">Q392*H392</f>
        <v>0.36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51</v>
      </c>
      <c r="AT392" s="216" t="s">
        <v>146</v>
      </c>
      <c r="AU392" s="216" t="s">
        <v>80</v>
      </c>
      <c r="AY392" s="3" t="s">
        <v>14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51</v>
      </c>
      <c r="BM392" s="216" t="s">
        <v>2033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3</v>
      </c>
      <c r="E393" s="26"/>
      <c r="F393" s="219" t="s">
        <v>1248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80</v>
      </c>
    </row>
    <row r="394" s="258" customFormat="true" ht="11.25" hidden="false" customHeight="false" outlineLevel="0" collapsed="false">
      <c r="B394" s="259"/>
      <c r="C394" s="260"/>
      <c r="D394" s="226" t="s">
        <v>159</v>
      </c>
      <c r="E394" s="261"/>
      <c r="F394" s="262" t="s">
        <v>2011</v>
      </c>
      <c r="G394" s="260"/>
      <c r="H394" s="261"/>
      <c r="I394" s="263"/>
      <c r="J394" s="260"/>
      <c r="K394" s="260"/>
      <c r="L394" s="264"/>
      <c r="M394" s="265"/>
      <c r="N394" s="266"/>
      <c r="O394" s="266"/>
      <c r="P394" s="266"/>
      <c r="Q394" s="266"/>
      <c r="R394" s="266"/>
      <c r="S394" s="266"/>
      <c r="T394" s="267"/>
      <c r="AT394" s="268" t="s">
        <v>159</v>
      </c>
      <c r="AU394" s="268" t="s">
        <v>80</v>
      </c>
      <c r="AV394" s="258" t="s">
        <v>78</v>
      </c>
      <c r="AW394" s="258" t="s">
        <v>34</v>
      </c>
      <c r="AX394" s="258" t="s">
        <v>72</v>
      </c>
      <c r="AY394" s="268" t="s">
        <v>144</v>
      </c>
    </row>
    <row r="395" s="223" customFormat="true" ht="11.25" hidden="false" customHeight="false" outlineLevel="0" collapsed="false">
      <c r="B395" s="224"/>
      <c r="C395" s="225"/>
      <c r="D395" s="226" t="s">
        <v>159</v>
      </c>
      <c r="E395" s="227"/>
      <c r="F395" s="228" t="s">
        <v>151</v>
      </c>
      <c r="G395" s="225"/>
      <c r="H395" s="229" t="n">
        <v>4</v>
      </c>
      <c r="I395" s="230"/>
      <c r="J395" s="225"/>
      <c r="K395" s="225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9</v>
      </c>
      <c r="AU395" s="235" t="s">
        <v>80</v>
      </c>
      <c r="AV395" s="223" t="s">
        <v>80</v>
      </c>
      <c r="AW395" s="223" t="s">
        <v>34</v>
      </c>
      <c r="AX395" s="223" t="s">
        <v>78</v>
      </c>
      <c r="AY395" s="235" t="s">
        <v>144</v>
      </c>
    </row>
    <row r="396" s="31" customFormat="true" ht="16.5" hidden="false" customHeight="true" outlineLevel="0" collapsed="false">
      <c r="A396" s="24"/>
      <c r="B396" s="25"/>
      <c r="C396" s="248" t="s">
        <v>852</v>
      </c>
      <c r="D396" s="248" t="s">
        <v>233</v>
      </c>
      <c r="E396" s="249" t="s">
        <v>1249</v>
      </c>
      <c r="F396" s="250" t="s">
        <v>1250</v>
      </c>
      <c r="G396" s="251" t="s">
        <v>262</v>
      </c>
      <c r="H396" s="252" t="n">
        <v>4</v>
      </c>
      <c r="I396" s="253"/>
      <c r="J396" s="254" t="n">
        <f aca="false">ROUND(I396*H396,2)</f>
        <v>0</v>
      </c>
      <c r="K396" s="250"/>
      <c r="L396" s="255"/>
      <c r="M396" s="256"/>
      <c r="N396" s="257" t="s">
        <v>43</v>
      </c>
      <c r="O396" s="67"/>
      <c r="P396" s="214" t="n">
        <f aca="false">O396*H396</f>
        <v>0</v>
      </c>
      <c r="Q396" s="214" t="n">
        <v>0.162</v>
      </c>
      <c r="R396" s="214" t="n">
        <f aca="false">Q396*H396</f>
        <v>0.64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95</v>
      </c>
      <c r="AT396" s="216" t="s">
        <v>233</v>
      </c>
      <c r="AU396" s="216" t="s">
        <v>80</v>
      </c>
      <c r="AY396" s="3" t="s">
        <v>144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51</v>
      </c>
      <c r="BM396" s="216" t="s">
        <v>2034</v>
      </c>
    </row>
    <row r="397" s="31" customFormat="true" ht="21.75" hidden="false" customHeight="true" outlineLevel="0" collapsed="false">
      <c r="A397" s="24"/>
      <c r="B397" s="25"/>
      <c r="C397" s="205" t="s">
        <v>856</v>
      </c>
      <c r="D397" s="205" t="s">
        <v>146</v>
      </c>
      <c r="E397" s="206" t="s">
        <v>350</v>
      </c>
      <c r="F397" s="207" t="s">
        <v>1252</v>
      </c>
      <c r="G397" s="208" t="s">
        <v>262</v>
      </c>
      <c r="H397" s="209" t="n">
        <v>5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1</v>
      </c>
      <c r="AT397" s="216" t="s">
        <v>146</v>
      </c>
      <c r="AU397" s="216" t="s">
        <v>80</v>
      </c>
      <c r="AY397" s="3" t="s">
        <v>14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151</v>
      </c>
      <c r="BM397" s="216" t="s">
        <v>2035</v>
      </c>
    </row>
    <row r="398" s="31" customFormat="true" ht="16.5" hidden="false" customHeight="true" outlineLevel="0" collapsed="false">
      <c r="A398" s="24"/>
      <c r="B398" s="25"/>
      <c r="C398" s="205" t="s">
        <v>860</v>
      </c>
      <c r="D398" s="205" t="s">
        <v>146</v>
      </c>
      <c r="E398" s="206" t="s">
        <v>893</v>
      </c>
      <c r="F398" s="207" t="s">
        <v>894</v>
      </c>
      <c r="G398" s="208" t="s">
        <v>171</v>
      </c>
      <c r="H398" s="209" t="n">
        <v>173.91</v>
      </c>
      <c r="I398" s="210"/>
      <c r="J398" s="211" t="n">
        <f aca="false">ROUND(I398*H398,2)</f>
        <v>0</v>
      </c>
      <c r="K398" s="207" t="s">
        <v>524</v>
      </c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9E-005</v>
      </c>
      <c r="R398" s="214" t="n">
        <f aca="false">Q398*H398</f>
        <v>0.0156519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51</v>
      </c>
      <c r="AT398" s="216" t="s">
        <v>146</v>
      </c>
      <c r="AU398" s="216" t="s">
        <v>80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151</v>
      </c>
      <c r="BM398" s="216" t="s">
        <v>2036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53</v>
      </c>
      <c r="E399" s="26"/>
      <c r="F399" s="219" t="s">
        <v>896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0</v>
      </c>
    </row>
    <row r="400" s="223" customFormat="true" ht="11.25" hidden="false" customHeight="false" outlineLevel="0" collapsed="false">
      <c r="B400" s="224"/>
      <c r="C400" s="225"/>
      <c r="D400" s="226" t="s">
        <v>159</v>
      </c>
      <c r="E400" s="227"/>
      <c r="F400" s="228" t="s">
        <v>1924</v>
      </c>
      <c r="G400" s="225"/>
      <c r="H400" s="229" t="n">
        <v>173.91</v>
      </c>
      <c r="I400" s="230"/>
      <c r="J400" s="225"/>
      <c r="K400" s="225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9</v>
      </c>
      <c r="AU400" s="235" t="s">
        <v>80</v>
      </c>
      <c r="AV400" s="223" t="s">
        <v>80</v>
      </c>
      <c r="AW400" s="223" t="s">
        <v>34</v>
      </c>
      <c r="AX400" s="223" t="s">
        <v>78</v>
      </c>
      <c r="AY400" s="235" t="s">
        <v>144</v>
      </c>
    </row>
    <row r="401" s="31" customFormat="true" ht="24" hidden="false" customHeight="true" outlineLevel="0" collapsed="false">
      <c r="A401" s="24"/>
      <c r="B401" s="25"/>
      <c r="C401" s="205" t="s">
        <v>865</v>
      </c>
      <c r="D401" s="205" t="s">
        <v>146</v>
      </c>
      <c r="E401" s="206" t="s">
        <v>2037</v>
      </c>
      <c r="F401" s="207" t="s">
        <v>2038</v>
      </c>
      <c r="G401" s="208" t="s">
        <v>177</v>
      </c>
      <c r="H401" s="209" t="n">
        <v>2.485</v>
      </c>
      <c r="I401" s="210"/>
      <c r="J401" s="211" t="n">
        <f aca="false">ROUND(I401*H401,2)</f>
        <v>0</v>
      </c>
      <c r="K401" s="207" t="s">
        <v>524</v>
      </c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1.52985</v>
      </c>
      <c r="R401" s="214" t="n">
        <f aca="false">Q401*H401</f>
        <v>3.8016772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51</v>
      </c>
      <c r="AT401" s="216" t="s">
        <v>146</v>
      </c>
      <c r="AU401" s="216" t="s">
        <v>80</v>
      </c>
      <c r="AY401" s="3" t="s">
        <v>14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151</v>
      </c>
      <c r="BM401" s="216" t="s">
        <v>2039</v>
      </c>
    </row>
    <row r="402" s="31" customFormat="true" ht="11.25" hidden="false" customHeight="false" outlineLevel="0" collapsed="false">
      <c r="A402" s="24"/>
      <c r="B402" s="25"/>
      <c r="C402" s="26"/>
      <c r="D402" s="218" t="s">
        <v>153</v>
      </c>
      <c r="E402" s="26"/>
      <c r="F402" s="219" t="s">
        <v>2040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80</v>
      </c>
    </row>
    <row r="403" s="258" customFormat="true" ht="11.25" hidden="false" customHeight="false" outlineLevel="0" collapsed="false">
      <c r="B403" s="259"/>
      <c r="C403" s="260"/>
      <c r="D403" s="226" t="s">
        <v>159</v>
      </c>
      <c r="E403" s="261"/>
      <c r="F403" s="262" t="s">
        <v>2041</v>
      </c>
      <c r="G403" s="260"/>
      <c r="H403" s="261"/>
      <c r="I403" s="263"/>
      <c r="J403" s="260"/>
      <c r="K403" s="260"/>
      <c r="L403" s="264"/>
      <c r="M403" s="265"/>
      <c r="N403" s="266"/>
      <c r="O403" s="266"/>
      <c r="P403" s="266"/>
      <c r="Q403" s="266"/>
      <c r="R403" s="266"/>
      <c r="S403" s="266"/>
      <c r="T403" s="267"/>
      <c r="AT403" s="268" t="s">
        <v>159</v>
      </c>
      <c r="AU403" s="268" t="s">
        <v>80</v>
      </c>
      <c r="AV403" s="258" t="s">
        <v>78</v>
      </c>
      <c r="AW403" s="258" t="s">
        <v>34</v>
      </c>
      <c r="AX403" s="258" t="s">
        <v>72</v>
      </c>
      <c r="AY403" s="268" t="s">
        <v>144</v>
      </c>
    </row>
    <row r="404" s="223" customFormat="true" ht="11.25" hidden="false" customHeight="false" outlineLevel="0" collapsed="false">
      <c r="B404" s="224"/>
      <c r="C404" s="225"/>
      <c r="D404" s="226" t="s">
        <v>159</v>
      </c>
      <c r="E404" s="227"/>
      <c r="F404" s="228" t="s">
        <v>2042</v>
      </c>
      <c r="G404" s="225"/>
      <c r="H404" s="229" t="n">
        <v>2.485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9</v>
      </c>
      <c r="AU404" s="235" t="s">
        <v>80</v>
      </c>
      <c r="AV404" s="223" t="s">
        <v>80</v>
      </c>
      <c r="AW404" s="223" t="s">
        <v>34</v>
      </c>
      <c r="AX404" s="223" t="s">
        <v>78</v>
      </c>
      <c r="AY404" s="235" t="s">
        <v>144</v>
      </c>
    </row>
    <row r="405" s="188" customFormat="true" ht="22.5" hidden="false" customHeight="true" outlineLevel="0" collapsed="false">
      <c r="B405" s="189"/>
      <c r="C405" s="190"/>
      <c r="D405" s="191" t="s">
        <v>71</v>
      </c>
      <c r="E405" s="203" t="s">
        <v>201</v>
      </c>
      <c r="F405" s="203" t="s">
        <v>354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21)</f>
        <v>0</v>
      </c>
      <c r="Q405" s="197"/>
      <c r="R405" s="198" t="n">
        <f aca="false">SUM(R406:R421)</f>
        <v>5.55022</v>
      </c>
      <c r="S405" s="197"/>
      <c r="T405" s="199" t="n">
        <f aca="false">SUM(T406:T421)</f>
        <v>0.61875</v>
      </c>
      <c r="AR405" s="200" t="s">
        <v>78</v>
      </c>
      <c r="AT405" s="201" t="s">
        <v>71</v>
      </c>
      <c r="AU405" s="201" t="s">
        <v>78</v>
      </c>
      <c r="AY405" s="200" t="s">
        <v>144</v>
      </c>
      <c r="BK405" s="202" t="n">
        <f aca="false">SUM(BK406:BK421)</f>
        <v>0</v>
      </c>
    </row>
    <row r="406" s="31" customFormat="true" ht="16.5" hidden="false" customHeight="true" outlineLevel="0" collapsed="false">
      <c r="A406" s="24"/>
      <c r="B406" s="25"/>
      <c r="C406" s="205" t="s">
        <v>869</v>
      </c>
      <c r="D406" s="205" t="s">
        <v>146</v>
      </c>
      <c r="E406" s="206" t="s">
        <v>2043</v>
      </c>
      <c r="F406" s="207" t="s">
        <v>2044</v>
      </c>
      <c r="G406" s="208" t="s">
        <v>171</v>
      </c>
      <c r="H406" s="209" t="n">
        <v>14</v>
      </c>
      <c r="I406" s="210"/>
      <c r="J406" s="211" t="n">
        <f aca="false">ROUND(I406*H406,2)</f>
        <v>0</v>
      </c>
      <c r="K406" s="207" t="s">
        <v>524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.29221</v>
      </c>
      <c r="R406" s="214" t="n">
        <f aca="false">Q406*H406</f>
        <v>4.0909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1</v>
      </c>
      <c r="AT406" s="216" t="s">
        <v>146</v>
      </c>
      <c r="AU406" s="216" t="s">
        <v>80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8</v>
      </c>
      <c r="BK406" s="217" t="n">
        <f aca="false">ROUND(I406*H406,2)</f>
        <v>0</v>
      </c>
      <c r="BL406" s="3" t="s">
        <v>151</v>
      </c>
      <c r="BM406" s="216" t="s">
        <v>2045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53</v>
      </c>
      <c r="E407" s="26"/>
      <c r="F407" s="219" t="s">
        <v>2046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80</v>
      </c>
    </row>
    <row r="408" s="258" customFormat="true" ht="11.25" hidden="false" customHeight="false" outlineLevel="0" collapsed="false">
      <c r="B408" s="259"/>
      <c r="C408" s="260"/>
      <c r="D408" s="226" t="s">
        <v>159</v>
      </c>
      <c r="E408" s="261"/>
      <c r="F408" s="262" t="s">
        <v>2047</v>
      </c>
      <c r="G408" s="260"/>
      <c r="H408" s="261"/>
      <c r="I408" s="263"/>
      <c r="J408" s="260"/>
      <c r="K408" s="260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159</v>
      </c>
      <c r="AU408" s="268" t="s">
        <v>80</v>
      </c>
      <c r="AV408" s="258" t="s">
        <v>78</v>
      </c>
      <c r="AW408" s="258" t="s">
        <v>34</v>
      </c>
      <c r="AX408" s="258" t="s">
        <v>72</v>
      </c>
      <c r="AY408" s="268" t="s">
        <v>144</v>
      </c>
    </row>
    <row r="409" s="223" customFormat="true" ht="11.25" hidden="false" customHeight="false" outlineLevel="0" collapsed="false">
      <c r="B409" s="224"/>
      <c r="C409" s="225"/>
      <c r="D409" s="226" t="s">
        <v>159</v>
      </c>
      <c r="E409" s="227"/>
      <c r="F409" s="228" t="s">
        <v>2048</v>
      </c>
      <c r="G409" s="225"/>
      <c r="H409" s="229" t="n">
        <v>7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9</v>
      </c>
      <c r="AU409" s="235" t="s">
        <v>80</v>
      </c>
      <c r="AV409" s="223" t="s">
        <v>80</v>
      </c>
      <c r="AW409" s="223" t="s">
        <v>34</v>
      </c>
      <c r="AX409" s="223" t="s">
        <v>72</v>
      </c>
      <c r="AY409" s="235" t="s">
        <v>144</v>
      </c>
    </row>
    <row r="410" s="258" customFormat="true" ht="11.25" hidden="false" customHeight="false" outlineLevel="0" collapsed="false">
      <c r="B410" s="259"/>
      <c r="C410" s="260"/>
      <c r="D410" s="226" t="s">
        <v>159</v>
      </c>
      <c r="E410" s="261"/>
      <c r="F410" s="262" t="s">
        <v>2049</v>
      </c>
      <c r="G410" s="260"/>
      <c r="H410" s="261"/>
      <c r="I410" s="263"/>
      <c r="J410" s="260"/>
      <c r="K410" s="260"/>
      <c r="L410" s="264"/>
      <c r="M410" s="265"/>
      <c r="N410" s="266"/>
      <c r="O410" s="266"/>
      <c r="P410" s="266"/>
      <c r="Q410" s="266"/>
      <c r="R410" s="266"/>
      <c r="S410" s="266"/>
      <c r="T410" s="267"/>
      <c r="AT410" s="268" t="s">
        <v>159</v>
      </c>
      <c r="AU410" s="268" t="s">
        <v>80</v>
      </c>
      <c r="AV410" s="258" t="s">
        <v>78</v>
      </c>
      <c r="AW410" s="258" t="s">
        <v>34</v>
      </c>
      <c r="AX410" s="258" t="s">
        <v>72</v>
      </c>
      <c r="AY410" s="268" t="s">
        <v>144</v>
      </c>
    </row>
    <row r="411" s="223" customFormat="true" ht="11.25" hidden="false" customHeight="false" outlineLevel="0" collapsed="false">
      <c r="B411" s="224"/>
      <c r="C411" s="225"/>
      <c r="D411" s="226" t="s">
        <v>159</v>
      </c>
      <c r="E411" s="227"/>
      <c r="F411" s="228" t="s">
        <v>2048</v>
      </c>
      <c r="G411" s="225"/>
      <c r="H411" s="229" t="n">
        <v>7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9</v>
      </c>
      <c r="AU411" s="235" t="s">
        <v>80</v>
      </c>
      <c r="AV411" s="223" t="s">
        <v>80</v>
      </c>
      <c r="AW411" s="223" t="s">
        <v>34</v>
      </c>
      <c r="AX411" s="223" t="s">
        <v>72</v>
      </c>
      <c r="AY411" s="235" t="s">
        <v>144</v>
      </c>
    </row>
    <row r="412" s="236" customFormat="true" ht="11.25" hidden="false" customHeight="false" outlineLevel="0" collapsed="false">
      <c r="B412" s="237"/>
      <c r="C412" s="238"/>
      <c r="D412" s="226" t="s">
        <v>159</v>
      </c>
      <c r="E412" s="239"/>
      <c r="F412" s="240" t="s">
        <v>168</v>
      </c>
      <c r="G412" s="238"/>
      <c r="H412" s="241" t="n">
        <v>14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59</v>
      </c>
      <c r="AU412" s="247" t="s">
        <v>80</v>
      </c>
      <c r="AV412" s="236" t="s">
        <v>151</v>
      </c>
      <c r="AW412" s="236" t="s">
        <v>34</v>
      </c>
      <c r="AX412" s="236" t="s">
        <v>78</v>
      </c>
      <c r="AY412" s="247" t="s">
        <v>144</v>
      </c>
    </row>
    <row r="413" s="31" customFormat="true" ht="21.75" hidden="false" customHeight="true" outlineLevel="0" collapsed="false">
      <c r="A413" s="24"/>
      <c r="B413" s="25"/>
      <c r="C413" s="248" t="s">
        <v>874</v>
      </c>
      <c r="D413" s="248" t="s">
        <v>233</v>
      </c>
      <c r="E413" s="249" t="s">
        <v>2050</v>
      </c>
      <c r="F413" s="250" t="s">
        <v>2051</v>
      </c>
      <c r="G413" s="251" t="s">
        <v>171</v>
      </c>
      <c r="H413" s="252" t="n">
        <v>14</v>
      </c>
      <c r="I413" s="253"/>
      <c r="J413" s="254" t="n">
        <f aca="false">ROUND(I413*H413,2)</f>
        <v>0</v>
      </c>
      <c r="K413" s="250" t="s">
        <v>524</v>
      </c>
      <c r="L413" s="255"/>
      <c r="M413" s="256"/>
      <c r="N413" s="257" t="s">
        <v>43</v>
      </c>
      <c r="O413" s="67"/>
      <c r="P413" s="214" t="n">
        <f aca="false">O413*H413</f>
        <v>0</v>
      </c>
      <c r="Q413" s="214" t="n">
        <v>0.048</v>
      </c>
      <c r="R413" s="214" t="n">
        <f aca="false">Q413*H413</f>
        <v>0.672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95</v>
      </c>
      <c r="AT413" s="216" t="s">
        <v>233</v>
      </c>
      <c r="AU413" s="216" t="s">
        <v>80</v>
      </c>
      <c r="AY413" s="3" t="s">
        <v>144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8</v>
      </c>
      <c r="BK413" s="217" t="n">
        <f aca="false">ROUND(I413*H413,2)</f>
        <v>0</v>
      </c>
      <c r="BL413" s="3" t="s">
        <v>151</v>
      </c>
      <c r="BM413" s="216" t="s">
        <v>2052</v>
      </c>
    </row>
    <row r="414" s="31" customFormat="true" ht="16.5" hidden="false" customHeight="true" outlineLevel="0" collapsed="false">
      <c r="A414" s="24"/>
      <c r="B414" s="25"/>
      <c r="C414" s="248" t="s">
        <v>878</v>
      </c>
      <c r="D414" s="248" t="s">
        <v>233</v>
      </c>
      <c r="E414" s="249" t="s">
        <v>2053</v>
      </c>
      <c r="F414" s="250" t="s">
        <v>2054</v>
      </c>
      <c r="G414" s="251" t="s">
        <v>262</v>
      </c>
      <c r="H414" s="252" t="n">
        <v>28</v>
      </c>
      <c r="I414" s="253"/>
      <c r="J414" s="254" t="n">
        <f aca="false">ROUND(I414*H414,2)</f>
        <v>0</v>
      </c>
      <c r="K414" s="250"/>
      <c r="L414" s="255"/>
      <c r="M414" s="256"/>
      <c r="N414" s="257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95</v>
      </c>
      <c r="AT414" s="216" t="s">
        <v>233</v>
      </c>
      <c r="AU414" s="216" t="s">
        <v>80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151</v>
      </c>
      <c r="BM414" s="216" t="s">
        <v>2055</v>
      </c>
    </row>
    <row r="415" s="31" customFormat="true" ht="16.5" hidden="false" customHeight="true" outlineLevel="0" collapsed="false">
      <c r="A415" s="24"/>
      <c r="B415" s="25"/>
      <c r="C415" s="205" t="s">
        <v>883</v>
      </c>
      <c r="D415" s="205" t="s">
        <v>146</v>
      </c>
      <c r="E415" s="206" t="s">
        <v>2056</v>
      </c>
      <c r="F415" s="207" t="s">
        <v>2057</v>
      </c>
      <c r="G415" s="208" t="s">
        <v>262</v>
      </c>
      <c r="H415" s="209" t="n">
        <v>2</v>
      </c>
      <c r="I415" s="210"/>
      <c r="J415" s="211" t="n">
        <f aca="false">ROUND(I415*H415,2)</f>
        <v>0</v>
      </c>
      <c r="K415" s="207" t="s">
        <v>524</v>
      </c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.37164</v>
      </c>
      <c r="R415" s="214" t="n">
        <f aca="false">Q415*H415</f>
        <v>0.74328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51</v>
      </c>
      <c r="AT415" s="216" t="s">
        <v>146</v>
      </c>
      <c r="AU415" s="216" t="s">
        <v>80</v>
      </c>
      <c r="AY415" s="3" t="s">
        <v>14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151</v>
      </c>
      <c r="BM415" s="216" t="s">
        <v>2058</v>
      </c>
    </row>
    <row r="416" s="31" customFormat="true" ht="11.25" hidden="false" customHeight="false" outlineLevel="0" collapsed="false">
      <c r="A416" s="24"/>
      <c r="B416" s="25"/>
      <c r="C416" s="26"/>
      <c r="D416" s="218" t="s">
        <v>153</v>
      </c>
      <c r="E416" s="26"/>
      <c r="F416" s="219" t="s">
        <v>2059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248" t="s">
        <v>887</v>
      </c>
      <c r="D417" s="248" t="s">
        <v>233</v>
      </c>
      <c r="E417" s="249" t="s">
        <v>2060</v>
      </c>
      <c r="F417" s="250" t="s">
        <v>2061</v>
      </c>
      <c r="G417" s="251" t="s">
        <v>262</v>
      </c>
      <c r="H417" s="252" t="n">
        <v>2</v>
      </c>
      <c r="I417" s="253"/>
      <c r="J417" s="254" t="n">
        <f aca="false">ROUND(I417*H417,2)</f>
        <v>0</v>
      </c>
      <c r="K417" s="250" t="s">
        <v>524</v>
      </c>
      <c r="L417" s="255"/>
      <c r="M417" s="256"/>
      <c r="N417" s="257" t="s">
        <v>43</v>
      </c>
      <c r="O417" s="67"/>
      <c r="P417" s="214" t="n">
        <f aca="false">O417*H417</f>
        <v>0</v>
      </c>
      <c r="Q417" s="214" t="n">
        <v>0.022</v>
      </c>
      <c r="R417" s="214" t="n">
        <f aca="false">Q417*H417</f>
        <v>0.044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95</v>
      </c>
      <c r="AT417" s="216" t="s">
        <v>233</v>
      </c>
      <c r="AU417" s="216" t="s">
        <v>80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8</v>
      </c>
      <c r="BK417" s="217" t="n">
        <f aca="false">ROUND(I417*H417,2)</f>
        <v>0</v>
      </c>
      <c r="BL417" s="3" t="s">
        <v>151</v>
      </c>
      <c r="BM417" s="216" t="s">
        <v>2062</v>
      </c>
    </row>
    <row r="418" s="31" customFormat="true" ht="24" hidden="false" customHeight="true" outlineLevel="0" collapsed="false">
      <c r="A418" s="24"/>
      <c r="B418" s="25"/>
      <c r="C418" s="205" t="s">
        <v>892</v>
      </c>
      <c r="D418" s="205" t="s">
        <v>146</v>
      </c>
      <c r="E418" s="206" t="s">
        <v>1256</v>
      </c>
      <c r="F418" s="207" t="s">
        <v>1257</v>
      </c>
      <c r="G418" s="208" t="s">
        <v>171</v>
      </c>
      <c r="H418" s="209" t="n">
        <v>6.25</v>
      </c>
      <c r="I418" s="210"/>
      <c r="J418" s="211" t="n">
        <f aca="false">ROUND(I418*H418,2)</f>
        <v>0</v>
      </c>
      <c r="K418" s="207" t="s">
        <v>524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.099</v>
      </c>
      <c r="T418" s="215" t="n">
        <f aca="false">S418*H418</f>
        <v>0.6187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51</v>
      </c>
      <c r="AT418" s="216" t="s">
        <v>146</v>
      </c>
      <c r="AU418" s="216" t="s">
        <v>80</v>
      </c>
      <c r="AY418" s="3" t="s">
        <v>144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151</v>
      </c>
      <c r="BM418" s="216" t="s">
        <v>2063</v>
      </c>
    </row>
    <row r="419" s="31" customFormat="true" ht="11.25" hidden="false" customHeight="false" outlineLevel="0" collapsed="false">
      <c r="A419" s="24"/>
      <c r="B419" s="25"/>
      <c r="C419" s="26"/>
      <c r="D419" s="218" t="s">
        <v>153</v>
      </c>
      <c r="E419" s="26"/>
      <c r="F419" s="219" t="s">
        <v>1259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3</v>
      </c>
      <c r="AU419" s="3" t="s">
        <v>80</v>
      </c>
    </row>
    <row r="420" s="258" customFormat="true" ht="11.25" hidden="false" customHeight="false" outlineLevel="0" collapsed="false">
      <c r="B420" s="259"/>
      <c r="C420" s="260"/>
      <c r="D420" s="226" t="s">
        <v>159</v>
      </c>
      <c r="E420" s="261"/>
      <c r="F420" s="262" t="s">
        <v>2064</v>
      </c>
      <c r="G420" s="260"/>
      <c r="H420" s="261"/>
      <c r="I420" s="263"/>
      <c r="J420" s="260"/>
      <c r="K420" s="260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159</v>
      </c>
      <c r="AU420" s="268" t="s">
        <v>80</v>
      </c>
      <c r="AV420" s="258" t="s">
        <v>78</v>
      </c>
      <c r="AW420" s="258" t="s">
        <v>34</v>
      </c>
      <c r="AX420" s="258" t="s">
        <v>72</v>
      </c>
      <c r="AY420" s="268" t="s">
        <v>144</v>
      </c>
    </row>
    <row r="421" s="223" customFormat="true" ht="11.25" hidden="false" customHeight="false" outlineLevel="0" collapsed="false">
      <c r="B421" s="224"/>
      <c r="C421" s="225"/>
      <c r="D421" s="226" t="s">
        <v>159</v>
      </c>
      <c r="E421" s="227"/>
      <c r="F421" s="228" t="s">
        <v>2065</v>
      </c>
      <c r="G421" s="225"/>
      <c r="H421" s="229" t="n">
        <v>6.25</v>
      </c>
      <c r="I421" s="230"/>
      <c r="J421" s="225"/>
      <c r="K421" s="225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59</v>
      </c>
      <c r="AU421" s="235" t="s">
        <v>80</v>
      </c>
      <c r="AV421" s="223" t="s">
        <v>80</v>
      </c>
      <c r="AW421" s="223" t="s">
        <v>34</v>
      </c>
      <c r="AX421" s="223" t="s">
        <v>78</v>
      </c>
      <c r="AY421" s="235" t="s">
        <v>144</v>
      </c>
    </row>
    <row r="422" s="188" customFormat="true" ht="22.5" hidden="false" customHeight="true" outlineLevel="0" collapsed="false">
      <c r="B422" s="189"/>
      <c r="C422" s="190"/>
      <c r="D422" s="191" t="s">
        <v>71</v>
      </c>
      <c r="E422" s="203" t="s">
        <v>422</v>
      </c>
      <c r="F422" s="203" t="s">
        <v>423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41)</f>
        <v>0</v>
      </c>
      <c r="Q422" s="197"/>
      <c r="R422" s="198" t="n">
        <f aca="false">SUM(R423:R441)</f>
        <v>0</v>
      </c>
      <c r="S422" s="197"/>
      <c r="T422" s="199" t="n">
        <f aca="false">SUM(T423:T441)</f>
        <v>0</v>
      </c>
      <c r="AR422" s="200" t="s">
        <v>78</v>
      </c>
      <c r="AT422" s="201" t="s">
        <v>71</v>
      </c>
      <c r="AU422" s="201" t="s">
        <v>78</v>
      </c>
      <c r="AY422" s="200" t="s">
        <v>144</v>
      </c>
      <c r="BK422" s="202" t="n">
        <f aca="false">SUM(BK423:BK441)</f>
        <v>0</v>
      </c>
    </row>
    <row r="423" s="31" customFormat="true" ht="24" hidden="false" customHeight="true" outlineLevel="0" collapsed="false">
      <c r="A423" s="24"/>
      <c r="B423" s="25"/>
      <c r="C423" s="205" t="s">
        <v>897</v>
      </c>
      <c r="D423" s="205" t="s">
        <v>146</v>
      </c>
      <c r="E423" s="206" t="s">
        <v>903</v>
      </c>
      <c r="F423" s="207" t="s">
        <v>904</v>
      </c>
      <c r="G423" s="208" t="s">
        <v>215</v>
      </c>
      <c r="H423" s="209" t="n">
        <v>4.598</v>
      </c>
      <c r="I423" s="210"/>
      <c r="J423" s="211" t="n">
        <f aca="false">ROUND(I423*H423,2)</f>
        <v>0</v>
      </c>
      <c r="K423" s="207" t="s">
        <v>524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51</v>
      </c>
      <c r="AT423" s="216" t="s">
        <v>146</v>
      </c>
      <c r="AU423" s="216" t="s">
        <v>80</v>
      </c>
      <c r="AY423" s="3" t="s">
        <v>14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8</v>
      </c>
      <c r="BK423" s="217" t="n">
        <f aca="false">ROUND(I423*H423,2)</f>
        <v>0</v>
      </c>
      <c r="BL423" s="3" t="s">
        <v>151</v>
      </c>
      <c r="BM423" s="216" t="s">
        <v>2066</v>
      </c>
    </row>
    <row r="424" s="31" customFormat="true" ht="11.25" hidden="false" customHeight="false" outlineLevel="0" collapsed="false">
      <c r="A424" s="24"/>
      <c r="B424" s="25"/>
      <c r="C424" s="26"/>
      <c r="D424" s="218" t="s">
        <v>153</v>
      </c>
      <c r="E424" s="26"/>
      <c r="F424" s="219" t="s">
        <v>906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3</v>
      </c>
      <c r="AU424" s="3" t="s">
        <v>80</v>
      </c>
    </row>
    <row r="425" s="31" customFormat="true" ht="24" hidden="false" customHeight="true" outlineLevel="0" collapsed="false">
      <c r="A425" s="24"/>
      <c r="B425" s="25"/>
      <c r="C425" s="205" t="s">
        <v>902</v>
      </c>
      <c r="D425" s="205" t="s">
        <v>146</v>
      </c>
      <c r="E425" s="206" t="s">
        <v>908</v>
      </c>
      <c r="F425" s="207" t="s">
        <v>431</v>
      </c>
      <c r="G425" s="208" t="s">
        <v>215</v>
      </c>
      <c r="H425" s="209" t="n">
        <v>1612.096</v>
      </c>
      <c r="I425" s="210"/>
      <c r="J425" s="211" t="n">
        <f aca="false">ROUND(I425*H425,2)</f>
        <v>0</v>
      </c>
      <c r="K425" s="207" t="s">
        <v>524</v>
      </c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51</v>
      </c>
      <c r="AT425" s="216" t="s">
        <v>146</v>
      </c>
      <c r="AU425" s="216" t="s">
        <v>80</v>
      </c>
      <c r="AY425" s="3" t="s">
        <v>144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8</v>
      </c>
      <c r="BK425" s="217" t="n">
        <f aca="false">ROUND(I425*H425,2)</f>
        <v>0</v>
      </c>
      <c r="BL425" s="3" t="s">
        <v>151</v>
      </c>
      <c r="BM425" s="216" t="s">
        <v>2067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53</v>
      </c>
      <c r="E426" s="26"/>
      <c r="F426" s="219" t="s">
        <v>91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3</v>
      </c>
      <c r="AU426" s="3" t="s">
        <v>80</v>
      </c>
    </row>
    <row r="427" s="223" customFormat="true" ht="11.25" hidden="false" customHeight="false" outlineLevel="0" collapsed="false">
      <c r="B427" s="224"/>
      <c r="C427" s="225"/>
      <c r="D427" s="226" t="s">
        <v>159</v>
      </c>
      <c r="E427" s="227"/>
      <c r="F427" s="228" t="s">
        <v>2068</v>
      </c>
      <c r="G427" s="225"/>
      <c r="H427" s="229" t="n">
        <v>1612.096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59</v>
      </c>
      <c r="AU427" s="235" t="s">
        <v>80</v>
      </c>
      <c r="AV427" s="223" t="s">
        <v>80</v>
      </c>
      <c r="AW427" s="223" t="s">
        <v>34</v>
      </c>
      <c r="AX427" s="223" t="s">
        <v>78</v>
      </c>
      <c r="AY427" s="235" t="s">
        <v>144</v>
      </c>
    </row>
    <row r="428" s="31" customFormat="true" ht="16.5" hidden="false" customHeight="true" outlineLevel="0" collapsed="false">
      <c r="A428" s="24"/>
      <c r="B428" s="25"/>
      <c r="C428" s="205" t="s">
        <v>907</v>
      </c>
      <c r="D428" s="205" t="s">
        <v>146</v>
      </c>
      <c r="E428" s="206" t="s">
        <v>913</v>
      </c>
      <c r="F428" s="207" t="s">
        <v>914</v>
      </c>
      <c r="G428" s="208" t="s">
        <v>215</v>
      </c>
      <c r="H428" s="209" t="n">
        <v>4.598</v>
      </c>
      <c r="I428" s="210"/>
      <c r="J428" s="211" t="n">
        <f aca="false">ROUND(I428*H428,2)</f>
        <v>0</v>
      </c>
      <c r="K428" s="207" t="s">
        <v>524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51</v>
      </c>
      <c r="AT428" s="216" t="s">
        <v>146</v>
      </c>
      <c r="AU428" s="216" t="s">
        <v>80</v>
      </c>
      <c r="AY428" s="3" t="s">
        <v>144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151</v>
      </c>
      <c r="BM428" s="216" t="s">
        <v>2069</v>
      </c>
    </row>
    <row r="429" s="31" customFormat="true" ht="11.25" hidden="false" customHeight="false" outlineLevel="0" collapsed="false">
      <c r="A429" s="24"/>
      <c r="B429" s="25"/>
      <c r="C429" s="26"/>
      <c r="D429" s="218" t="s">
        <v>153</v>
      </c>
      <c r="E429" s="26"/>
      <c r="F429" s="219" t="s">
        <v>91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3</v>
      </c>
      <c r="AU429" s="3" t="s">
        <v>80</v>
      </c>
    </row>
    <row r="430" s="31" customFormat="true" ht="24" hidden="false" customHeight="true" outlineLevel="0" collapsed="false">
      <c r="A430" s="24"/>
      <c r="B430" s="25"/>
      <c r="C430" s="205" t="s">
        <v>912</v>
      </c>
      <c r="D430" s="205" t="s">
        <v>146</v>
      </c>
      <c r="E430" s="206" t="s">
        <v>436</v>
      </c>
      <c r="F430" s="207" t="s">
        <v>437</v>
      </c>
      <c r="G430" s="208" t="s">
        <v>215</v>
      </c>
      <c r="H430" s="209" t="n">
        <v>8.695</v>
      </c>
      <c r="I430" s="210"/>
      <c r="J430" s="211" t="n">
        <f aca="false">ROUND(I430*H430,2)</f>
        <v>0</v>
      </c>
      <c r="K430" s="207" t="s">
        <v>524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1</v>
      </c>
      <c r="AT430" s="216" t="s">
        <v>146</v>
      </c>
      <c r="AU430" s="216" t="s">
        <v>80</v>
      </c>
      <c r="AY430" s="3" t="s">
        <v>14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151</v>
      </c>
      <c r="BM430" s="216" t="s">
        <v>2070</v>
      </c>
    </row>
    <row r="431" s="31" customFormat="true" ht="11.25" hidden="false" customHeight="false" outlineLevel="0" collapsed="false">
      <c r="A431" s="24"/>
      <c r="B431" s="25"/>
      <c r="C431" s="26"/>
      <c r="D431" s="218" t="s">
        <v>153</v>
      </c>
      <c r="E431" s="26"/>
      <c r="F431" s="219" t="s">
        <v>2071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80</v>
      </c>
    </row>
    <row r="432" s="223" customFormat="true" ht="11.25" hidden="false" customHeight="false" outlineLevel="0" collapsed="false">
      <c r="B432" s="224"/>
      <c r="C432" s="225"/>
      <c r="D432" s="226" t="s">
        <v>159</v>
      </c>
      <c r="E432" s="227"/>
      <c r="F432" s="228" t="s">
        <v>2072</v>
      </c>
      <c r="G432" s="225"/>
      <c r="H432" s="229" t="n">
        <v>4.599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59</v>
      </c>
      <c r="AU432" s="235" t="s">
        <v>80</v>
      </c>
      <c r="AV432" s="223" t="s">
        <v>80</v>
      </c>
      <c r="AW432" s="223" t="s">
        <v>34</v>
      </c>
      <c r="AX432" s="223" t="s">
        <v>72</v>
      </c>
      <c r="AY432" s="235" t="s">
        <v>144</v>
      </c>
    </row>
    <row r="433" s="223" customFormat="true" ht="11.25" hidden="false" customHeight="false" outlineLevel="0" collapsed="false">
      <c r="B433" s="224"/>
      <c r="C433" s="225"/>
      <c r="D433" s="226" t="s">
        <v>159</v>
      </c>
      <c r="E433" s="227"/>
      <c r="F433" s="228" t="s">
        <v>2073</v>
      </c>
      <c r="G433" s="225"/>
      <c r="H433" s="229" t="n">
        <v>4.096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59</v>
      </c>
      <c r="AU433" s="235" t="s">
        <v>80</v>
      </c>
      <c r="AV433" s="223" t="s">
        <v>80</v>
      </c>
      <c r="AW433" s="223" t="s">
        <v>34</v>
      </c>
      <c r="AX433" s="223" t="s">
        <v>72</v>
      </c>
      <c r="AY433" s="235" t="s">
        <v>144</v>
      </c>
    </row>
    <row r="434" s="236" customFormat="true" ht="11.25" hidden="false" customHeight="false" outlineLevel="0" collapsed="false">
      <c r="B434" s="237"/>
      <c r="C434" s="238"/>
      <c r="D434" s="226" t="s">
        <v>159</v>
      </c>
      <c r="E434" s="239"/>
      <c r="F434" s="240" t="s">
        <v>168</v>
      </c>
      <c r="G434" s="238"/>
      <c r="H434" s="241" t="n">
        <v>8.695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59</v>
      </c>
      <c r="AU434" s="247" t="s">
        <v>80</v>
      </c>
      <c r="AV434" s="236" t="s">
        <v>151</v>
      </c>
      <c r="AW434" s="236" t="s">
        <v>34</v>
      </c>
      <c r="AX434" s="236" t="s">
        <v>78</v>
      </c>
      <c r="AY434" s="247" t="s">
        <v>144</v>
      </c>
    </row>
    <row r="435" s="31" customFormat="true" ht="24" hidden="false" customHeight="true" outlineLevel="0" collapsed="false">
      <c r="A435" s="24"/>
      <c r="B435" s="25"/>
      <c r="C435" s="205" t="s">
        <v>917</v>
      </c>
      <c r="D435" s="205" t="s">
        <v>146</v>
      </c>
      <c r="E435" s="206" t="s">
        <v>1838</v>
      </c>
      <c r="F435" s="207" t="s">
        <v>214</v>
      </c>
      <c r="G435" s="208" t="s">
        <v>215</v>
      </c>
      <c r="H435" s="209" t="n">
        <v>93.825</v>
      </c>
      <c r="I435" s="210"/>
      <c r="J435" s="211" t="n">
        <f aca="false">ROUND(I435*H435,2)</f>
        <v>0</v>
      </c>
      <c r="K435" s="207" t="s">
        <v>524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51</v>
      </c>
      <c r="AT435" s="216" t="s">
        <v>146</v>
      </c>
      <c r="AU435" s="216" t="s">
        <v>80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8</v>
      </c>
      <c r="BK435" s="217" t="n">
        <f aca="false">ROUND(I435*H435,2)</f>
        <v>0</v>
      </c>
      <c r="BL435" s="3" t="s">
        <v>151</v>
      </c>
      <c r="BM435" s="216" t="s">
        <v>2074</v>
      </c>
    </row>
    <row r="436" s="31" customFormat="true" ht="11.25" hidden="false" customHeight="false" outlineLevel="0" collapsed="false">
      <c r="A436" s="24"/>
      <c r="B436" s="25"/>
      <c r="C436" s="26"/>
      <c r="D436" s="218" t="s">
        <v>153</v>
      </c>
      <c r="E436" s="26"/>
      <c r="F436" s="219" t="s">
        <v>1840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3</v>
      </c>
      <c r="AU436" s="3" t="s">
        <v>80</v>
      </c>
    </row>
    <row r="437" s="258" customFormat="true" ht="11.25" hidden="false" customHeight="false" outlineLevel="0" collapsed="false">
      <c r="B437" s="259"/>
      <c r="C437" s="260"/>
      <c r="D437" s="226" t="s">
        <v>159</v>
      </c>
      <c r="E437" s="261"/>
      <c r="F437" s="262" t="s">
        <v>2075</v>
      </c>
      <c r="G437" s="260"/>
      <c r="H437" s="261"/>
      <c r="I437" s="263"/>
      <c r="J437" s="260"/>
      <c r="K437" s="260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59</v>
      </c>
      <c r="AU437" s="268" t="s">
        <v>80</v>
      </c>
      <c r="AV437" s="258" t="s">
        <v>78</v>
      </c>
      <c r="AW437" s="258" t="s">
        <v>34</v>
      </c>
      <c r="AX437" s="258" t="s">
        <v>72</v>
      </c>
      <c r="AY437" s="268" t="s">
        <v>144</v>
      </c>
    </row>
    <row r="438" s="223" customFormat="true" ht="11.25" hidden="false" customHeight="false" outlineLevel="0" collapsed="false">
      <c r="B438" s="224"/>
      <c r="C438" s="225"/>
      <c r="D438" s="226" t="s">
        <v>159</v>
      </c>
      <c r="E438" s="227"/>
      <c r="F438" s="228" t="s">
        <v>2076</v>
      </c>
      <c r="G438" s="225"/>
      <c r="H438" s="229" t="n">
        <v>93.825</v>
      </c>
      <c r="I438" s="230"/>
      <c r="J438" s="225"/>
      <c r="K438" s="225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59</v>
      </c>
      <c r="AU438" s="235" t="s">
        <v>80</v>
      </c>
      <c r="AV438" s="223" t="s">
        <v>80</v>
      </c>
      <c r="AW438" s="223" t="s">
        <v>34</v>
      </c>
      <c r="AX438" s="223" t="s">
        <v>78</v>
      </c>
      <c r="AY438" s="235" t="s">
        <v>144</v>
      </c>
    </row>
    <row r="439" s="31" customFormat="true" ht="24" hidden="false" customHeight="true" outlineLevel="0" collapsed="false">
      <c r="A439" s="24"/>
      <c r="B439" s="25"/>
      <c r="C439" s="205" t="s">
        <v>922</v>
      </c>
      <c r="D439" s="205" t="s">
        <v>146</v>
      </c>
      <c r="E439" s="206" t="s">
        <v>441</v>
      </c>
      <c r="F439" s="207" t="s">
        <v>442</v>
      </c>
      <c r="G439" s="208" t="s">
        <v>215</v>
      </c>
      <c r="H439" s="209" t="n">
        <v>98.992</v>
      </c>
      <c r="I439" s="210"/>
      <c r="J439" s="211" t="n">
        <f aca="false">ROUND(I439*H439,2)</f>
        <v>0</v>
      </c>
      <c r="K439" s="207" t="s">
        <v>524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51</v>
      </c>
      <c r="AT439" s="216" t="s">
        <v>146</v>
      </c>
      <c r="AU439" s="216" t="s">
        <v>80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8</v>
      </c>
      <c r="BK439" s="217" t="n">
        <f aca="false">ROUND(I439*H439,2)</f>
        <v>0</v>
      </c>
      <c r="BL439" s="3" t="s">
        <v>151</v>
      </c>
      <c r="BM439" s="216" t="s">
        <v>2077</v>
      </c>
    </row>
    <row r="440" s="31" customFormat="true" ht="11.25" hidden="false" customHeight="false" outlineLevel="0" collapsed="false">
      <c r="A440" s="24"/>
      <c r="B440" s="25"/>
      <c r="C440" s="26"/>
      <c r="D440" s="218" t="s">
        <v>153</v>
      </c>
      <c r="E440" s="26"/>
      <c r="F440" s="219" t="s">
        <v>184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0</v>
      </c>
    </row>
    <row r="441" s="223" customFormat="true" ht="11.25" hidden="false" customHeight="false" outlineLevel="0" collapsed="false">
      <c r="B441" s="224"/>
      <c r="C441" s="225"/>
      <c r="D441" s="226" t="s">
        <v>159</v>
      </c>
      <c r="E441" s="227"/>
      <c r="F441" s="228" t="s">
        <v>2078</v>
      </c>
      <c r="G441" s="225"/>
      <c r="H441" s="229" t="n">
        <v>98.992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9</v>
      </c>
      <c r="AU441" s="235" t="s">
        <v>80</v>
      </c>
      <c r="AV441" s="223" t="s">
        <v>80</v>
      </c>
      <c r="AW441" s="223" t="s">
        <v>34</v>
      </c>
      <c r="AX441" s="223" t="s">
        <v>78</v>
      </c>
      <c r="AY441" s="235" t="s">
        <v>144</v>
      </c>
    </row>
    <row r="442" s="188" customFormat="true" ht="22.5" hidden="false" customHeight="true" outlineLevel="0" collapsed="false">
      <c r="B442" s="189"/>
      <c r="C442" s="190"/>
      <c r="D442" s="191" t="s">
        <v>71</v>
      </c>
      <c r="E442" s="203" t="s">
        <v>445</v>
      </c>
      <c r="F442" s="203" t="s">
        <v>446</v>
      </c>
      <c r="G442" s="190"/>
      <c r="H442" s="190"/>
      <c r="I442" s="193"/>
      <c r="J442" s="204" t="n">
        <f aca="false">BK442</f>
        <v>0</v>
      </c>
      <c r="K442" s="190"/>
      <c r="L442" s="195"/>
      <c r="M442" s="196"/>
      <c r="N442" s="197"/>
      <c r="O442" s="197"/>
      <c r="P442" s="198" t="n">
        <f aca="false">SUM(P443:P446)</f>
        <v>0</v>
      </c>
      <c r="Q442" s="197"/>
      <c r="R442" s="198" t="n">
        <f aca="false">SUM(R443:R446)</f>
        <v>0</v>
      </c>
      <c r="S442" s="197"/>
      <c r="T442" s="199" t="n">
        <f aca="false">SUM(T443:T446)</f>
        <v>0</v>
      </c>
      <c r="AR442" s="200" t="s">
        <v>78</v>
      </c>
      <c r="AT442" s="201" t="s">
        <v>71</v>
      </c>
      <c r="AU442" s="201" t="s">
        <v>78</v>
      </c>
      <c r="AY442" s="200" t="s">
        <v>144</v>
      </c>
      <c r="BK442" s="202" t="n">
        <f aca="false">SUM(BK443:BK446)</f>
        <v>0</v>
      </c>
    </row>
    <row r="443" s="31" customFormat="true" ht="24" hidden="false" customHeight="true" outlineLevel="0" collapsed="false">
      <c r="A443" s="24"/>
      <c r="B443" s="25"/>
      <c r="C443" s="205" t="s">
        <v>925</v>
      </c>
      <c r="D443" s="205" t="s">
        <v>146</v>
      </c>
      <c r="E443" s="206" t="s">
        <v>448</v>
      </c>
      <c r="F443" s="207" t="s">
        <v>449</v>
      </c>
      <c r="G443" s="208" t="s">
        <v>215</v>
      </c>
      <c r="H443" s="209" t="n">
        <v>268.386</v>
      </c>
      <c r="I443" s="210"/>
      <c r="J443" s="211" t="n">
        <f aca="false">ROUND(I443*H443,2)</f>
        <v>0</v>
      </c>
      <c r="K443" s="207" t="s">
        <v>524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51</v>
      </c>
      <c r="AT443" s="216" t="s">
        <v>146</v>
      </c>
      <c r="AU443" s="216" t="s">
        <v>80</v>
      </c>
      <c r="AY443" s="3" t="s">
        <v>144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8</v>
      </c>
      <c r="BK443" s="217" t="n">
        <f aca="false">ROUND(I443*H443,2)</f>
        <v>0</v>
      </c>
      <c r="BL443" s="3" t="s">
        <v>151</v>
      </c>
      <c r="BM443" s="216" t="s">
        <v>2079</v>
      </c>
    </row>
    <row r="444" s="31" customFormat="true" ht="11.25" hidden="false" customHeight="false" outlineLevel="0" collapsed="false">
      <c r="A444" s="24"/>
      <c r="B444" s="25"/>
      <c r="C444" s="26"/>
      <c r="D444" s="218" t="s">
        <v>153</v>
      </c>
      <c r="E444" s="26"/>
      <c r="F444" s="219" t="s">
        <v>1845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3</v>
      </c>
      <c r="AU444" s="3" t="s">
        <v>80</v>
      </c>
    </row>
    <row r="445" s="31" customFormat="true" ht="24" hidden="false" customHeight="true" outlineLevel="0" collapsed="false">
      <c r="A445" s="24"/>
      <c r="B445" s="25"/>
      <c r="C445" s="205" t="s">
        <v>929</v>
      </c>
      <c r="D445" s="205" t="s">
        <v>146</v>
      </c>
      <c r="E445" s="206" t="s">
        <v>1270</v>
      </c>
      <c r="F445" s="207" t="s">
        <v>1271</v>
      </c>
      <c r="G445" s="208" t="s">
        <v>215</v>
      </c>
      <c r="H445" s="209" t="n">
        <v>249.577</v>
      </c>
      <c r="I445" s="210"/>
      <c r="J445" s="211" t="n">
        <f aca="false">ROUND(I445*H445,2)</f>
        <v>0</v>
      </c>
      <c r="K445" s="207" t="s">
        <v>524</v>
      </c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1</v>
      </c>
      <c r="AT445" s="216" t="s">
        <v>146</v>
      </c>
      <c r="AU445" s="216" t="s">
        <v>80</v>
      </c>
      <c r="AY445" s="3" t="s">
        <v>144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8</v>
      </c>
      <c r="BK445" s="217" t="n">
        <f aca="false">ROUND(I445*H445,2)</f>
        <v>0</v>
      </c>
      <c r="BL445" s="3" t="s">
        <v>151</v>
      </c>
      <c r="BM445" s="216" t="s">
        <v>2080</v>
      </c>
    </row>
    <row r="446" s="31" customFormat="true" ht="11.25" hidden="false" customHeight="false" outlineLevel="0" collapsed="false">
      <c r="A446" s="24"/>
      <c r="B446" s="25"/>
      <c r="C446" s="26"/>
      <c r="D446" s="218" t="s">
        <v>153</v>
      </c>
      <c r="E446" s="26"/>
      <c r="F446" s="219" t="s">
        <v>1273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3</v>
      </c>
      <c r="AU446" s="3" t="s">
        <v>80</v>
      </c>
    </row>
    <row r="447" s="188" customFormat="true" ht="25.5" hidden="false" customHeight="true" outlineLevel="0" collapsed="false">
      <c r="B447" s="189"/>
      <c r="C447" s="190"/>
      <c r="D447" s="191" t="s">
        <v>71</v>
      </c>
      <c r="E447" s="192" t="s">
        <v>452</v>
      </c>
      <c r="F447" s="192" t="s">
        <v>453</v>
      </c>
      <c r="G447" s="190"/>
      <c r="H447" s="190"/>
      <c r="I447" s="193"/>
      <c r="J447" s="194" t="n">
        <f aca="false">BK447</f>
        <v>0</v>
      </c>
      <c r="K447" s="190"/>
      <c r="L447" s="195"/>
      <c r="M447" s="196"/>
      <c r="N447" s="197"/>
      <c r="O447" s="197"/>
      <c r="P447" s="198" t="n">
        <f aca="false">P448+P452+P454+P457</f>
        <v>0</v>
      </c>
      <c r="Q447" s="197"/>
      <c r="R447" s="198" t="n">
        <f aca="false">R448+R452+R454+R457</f>
        <v>0</v>
      </c>
      <c r="S447" s="197"/>
      <c r="T447" s="199" t="n">
        <f aca="false">T448+T452+T454+T457</f>
        <v>0</v>
      </c>
      <c r="AR447" s="200" t="s">
        <v>174</v>
      </c>
      <c r="AT447" s="201" t="s">
        <v>71</v>
      </c>
      <c r="AU447" s="201" t="s">
        <v>72</v>
      </c>
      <c r="AY447" s="200" t="s">
        <v>144</v>
      </c>
      <c r="BK447" s="202" t="n">
        <f aca="false">BK448+BK452+BK454+BK457</f>
        <v>0</v>
      </c>
    </row>
    <row r="448" s="188" customFormat="true" ht="22.5" hidden="false" customHeight="true" outlineLevel="0" collapsed="false">
      <c r="B448" s="189"/>
      <c r="C448" s="190"/>
      <c r="D448" s="191" t="s">
        <v>71</v>
      </c>
      <c r="E448" s="203" t="s">
        <v>454</v>
      </c>
      <c r="F448" s="203" t="s">
        <v>455</v>
      </c>
      <c r="G448" s="190"/>
      <c r="H448" s="190"/>
      <c r="I448" s="193"/>
      <c r="J448" s="204" t="n">
        <f aca="false">BK448</f>
        <v>0</v>
      </c>
      <c r="K448" s="190"/>
      <c r="L448" s="195"/>
      <c r="M448" s="196"/>
      <c r="N448" s="197"/>
      <c r="O448" s="197"/>
      <c r="P448" s="198" t="n">
        <f aca="false">SUM(P449:P451)</f>
        <v>0</v>
      </c>
      <c r="Q448" s="197"/>
      <c r="R448" s="198" t="n">
        <f aca="false">SUM(R449:R451)</f>
        <v>0</v>
      </c>
      <c r="S448" s="197"/>
      <c r="T448" s="199" t="n">
        <f aca="false">SUM(T449:T451)</f>
        <v>0</v>
      </c>
      <c r="AR448" s="200" t="s">
        <v>174</v>
      </c>
      <c r="AT448" s="201" t="s">
        <v>71</v>
      </c>
      <c r="AU448" s="201" t="s">
        <v>78</v>
      </c>
      <c r="AY448" s="200" t="s">
        <v>144</v>
      </c>
      <c r="BK448" s="202" t="n">
        <f aca="false">SUM(BK449:BK451)</f>
        <v>0</v>
      </c>
    </row>
    <row r="449" s="31" customFormat="true" ht="16.5" hidden="false" customHeight="true" outlineLevel="0" collapsed="false">
      <c r="A449" s="24"/>
      <c r="B449" s="25"/>
      <c r="C449" s="205" t="s">
        <v>933</v>
      </c>
      <c r="D449" s="205" t="s">
        <v>146</v>
      </c>
      <c r="E449" s="206" t="s">
        <v>923</v>
      </c>
      <c r="F449" s="207" t="s">
        <v>458</v>
      </c>
      <c r="G449" s="208" t="s">
        <v>459</v>
      </c>
      <c r="H449" s="209" t="n">
        <v>1</v>
      </c>
      <c r="I449" s="210"/>
      <c r="J449" s="211" t="n">
        <f aca="false">ROUND(I449*H449,2)</f>
        <v>0</v>
      </c>
      <c r="K449" s="207"/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1</v>
      </c>
      <c r="AT449" s="216" t="s">
        <v>146</v>
      </c>
      <c r="AU449" s="216" t="s">
        <v>80</v>
      </c>
      <c r="AY449" s="3" t="s">
        <v>14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151</v>
      </c>
      <c r="BM449" s="216" t="s">
        <v>2081</v>
      </c>
    </row>
    <row r="450" s="31" customFormat="true" ht="21.75" hidden="false" customHeight="true" outlineLevel="0" collapsed="false">
      <c r="A450" s="24"/>
      <c r="B450" s="25"/>
      <c r="C450" s="205" t="s">
        <v>937</v>
      </c>
      <c r="D450" s="205" t="s">
        <v>146</v>
      </c>
      <c r="E450" s="206" t="s">
        <v>926</v>
      </c>
      <c r="F450" s="207" t="s">
        <v>927</v>
      </c>
      <c r="G450" s="208" t="s">
        <v>459</v>
      </c>
      <c r="H450" s="209" t="n">
        <v>1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51</v>
      </c>
      <c r="AT450" s="216" t="s">
        <v>146</v>
      </c>
      <c r="AU450" s="216" t="s">
        <v>80</v>
      </c>
      <c r="AY450" s="3" t="s">
        <v>14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151</v>
      </c>
      <c r="BM450" s="216" t="s">
        <v>2082</v>
      </c>
    </row>
    <row r="451" s="31" customFormat="true" ht="24" hidden="false" customHeight="true" outlineLevel="0" collapsed="false">
      <c r="A451" s="24"/>
      <c r="B451" s="25"/>
      <c r="C451" s="205" t="s">
        <v>941</v>
      </c>
      <c r="D451" s="205" t="s">
        <v>146</v>
      </c>
      <c r="E451" s="206" t="s">
        <v>930</v>
      </c>
      <c r="F451" s="207" t="s">
        <v>931</v>
      </c>
      <c r="G451" s="208" t="s">
        <v>459</v>
      </c>
      <c r="H451" s="209" t="n">
        <v>1</v>
      </c>
      <c r="I451" s="210"/>
      <c r="J451" s="211" t="n">
        <f aca="false">ROUND(I451*H451,2)</f>
        <v>0</v>
      </c>
      <c r="K451" s="207"/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51</v>
      </c>
      <c r="AT451" s="216" t="s">
        <v>146</v>
      </c>
      <c r="AU451" s="216" t="s">
        <v>80</v>
      </c>
      <c r="AY451" s="3" t="s">
        <v>144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151</v>
      </c>
      <c r="BM451" s="216" t="s">
        <v>2083</v>
      </c>
    </row>
    <row r="452" s="188" customFormat="true" ht="22.5" hidden="false" customHeight="true" outlineLevel="0" collapsed="false">
      <c r="B452" s="189"/>
      <c r="C452" s="190"/>
      <c r="D452" s="191" t="s">
        <v>71</v>
      </c>
      <c r="E452" s="203" t="s">
        <v>477</v>
      </c>
      <c r="F452" s="203" t="s">
        <v>478</v>
      </c>
      <c r="G452" s="190"/>
      <c r="H452" s="190"/>
      <c r="I452" s="193"/>
      <c r="J452" s="204" t="n">
        <f aca="false">BK452</f>
        <v>0</v>
      </c>
      <c r="K452" s="190"/>
      <c r="L452" s="195"/>
      <c r="M452" s="196"/>
      <c r="N452" s="197"/>
      <c r="O452" s="197"/>
      <c r="P452" s="198" t="n">
        <f aca="false">P453</f>
        <v>0</v>
      </c>
      <c r="Q452" s="197"/>
      <c r="R452" s="198" t="n">
        <f aca="false">R453</f>
        <v>0</v>
      </c>
      <c r="S452" s="197"/>
      <c r="T452" s="199" t="n">
        <f aca="false">T453</f>
        <v>0</v>
      </c>
      <c r="AR452" s="200" t="s">
        <v>174</v>
      </c>
      <c r="AT452" s="201" t="s">
        <v>71</v>
      </c>
      <c r="AU452" s="201" t="s">
        <v>78</v>
      </c>
      <c r="AY452" s="200" t="s">
        <v>144</v>
      </c>
      <c r="BK452" s="202" t="n">
        <f aca="false">BK453</f>
        <v>0</v>
      </c>
    </row>
    <row r="453" s="31" customFormat="true" ht="21.75" hidden="false" customHeight="true" outlineLevel="0" collapsed="false">
      <c r="A453" s="24"/>
      <c r="B453" s="25"/>
      <c r="C453" s="205" t="s">
        <v>944</v>
      </c>
      <c r="D453" s="205" t="s">
        <v>146</v>
      </c>
      <c r="E453" s="206" t="s">
        <v>934</v>
      </c>
      <c r="F453" s="207" t="s">
        <v>935</v>
      </c>
      <c r="G453" s="208" t="s">
        <v>459</v>
      </c>
      <c r="H453" s="209" t="n">
        <v>1</v>
      </c>
      <c r="I453" s="210"/>
      <c r="J453" s="211" t="n">
        <f aca="false">ROUND(I453*H453,2)</f>
        <v>0</v>
      </c>
      <c r="K453" s="207"/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51</v>
      </c>
      <c r="AT453" s="216" t="s">
        <v>146</v>
      </c>
      <c r="AU453" s="216" t="s">
        <v>80</v>
      </c>
      <c r="AY453" s="3" t="s">
        <v>144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8</v>
      </c>
      <c r="BK453" s="217" t="n">
        <f aca="false">ROUND(I453*H453,2)</f>
        <v>0</v>
      </c>
      <c r="BL453" s="3" t="s">
        <v>151</v>
      </c>
      <c r="BM453" s="216" t="s">
        <v>2084</v>
      </c>
    </row>
    <row r="454" s="188" customFormat="true" ht="22.5" hidden="false" customHeight="true" outlineLevel="0" collapsed="false">
      <c r="B454" s="189"/>
      <c r="C454" s="190"/>
      <c r="D454" s="191" t="s">
        <v>71</v>
      </c>
      <c r="E454" s="203" t="s">
        <v>486</v>
      </c>
      <c r="F454" s="203" t="s">
        <v>487</v>
      </c>
      <c r="G454" s="190"/>
      <c r="H454" s="190"/>
      <c r="I454" s="193"/>
      <c r="J454" s="204" t="n">
        <f aca="false">BK454</f>
        <v>0</v>
      </c>
      <c r="K454" s="190"/>
      <c r="L454" s="195"/>
      <c r="M454" s="196"/>
      <c r="N454" s="197"/>
      <c r="O454" s="197"/>
      <c r="P454" s="198" t="n">
        <f aca="false">SUM(P455:P456)</f>
        <v>0</v>
      </c>
      <c r="Q454" s="197"/>
      <c r="R454" s="198" t="n">
        <f aca="false">SUM(R455:R456)</f>
        <v>0</v>
      </c>
      <c r="S454" s="197"/>
      <c r="T454" s="199" t="n">
        <f aca="false">SUM(T455:T456)</f>
        <v>0</v>
      </c>
      <c r="AR454" s="200" t="s">
        <v>174</v>
      </c>
      <c r="AT454" s="201" t="s">
        <v>71</v>
      </c>
      <c r="AU454" s="201" t="s">
        <v>78</v>
      </c>
      <c r="AY454" s="200" t="s">
        <v>144</v>
      </c>
      <c r="BK454" s="202" t="n">
        <f aca="false">SUM(BK455:BK456)</f>
        <v>0</v>
      </c>
    </row>
    <row r="455" s="31" customFormat="true" ht="16.5" hidden="false" customHeight="true" outlineLevel="0" collapsed="false">
      <c r="A455" s="24"/>
      <c r="B455" s="25"/>
      <c r="C455" s="205" t="s">
        <v>947</v>
      </c>
      <c r="D455" s="205" t="s">
        <v>146</v>
      </c>
      <c r="E455" s="206" t="s">
        <v>938</v>
      </c>
      <c r="F455" s="207" t="s">
        <v>939</v>
      </c>
      <c r="G455" s="208" t="s">
        <v>459</v>
      </c>
      <c r="H455" s="209" t="n">
        <v>1</v>
      </c>
      <c r="I455" s="210"/>
      <c r="J455" s="211" t="n">
        <f aca="false">ROUND(I455*H455,2)</f>
        <v>0</v>
      </c>
      <c r="K455" s="207"/>
      <c r="L455" s="30"/>
      <c r="M455" s="212"/>
      <c r="N455" s="213" t="s">
        <v>43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1</v>
      </c>
      <c r="AT455" s="216" t="s">
        <v>146</v>
      </c>
      <c r="AU455" s="216" t="s">
        <v>80</v>
      </c>
      <c r="AY455" s="3" t="s">
        <v>14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8</v>
      </c>
      <c r="BK455" s="217" t="n">
        <f aca="false">ROUND(I455*H455,2)</f>
        <v>0</v>
      </c>
      <c r="BL455" s="3" t="s">
        <v>151</v>
      </c>
      <c r="BM455" s="216" t="s">
        <v>2085</v>
      </c>
    </row>
    <row r="456" s="31" customFormat="true" ht="16.5" hidden="false" customHeight="true" outlineLevel="0" collapsed="false">
      <c r="A456" s="24"/>
      <c r="B456" s="25"/>
      <c r="C456" s="205" t="s">
        <v>951</v>
      </c>
      <c r="D456" s="205" t="s">
        <v>146</v>
      </c>
      <c r="E456" s="206" t="s">
        <v>942</v>
      </c>
      <c r="F456" s="207" t="s">
        <v>494</v>
      </c>
      <c r="G456" s="208" t="s">
        <v>459</v>
      </c>
      <c r="H456" s="209" t="n">
        <v>1</v>
      </c>
      <c r="I456" s="210"/>
      <c r="J456" s="211" t="n">
        <f aca="false">ROUND(I456*H456,2)</f>
        <v>0</v>
      </c>
      <c r="K456" s="207"/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51</v>
      </c>
      <c r="AT456" s="216" t="s">
        <v>146</v>
      </c>
      <c r="AU456" s="216" t="s">
        <v>80</v>
      </c>
      <c r="AY456" s="3" t="s">
        <v>144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151</v>
      </c>
      <c r="BM456" s="216" t="s">
        <v>2086</v>
      </c>
    </row>
    <row r="457" s="188" customFormat="true" ht="22.5" hidden="false" customHeight="true" outlineLevel="0" collapsed="false">
      <c r="B457" s="189"/>
      <c r="C457" s="190"/>
      <c r="D457" s="191" t="s">
        <v>71</v>
      </c>
      <c r="E457" s="203" t="s">
        <v>501</v>
      </c>
      <c r="F457" s="203" t="s">
        <v>502</v>
      </c>
      <c r="G457" s="190"/>
      <c r="H457" s="190"/>
      <c r="I457" s="193"/>
      <c r="J457" s="204" t="n">
        <f aca="false">BK457</f>
        <v>0</v>
      </c>
      <c r="K457" s="190"/>
      <c r="L457" s="195"/>
      <c r="M457" s="196"/>
      <c r="N457" s="197"/>
      <c r="O457" s="197"/>
      <c r="P457" s="198" t="n">
        <f aca="false">SUM(P458:P461)</f>
        <v>0</v>
      </c>
      <c r="Q457" s="197"/>
      <c r="R457" s="198" t="n">
        <f aca="false">SUM(R458:R461)</f>
        <v>0</v>
      </c>
      <c r="S457" s="197"/>
      <c r="T457" s="199" t="n">
        <f aca="false">SUM(T458:T461)</f>
        <v>0</v>
      </c>
      <c r="AR457" s="200" t="s">
        <v>174</v>
      </c>
      <c r="AT457" s="201" t="s">
        <v>71</v>
      </c>
      <c r="AU457" s="201" t="s">
        <v>78</v>
      </c>
      <c r="AY457" s="200" t="s">
        <v>144</v>
      </c>
      <c r="BK457" s="202" t="n">
        <f aca="false">SUM(BK458:BK461)</f>
        <v>0</v>
      </c>
    </row>
    <row r="458" s="31" customFormat="true" ht="16.5" hidden="false" customHeight="true" outlineLevel="0" collapsed="false">
      <c r="A458" s="24"/>
      <c r="B458" s="25"/>
      <c r="C458" s="205" t="s">
        <v>954</v>
      </c>
      <c r="D458" s="205" t="s">
        <v>146</v>
      </c>
      <c r="E458" s="206" t="s">
        <v>945</v>
      </c>
      <c r="F458" s="207" t="s">
        <v>502</v>
      </c>
      <c r="G458" s="208" t="s">
        <v>459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51</v>
      </c>
      <c r="AT458" s="216" t="s">
        <v>146</v>
      </c>
      <c r="AU458" s="216" t="s">
        <v>80</v>
      </c>
      <c r="AY458" s="3" t="s">
        <v>14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8</v>
      </c>
      <c r="BK458" s="217" t="n">
        <f aca="false">ROUND(I458*H458,2)</f>
        <v>0</v>
      </c>
      <c r="BL458" s="3" t="s">
        <v>151</v>
      </c>
      <c r="BM458" s="216" t="s">
        <v>2087</v>
      </c>
    </row>
    <row r="459" s="31" customFormat="true" ht="24" hidden="false" customHeight="true" outlineLevel="0" collapsed="false">
      <c r="A459" s="24"/>
      <c r="B459" s="25"/>
      <c r="C459" s="205" t="s">
        <v>958</v>
      </c>
      <c r="D459" s="205" t="s">
        <v>146</v>
      </c>
      <c r="E459" s="206" t="s">
        <v>948</v>
      </c>
      <c r="F459" s="207" t="s">
        <v>949</v>
      </c>
      <c r="G459" s="208" t="s">
        <v>459</v>
      </c>
      <c r="H459" s="209" t="n">
        <v>1</v>
      </c>
      <c r="I459" s="210"/>
      <c r="J459" s="211" t="n">
        <f aca="false">ROUND(I459*H459,2)</f>
        <v>0</v>
      </c>
      <c r="K459" s="207"/>
      <c r="L459" s="30"/>
      <c r="M459" s="212"/>
      <c r="N459" s="213" t="s">
        <v>43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51</v>
      </c>
      <c r="AT459" s="216" t="s">
        <v>146</v>
      </c>
      <c r="AU459" s="216" t="s">
        <v>80</v>
      </c>
      <c r="AY459" s="3" t="s">
        <v>144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51</v>
      </c>
      <c r="BM459" s="216" t="s">
        <v>2088</v>
      </c>
    </row>
    <row r="460" s="31" customFormat="true" ht="16.5" hidden="false" customHeight="true" outlineLevel="0" collapsed="false">
      <c r="A460" s="24"/>
      <c r="B460" s="25"/>
      <c r="C460" s="205" t="s">
        <v>962</v>
      </c>
      <c r="D460" s="205" t="s">
        <v>146</v>
      </c>
      <c r="E460" s="206" t="s">
        <v>1282</v>
      </c>
      <c r="F460" s="207" t="s">
        <v>956</v>
      </c>
      <c r="G460" s="208" t="s">
        <v>459</v>
      </c>
      <c r="H460" s="209" t="n">
        <v>1</v>
      </c>
      <c r="I460" s="210"/>
      <c r="J460" s="211" t="n">
        <f aca="false">ROUND(I460*H460,2)</f>
        <v>0</v>
      </c>
      <c r="K460" s="207"/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51</v>
      </c>
      <c r="AT460" s="216" t="s">
        <v>146</v>
      </c>
      <c r="AU460" s="216" t="s">
        <v>80</v>
      </c>
      <c r="AY460" s="3" t="s">
        <v>144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151</v>
      </c>
      <c r="BM460" s="216" t="s">
        <v>2089</v>
      </c>
    </row>
    <row r="461" s="31" customFormat="true" ht="16.5" hidden="false" customHeight="true" outlineLevel="0" collapsed="false">
      <c r="A461" s="24"/>
      <c r="B461" s="25"/>
      <c r="C461" s="205" t="s">
        <v>1429</v>
      </c>
      <c r="D461" s="205" t="s">
        <v>146</v>
      </c>
      <c r="E461" s="206" t="s">
        <v>952</v>
      </c>
      <c r="F461" s="207" t="s">
        <v>514</v>
      </c>
      <c r="G461" s="208" t="s">
        <v>459</v>
      </c>
      <c r="H461" s="209" t="n">
        <v>1</v>
      </c>
      <c r="I461" s="210"/>
      <c r="J461" s="211" t="n">
        <f aca="false">ROUND(I461*H461,2)</f>
        <v>0</v>
      </c>
      <c r="K461" s="207"/>
      <c r="L461" s="30"/>
      <c r="M461" s="272"/>
      <c r="N461" s="273" t="s">
        <v>43</v>
      </c>
      <c r="O461" s="274"/>
      <c r="P461" s="275" t="n">
        <f aca="false">O461*H461</f>
        <v>0</v>
      </c>
      <c r="Q461" s="275" t="n">
        <v>0</v>
      </c>
      <c r="R461" s="275" t="n">
        <f aca="false">Q461*H461</f>
        <v>0</v>
      </c>
      <c r="S461" s="275" t="n">
        <v>0</v>
      </c>
      <c r="T461" s="27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51</v>
      </c>
      <c r="AT461" s="216" t="s">
        <v>146</v>
      </c>
      <c r="AU461" s="216" t="s">
        <v>80</v>
      </c>
      <c r="AY461" s="3" t="s">
        <v>144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8</v>
      </c>
      <c r="BK461" s="217" t="n">
        <f aca="false">ROUND(I461*H461,2)</f>
        <v>0</v>
      </c>
      <c r="BL461" s="3" t="s">
        <v>151</v>
      </c>
      <c r="BM461" s="216" t="s">
        <v>2090</v>
      </c>
    </row>
    <row r="462" s="31" customFormat="true" ht="6.7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tXb9c7w2oQfdmw3IXLtnbUF35q0jrSLcrxwpZw1oP4SHwjzrLWZM3aJ7YcmknajkcauIlnkihymznp81b0NZJw==" saltValue="6068CG1SmYKAjuerAu469j35BbgDvp9i/7l/4pjlwjBS9+idFW4hD5byB4g//O0v2WUWF/YYyQuPb5cEHNihMw==" spinCount="100000" sheet="true" objects="true" scenarios="true" formatColumns="false" formatRows="false" autoFilter="false"/>
  <autoFilter ref="C98:K4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2/115101201"/>
    <hyperlink ref="F105" r:id="rId2" display="https://podminky.urs.cz/item/CS_URS_2023_02/115101301"/>
    <hyperlink ref="F107" r:id="rId3" display="https://podminky.urs.cz/item/CS_URS_2023_02/119001401"/>
    <hyperlink ref="F111" r:id="rId4" display="https://podminky.urs.cz/item/CS_URS_2023_02/119001405"/>
    <hyperlink ref="F115" r:id="rId5" display="https://podminky.urs.cz/item/CS_URS_2023_02/119001412"/>
    <hyperlink ref="F119" r:id="rId6" display="https://podminky.urs.cz/item/CS_URS_2023_02/119001421"/>
    <hyperlink ref="F123" r:id="rId7" display="https://podminky.urs.cz/item/CS_URS_2023_02/132254204"/>
    <hyperlink ref="F138" r:id="rId8" display="https://podminky.urs.cz/item/CS_URS_2023_02/132354204"/>
    <hyperlink ref="F153" r:id="rId9" display="https://podminky.urs.cz/item/CS_URS_2023_02/132454204"/>
    <hyperlink ref="F168" r:id="rId10" display="https://podminky.urs.cz/item/CS_URS_2023_02/139001101"/>
    <hyperlink ref="F172" r:id="rId11" display="https://podminky.urs.cz/item/CS_URS_2023_02/151101101"/>
    <hyperlink ref="F183" r:id="rId12" display="https://podminky.urs.cz/item/CS_URS_2023_02/151101111"/>
    <hyperlink ref="F185" r:id="rId13" display="https://podminky.urs.cz/item/CS_URS_2023_02/162651111"/>
    <hyperlink ref="F188" r:id="rId14" display="https://podminky.urs.cz/item/CS_URS_2023_02/162651131"/>
    <hyperlink ref="F191" r:id="rId15" display="https://podminky.urs.cz/item/CS_URS_2023_02/167151111"/>
    <hyperlink ref="F193" r:id="rId16" display="https://podminky.urs.cz/item/CS_URS_2023_02/167151112"/>
    <hyperlink ref="F195" r:id="rId17" display="https://podminky.urs.cz/item/CS_URS_2023_02/171201221"/>
    <hyperlink ref="F198" r:id="rId18" display="https://podminky.urs.cz/item/CS_URS_2023_02/171251201"/>
    <hyperlink ref="F201" r:id="rId19" display="https://podminky.urs.cz/item/CS_URS_2023_02/174151101"/>
    <hyperlink ref="F205" r:id="rId20" display="https://podminky.urs.cz/item/CS_URS_2023_02/174151103"/>
    <hyperlink ref="F214" r:id="rId21" display="https://podminky.urs.cz/item/CS_URS_2023_02/175151101"/>
    <hyperlink ref="F226" r:id="rId22" display="https://podminky.urs.cz/item/CS_URS_2023_02/212755214"/>
    <hyperlink ref="F231" r:id="rId23" display="https://podminky.urs.cz/item/CS_URS_2023_02/359901111"/>
    <hyperlink ref="F235" r:id="rId24" display="https://podminky.urs.cz/item/CS_URS_2023_02/359901211"/>
    <hyperlink ref="F239" r:id="rId25" display="https://podminky.urs.cz/item/CS_URS_2023_02/451573111"/>
    <hyperlink ref="F250" r:id="rId26" display="https://podminky.urs.cz/item/CS_URS_2023_02/452112112"/>
    <hyperlink ref="F256" r:id="rId27" display="https://podminky.urs.cz/item/CS_URS_2023_02/452311141"/>
    <hyperlink ref="F261" r:id="rId28" display="https://podminky.urs.cz/item/CS_URS_2023_02/830311811"/>
    <hyperlink ref="F274" r:id="rId29" display="https://podminky.urs.cz/item/CS_URS_2023_02/837375121"/>
    <hyperlink ref="F278" r:id="rId30" display="https://podminky.urs.cz/item/CS_URS_2023_02/871313121"/>
    <hyperlink ref="F289" r:id="rId31" display="https://podminky.urs.cz/item/CS_URS_2023_02/871353121"/>
    <hyperlink ref="F295" r:id="rId32" display="https://podminky.urs.cz/item/CS_URS_2023_02/871373121"/>
    <hyperlink ref="F347" r:id="rId33" display="https://podminky.urs.cz/item/CS_URS_2023_02/890431851"/>
    <hyperlink ref="F351" r:id="rId34" display="https://podminky.urs.cz/item/CS_URS_2023_02/892351111"/>
    <hyperlink ref="F358" r:id="rId35" display="https://podminky.urs.cz/item/CS_URS_2023_02/892372111"/>
    <hyperlink ref="F362" r:id="rId36" display="https://podminky.urs.cz/item/CS_URS_2023_02/892381111"/>
    <hyperlink ref="F366" r:id="rId37" display="https://podminky.urs.cz/item/CS_URS_2023_02/894410232"/>
    <hyperlink ref="F373" r:id="rId38" display="https://podminky.urs.cz/item/CS_URS_2023_02/894411311"/>
    <hyperlink ref="F384" r:id="rId39" display="https://podminky.urs.cz/item/CS_URS_2023_02/894414111"/>
    <hyperlink ref="F393" r:id="rId40" display="https://podminky.urs.cz/item/CS_URS_2023_02/899104112"/>
    <hyperlink ref="F399" r:id="rId41" display="https://podminky.urs.cz/item/CS_URS_2023_02/899722113"/>
    <hyperlink ref="F402" r:id="rId42" display="https://podminky.urs.cz/item/CS_URS_2023_02/899910201"/>
    <hyperlink ref="F407" r:id="rId43" display="https://podminky.urs.cz/item/CS_URS_2023_02/935932111"/>
    <hyperlink ref="F416" r:id="rId44" display="https://podminky.urs.cz/item/CS_URS_2023_02/935932118"/>
    <hyperlink ref="F419" r:id="rId45" display="https://podminky.urs.cz/item/CS_URS_2023_02/976044311"/>
    <hyperlink ref="F424" r:id="rId46" display="https://podminky.urs.cz/item/CS_URS_2023_02/997221561"/>
    <hyperlink ref="F426" r:id="rId47" display="https://podminky.urs.cz/item/CS_URS_2023_02/997221569"/>
    <hyperlink ref="F429" r:id="rId48" display="https://podminky.urs.cz/item/CS_URS_2023_02/997221611"/>
    <hyperlink ref="F431" r:id="rId49" display="https://podminky.urs.cz/item/CS_URS_2023_02/997221861"/>
    <hyperlink ref="F436" r:id="rId50" display="https://podminky.urs.cz/item/CS_URS_2023_02/997221873"/>
    <hyperlink ref="F440" r:id="rId51" display="https://podminky.urs.cz/item/CS_URS_2023_02/997221875"/>
    <hyperlink ref="F444" r:id="rId52" display="https://podminky.urs.cz/item/CS_URS_2023_02/998225111"/>
    <hyperlink ref="F446" r:id="rId53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107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povrchu komunikací, rekonstrukce vodovodu a kanalizace v Klatovech 2024, 1. čá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4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3</v>
      </c>
      <c r="G14" s="24"/>
      <c r="H14" s="24"/>
      <c r="I14" s="126" t="s">
        <v>22</v>
      </c>
      <c r="J14" s="130" t="str">
        <f aca="false">'Rekapitulace stavby'!AN8</f>
        <v>16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00255661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>CZ0025566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171)),  2)</f>
        <v>0</v>
      </c>
      <c r="G35" s="24"/>
      <c r="H35" s="24"/>
      <c r="I35" s="143" t="n">
        <v>0.21</v>
      </c>
      <c r="J35" s="142" t="n">
        <f aca="false">ROUND(((SUM(BE98:BE17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171)),  2)</f>
        <v>0</v>
      </c>
      <c r="G36" s="24"/>
      <c r="H36" s="24"/>
      <c r="I36" s="143" t="n">
        <v>0.15</v>
      </c>
      <c r="J36" s="142" t="n">
        <f aca="false">ROUND(((SUM(BF98:BF17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17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17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17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povrchu komunikací, rekonstrukce vodovodu a kanalizace v Klatovech 2024, 1. čá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4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2-2 - VEŘEJNÉ OSVĚTL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6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3</v>
      </c>
      <c r="D61" s="159"/>
      <c r="E61" s="159"/>
      <c r="F61" s="159"/>
      <c r="G61" s="159"/>
      <c r="H61" s="159"/>
      <c r="I61" s="159"/>
      <c r="J61" s="160" t="s">
        <v>11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3" customFormat="true" ht="24.75" hidden="false" customHeight="true" outlineLevel="0" collapsed="false">
      <c r="B64" s="164"/>
      <c r="C64" s="165"/>
      <c r="D64" s="166" t="s">
        <v>2092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87</v>
      </c>
      <c r="E65" s="167"/>
      <c r="F65" s="167"/>
      <c r="G65" s="167"/>
      <c r="H65" s="167"/>
      <c r="I65" s="167"/>
      <c r="J65" s="168" t="n">
        <f aca="false">J100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88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89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291</v>
      </c>
      <c r="E68" s="167"/>
      <c r="F68" s="167"/>
      <c r="G68" s="167"/>
      <c r="H68" s="167"/>
      <c r="I68" s="167"/>
      <c r="J68" s="168" t="n">
        <f aca="false">J108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292</v>
      </c>
      <c r="E69" s="167"/>
      <c r="F69" s="167"/>
      <c r="G69" s="167"/>
      <c r="H69" s="167"/>
      <c r="I69" s="167"/>
      <c r="J69" s="168" t="n">
        <f aca="false">J138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293</v>
      </c>
      <c r="E70" s="167"/>
      <c r="F70" s="167"/>
      <c r="G70" s="167"/>
      <c r="H70" s="167"/>
      <c r="I70" s="167"/>
      <c r="J70" s="168" t="n">
        <f aca="false">J141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1294</v>
      </c>
      <c r="E71" s="167"/>
      <c r="F71" s="167"/>
      <c r="G71" s="167"/>
      <c r="H71" s="167"/>
      <c r="I71" s="167"/>
      <c r="J71" s="168" t="n">
        <f aca="false">J156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1295</v>
      </c>
      <c r="E72" s="167"/>
      <c r="F72" s="167"/>
      <c r="G72" s="167"/>
      <c r="H72" s="167"/>
      <c r="I72" s="167"/>
      <c r="J72" s="168" t="n">
        <f aca="false">J160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1296</v>
      </c>
      <c r="E73" s="167"/>
      <c r="F73" s="167"/>
      <c r="G73" s="167"/>
      <c r="H73" s="167"/>
      <c r="I73" s="167"/>
      <c r="J73" s="168" t="n">
        <f aca="false">J163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1297</v>
      </c>
      <c r="E74" s="167"/>
      <c r="F74" s="167"/>
      <c r="G74" s="167"/>
      <c r="H74" s="167"/>
      <c r="I74" s="167"/>
      <c r="J74" s="168" t="n">
        <f aca="false">J165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1298</v>
      </c>
      <c r="E75" s="167"/>
      <c r="F75" s="167"/>
      <c r="G75" s="167"/>
      <c r="H75" s="167"/>
      <c r="I75" s="167"/>
      <c r="J75" s="168" t="n">
        <f aca="false">J169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1299</v>
      </c>
      <c r="E76" s="167"/>
      <c r="F76" s="167"/>
      <c r="G76" s="167"/>
      <c r="H76" s="167"/>
      <c r="I76" s="167"/>
      <c r="J76" s="168" t="n">
        <f aca="false">J170</f>
        <v>0</v>
      </c>
      <c r="K76" s="165"/>
      <c r="L76" s="169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Oprava povrchu komunikací, rekonstrukce vodovodu a kanalizace v Klatovech 2024, 1. část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545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0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402-2 - VEŘEJNÉ OSVĚTLENÍ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6" t="str">
        <f aca="false">IF(J14="","",J14)</f>
        <v>16. 8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7" t="str">
        <f aca="false">E23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25" hidden="false" customHeight="true" outlineLevel="0" collapsed="false">
      <c r="A97" s="176"/>
      <c r="B97" s="177"/>
      <c r="C97" s="178" t="s">
        <v>130</v>
      </c>
      <c r="D97" s="179" t="s">
        <v>57</v>
      </c>
      <c r="E97" s="179" t="s">
        <v>53</v>
      </c>
      <c r="F97" s="179" t="s">
        <v>54</v>
      </c>
      <c r="G97" s="179" t="s">
        <v>131</v>
      </c>
      <c r="H97" s="179" t="s">
        <v>132</v>
      </c>
      <c r="I97" s="179" t="s">
        <v>133</v>
      </c>
      <c r="J97" s="179" t="s">
        <v>114</v>
      </c>
      <c r="K97" s="180" t="s">
        <v>134</v>
      </c>
      <c r="L97" s="181"/>
      <c r="M97" s="74"/>
      <c r="N97" s="75" t="s">
        <v>42</v>
      </c>
      <c r="O97" s="75" t="s">
        <v>135</v>
      </c>
      <c r="P97" s="75" t="s">
        <v>136</v>
      </c>
      <c r="Q97" s="75" t="s">
        <v>137</v>
      </c>
      <c r="R97" s="75" t="s">
        <v>138</v>
      </c>
      <c r="S97" s="75" t="s">
        <v>139</v>
      </c>
      <c r="T97" s="76" t="s">
        <v>14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5" hidden="false" customHeight="true" outlineLevel="0" collapsed="false">
      <c r="A98" s="24"/>
      <c r="B98" s="25"/>
      <c r="C98" s="82" t="s">
        <v>14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00+P104+P106+P108+P138+P141+P156+P160+P163+P165+P169+P170</f>
        <v>0</v>
      </c>
      <c r="Q98" s="78"/>
      <c r="R98" s="185" t="n">
        <f aca="false">R99+R100+R104+R106+R108+R138+R141+R156+R160+R163+R165+R169+R170</f>
        <v>0</v>
      </c>
      <c r="S98" s="78"/>
      <c r="T98" s="186" t="n">
        <f aca="false">T99+T100+T104+T106+T108+T138+T141+T156+T160+T163+T165+T169+T170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15</v>
      </c>
      <c r="BK98" s="187" t="n">
        <f aca="false">BK99+BK100+BK104+BK106+BK108+BK138+BK141+BK156+BK160+BK163+BK165+BK169+BK170</f>
        <v>0</v>
      </c>
    </row>
    <row r="99" s="188" customFormat="true" ht="25.5" hidden="false" customHeight="true" outlineLevel="0" collapsed="false">
      <c r="B99" s="189"/>
      <c r="C99" s="190"/>
      <c r="D99" s="191" t="s">
        <v>71</v>
      </c>
      <c r="E99" s="192" t="s">
        <v>1313</v>
      </c>
      <c r="F99" s="192" t="s">
        <v>209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v>0</v>
      </c>
      <c r="Q99" s="197"/>
      <c r="R99" s="198" t="n">
        <v>0</v>
      </c>
      <c r="S99" s="197"/>
      <c r="T99" s="199" t="n">
        <v>0</v>
      </c>
      <c r="AR99" s="200" t="s">
        <v>78</v>
      </c>
      <c r="AT99" s="201" t="s">
        <v>71</v>
      </c>
      <c r="AU99" s="201" t="s">
        <v>72</v>
      </c>
      <c r="AY99" s="200" t="s">
        <v>144</v>
      </c>
      <c r="BK99" s="202" t="n">
        <v>0</v>
      </c>
    </row>
    <row r="100" s="188" customFormat="true" ht="25.5" hidden="false" customHeight="true" outlineLevel="0" collapsed="false">
      <c r="B100" s="189"/>
      <c r="C100" s="190"/>
      <c r="D100" s="191" t="s">
        <v>71</v>
      </c>
      <c r="E100" s="192" t="s">
        <v>212</v>
      </c>
      <c r="F100" s="192" t="s">
        <v>1315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03)</f>
        <v>0</v>
      </c>
      <c r="Q100" s="197"/>
      <c r="R100" s="198" t="n">
        <f aca="false">SUM(R101:R103)</f>
        <v>0</v>
      </c>
      <c r="S100" s="197"/>
      <c r="T100" s="199" t="n">
        <f aca="false">SUM(T101:T103)</f>
        <v>0</v>
      </c>
      <c r="AR100" s="200" t="s">
        <v>78</v>
      </c>
      <c r="AT100" s="201" t="s">
        <v>71</v>
      </c>
      <c r="AU100" s="201" t="s">
        <v>72</v>
      </c>
      <c r="AY100" s="200" t="s">
        <v>144</v>
      </c>
      <c r="BK100" s="202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46</v>
      </c>
      <c r="E101" s="206" t="s">
        <v>1316</v>
      </c>
      <c r="F101" s="207" t="s">
        <v>1317</v>
      </c>
      <c r="G101" s="208" t="s">
        <v>171</v>
      </c>
      <c r="H101" s="209" t="n">
        <v>5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6</v>
      </c>
      <c r="AU101" s="216" t="s">
        <v>78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80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46</v>
      </c>
      <c r="E102" s="206" t="s">
        <v>1318</v>
      </c>
      <c r="F102" s="207" t="s">
        <v>1319</v>
      </c>
      <c r="G102" s="208" t="s">
        <v>149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6</v>
      </c>
      <c r="AU102" s="216" t="s">
        <v>78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51</v>
      </c>
    </row>
    <row r="103" s="31" customFormat="true" ht="16.5" hidden="false" customHeight="true" outlineLevel="0" collapsed="false">
      <c r="A103" s="24"/>
      <c r="B103" s="25"/>
      <c r="C103" s="205" t="s">
        <v>161</v>
      </c>
      <c r="D103" s="205" t="s">
        <v>146</v>
      </c>
      <c r="E103" s="206" t="s">
        <v>1320</v>
      </c>
      <c r="F103" s="207" t="s">
        <v>1321</v>
      </c>
      <c r="G103" s="208" t="s">
        <v>149</v>
      </c>
      <c r="H103" s="209" t="n">
        <v>1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6</v>
      </c>
      <c r="AU103" s="216" t="s">
        <v>78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83</v>
      </c>
    </row>
    <row r="104" s="188" customFormat="true" ht="25.5" hidden="false" customHeight="true" outlineLevel="0" collapsed="false">
      <c r="B104" s="189"/>
      <c r="C104" s="190"/>
      <c r="D104" s="191" t="s">
        <v>71</v>
      </c>
      <c r="E104" s="192" t="s">
        <v>456</v>
      </c>
      <c r="F104" s="192" t="s">
        <v>1324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0</v>
      </c>
      <c r="AR104" s="200" t="s">
        <v>78</v>
      </c>
      <c r="AT104" s="201" t="s">
        <v>71</v>
      </c>
      <c r="AU104" s="201" t="s">
        <v>72</v>
      </c>
      <c r="AY104" s="200" t="s">
        <v>144</v>
      </c>
      <c r="BK104" s="202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205" t="s">
        <v>151</v>
      </c>
      <c r="D105" s="205" t="s">
        <v>146</v>
      </c>
      <c r="E105" s="206" t="s">
        <v>1325</v>
      </c>
      <c r="F105" s="207" t="s">
        <v>1326</v>
      </c>
      <c r="G105" s="208" t="s">
        <v>149</v>
      </c>
      <c r="H105" s="209" t="n">
        <v>1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78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95</v>
      </c>
    </row>
    <row r="106" s="188" customFormat="true" ht="25.5" hidden="false" customHeight="true" outlineLevel="0" collapsed="false">
      <c r="B106" s="189"/>
      <c r="C106" s="190"/>
      <c r="D106" s="191" t="s">
        <v>71</v>
      </c>
      <c r="E106" s="192" t="s">
        <v>464</v>
      </c>
      <c r="F106" s="192" t="s">
        <v>1329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</f>
        <v>0</v>
      </c>
      <c r="Q106" s="197"/>
      <c r="R106" s="198" t="n">
        <f aca="false">R107</f>
        <v>0</v>
      </c>
      <c r="S106" s="197"/>
      <c r="T106" s="199" t="n">
        <f aca="false">T107</f>
        <v>0</v>
      </c>
      <c r="AR106" s="200" t="s">
        <v>78</v>
      </c>
      <c r="AT106" s="201" t="s">
        <v>71</v>
      </c>
      <c r="AU106" s="201" t="s">
        <v>72</v>
      </c>
      <c r="AY106" s="200" t="s">
        <v>144</v>
      </c>
      <c r="BK106" s="202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205" t="s">
        <v>174</v>
      </c>
      <c r="D107" s="205" t="s">
        <v>146</v>
      </c>
      <c r="E107" s="206" t="s">
        <v>1330</v>
      </c>
      <c r="F107" s="207" t="s">
        <v>1331</v>
      </c>
      <c r="G107" s="208" t="s">
        <v>149</v>
      </c>
      <c r="H107" s="209" t="n">
        <v>1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6</v>
      </c>
      <c r="AU107" s="216" t="s">
        <v>78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206</v>
      </c>
    </row>
    <row r="108" s="188" customFormat="true" ht="25.5" hidden="false" customHeight="true" outlineLevel="0" collapsed="false">
      <c r="B108" s="189"/>
      <c r="C108" s="190"/>
      <c r="D108" s="191" t="s">
        <v>71</v>
      </c>
      <c r="E108" s="192" t="s">
        <v>1335</v>
      </c>
      <c r="F108" s="192" t="s">
        <v>1336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SUM(P109:P137)</f>
        <v>0</v>
      </c>
      <c r="Q108" s="197"/>
      <c r="R108" s="198" t="n">
        <f aca="false">SUM(R109:R137)</f>
        <v>0</v>
      </c>
      <c r="S108" s="197"/>
      <c r="T108" s="199" t="n">
        <f aca="false">SUM(T109:T137)</f>
        <v>0</v>
      </c>
      <c r="AR108" s="200" t="s">
        <v>78</v>
      </c>
      <c r="AT108" s="201" t="s">
        <v>71</v>
      </c>
      <c r="AU108" s="201" t="s">
        <v>72</v>
      </c>
      <c r="AY108" s="200" t="s">
        <v>144</v>
      </c>
      <c r="BK108" s="202" t="n">
        <f aca="false">SUM(BK109:BK137)</f>
        <v>0</v>
      </c>
    </row>
    <row r="109" s="31" customFormat="true" ht="16.5" hidden="false" customHeight="true" outlineLevel="0" collapsed="false">
      <c r="A109" s="24"/>
      <c r="B109" s="25"/>
      <c r="C109" s="205" t="s">
        <v>183</v>
      </c>
      <c r="D109" s="205" t="s">
        <v>146</v>
      </c>
      <c r="E109" s="206" t="s">
        <v>1337</v>
      </c>
      <c r="F109" s="207" t="s">
        <v>1338</v>
      </c>
      <c r="G109" s="208" t="s">
        <v>262</v>
      </c>
      <c r="H109" s="209" t="n">
        <v>1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6</v>
      </c>
      <c r="AU109" s="216" t="s">
        <v>78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219</v>
      </c>
    </row>
    <row r="110" s="31" customFormat="true" ht="16.5" hidden="false" customHeight="true" outlineLevel="0" collapsed="false">
      <c r="A110" s="24"/>
      <c r="B110" s="25"/>
      <c r="C110" s="248" t="s">
        <v>189</v>
      </c>
      <c r="D110" s="248" t="s">
        <v>233</v>
      </c>
      <c r="E110" s="249" t="s">
        <v>1339</v>
      </c>
      <c r="F110" s="250" t="s">
        <v>1340</v>
      </c>
      <c r="G110" s="251" t="s">
        <v>262</v>
      </c>
      <c r="H110" s="252" t="n">
        <v>4</v>
      </c>
      <c r="I110" s="253"/>
      <c r="J110" s="254" t="n">
        <f aca="false">ROUND(I110*H110,2)</f>
        <v>0</v>
      </c>
      <c r="K110" s="250"/>
      <c r="L110" s="255"/>
      <c r="M110" s="256"/>
      <c r="N110" s="257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5</v>
      </c>
      <c r="AT110" s="216" t="s">
        <v>233</v>
      </c>
      <c r="AU110" s="216" t="s">
        <v>78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232</v>
      </c>
    </row>
    <row r="111" s="31" customFormat="true" ht="16.5" hidden="false" customHeight="true" outlineLevel="0" collapsed="false">
      <c r="A111" s="24"/>
      <c r="B111" s="25"/>
      <c r="C111" s="205" t="s">
        <v>195</v>
      </c>
      <c r="D111" s="205" t="s">
        <v>146</v>
      </c>
      <c r="E111" s="206" t="s">
        <v>1341</v>
      </c>
      <c r="F111" s="207" t="s">
        <v>1342</v>
      </c>
      <c r="G111" s="208" t="s">
        <v>262</v>
      </c>
      <c r="H111" s="209" t="n">
        <v>1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6</v>
      </c>
      <c r="AU111" s="216" t="s">
        <v>78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242</v>
      </c>
    </row>
    <row r="112" s="31" customFormat="true" ht="16.5" hidden="false" customHeight="true" outlineLevel="0" collapsed="false">
      <c r="A112" s="24"/>
      <c r="B112" s="25"/>
      <c r="C112" s="248" t="s">
        <v>201</v>
      </c>
      <c r="D112" s="248" t="s">
        <v>233</v>
      </c>
      <c r="E112" s="249" t="s">
        <v>1343</v>
      </c>
      <c r="F112" s="250" t="s">
        <v>1344</v>
      </c>
      <c r="G112" s="251" t="s">
        <v>262</v>
      </c>
      <c r="H112" s="252" t="n">
        <v>12</v>
      </c>
      <c r="I112" s="253"/>
      <c r="J112" s="254" t="n">
        <f aca="false">ROUND(I112*H112,2)</f>
        <v>0</v>
      </c>
      <c r="K112" s="250"/>
      <c r="L112" s="255"/>
      <c r="M112" s="256"/>
      <c r="N112" s="257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5</v>
      </c>
      <c r="AT112" s="216" t="s">
        <v>233</v>
      </c>
      <c r="AU112" s="216" t="s">
        <v>78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254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6</v>
      </c>
      <c r="E113" s="206" t="s">
        <v>1353</v>
      </c>
      <c r="F113" s="207" t="s">
        <v>1354</v>
      </c>
      <c r="G113" s="208" t="s">
        <v>262</v>
      </c>
      <c r="H113" s="209" t="n">
        <v>1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6</v>
      </c>
      <c r="AU113" s="216" t="s">
        <v>78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266</v>
      </c>
    </row>
    <row r="114" s="31" customFormat="true" ht="16.5" hidden="false" customHeight="true" outlineLevel="0" collapsed="false">
      <c r="A114" s="24"/>
      <c r="B114" s="25"/>
      <c r="C114" s="248" t="s">
        <v>212</v>
      </c>
      <c r="D114" s="248" t="s">
        <v>233</v>
      </c>
      <c r="E114" s="249" t="s">
        <v>1355</v>
      </c>
      <c r="F114" s="250" t="s">
        <v>1356</v>
      </c>
      <c r="G114" s="251" t="s">
        <v>262</v>
      </c>
      <c r="H114" s="252" t="n">
        <v>12</v>
      </c>
      <c r="I114" s="253"/>
      <c r="J114" s="254" t="n">
        <f aca="false">ROUND(I114*H114,2)</f>
        <v>0</v>
      </c>
      <c r="K114" s="250"/>
      <c r="L114" s="255"/>
      <c r="M114" s="256"/>
      <c r="N114" s="257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5</v>
      </c>
      <c r="AT114" s="216" t="s">
        <v>233</v>
      </c>
      <c r="AU114" s="216" t="s">
        <v>78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276</v>
      </c>
    </row>
    <row r="115" s="31" customFormat="true" ht="16.5" hidden="false" customHeight="true" outlineLevel="0" collapsed="false">
      <c r="A115" s="24"/>
      <c r="B115" s="25"/>
      <c r="C115" s="248" t="s">
        <v>219</v>
      </c>
      <c r="D115" s="248" t="s">
        <v>233</v>
      </c>
      <c r="E115" s="249" t="s">
        <v>1359</v>
      </c>
      <c r="F115" s="250" t="s">
        <v>1360</v>
      </c>
      <c r="G115" s="251" t="s">
        <v>171</v>
      </c>
      <c r="H115" s="252" t="n">
        <v>100</v>
      </c>
      <c r="I115" s="253"/>
      <c r="J115" s="254" t="n">
        <f aca="false">ROUND(I115*H115,2)</f>
        <v>0</v>
      </c>
      <c r="K115" s="250"/>
      <c r="L115" s="255"/>
      <c r="M115" s="256"/>
      <c r="N115" s="257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5</v>
      </c>
      <c r="AT115" s="216" t="s">
        <v>233</v>
      </c>
      <c r="AU115" s="216" t="s">
        <v>78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287</v>
      </c>
    </row>
    <row r="116" s="31" customFormat="true" ht="16.5" hidden="false" customHeight="true" outlineLevel="0" collapsed="false">
      <c r="A116" s="24"/>
      <c r="B116" s="25"/>
      <c r="C116" s="205" t="s">
        <v>226</v>
      </c>
      <c r="D116" s="205" t="s">
        <v>146</v>
      </c>
      <c r="E116" s="206" t="s">
        <v>1361</v>
      </c>
      <c r="F116" s="207" t="s">
        <v>1362</v>
      </c>
      <c r="G116" s="208" t="s">
        <v>171</v>
      </c>
      <c r="H116" s="209" t="n">
        <v>36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6</v>
      </c>
      <c r="AU116" s="216" t="s">
        <v>78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297</v>
      </c>
    </row>
    <row r="117" s="31" customFormat="true" ht="16.5" hidden="false" customHeight="true" outlineLevel="0" collapsed="false">
      <c r="A117" s="24"/>
      <c r="B117" s="25"/>
      <c r="C117" s="248" t="s">
        <v>232</v>
      </c>
      <c r="D117" s="248" t="s">
        <v>233</v>
      </c>
      <c r="E117" s="249" t="s">
        <v>1363</v>
      </c>
      <c r="F117" s="250" t="s">
        <v>1364</v>
      </c>
      <c r="G117" s="251" t="s">
        <v>171</v>
      </c>
      <c r="H117" s="252" t="n">
        <v>360.001</v>
      </c>
      <c r="I117" s="253"/>
      <c r="J117" s="254" t="n">
        <f aca="false">ROUND(I117*H117,2)</f>
        <v>0</v>
      </c>
      <c r="K117" s="250"/>
      <c r="L117" s="255"/>
      <c r="M117" s="256"/>
      <c r="N117" s="257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5</v>
      </c>
      <c r="AT117" s="216" t="s">
        <v>233</v>
      </c>
      <c r="AU117" s="216" t="s">
        <v>78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309</v>
      </c>
    </row>
    <row r="118" s="31" customFormat="true" ht="16.5" hidden="false" customHeight="true" outlineLevel="0" collapsed="false">
      <c r="A118" s="24"/>
      <c r="B118" s="25"/>
      <c r="C118" s="205" t="s">
        <v>8</v>
      </c>
      <c r="D118" s="205" t="s">
        <v>146</v>
      </c>
      <c r="E118" s="206" t="s">
        <v>1365</v>
      </c>
      <c r="F118" s="207" t="s">
        <v>1366</v>
      </c>
      <c r="G118" s="208" t="s">
        <v>171</v>
      </c>
      <c r="H118" s="209" t="n">
        <v>33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6</v>
      </c>
      <c r="AU118" s="216" t="s">
        <v>78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321</v>
      </c>
    </row>
    <row r="119" s="31" customFormat="true" ht="16.5" hidden="false" customHeight="true" outlineLevel="0" collapsed="false">
      <c r="A119" s="24"/>
      <c r="B119" s="25"/>
      <c r="C119" s="248" t="s">
        <v>242</v>
      </c>
      <c r="D119" s="248" t="s">
        <v>233</v>
      </c>
      <c r="E119" s="249" t="s">
        <v>1367</v>
      </c>
      <c r="F119" s="250" t="s">
        <v>1368</v>
      </c>
      <c r="G119" s="251" t="s">
        <v>171</v>
      </c>
      <c r="H119" s="252" t="n">
        <v>329.999</v>
      </c>
      <c r="I119" s="253"/>
      <c r="J119" s="254" t="n">
        <f aca="false">ROUND(I119*H119,2)</f>
        <v>0</v>
      </c>
      <c r="K119" s="250"/>
      <c r="L119" s="255"/>
      <c r="M119" s="256"/>
      <c r="N119" s="257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5</v>
      </c>
      <c r="AT119" s="216" t="s">
        <v>233</v>
      </c>
      <c r="AU119" s="216" t="s">
        <v>78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331</v>
      </c>
    </row>
    <row r="120" s="31" customFormat="true" ht="16.5" hidden="false" customHeight="true" outlineLevel="0" collapsed="false">
      <c r="A120" s="24"/>
      <c r="B120" s="25"/>
      <c r="C120" s="205" t="s">
        <v>247</v>
      </c>
      <c r="D120" s="205" t="s">
        <v>146</v>
      </c>
      <c r="E120" s="206" t="s">
        <v>1369</v>
      </c>
      <c r="F120" s="207" t="s">
        <v>1370</v>
      </c>
      <c r="G120" s="208" t="s">
        <v>171</v>
      </c>
      <c r="H120" s="209" t="n">
        <v>34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6</v>
      </c>
      <c r="AU120" s="216" t="s">
        <v>78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340</v>
      </c>
    </row>
    <row r="121" s="31" customFormat="true" ht="16.5" hidden="false" customHeight="true" outlineLevel="0" collapsed="false">
      <c r="A121" s="24"/>
      <c r="B121" s="25"/>
      <c r="C121" s="248" t="s">
        <v>254</v>
      </c>
      <c r="D121" s="248" t="s">
        <v>233</v>
      </c>
      <c r="E121" s="249" t="s">
        <v>1371</v>
      </c>
      <c r="F121" s="250" t="s">
        <v>1372</v>
      </c>
      <c r="G121" s="251" t="s">
        <v>1373</v>
      </c>
      <c r="H121" s="252" t="n">
        <v>210.8</v>
      </c>
      <c r="I121" s="253"/>
      <c r="J121" s="254" t="n">
        <f aca="false">ROUND(I121*H121,2)</f>
        <v>0</v>
      </c>
      <c r="K121" s="250"/>
      <c r="L121" s="255"/>
      <c r="M121" s="256"/>
      <c r="N121" s="257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5</v>
      </c>
      <c r="AT121" s="216" t="s">
        <v>233</v>
      </c>
      <c r="AU121" s="216" t="s">
        <v>78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349</v>
      </c>
    </row>
    <row r="122" s="31" customFormat="true" ht="16.5" hidden="false" customHeight="true" outlineLevel="0" collapsed="false">
      <c r="A122" s="24"/>
      <c r="B122" s="25"/>
      <c r="C122" s="205" t="s">
        <v>259</v>
      </c>
      <c r="D122" s="205" t="s">
        <v>146</v>
      </c>
      <c r="E122" s="206" t="s">
        <v>1374</v>
      </c>
      <c r="F122" s="207" t="s">
        <v>1375</v>
      </c>
      <c r="G122" s="208" t="s">
        <v>262</v>
      </c>
      <c r="H122" s="209" t="n">
        <v>4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6</v>
      </c>
      <c r="AU122" s="216" t="s">
        <v>78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360</v>
      </c>
    </row>
    <row r="123" s="31" customFormat="true" ht="16.5" hidden="false" customHeight="true" outlineLevel="0" collapsed="false">
      <c r="A123" s="24"/>
      <c r="B123" s="25"/>
      <c r="C123" s="248" t="s">
        <v>266</v>
      </c>
      <c r="D123" s="248" t="s">
        <v>233</v>
      </c>
      <c r="E123" s="249" t="s">
        <v>1376</v>
      </c>
      <c r="F123" s="250" t="s">
        <v>1377</v>
      </c>
      <c r="G123" s="251" t="s">
        <v>262</v>
      </c>
      <c r="H123" s="252" t="n">
        <v>30</v>
      </c>
      <c r="I123" s="253"/>
      <c r="J123" s="254" t="n">
        <f aca="false">ROUND(I123*H123,2)</f>
        <v>0</v>
      </c>
      <c r="K123" s="250"/>
      <c r="L123" s="255"/>
      <c r="M123" s="256"/>
      <c r="N123" s="257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5</v>
      </c>
      <c r="AT123" s="216" t="s">
        <v>233</v>
      </c>
      <c r="AU123" s="216" t="s">
        <v>78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371</v>
      </c>
    </row>
    <row r="124" s="31" customFormat="true" ht="16.5" hidden="false" customHeight="true" outlineLevel="0" collapsed="false">
      <c r="A124" s="24"/>
      <c r="B124" s="25"/>
      <c r="C124" s="248" t="s">
        <v>7</v>
      </c>
      <c r="D124" s="248" t="s">
        <v>233</v>
      </c>
      <c r="E124" s="249" t="s">
        <v>1378</v>
      </c>
      <c r="F124" s="250" t="s">
        <v>1379</v>
      </c>
      <c r="G124" s="251" t="s">
        <v>262</v>
      </c>
      <c r="H124" s="252" t="n">
        <v>15</v>
      </c>
      <c r="I124" s="253"/>
      <c r="J124" s="254" t="n">
        <f aca="false">ROUND(I124*H124,2)</f>
        <v>0</v>
      </c>
      <c r="K124" s="250"/>
      <c r="L124" s="255"/>
      <c r="M124" s="256"/>
      <c r="N124" s="257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5</v>
      </c>
      <c r="AT124" s="216" t="s">
        <v>233</v>
      </c>
      <c r="AU124" s="216" t="s">
        <v>78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379</v>
      </c>
    </row>
    <row r="125" s="31" customFormat="true" ht="16.5" hidden="false" customHeight="true" outlineLevel="0" collapsed="false">
      <c r="A125" s="24"/>
      <c r="B125" s="25"/>
      <c r="C125" s="205" t="s">
        <v>276</v>
      </c>
      <c r="D125" s="205" t="s">
        <v>146</v>
      </c>
      <c r="E125" s="206" t="s">
        <v>1380</v>
      </c>
      <c r="F125" s="207" t="s">
        <v>1381</v>
      </c>
      <c r="G125" s="208" t="s">
        <v>171</v>
      </c>
      <c r="H125" s="209" t="n">
        <v>35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6</v>
      </c>
      <c r="AU125" s="216" t="s">
        <v>78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389</v>
      </c>
    </row>
    <row r="126" s="31" customFormat="true" ht="16.5" hidden="false" customHeight="true" outlineLevel="0" collapsed="false">
      <c r="A126" s="24"/>
      <c r="B126" s="25"/>
      <c r="C126" s="248" t="s">
        <v>282</v>
      </c>
      <c r="D126" s="248" t="s">
        <v>233</v>
      </c>
      <c r="E126" s="249" t="s">
        <v>1382</v>
      </c>
      <c r="F126" s="250" t="s">
        <v>1383</v>
      </c>
      <c r="G126" s="251" t="s">
        <v>171</v>
      </c>
      <c r="H126" s="252" t="n">
        <v>355.004</v>
      </c>
      <c r="I126" s="253"/>
      <c r="J126" s="254" t="n">
        <f aca="false">ROUND(I126*H126,2)</f>
        <v>0</v>
      </c>
      <c r="K126" s="250"/>
      <c r="L126" s="255"/>
      <c r="M126" s="256"/>
      <c r="N126" s="257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5</v>
      </c>
      <c r="AT126" s="216" t="s">
        <v>233</v>
      </c>
      <c r="AU126" s="216" t="s">
        <v>78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397</v>
      </c>
    </row>
    <row r="127" s="31" customFormat="true" ht="16.5" hidden="false" customHeight="true" outlineLevel="0" collapsed="false">
      <c r="A127" s="24"/>
      <c r="B127" s="25"/>
      <c r="C127" s="205" t="s">
        <v>287</v>
      </c>
      <c r="D127" s="205" t="s">
        <v>146</v>
      </c>
      <c r="E127" s="206" t="s">
        <v>1384</v>
      </c>
      <c r="F127" s="207" t="s">
        <v>1385</v>
      </c>
      <c r="G127" s="208" t="s">
        <v>171</v>
      </c>
      <c r="H127" s="209" t="n">
        <v>215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6</v>
      </c>
      <c r="AU127" s="216" t="s">
        <v>78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406</v>
      </c>
    </row>
    <row r="128" s="31" customFormat="true" ht="16.5" hidden="false" customHeight="true" outlineLevel="0" collapsed="false">
      <c r="A128" s="24"/>
      <c r="B128" s="25"/>
      <c r="C128" s="248" t="s">
        <v>292</v>
      </c>
      <c r="D128" s="248" t="s">
        <v>233</v>
      </c>
      <c r="E128" s="249" t="s">
        <v>1386</v>
      </c>
      <c r="F128" s="250" t="s">
        <v>1387</v>
      </c>
      <c r="G128" s="251" t="s">
        <v>171</v>
      </c>
      <c r="H128" s="252" t="n">
        <v>215</v>
      </c>
      <c r="I128" s="253"/>
      <c r="J128" s="254" t="n">
        <f aca="false">ROUND(I128*H128,2)</f>
        <v>0</v>
      </c>
      <c r="K128" s="250"/>
      <c r="L128" s="255"/>
      <c r="M128" s="256"/>
      <c r="N128" s="257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5</v>
      </c>
      <c r="AT128" s="216" t="s">
        <v>233</v>
      </c>
      <c r="AU128" s="216" t="s">
        <v>78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417</v>
      </c>
    </row>
    <row r="129" s="31" customFormat="true" ht="16.5" hidden="false" customHeight="true" outlineLevel="0" collapsed="false">
      <c r="A129" s="24"/>
      <c r="B129" s="25"/>
      <c r="C129" s="205" t="s">
        <v>297</v>
      </c>
      <c r="D129" s="205" t="s">
        <v>146</v>
      </c>
      <c r="E129" s="206" t="s">
        <v>1388</v>
      </c>
      <c r="F129" s="207" t="s">
        <v>1389</v>
      </c>
      <c r="G129" s="208" t="s">
        <v>262</v>
      </c>
      <c r="H129" s="209" t="n">
        <v>2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46</v>
      </c>
      <c r="AU129" s="216" t="s">
        <v>78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1</v>
      </c>
      <c r="BM129" s="216" t="s">
        <v>429</v>
      </c>
    </row>
    <row r="130" s="31" customFormat="true" ht="16.5" hidden="false" customHeight="true" outlineLevel="0" collapsed="false">
      <c r="A130" s="24"/>
      <c r="B130" s="25"/>
      <c r="C130" s="205" t="s">
        <v>303</v>
      </c>
      <c r="D130" s="205" t="s">
        <v>146</v>
      </c>
      <c r="E130" s="206" t="s">
        <v>1390</v>
      </c>
      <c r="F130" s="207" t="s">
        <v>1391</v>
      </c>
      <c r="G130" s="208" t="s">
        <v>262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78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440</v>
      </c>
    </row>
    <row r="131" s="31" customFormat="true" ht="16.5" hidden="false" customHeight="true" outlineLevel="0" collapsed="false">
      <c r="A131" s="24"/>
      <c r="B131" s="25"/>
      <c r="C131" s="205" t="s">
        <v>309</v>
      </c>
      <c r="D131" s="205" t="s">
        <v>146</v>
      </c>
      <c r="E131" s="206" t="s">
        <v>1392</v>
      </c>
      <c r="F131" s="207" t="s">
        <v>1393</v>
      </c>
      <c r="G131" s="208" t="s">
        <v>262</v>
      </c>
      <c r="H131" s="209" t="n">
        <v>7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146</v>
      </c>
      <c r="AU131" s="216" t="s">
        <v>78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1</v>
      </c>
      <c r="BM131" s="216" t="s">
        <v>456</v>
      </c>
    </row>
    <row r="132" s="31" customFormat="true" ht="16.5" hidden="false" customHeight="true" outlineLevel="0" collapsed="false">
      <c r="A132" s="24"/>
      <c r="B132" s="25"/>
      <c r="C132" s="205" t="s">
        <v>315</v>
      </c>
      <c r="D132" s="205" t="s">
        <v>146</v>
      </c>
      <c r="E132" s="206" t="s">
        <v>1394</v>
      </c>
      <c r="F132" s="207" t="s">
        <v>1395</v>
      </c>
      <c r="G132" s="208" t="s">
        <v>262</v>
      </c>
      <c r="H132" s="209" t="n">
        <v>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46</v>
      </c>
      <c r="AU132" s="216" t="s">
        <v>78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1</v>
      </c>
      <c r="BM132" s="216" t="s">
        <v>471</v>
      </c>
    </row>
    <row r="133" s="31" customFormat="true" ht="16.5" hidden="false" customHeight="true" outlineLevel="0" collapsed="false">
      <c r="A133" s="24"/>
      <c r="B133" s="25"/>
      <c r="C133" s="205" t="s">
        <v>321</v>
      </c>
      <c r="D133" s="205" t="s">
        <v>146</v>
      </c>
      <c r="E133" s="206" t="s">
        <v>1396</v>
      </c>
      <c r="F133" s="207" t="s">
        <v>1397</v>
      </c>
      <c r="G133" s="208" t="s">
        <v>262</v>
      </c>
      <c r="H133" s="209" t="n">
        <v>1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78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488</v>
      </c>
    </row>
    <row r="134" s="31" customFormat="true" ht="16.5" hidden="false" customHeight="true" outlineLevel="0" collapsed="false">
      <c r="A134" s="24"/>
      <c r="B134" s="25"/>
      <c r="C134" s="205" t="s">
        <v>326</v>
      </c>
      <c r="D134" s="205" t="s">
        <v>146</v>
      </c>
      <c r="E134" s="206" t="s">
        <v>1398</v>
      </c>
      <c r="F134" s="207" t="s">
        <v>1399</v>
      </c>
      <c r="G134" s="208" t="s">
        <v>262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1</v>
      </c>
      <c r="AT134" s="216" t="s">
        <v>146</v>
      </c>
      <c r="AU134" s="216" t="s">
        <v>78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51</v>
      </c>
      <c r="BM134" s="216" t="s">
        <v>503</v>
      </c>
    </row>
    <row r="135" s="31" customFormat="true" ht="16.5" hidden="false" customHeight="true" outlineLevel="0" collapsed="false">
      <c r="A135" s="24"/>
      <c r="B135" s="25"/>
      <c r="C135" s="248" t="s">
        <v>331</v>
      </c>
      <c r="D135" s="248" t="s">
        <v>233</v>
      </c>
      <c r="E135" s="249" t="s">
        <v>1400</v>
      </c>
      <c r="F135" s="250" t="s">
        <v>1401</v>
      </c>
      <c r="G135" s="251" t="s">
        <v>262</v>
      </c>
      <c r="H135" s="252" t="n">
        <v>3</v>
      </c>
      <c r="I135" s="253"/>
      <c r="J135" s="254" t="n">
        <f aca="false">ROUND(I135*H135,2)</f>
        <v>0</v>
      </c>
      <c r="K135" s="250"/>
      <c r="L135" s="255"/>
      <c r="M135" s="256"/>
      <c r="N135" s="257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5</v>
      </c>
      <c r="AT135" s="216" t="s">
        <v>233</v>
      </c>
      <c r="AU135" s="216" t="s">
        <v>78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51</v>
      </c>
      <c r="BM135" s="216" t="s">
        <v>512</v>
      </c>
    </row>
    <row r="136" s="31" customFormat="true" ht="16.5" hidden="false" customHeight="true" outlineLevel="0" collapsed="false">
      <c r="A136" s="24"/>
      <c r="B136" s="25"/>
      <c r="C136" s="205" t="s">
        <v>336</v>
      </c>
      <c r="D136" s="205" t="s">
        <v>146</v>
      </c>
      <c r="E136" s="206" t="s">
        <v>1402</v>
      </c>
      <c r="F136" s="207" t="s">
        <v>1403</v>
      </c>
      <c r="G136" s="208" t="s">
        <v>26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78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809</v>
      </c>
    </row>
    <row r="137" s="31" customFormat="true" ht="16.5" hidden="false" customHeight="true" outlineLevel="0" collapsed="false">
      <c r="A137" s="24"/>
      <c r="B137" s="25"/>
      <c r="C137" s="248" t="s">
        <v>340</v>
      </c>
      <c r="D137" s="248" t="s">
        <v>233</v>
      </c>
      <c r="E137" s="249" t="s">
        <v>1404</v>
      </c>
      <c r="F137" s="250" t="s">
        <v>1405</v>
      </c>
      <c r="G137" s="251" t="s">
        <v>262</v>
      </c>
      <c r="H137" s="252" t="n">
        <v>1</v>
      </c>
      <c r="I137" s="253"/>
      <c r="J137" s="254" t="n">
        <f aca="false">ROUND(I137*H137,2)</f>
        <v>0</v>
      </c>
      <c r="K137" s="250"/>
      <c r="L137" s="255"/>
      <c r="M137" s="256"/>
      <c r="N137" s="257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5</v>
      </c>
      <c r="AT137" s="216" t="s">
        <v>233</v>
      </c>
      <c r="AU137" s="216" t="s">
        <v>78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1</v>
      </c>
      <c r="BM137" s="216" t="s">
        <v>818</v>
      </c>
    </row>
    <row r="138" s="188" customFormat="true" ht="25.5" hidden="false" customHeight="true" outlineLevel="0" collapsed="false">
      <c r="B138" s="189"/>
      <c r="C138" s="190"/>
      <c r="D138" s="191" t="s">
        <v>71</v>
      </c>
      <c r="E138" s="192" t="s">
        <v>1406</v>
      </c>
      <c r="F138" s="192" t="s">
        <v>140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40)</f>
        <v>0</v>
      </c>
      <c r="Q138" s="197"/>
      <c r="R138" s="198" t="n">
        <f aca="false">SUM(R139:R140)</f>
        <v>0</v>
      </c>
      <c r="S138" s="197"/>
      <c r="T138" s="199" t="n">
        <f aca="false">SUM(T139:T140)</f>
        <v>0</v>
      </c>
      <c r="AR138" s="200" t="s">
        <v>78</v>
      </c>
      <c r="AT138" s="201" t="s">
        <v>71</v>
      </c>
      <c r="AU138" s="201" t="s">
        <v>72</v>
      </c>
      <c r="AY138" s="200" t="s">
        <v>144</v>
      </c>
      <c r="BK138" s="202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05" t="s">
        <v>344</v>
      </c>
      <c r="D139" s="205" t="s">
        <v>146</v>
      </c>
      <c r="E139" s="206" t="s">
        <v>1408</v>
      </c>
      <c r="F139" s="207" t="s">
        <v>1409</v>
      </c>
      <c r="G139" s="208" t="s">
        <v>1410</v>
      </c>
      <c r="H139" s="209" t="n">
        <v>15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46</v>
      </c>
      <c r="AU139" s="216" t="s">
        <v>78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1</v>
      </c>
      <c r="BM139" s="216" t="s">
        <v>829</v>
      </c>
    </row>
    <row r="140" s="31" customFormat="true" ht="16.5" hidden="false" customHeight="true" outlineLevel="0" collapsed="false">
      <c r="A140" s="24"/>
      <c r="B140" s="25"/>
      <c r="C140" s="205" t="s">
        <v>349</v>
      </c>
      <c r="D140" s="205" t="s">
        <v>146</v>
      </c>
      <c r="E140" s="206" t="s">
        <v>1411</v>
      </c>
      <c r="F140" s="207" t="s">
        <v>1412</v>
      </c>
      <c r="G140" s="208" t="s">
        <v>26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78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840</v>
      </c>
    </row>
    <row r="141" s="188" customFormat="true" ht="25.5" hidden="false" customHeight="true" outlineLevel="0" collapsed="false">
      <c r="B141" s="189"/>
      <c r="C141" s="190"/>
      <c r="D141" s="191" t="s">
        <v>71</v>
      </c>
      <c r="E141" s="192" t="s">
        <v>1413</v>
      </c>
      <c r="F141" s="192" t="s">
        <v>141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55)</f>
        <v>0</v>
      </c>
      <c r="Q141" s="197"/>
      <c r="R141" s="198" t="n">
        <f aca="false">SUM(R142:R155)</f>
        <v>0</v>
      </c>
      <c r="S141" s="197"/>
      <c r="T141" s="199" t="n">
        <f aca="false">SUM(T142:T155)</f>
        <v>0</v>
      </c>
      <c r="AR141" s="200" t="s">
        <v>78</v>
      </c>
      <c r="AT141" s="201" t="s">
        <v>71</v>
      </c>
      <c r="AU141" s="201" t="s">
        <v>72</v>
      </c>
      <c r="AY141" s="200" t="s">
        <v>144</v>
      </c>
      <c r="BK141" s="202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05" t="s">
        <v>355</v>
      </c>
      <c r="D142" s="205" t="s">
        <v>146</v>
      </c>
      <c r="E142" s="206" t="s">
        <v>1415</v>
      </c>
      <c r="F142" s="207" t="s">
        <v>1416</v>
      </c>
      <c r="G142" s="208" t="s">
        <v>177</v>
      </c>
      <c r="H142" s="209" t="n">
        <v>1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1</v>
      </c>
      <c r="AT142" s="216" t="s">
        <v>146</v>
      </c>
      <c r="AU142" s="216" t="s">
        <v>78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51</v>
      </c>
      <c r="BM142" s="216" t="s">
        <v>848</v>
      </c>
    </row>
    <row r="143" s="31" customFormat="true" ht="16.5" hidden="false" customHeight="true" outlineLevel="0" collapsed="false">
      <c r="A143" s="24"/>
      <c r="B143" s="25"/>
      <c r="C143" s="205" t="s">
        <v>360</v>
      </c>
      <c r="D143" s="205" t="s">
        <v>146</v>
      </c>
      <c r="E143" s="206" t="s">
        <v>1417</v>
      </c>
      <c r="F143" s="207" t="s">
        <v>1418</v>
      </c>
      <c r="G143" s="208" t="s">
        <v>262</v>
      </c>
      <c r="H143" s="209" t="n">
        <v>1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6</v>
      </c>
      <c r="AU143" s="216" t="s">
        <v>78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1</v>
      </c>
      <c r="BM143" s="216" t="s">
        <v>856</v>
      </c>
    </row>
    <row r="144" s="31" customFormat="true" ht="16.5" hidden="false" customHeight="true" outlineLevel="0" collapsed="false">
      <c r="A144" s="24"/>
      <c r="B144" s="25"/>
      <c r="C144" s="248" t="s">
        <v>366</v>
      </c>
      <c r="D144" s="248" t="s">
        <v>233</v>
      </c>
      <c r="E144" s="249" t="s">
        <v>1419</v>
      </c>
      <c r="F144" s="250" t="s">
        <v>1420</v>
      </c>
      <c r="G144" s="251" t="s">
        <v>262</v>
      </c>
      <c r="H144" s="252" t="n">
        <v>12</v>
      </c>
      <c r="I144" s="253"/>
      <c r="J144" s="254" t="n">
        <f aca="false">ROUND(I144*H144,2)</f>
        <v>0</v>
      </c>
      <c r="K144" s="250"/>
      <c r="L144" s="255"/>
      <c r="M144" s="256"/>
      <c r="N144" s="257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5</v>
      </c>
      <c r="AT144" s="216" t="s">
        <v>233</v>
      </c>
      <c r="AU144" s="216" t="s">
        <v>78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51</v>
      </c>
      <c r="BM144" s="216" t="s">
        <v>865</v>
      </c>
    </row>
    <row r="145" s="31" customFormat="true" ht="16.5" hidden="false" customHeight="true" outlineLevel="0" collapsed="false">
      <c r="A145" s="24"/>
      <c r="B145" s="25"/>
      <c r="C145" s="248" t="s">
        <v>371</v>
      </c>
      <c r="D145" s="248" t="s">
        <v>233</v>
      </c>
      <c r="E145" s="249" t="s">
        <v>1421</v>
      </c>
      <c r="F145" s="250" t="s">
        <v>1422</v>
      </c>
      <c r="G145" s="251" t="s">
        <v>177</v>
      </c>
      <c r="H145" s="252" t="n">
        <v>6</v>
      </c>
      <c r="I145" s="253"/>
      <c r="J145" s="254" t="n">
        <f aca="false">ROUND(I145*H145,2)</f>
        <v>0</v>
      </c>
      <c r="K145" s="250"/>
      <c r="L145" s="255"/>
      <c r="M145" s="256"/>
      <c r="N145" s="257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5</v>
      </c>
      <c r="AT145" s="216" t="s">
        <v>233</v>
      </c>
      <c r="AU145" s="216" t="s">
        <v>78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1</v>
      </c>
      <c r="BM145" s="216" t="s">
        <v>874</v>
      </c>
    </row>
    <row r="146" s="31" customFormat="true" ht="16.5" hidden="false" customHeight="true" outlineLevel="0" collapsed="false">
      <c r="A146" s="24"/>
      <c r="B146" s="25"/>
      <c r="C146" s="248" t="s">
        <v>376</v>
      </c>
      <c r="D146" s="248" t="s">
        <v>233</v>
      </c>
      <c r="E146" s="249" t="s">
        <v>1423</v>
      </c>
      <c r="F146" s="250" t="s">
        <v>1424</v>
      </c>
      <c r="G146" s="251" t="s">
        <v>215</v>
      </c>
      <c r="H146" s="252" t="n">
        <v>12</v>
      </c>
      <c r="I146" s="253"/>
      <c r="J146" s="254" t="n">
        <f aca="false">ROUND(I146*H146,2)</f>
        <v>0</v>
      </c>
      <c r="K146" s="250"/>
      <c r="L146" s="255"/>
      <c r="M146" s="256"/>
      <c r="N146" s="257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5</v>
      </c>
      <c r="AT146" s="216" t="s">
        <v>233</v>
      </c>
      <c r="AU146" s="216" t="s">
        <v>78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51</v>
      </c>
      <c r="BM146" s="216" t="s">
        <v>883</v>
      </c>
    </row>
    <row r="147" s="31" customFormat="true" ht="16.5" hidden="false" customHeight="true" outlineLevel="0" collapsed="false">
      <c r="A147" s="24"/>
      <c r="B147" s="25"/>
      <c r="C147" s="205" t="s">
        <v>379</v>
      </c>
      <c r="D147" s="205" t="s">
        <v>146</v>
      </c>
      <c r="E147" s="206" t="s">
        <v>1425</v>
      </c>
      <c r="F147" s="207" t="s">
        <v>1426</v>
      </c>
      <c r="G147" s="208" t="s">
        <v>171</v>
      </c>
      <c r="H147" s="209" t="n">
        <v>28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46</v>
      </c>
      <c r="AU147" s="216" t="s">
        <v>78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892</v>
      </c>
    </row>
    <row r="148" s="31" customFormat="true" ht="16.5" hidden="false" customHeight="true" outlineLevel="0" collapsed="false">
      <c r="A148" s="24"/>
      <c r="B148" s="25"/>
      <c r="C148" s="205" t="s">
        <v>384</v>
      </c>
      <c r="D148" s="205" t="s">
        <v>146</v>
      </c>
      <c r="E148" s="206" t="s">
        <v>1427</v>
      </c>
      <c r="F148" s="207" t="s">
        <v>1428</v>
      </c>
      <c r="G148" s="208" t="s">
        <v>171</v>
      </c>
      <c r="H148" s="209" t="n">
        <v>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46</v>
      </c>
      <c r="AU148" s="216" t="s">
        <v>78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902</v>
      </c>
    </row>
    <row r="149" s="31" customFormat="true" ht="16.5" hidden="false" customHeight="true" outlineLevel="0" collapsed="false">
      <c r="A149" s="24"/>
      <c r="B149" s="25"/>
      <c r="C149" s="205" t="s">
        <v>389</v>
      </c>
      <c r="D149" s="205" t="s">
        <v>146</v>
      </c>
      <c r="E149" s="206" t="s">
        <v>1430</v>
      </c>
      <c r="F149" s="207" t="s">
        <v>1431</v>
      </c>
      <c r="G149" s="208" t="s">
        <v>171</v>
      </c>
      <c r="H149" s="209" t="n">
        <v>32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6</v>
      </c>
      <c r="AU149" s="216" t="s">
        <v>78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1</v>
      </c>
      <c r="BM149" s="216" t="s">
        <v>912</v>
      </c>
    </row>
    <row r="150" s="31" customFormat="true" ht="16.5" hidden="false" customHeight="true" outlineLevel="0" collapsed="false">
      <c r="A150" s="24"/>
      <c r="B150" s="25"/>
      <c r="C150" s="248" t="s">
        <v>393</v>
      </c>
      <c r="D150" s="248" t="s">
        <v>233</v>
      </c>
      <c r="E150" s="249" t="s">
        <v>1433</v>
      </c>
      <c r="F150" s="250" t="s">
        <v>1434</v>
      </c>
      <c r="G150" s="251" t="s">
        <v>171</v>
      </c>
      <c r="H150" s="252" t="n">
        <v>320.002</v>
      </c>
      <c r="I150" s="253"/>
      <c r="J150" s="254" t="n">
        <f aca="false">ROUND(I150*H150,2)</f>
        <v>0</v>
      </c>
      <c r="K150" s="250"/>
      <c r="L150" s="255"/>
      <c r="M150" s="256"/>
      <c r="N150" s="257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5</v>
      </c>
      <c r="AT150" s="216" t="s">
        <v>233</v>
      </c>
      <c r="AU150" s="216" t="s">
        <v>78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922</v>
      </c>
    </row>
    <row r="151" s="31" customFormat="true" ht="16.5" hidden="false" customHeight="true" outlineLevel="0" collapsed="false">
      <c r="A151" s="24"/>
      <c r="B151" s="25"/>
      <c r="C151" s="205" t="s">
        <v>397</v>
      </c>
      <c r="D151" s="205" t="s">
        <v>146</v>
      </c>
      <c r="E151" s="206" t="s">
        <v>1436</v>
      </c>
      <c r="F151" s="207" t="s">
        <v>1437</v>
      </c>
      <c r="G151" s="208" t="s">
        <v>171</v>
      </c>
      <c r="H151" s="209" t="n">
        <v>28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1</v>
      </c>
      <c r="AT151" s="216" t="s">
        <v>146</v>
      </c>
      <c r="AU151" s="216" t="s">
        <v>78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1</v>
      </c>
      <c r="BM151" s="216" t="s">
        <v>929</v>
      </c>
    </row>
    <row r="152" s="31" customFormat="true" ht="16.5" hidden="false" customHeight="true" outlineLevel="0" collapsed="false">
      <c r="A152" s="24"/>
      <c r="B152" s="25"/>
      <c r="C152" s="205" t="s">
        <v>402</v>
      </c>
      <c r="D152" s="205" t="s">
        <v>146</v>
      </c>
      <c r="E152" s="206" t="s">
        <v>1439</v>
      </c>
      <c r="F152" s="207" t="s">
        <v>1440</v>
      </c>
      <c r="G152" s="208" t="s">
        <v>171</v>
      </c>
      <c r="H152" s="209" t="n">
        <v>4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6</v>
      </c>
      <c r="AU152" s="216" t="s">
        <v>78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937</v>
      </c>
    </row>
    <row r="153" s="31" customFormat="true" ht="16.5" hidden="false" customHeight="true" outlineLevel="0" collapsed="false">
      <c r="A153" s="24"/>
      <c r="B153" s="25"/>
      <c r="C153" s="205" t="s">
        <v>406</v>
      </c>
      <c r="D153" s="205" t="s">
        <v>146</v>
      </c>
      <c r="E153" s="206" t="s">
        <v>1442</v>
      </c>
      <c r="F153" s="207" t="s">
        <v>1443</v>
      </c>
      <c r="G153" s="208" t="s">
        <v>215</v>
      </c>
      <c r="H153" s="209" t="n">
        <v>38.12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6</v>
      </c>
      <c r="AU153" s="216" t="s">
        <v>78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944</v>
      </c>
    </row>
    <row r="154" s="31" customFormat="true" ht="16.5" hidden="false" customHeight="true" outlineLevel="0" collapsed="false">
      <c r="A154" s="24"/>
      <c r="B154" s="25"/>
      <c r="C154" s="205" t="s">
        <v>412</v>
      </c>
      <c r="D154" s="205" t="s">
        <v>146</v>
      </c>
      <c r="E154" s="206" t="s">
        <v>1445</v>
      </c>
      <c r="F154" s="207" t="s">
        <v>1446</v>
      </c>
      <c r="G154" s="208" t="s">
        <v>215</v>
      </c>
      <c r="H154" s="209" t="n">
        <v>190.6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46</v>
      </c>
      <c r="AU154" s="216" t="s">
        <v>78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1</v>
      </c>
      <c r="BM154" s="216" t="s">
        <v>951</v>
      </c>
    </row>
    <row r="155" s="31" customFormat="true" ht="16.5" hidden="false" customHeight="true" outlineLevel="0" collapsed="false">
      <c r="A155" s="24"/>
      <c r="B155" s="25"/>
      <c r="C155" s="205" t="s">
        <v>417</v>
      </c>
      <c r="D155" s="205" t="s">
        <v>146</v>
      </c>
      <c r="E155" s="206" t="s">
        <v>1448</v>
      </c>
      <c r="F155" s="207" t="s">
        <v>1449</v>
      </c>
      <c r="G155" s="208" t="s">
        <v>177</v>
      </c>
      <c r="H155" s="209" t="n">
        <v>8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6</v>
      </c>
      <c r="AU155" s="216" t="s">
        <v>78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958</v>
      </c>
    </row>
    <row r="156" s="188" customFormat="true" ht="25.5" hidden="false" customHeight="true" outlineLevel="0" collapsed="false">
      <c r="B156" s="189"/>
      <c r="C156" s="190"/>
      <c r="D156" s="191" t="s">
        <v>71</v>
      </c>
      <c r="E156" s="192" t="s">
        <v>1451</v>
      </c>
      <c r="F156" s="192" t="s">
        <v>1452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59)</f>
        <v>0</v>
      </c>
      <c r="Q156" s="197"/>
      <c r="R156" s="198" t="n">
        <f aca="false">SUM(R157:R159)</f>
        <v>0</v>
      </c>
      <c r="S156" s="197"/>
      <c r="T156" s="199" t="n">
        <f aca="false">SUM(T157:T159)</f>
        <v>0</v>
      </c>
      <c r="AR156" s="200" t="s">
        <v>78</v>
      </c>
      <c r="AT156" s="201" t="s">
        <v>71</v>
      </c>
      <c r="AU156" s="201" t="s">
        <v>72</v>
      </c>
      <c r="AY156" s="200" t="s">
        <v>144</v>
      </c>
      <c r="BK156" s="202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05" t="s">
        <v>424</v>
      </c>
      <c r="D157" s="205" t="s">
        <v>146</v>
      </c>
      <c r="E157" s="206" t="s">
        <v>1453</v>
      </c>
      <c r="F157" s="207" t="s">
        <v>1454</v>
      </c>
      <c r="G157" s="208" t="s">
        <v>262</v>
      </c>
      <c r="H157" s="209" t="n">
        <v>8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6</v>
      </c>
      <c r="AU157" s="216" t="s">
        <v>78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1429</v>
      </c>
    </row>
    <row r="158" s="31" customFormat="true" ht="16.5" hidden="false" customHeight="true" outlineLevel="0" collapsed="false">
      <c r="A158" s="24"/>
      <c r="B158" s="25"/>
      <c r="C158" s="205" t="s">
        <v>429</v>
      </c>
      <c r="D158" s="205" t="s">
        <v>146</v>
      </c>
      <c r="E158" s="206" t="s">
        <v>1456</v>
      </c>
      <c r="F158" s="207" t="s">
        <v>1457</v>
      </c>
      <c r="G158" s="208" t="s">
        <v>262</v>
      </c>
      <c r="H158" s="209" t="n">
        <v>8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6</v>
      </c>
      <c r="AU158" s="216" t="s">
        <v>78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1432</v>
      </c>
    </row>
    <row r="159" s="31" customFormat="true" ht="16.5" hidden="false" customHeight="true" outlineLevel="0" collapsed="false">
      <c r="A159" s="24"/>
      <c r="B159" s="25"/>
      <c r="C159" s="205" t="s">
        <v>435</v>
      </c>
      <c r="D159" s="205" t="s">
        <v>146</v>
      </c>
      <c r="E159" s="206" t="s">
        <v>1462</v>
      </c>
      <c r="F159" s="207" t="s">
        <v>1463</v>
      </c>
      <c r="G159" s="208" t="s">
        <v>262</v>
      </c>
      <c r="H159" s="209" t="n">
        <v>8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46</v>
      </c>
      <c r="AU159" s="216" t="s">
        <v>78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51</v>
      </c>
      <c r="BM159" s="216" t="s">
        <v>1435</v>
      </c>
    </row>
    <row r="160" s="188" customFormat="true" ht="25.5" hidden="false" customHeight="true" outlineLevel="0" collapsed="false">
      <c r="B160" s="189"/>
      <c r="C160" s="190"/>
      <c r="D160" s="191" t="s">
        <v>71</v>
      </c>
      <c r="E160" s="192" t="s">
        <v>242</v>
      </c>
      <c r="F160" s="192" t="s">
        <v>1468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62)</f>
        <v>0</v>
      </c>
      <c r="Q160" s="197"/>
      <c r="R160" s="198" t="n">
        <f aca="false">SUM(R161:R162)</f>
        <v>0</v>
      </c>
      <c r="S160" s="197"/>
      <c r="T160" s="199" t="n">
        <f aca="false">SUM(T161:T162)</f>
        <v>0</v>
      </c>
      <c r="AR160" s="200" t="s">
        <v>78</v>
      </c>
      <c r="AT160" s="201" t="s">
        <v>71</v>
      </c>
      <c r="AU160" s="201" t="s">
        <v>72</v>
      </c>
      <c r="AY160" s="200" t="s">
        <v>144</v>
      </c>
      <c r="BK160" s="202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05" t="s">
        <v>440</v>
      </c>
      <c r="D161" s="205" t="s">
        <v>146</v>
      </c>
      <c r="E161" s="206" t="s">
        <v>1469</v>
      </c>
      <c r="F161" s="207" t="s">
        <v>1470</v>
      </c>
      <c r="G161" s="208" t="s">
        <v>177</v>
      </c>
      <c r="H161" s="209" t="n">
        <v>22.4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46</v>
      </c>
      <c r="AU161" s="216" t="s">
        <v>78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51</v>
      </c>
      <c r="BM161" s="216" t="s">
        <v>1438</v>
      </c>
    </row>
    <row r="162" s="31" customFormat="true" ht="16.5" hidden="false" customHeight="true" outlineLevel="0" collapsed="false">
      <c r="A162" s="24"/>
      <c r="B162" s="25"/>
      <c r="C162" s="205" t="s">
        <v>447</v>
      </c>
      <c r="D162" s="205" t="s">
        <v>146</v>
      </c>
      <c r="E162" s="206" t="s">
        <v>1472</v>
      </c>
      <c r="F162" s="207" t="s">
        <v>1473</v>
      </c>
      <c r="G162" s="208" t="s">
        <v>177</v>
      </c>
      <c r="H162" s="209" t="n">
        <v>11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1</v>
      </c>
      <c r="AT162" s="216" t="s">
        <v>146</v>
      </c>
      <c r="AU162" s="216" t="s">
        <v>78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51</v>
      </c>
      <c r="BM162" s="216" t="s">
        <v>1441</v>
      </c>
    </row>
    <row r="163" s="188" customFormat="true" ht="25.5" hidden="false" customHeight="true" outlineLevel="0" collapsed="false">
      <c r="B163" s="189"/>
      <c r="C163" s="190"/>
      <c r="D163" s="191" t="s">
        <v>71</v>
      </c>
      <c r="E163" s="192" t="s">
        <v>259</v>
      </c>
      <c r="F163" s="192" t="s">
        <v>1475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P164</f>
        <v>0</v>
      </c>
      <c r="Q163" s="197"/>
      <c r="R163" s="198" t="n">
        <f aca="false">R164</f>
        <v>0</v>
      </c>
      <c r="S163" s="197"/>
      <c r="T163" s="199" t="n">
        <f aca="false">T164</f>
        <v>0</v>
      </c>
      <c r="AR163" s="200" t="s">
        <v>78</v>
      </c>
      <c r="AT163" s="201" t="s">
        <v>71</v>
      </c>
      <c r="AU163" s="201" t="s">
        <v>72</v>
      </c>
      <c r="AY163" s="200" t="s">
        <v>144</v>
      </c>
      <c r="BK163" s="202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05" t="s">
        <v>456</v>
      </c>
      <c r="D164" s="205" t="s">
        <v>146</v>
      </c>
      <c r="E164" s="206" t="s">
        <v>1476</v>
      </c>
      <c r="F164" s="207" t="s">
        <v>1477</v>
      </c>
      <c r="G164" s="208" t="s">
        <v>215</v>
      </c>
      <c r="H164" s="209" t="n">
        <v>46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1</v>
      </c>
      <c r="AT164" s="216" t="s">
        <v>146</v>
      </c>
      <c r="AU164" s="216" t="s">
        <v>78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1</v>
      </c>
      <c r="BM164" s="216" t="s">
        <v>1444</v>
      </c>
    </row>
    <row r="165" s="188" customFormat="true" ht="25.5" hidden="false" customHeight="true" outlineLevel="0" collapsed="false">
      <c r="B165" s="189"/>
      <c r="C165" s="190"/>
      <c r="D165" s="191" t="s">
        <v>71</v>
      </c>
      <c r="E165" s="192" t="s">
        <v>1479</v>
      </c>
      <c r="F165" s="192" t="s">
        <v>1480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168)</f>
        <v>0</v>
      </c>
      <c r="Q165" s="197"/>
      <c r="R165" s="198" t="n">
        <f aca="false">SUM(R166:R168)</f>
        <v>0</v>
      </c>
      <c r="S165" s="197"/>
      <c r="T165" s="199" t="n">
        <f aca="false">SUM(T166:T168)</f>
        <v>0</v>
      </c>
      <c r="AR165" s="200" t="s">
        <v>78</v>
      </c>
      <c r="AT165" s="201" t="s">
        <v>71</v>
      </c>
      <c r="AU165" s="201" t="s">
        <v>72</v>
      </c>
      <c r="AY165" s="200" t="s">
        <v>144</v>
      </c>
      <c r="BK165" s="202" t="n">
        <f aca="false">SUM(BK166:BK168)</f>
        <v>0</v>
      </c>
    </row>
    <row r="166" s="31" customFormat="true" ht="16.5" hidden="false" customHeight="true" outlineLevel="0" collapsed="false">
      <c r="A166" s="24"/>
      <c r="B166" s="25"/>
      <c r="C166" s="205" t="s">
        <v>464</v>
      </c>
      <c r="D166" s="205" t="s">
        <v>146</v>
      </c>
      <c r="E166" s="206" t="s">
        <v>1481</v>
      </c>
      <c r="F166" s="207" t="s">
        <v>1482</v>
      </c>
      <c r="G166" s="208" t="s">
        <v>215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6</v>
      </c>
      <c r="AU166" s="216" t="s">
        <v>78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1447</v>
      </c>
    </row>
    <row r="167" s="31" customFormat="true" ht="16.5" hidden="false" customHeight="true" outlineLevel="0" collapsed="false">
      <c r="A167" s="24"/>
      <c r="B167" s="25"/>
      <c r="C167" s="205" t="s">
        <v>471</v>
      </c>
      <c r="D167" s="205" t="s">
        <v>146</v>
      </c>
      <c r="E167" s="206" t="s">
        <v>1484</v>
      </c>
      <c r="F167" s="207" t="s">
        <v>1485</v>
      </c>
      <c r="G167" s="208" t="s">
        <v>215</v>
      </c>
      <c r="H167" s="209" t="n">
        <v>8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1</v>
      </c>
      <c r="AT167" s="216" t="s">
        <v>146</v>
      </c>
      <c r="AU167" s="216" t="s">
        <v>78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51</v>
      </c>
      <c r="BM167" s="216" t="s">
        <v>1450</v>
      </c>
    </row>
    <row r="168" s="31" customFormat="true" ht="16.5" hidden="false" customHeight="true" outlineLevel="0" collapsed="false">
      <c r="A168" s="24"/>
      <c r="B168" s="25"/>
      <c r="C168" s="205" t="s">
        <v>479</v>
      </c>
      <c r="D168" s="205" t="s">
        <v>146</v>
      </c>
      <c r="E168" s="206" t="s">
        <v>1487</v>
      </c>
      <c r="F168" s="207" t="s">
        <v>1488</v>
      </c>
      <c r="G168" s="208" t="s">
        <v>215</v>
      </c>
      <c r="H168" s="209" t="n">
        <v>1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46</v>
      </c>
      <c r="AU168" s="216" t="s">
        <v>78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1455</v>
      </c>
    </row>
    <row r="169" s="188" customFormat="true" ht="25.5" hidden="false" customHeight="true" outlineLevel="0" collapsed="false">
      <c r="B169" s="189"/>
      <c r="C169" s="190"/>
      <c r="D169" s="191" t="s">
        <v>71</v>
      </c>
      <c r="E169" s="192" t="s">
        <v>1490</v>
      </c>
      <c r="F169" s="192" t="s">
        <v>1491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v>0</v>
      </c>
      <c r="Q169" s="197"/>
      <c r="R169" s="198" t="n">
        <v>0</v>
      </c>
      <c r="S169" s="197"/>
      <c r="T169" s="199" t="n">
        <v>0</v>
      </c>
      <c r="AR169" s="200" t="s">
        <v>78</v>
      </c>
      <c r="AT169" s="201" t="s">
        <v>71</v>
      </c>
      <c r="AU169" s="201" t="s">
        <v>72</v>
      </c>
      <c r="AY169" s="200" t="s">
        <v>144</v>
      </c>
      <c r="BK169" s="202" t="n">
        <v>0</v>
      </c>
    </row>
    <row r="170" s="188" customFormat="true" ht="25.5" hidden="false" customHeight="true" outlineLevel="0" collapsed="false">
      <c r="B170" s="189"/>
      <c r="C170" s="190"/>
      <c r="D170" s="191" t="s">
        <v>71</v>
      </c>
      <c r="E170" s="192" t="s">
        <v>1492</v>
      </c>
      <c r="F170" s="192" t="s">
        <v>1493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</v>
      </c>
      <c r="S170" s="197"/>
      <c r="T170" s="199" t="n">
        <f aca="false">T171</f>
        <v>0</v>
      </c>
      <c r="AR170" s="200" t="s">
        <v>78</v>
      </c>
      <c r="AT170" s="201" t="s">
        <v>71</v>
      </c>
      <c r="AU170" s="201" t="s">
        <v>72</v>
      </c>
      <c r="AY170" s="200" t="s">
        <v>144</v>
      </c>
      <c r="BK170" s="202" t="n">
        <f aca="false">BK171</f>
        <v>0</v>
      </c>
    </row>
    <row r="171" s="31" customFormat="true" ht="24" hidden="false" customHeight="true" outlineLevel="0" collapsed="false">
      <c r="A171" s="24"/>
      <c r="B171" s="25"/>
      <c r="C171" s="205" t="s">
        <v>488</v>
      </c>
      <c r="D171" s="205" t="s">
        <v>146</v>
      </c>
      <c r="E171" s="206" t="s">
        <v>1494</v>
      </c>
      <c r="F171" s="207" t="s">
        <v>466</v>
      </c>
      <c r="G171" s="208" t="s">
        <v>149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72"/>
      <c r="N171" s="273" t="s">
        <v>43</v>
      </c>
      <c r="O171" s="274"/>
      <c r="P171" s="275" t="n">
        <f aca="false">O171*H171</f>
        <v>0</v>
      </c>
      <c r="Q171" s="275" t="n">
        <v>0</v>
      </c>
      <c r="R171" s="275" t="n">
        <f aca="false">Q171*H171</f>
        <v>0</v>
      </c>
      <c r="S171" s="275" t="n">
        <v>0</v>
      </c>
      <c r="T171" s="27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78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458</v>
      </c>
    </row>
    <row r="172" s="31" customFormat="true" ht="6.7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8rN5+iN13Nvj15ssY6qdhSfhxF56GDfJY60Z79f/7RQ7rtCf8S52rFe23BShI6J1VDCqylniIeM7IhnbyIL/gg==" saltValue="/1tBvuPLPu60VgOFFP5g2XqPervrg6bGIaS4kIqFhvCNLZoWmUQQYy4Q/18Oxj7voz+hpaZ1iKfq1+o3Fjq6pA==" spinCount="100000" sheet="true" objects="true" scenarios="true" formatColumns="false" formatRows="false" autoFilter="false"/>
  <autoFilter ref="C97:K1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7:28:07Z</dcterms:created>
  <dc:creator>jkohout</dc:creator>
  <dc:description/>
  <dc:language>en-US</dc:language>
  <cp:lastModifiedBy>Valečková Jana</cp:lastModifiedBy>
  <dcterms:modified xsi:type="dcterms:W3CDTF">2024-01-03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