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tavební úpravy" sheetId="2" state="visible" r:id="rId3"/>
    <sheet name="2015-01 - ZTI" sheetId="3" state="visible" r:id="rId4"/>
    <sheet name="2015-01 K - venkovní kana..." sheetId="4" state="visible" r:id="rId5"/>
    <sheet name="2015-01 V - venkovní vodovod" sheetId="5" state="visible" r:id="rId6"/>
    <sheet name="Pokyny pro vyplnění" sheetId="6" state="visible" r:id="rId7"/>
  </sheets>
  <definedNames>
    <definedName function="false" hidden="false" localSheetId="1" name="_xlnm.Print_Area" vbProcedure="false">'01 - SO 01 Stavební úpravy'!$C$4:$J$39,'01 - SO 01 Stavební úpravy'!$C$45:$J$91,'01 - SO 01 Stavební úpravy'!$C$97:$K$871</definedName>
    <definedName function="false" hidden="false" localSheetId="1" name="_xlnm.Print_Titles" vbProcedure="false">'01 - SO 01 Stavební úpravy'!$109:$109</definedName>
    <definedName function="false" hidden="true" localSheetId="1" name="_xlnm._FilterDatabase" vbProcedure="false">'01 - SO 01 Stavební úpravy'!$C$109:$K$871</definedName>
    <definedName function="false" hidden="false" localSheetId="2" name="_xlnm.Print_Area" vbProcedure="false">'2015-01 - ZTI'!$C$4:$J$39,'2015-01 - ZTI'!$C$45:$J$69,'2015-01 - ZTI'!$C$75:$K$341</definedName>
    <definedName function="false" hidden="false" localSheetId="2" name="_xlnm.Print_Titles" vbProcedure="false">'2015-01 - ZTI'!$87:$87</definedName>
    <definedName function="false" hidden="true" localSheetId="2" name="_xlnm._FilterDatabase" vbProcedure="false">'2015-01 - ZTI'!$C$87:$K$341</definedName>
    <definedName function="false" hidden="false" localSheetId="3" name="_xlnm.Print_Area" vbProcedure="false">'2015-01 K - venkovní kana...'!$C$4:$J$39,'2015-01 K - venkovní kana...'!$C$45:$J$65,'2015-01 K - venkovní kana...'!$C$71:$K$150</definedName>
    <definedName function="false" hidden="false" localSheetId="3" name="_xlnm.Print_Titles" vbProcedure="false">'2015-01 K - venkovní kana...'!$83:$83</definedName>
    <definedName function="false" hidden="true" localSheetId="3" name="_xlnm._FilterDatabase" vbProcedure="false">'2015-01 K - venkovní kana...'!$C$83:$K$150</definedName>
    <definedName function="false" hidden="false" localSheetId="4" name="_xlnm.Print_Area" vbProcedure="false">'2015-01 V - venkovní vodovod'!$C$4:$J$41,'2015-01 V - venkovní vodovod'!$C$47:$J$68,'2015-01 V - venkovní vodovod'!$C$74:$K$163</definedName>
    <definedName function="false" hidden="false" localSheetId="4" name="_xlnm.Print_Titles" vbProcedure="false">'2015-01 V - venkovní vodovod'!$88:$88</definedName>
    <definedName function="false" hidden="true" localSheetId="4" name="_xlnm._FilterDatabase" vbProcedure="false">'2015-01 V - venkovní vodovod'!$C$88:$K$163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7" uniqueCount="22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f55fb8-d574-4a60-a50d-7a81e5df809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atov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tovy SÚ objektu čp. 59 na st. p. 6139, k. ú. Klatovy (Rozpočet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Stavební úpravy</t>
  </si>
  <si>
    <t xml:space="preserve">STA</t>
  </si>
  <si>
    <t xml:space="preserve">1</t>
  </si>
  <si>
    <t xml:space="preserve">{78a70208-9df2-48ae-84a6-209b40c96573}</t>
  </si>
  <si>
    <t xml:space="preserve">2</t>
  </si>
  <si>
    <t xml:space="preserve">2015-01</t>
  </si>
  <si>
    <t xml:space="preserve">ZTI</t>
  </si>
  <si>
    <t xml:space="preserve">{0456dcd2-e2fe-46ce-8d67-6a44f2e5e466}</t>
  </si>
  <si>
    <t xml:space="preserve">2015-01 K</t>
  </si>
  <si>
    <t xml:space="preserve">venkovní kanalizace</t>
  </si>
  <si>
    <t xml:space="preserve">{5f3c3f62-14b9-48e9-8319-a458be3f9afa}</t>
  </si>
  <si>
    <t xml:space="preserve">Soupis</t>
  </si>
  <si>
    <t xml:space="preserve">###NOINSERT###</t>
  </si>
  <si>
    <t xml:space="preserve">2015-01 V</t>
  </si>
  <si>
    <t xml:space="preserve">venkovní vodovod</t>
  </si>
  <si>
    <t xml:space="preserve">{696e431b-d9ad-41bd-8ab7-f711b529685b}</t>
  </si>
  <si>
    <t xml:space="preserve">KRYCÍ LIST SOUPISU PRACÍ</t>
  </si>
  <si>
    <t xml:space="preserve">Objekt:</t>
  </si>
  <si>
    <t xml:space="preserve">01 - SO 01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21 M - Elektroinstalace</t>
  </si>
  <si>
    <t xml:space="preserve">    711 -  Izolace proti vodě, vlhkosti a plynům</t>
  </si>
  <si>
    <t xml:space="preserve">    713 -  Izolace tepelné</t>
  </si>
  <si>
    <t xml:space="preserve">    725 -  Zdravotechnika - zařizovací předměty</t>
  </si>
  <si>
    <t xml:space="preserve">    751-1 - Vzduchotechnika dodávka</t>
  </si>
  <si>
    <t xml:space="preserve">    751-2 - Vzduchotechnika montáž</t>
  </si>
  <si>
    <t xml:space="preserve">    762 -  Konstrukce tesařské</t>
  </si>
  <si>
    <t xml:space="preserve">    763 -  Konstrukce suché výstavby</t>
  </si>
  <si>
    <t xml:space="preserve">    764 -  Konstrukce klempířské</t>
  </si>
  <si>
    <t xml:space="preserve">    765 -  Krytina skládaná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1 -  Dokončovací práce - obklady</t>
  </si>
  <si>
    <t xml:space="preserve">    783 - Dokončovací práce - nátěry</t>
  </si>
  <si>
    <t xml:space="preserve">    784 -  Dokončovací práce - malby a tapet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9751101</t>
  </si>
  <si>
    <t xml:space="preserve">Vykopávky v uzavřených prostorech v hornině třídy těžitelnosti I skupiny 1 až 3 ručně</t>
  </si>
  <si>
    <t xml:space="preserve">m3</t>
  </si>
  <si>
    <t xml:space="preserve">CS ÚRS 2024 01</t>
  </si>
  <si>
    <t xml:space="preserve">4</t>
  </si>
  <si>
    <t xml:space="preserve">PP</t>
  </si>
  <si>
    <t xml:space="preserve">Vykopávka v uzavřených prostorech ručně v hornině třídy těžitelnosti I skupiny 1 až 3</t>
  </si>
  <si>
    <t xml:space="preserve">Online PSC</t>
  </si>
  <si>
    <t xml:space="preserve">https://podminky.urs.cz/item/CS_URS_2024_01/139751101</t>
  </si>
  <si>
    <t xml:space="preserve">162211311</t>
  </si>
  <si>
    <t xml:space="preserve">Vodorovné přemístění výkopku z horniny třídy těžitelnosti I skupiny 1 až 3 stavebním kolečkem do 10 m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6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1/162211319</t>
  </si>
  <si>
    <t xml:space="preserve">162751113</t>
  </si>
  <si>
    <t xml:space="preserve">Vodorovné přemístění přes 5 000 do 6000 m výkopku/sypaniny z horniny třídy těžitelnosti I skupiny 1 až 3</t>
  </si>
  <si>
    <t xml:space="preserve">8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4_01/162751113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10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171251201</t>
  </si>
  <si>
    <t xml:space="preserve">Uložení sypaniny na skládky nebo meziskládky</t>
  </si>
  <si>
    <t xml:space="preserve">16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 Zakládání</t>
  </si>
  <si>
    <t xml:space="preserve">212755214</t>
  </si>
  <si>
    <t xml:space="preserve">Trativody z drenážních trubek plastových flexibilních D 100 mm bez lože</t>
  </si>
  <si>
    <t xml:space="preserve">m</t>
  </si>
  <si>
    <t xml:space="preserve">Trativody bez lože z drenážních trubek plastových flexibilních D 100 mm</t>
  </si>
  <si>
    <t xml:space="preserve">https://podminky.urs.cz/item/CS_URS_2024_01/212755214</t>
  </si>
  <si>
    <t xml:space="preserve"> Svislé a kompletní konstrukce</t>
  </si>
  <si>
    <t xml:space="preserve">9</t>
  </si>
  <si>
    <t xml:space="preserve">310238211</t>
  </si>
  <si>
    <t xml:space="preserve">Zazdívka otvorů pl přes 0,25 do 1 m2 ve zdivu nadzákladovém cihlami pálenými na MVC</t>
  </si>
  <si>
    <t xml:space="preserve">18</t>
  </si>
  <si>
    <t xml:space="preserve">Zazdívka otvorů ve zdivu nadzákladovém cihlami pálenými plochy přes 0,25 m2 do 1 m2 na maltu vápenocementovou</t>
  </si>
  <si>
    <t xml:space="preserve">https://podminky.urs.cz/item/CS_URS_2024_01/310238211</t>
  </si>
  <si>
    <t xml:space="preserve">317168021</t>
  </si>
  <si>
    <t xml:space="preserve">Překlad keramický plochý š 145 mm dl 1000 mm</t>
  </si>
  <si>
    <t xml:space="preserve">kus</t>
  </si>
  <si>
    <t xml:space="preserve">20</t>
  </si>
  <si>
    <t xml:space="preserve">Překlady keramické ploché osazené do maltového lože, výšky překladu 71 mm šířky 145 mm, délky 1000 mm</t>
  </si>
  <si>
    <t xml:space="preserve">https://podminky.urs.cz/item/CS_URS_2024_01/317168021</t>
  </si>
  <si>
    <t xml:space="preserve">301</t>
  </si>
  <si>
    <t xml:space="preserve">319202112</t>
  </si>
  <si>
    <t xml:space="preserve">Dodatečná izolace zdiva tl přes 150 do 300 mm nízkotlakou injektáží silikonovou mikroemulzí</t>
  </si>
  <si>
    <t xml:space="preserve">1884415917</t>
  </si>
  <si>
    <t xml:space="preserve">Dodatečná izolace zdiva injektáží nízkotlakou metodou silikonovou mikroemulzí, tloušťka zdiva přes 150 do 300 mm</t>
  </si>
  <si>
    <t xml:space="preserve">https://podminky.urs.cz/item/CS_URS_2024_01/319202112</t>
  </si>
  <si>
    <t xml:space="preserve">VV</t>
  </si>
  <si>
    <t xml:space="preserve">12,00</t>
  </si>
  <si>
    <t xml:space="preserve">300</t>
  </si>
  <si>
    <t xml:space="preserve">319202113</t>
  </si>
  <si>
    <t xml:space="preserve">Dodatečná izolace zdiva tl přes 300 do 450 mm nízkotlakou injektáží silikonovou mikroemulzí</t>
  </si>
  <si>
    <t xml:space="preserve">-2145043558</t>
  </si>
  <si>
    <t xml:space="preserve">Dodatečná izolace zdiva injektáží nízkotlakou metodou silikonovou mikroemulzí, tloušťka zdiva přes 300 do 450 mm</t>
  </si>
  <si>
    <t xml:space="preserve">https://podminky.urs.cz/item/CS_URS_2024_01/319202113</t>
  </si>
  <si>
    <t xml:space="preserve">13,70*3</t>
  </si>
  <si>
    <t xml:space="preserve">302</t>
  </si>
  <si>
    <t xml:space="preserve">319202114</t>
  </si>
  <si>
    <t xml:space="preserve">Dodatečná izolace zdiva tl přes 450 do 600 mm nízkotlakou injektáží silikonovou mikroemulzí</t>
  </si>
  <si>
    <t xml:space="preserve">2005295219</t>
  </si>
  <si>
    <t xml:space="preserve">Dodatečná izolace zdiva injektáží nízkotlakou metodou silikonovou mikroemulzí, tloušťka zdiva přes 450 do 600 mm</t>
  </si>
  <si>
    <t xml:space="preserve">https://podminky.urs.cz/item/CS_URS_2024_01/319202114</t>
  </si>
  <si>
    <t xml:space="preserve">12,70+24,09</t>
  </si>
  <si>
    <t xml:space="preserve">303</t>
  </si>
  <si>
    <t xml:space="preserve">319202116</t>
  </si>
  <si>
    <t xml:space="preserve">Dodatečná izolace zdiva tl přes 900 do 1200 mm nízkotlakou injektáží silikonovou mikroemulzí</t>
  </si>
  <si>
    <t xml:space="preserve">1588423433</t>
  </si>
  <si>
    <t xml:space="preserve">Dodatečná izolace zdiva injektáží nízkotlakou metodou silikonovou mikroemulzí, tloušťka zdiva přes 900 do 1 200 mm</t>
  </si>
  <si>
    <t xml:space="preserve">https://podminky.urs.cz/item/CS_URS_2024_01/319202116</t>
  </si>
  <si>
    <t xml:space="preserve">24,09</t>
  </si>
  <si>
    <t xml:space="preserve">11</t>
  </si>
  <si>
    <t xml:space="preserve">319231213</t>
  </si>
  <si>
    <t xml:space="preserve">Dodatečná izolace PE fólií zdiva cihelného tl přes 300 do 600 mm podřezáním řetězovou pilou</t>
  </si>
  <si>
    <t xml:space="preserve">m2</t>
  </si>
  <si>
    <t xml:space="preserve">22</t>
  </si>
  <si>
    <t xml:space="preserve">Dodatečná izolace zdiva podřezáním řetězovou pilou zdiva cihelného, tloušťky přes 300 do 600 mm</t>
  </si>
  <si>
    <t xml:space="preserve">https://podminky.urs.cz/item/CS_URS_2024_01/319231213</t>
  </si>
  <si>
    <t xml:space="preserve">340238212</t>
  </si>
  <si>
    <t xml:space="preserve">Zazdívka otvorů v příčkách nebo stěnách pl přes 0,25 do 1 m2 cihlami plnými tl přes 100 mm</t>
  </si>
  <si>
    <t xml:space="preserve">24</t>
  </si>
  <si>
    <t xml:space="preserve">Zazdívka otvorů v příčkách nebo stěnách cihlami pálenými plnými plochy přes 0,25 m2 do 1 m2, tloušťky přes 100 mm</t>
  </si>
  <si>
    <t xml:space="preserve">https://podminky.urs.cz/item/CS_URS_2024_01/340238212</t>
  </si>
  <si>
    <t xml:space="preserve">13</t>
  </si>
  <si>
    <t xml:space="preserve">342151111</t>
  </si>
  <si>
    <t xml:space="preserve">Montáž opláštění stěn ocelových kcí ze sendvičových panelů šroubovaných budov v do 6 m</t>
  </si>
  <si>
    <t xml:space="preserve">26</t>
  </si>
  <si>
    <t xml:space="preserve">Montáž opláštění stěn ocelové konstrukce ze sendvičových panelů šroubovaných, výšky budovy do 6 m</t>
  </si>
  <si>
    <t xml:space="preserve">https://podminky.urs.cz/item/CS_URS_2024_01/342151111</t>
  </si>
  <si>
    <t xml:space="preserve">M</t>
  </si>
  <si>
    <t xml:space="preserve">55368975</t>
  </si>
  <si>
    <t xml:space="preserve">dodávka sendvičových panelů s minerální vlnou tl. 330 mm</t>
  </si>
  <si>
    <t xml:space="preserve">28</t>
  </si>
  <si>
    <t xml:space="preserve">15</t>
  </si>
  <si>
    <t xml:space="preserve">342244101</t>
  </si>
  <si>
    <t xml:space="preserve">Příčka z cihel děrovaných do P10 na maltu M5 tloušťky 80 mm</t>
  </si>
  <si>
    <t xml:space="preserve">30</t>
  </si>
  <si>
    <t xml:space="preserve">Příčky jednoduché z cihel děrovaných klasických spojených na pero a drážku na maltu M5, pevnost cihel do P15, tl. příčky 80 mm</t>
  </si>
  <si>
    <t xml:space="preserve">https://podminky.urs.cz/item/CS_URS_2024_01/342244101</t>
  </si>
  <si>
    <t xml:space="preserve">342244121</t>
  </si>
  <si>
    <t xml:space="preserve">Příčka z cihel děrovaných do P10 na maltu M5 tloušťky 140 mm</t>
  </si>
  <si>
    <t xml:space="preserve">32</t>
  </si>
  <si>
    <t xml:space="preserve">Příčky jednoduché z cihel děrovaných klasických spojených na pero a drážku na maltu M5, pevnost cihel do P15, tl. příčky 140 mm</t>
  </si>
  <si>
    <t xml:space="preserve">https://podminky.urs.cz/item/CS_URS_2024_01/342244121</t>
  </si>
  <si>
    <t xml:space="preserve">17</t>
  </si>
  <si>
    <t xml:space="preserve">3425896478</t>
  </si>
  <si>
    <t xml:space="preserve">D+M sanitární stěny včetně dveří a všech doplňků</t>
  </si>
  <si>
    <t xml:space="preserve">34</t>
  </si>
  <si>
    <t xml:space="preserve">43,17</t>
  </si>
  <si>
    <t xml:space="preserve">342589648</t>
  </si>
  <si>
    <t xml:space="preserve">D+M pisoárové stěny</t>
  </si>
  <si>
    <t xml:space="preserve">ks</t>
  </si>
  <si>
    <t xml:space="preserve">36</t>
  </si>
  <si>
    <t xml:space="preserve"> Úpravy povrchů, podlahy a osazování výplní</t>
  </si>
  <si>
    <t xml:space="preserve">19</t>
  </si>
  <si>
    <t xml:space="preserve">612142001</t>
  </si>
  <si>
    <t xml:space="preserve">Pletivo sklovláknité vnitřních stěn vtlačené do tmelu</t>
  </si>
  <si>
    <t xml:space="preserve">38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612321121</t>
  </si>
  <si>
    <t xml:space="preserve">Vápenocementová omítka hladká jednovrstvá vnitřních stěn nanášená ručně</t>
  </si>
  <si>
    <t xml:space="preserve">40</t>
  </si>
  <si>
    <t xml:space="preserve">Omítka vápenocementová vnitřních ploch nanášená ručně jednovrstvá, tloušťky do 10 mm hladká svislých konstrukcí stěn</t>
  </si>
  <si>
    <t xml:space="preserve">https://podminky.urs.cz/item/CS_URS_2024_01/612321121</t>
  </si>
  <si>
    <t xml:space="preserve">612321141</t>
  </si>
  <si>
    <t xml:space="preserve">Vápenocementová omítka štuková dvouvrstvá vnitřních stěn nanášená ručně</t>
  </si>
  <si>
    <t xml:space="preserve">42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612325302</t>
  </si>
  <si>
    <t xml:space="preserve">Vápenocementová štuková omítka ostění nebo nadpraží</t>
  </si>
  <si>
    <t xml:space="preserve">44</t>
  </si>
  <si>
    <t xml:space="preserve">Vápenocementová omítka ostění nebo nadpraží štuková</t>
  </si>
  <si>
    <t xml:space="preserve">https://podminky.urs.cz/item/CS_URS_2024_01/612325302</t>
  </si>
  <si>
    <t xml:space="preserve">23</t>
  </si>
  <si>
    <t xml:space="preserve">622143003</t>
  </si>
  <si>
    <t xml:space="preserve">Montáž omítkových plastových nebo pozinkovaných rohových profilů</t>
  </si>
  <si>
    <t xml:space="preserve">46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1/622143003</t>
  </si>
  <si>
    <t xml:space="preserve">63127464</t>
  </si>
  <si>
    <t xml:space="preserve">profil rohový Al 15x15mm s výztužnou tkaninou š 100mm pro ETICS</t>
  </si>
  <si>
    <t xml:space="preserve">48</t>
  </si>
  <si>
    <t xml:space="preserve">25</t>
  </si>
  <si>
    <t xml:space="preserve">622143004</t>
  </si>
  <si>
    <t xml:space="preserve">Montáž omítkových samolepících začišťovacích profilů pro spojení s okenním rámem</t>
  </si>
  <si>
    <t xml:space="preserve">50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4_01/622143004</t>
  </si>
  <si>
    <t xml:space="preserve">59051476</t>
  </si>
  <si>
    <t xml:space="preserve">profil začišťovací PVC 9mm s výztužnou tkaninou pro ostění ETICS</t>
  </si>
  <si>
    <t xml:space="preserve">52</t>
  </si>
  <si>
    <t xml:space="preserve">27</t>
  </si>
  <si>
    <t xml:space="preserve">622131151</t>
  </si>
  <si>
    <t xml:space="preserve">Sanační postřik vnějších stěn nanášený celoplošně ručně</t>
  </si>
  <si>
    <t xml:space="preserve">54</t>
  </si>
  <si>
    <t xml:space="preserve">Sanační postřik vnějších ploch nanášený ručně celoplošně stěn</t>
  </si>
  <si>
    <t xml:space="preserve">https://podminky.urs.cz/item/CS_URS_2024_01/622131151</t>
  </si>
  <si>
    <t xml:space="preserve">622325121</t>
  </si>
  <si>
    <t xml:space="preserve">Sanační jádrová omítka vnějších stěn nanášená ručně</t>
  </si>
  <si>
    <t xml:space="preserve">56</t>
  </si>
  <si>
    <t xml:space="preserve">Omítka sanační vnějších ploch jádrová tloušťky do 15 mm nanášená ručně stěn</t>
  </si>
  <si>
    <t xml:space="preserve">https://podminky.urs.cz/item/CS_URS_2024_01/622325121</t>
  </si>
  <si>
    <t xml:space="preserve">29</t>
  </si>
  <si>
    <t xml:space="preserve">58</t>
  </si>
  <si>
    <t xml:space="preserve">60</t>
  </si>
  <si>
    <t xml:space="preserve">31</t>
  </si>
  <si>
    <t xml:space="preserve">622328231</t>
  </si>
  <si>
    <t xml:space="preserve">Sanační štuk vnějších stěn tloušťky do 3 mm</t>
  </si>
  <si>
    <t xml:space="preserve">62</t>
  </si>
  <si>
    <t xml:space="preserve">Sanační štuk vnějších ploch tloušťky do 3 mm stěn</t>
  </si>
  <si>
    <t xml:space="preserve">https://podminky.urs.cz/item/CS_URS_2024_01/622328231</t>
  </si>
  <si>
    <t xml:space="preserve">631311123</t>
  </si>
  <si>
    <t xml:space="preserve">Mazanina tl přes 80 do 120 mm z betonu prostého bez zvýšených nároků na prostředí tř. C 12/15</t>
  </si>
  <si>
    <t xml:space="preserve">64</t>
  </si>
  <si>
    <t xml:space="preserve">Mazanina z betonu prostého bez zvýšených nároků na prostředí tl. přes 80 do 120 mm tř. C 12/15</t>
  </si>
  <si>
    <t xml:space="preserve">https://podminky.urs.cz/item/CS_URS_2024_01/631311123</t>
  </si>
  <si>
    <t xml:space="preserve">33</t>
  </si>
  <si>
    <t xml:space="preserve">631311124</t>
  </si>
  <si>
    <t xml:space="preserve">Mazanina tl přes 80 do 120 mm z betonu prostého bez zvýšených nároků na prostředí tř. C 16/20</t>
  </si>
  <si>
    <t xml:space="preserve">66</t>
  </si>
  <si>
    <t xml:space="preserve">Mazanina z betonu prostého bez zvýšených nároků na prostředí tl. přes 80 do 120 mm tř. C 16/20</t>
  </si>
  <si>
    <t xml:space="preserve">https://podminky.urs.cz/item/CS_URS_2024_01/631311124</t>
  </si>
  <si>
    <t xml:space="preserve">631319173</t>
  </si>
  <si>
    <t xml:space="preserve">Příplatek k mazanině tl přes 80 do 120 mm za stržení povrchu spodní vrstvy před vložením výztuže</t>
  </si>
  <si>
    <t xml:space="preserve">68</t>
  </si>
  <si>
    <t xml:space="preserve">Příplatek k cenám mazanin za stržení povrchu spodní vrstvy mazaniny latí před vložením výztuže nebo pletiva pro tl. obou vrstev mazaniny přes 80 do 120 mm</t>
  </si>
  <si>
    <t xml:space="preserve">https://podminky.urs.cz/item/CS_URS_2024_01/631319173</t>
  </si>
  <si>
    <t xml:space="preserve">35</t>
  </si>
  <si>
    <t xml:space="preserve">631362021</t>
  </si>
  <si>
    <t xml:space="preserve">Výztuž mazanin svařovanými sítěmi Kari</t>
  </si>
  <si>
    <t xml:space="preserve">70</t>
  </si>
  <si>
    <t xml:space="preserve">Výztuž mazanin ze svařovaných sítí z drátů typu KARI</t>
  </si>
  <si>
    <t xml:space="preserve">https://podminky.urs.cz/item/CS_URS_2024_01/631362021</t>
  </si>
  <si>
    <t xml:space="preserve">632441112</t>
  </si>
  <si>
    <t xml:space="preserve">Potěr anhydritový samonivelační tl přes 20 do 30 mm ze suchých směsí</t>
  </si>
  <si>
    <t xml:space="preserve">72</t>
  </si>
  <si>
    <t xml:space="preserve">Potěr anhydritový samonivelační ze suchých směsí tlouštky přes 20 do 30 mm</t>
  </si>
  <si>
    <t xml:space="preserve">https://podminky.urs.cz/item/CS_URS_2024_01/632441112</t>
  </si>
  <si>
    <t xml:space="preserve">37</t>
  </si>
  <si>
    <t xml:space="preserve">632450124</t>
  </si>
  <si>
    <t xml:space="preserve">Vyrovnávací cementový potěr tl přes 40 do 50 mm ze suchých směsí provedený v pásu</t>
  </si>
  <si>
    <t xml:space="preserve">74</t>
  </si>
  <si>
    <t xml:space="preserve">Potěr cementový vyrovnávací ze suchých směsí v pásu o průměrné (střední) tl. přes 40 do 50 mm</t>
  </si>
  <si>
    <t xml:space="preserve">https://podminky.urs.cz/item/CS_URS_2024_01/632450124</t>
  </si>
  <si>
    <t xml:space="preserve">635111141</t>
  </si>
  <si>
    <t xml:space="preserve">Násyp pod podlahy z hrubého kameniva 8-16 s udusáním</t>
  </si>
  <si>
    <t xml:space="preserve">76</t>
  </si>
  <si>
    <t xml:space="preserve">Násyp ze štěrkopísku, písku nebo kameniva pod podlahy s udusáním a urovnáním povrchu z kameniva hrubého 8-16</t>
  </si>
  <si>
    <t xml:space="preserve">https://podminky.urs.cz/item/CS_URS_2024_01/635111141</t>
  </si>
  <si>
    <t xml:space="preserve"> Ostatní konstrukce a práce, bourání</t>
  </si>
  <si>
    <t xml:space="preserve">39</t>
  </si>
  <si>
    <t xml:space="preserve">941111131</t>
  </si>
  <si>
    <t xml:space="preserve">Montáž lešení řadového trubkového lehkého s podlahami zatížení do 200 kg/m2 š od 1,2 do 1,5 m v do 10 m</t>
  </si>
  <si>
    <t xml:space="preserve">78</t>
  </si>
  <si>
    <t xml:space="preserve">Lešení řadové trubkové lehké pracovní s podlahami s provozním zatížením tř. 3 do 200 kg/m2 šířky tř. W12 od 1,2 do 1,5 m, výšky výšky do 10 m montáž</t>
  </si>
  <si>
    <t xml:space="preserve">https://podminky.urs.cz/item/CS_URS_2024_01/941111131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80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https://podminky.urs.cz/item/CS_URS_2024_01/941111231</t>
  </si>
  <si>
    <t xml:space="preserve">41</t>
  </si>
  <si>
    <t xml:space="preserve">941111831</t>
  </si>
  <si>
    <t xml:space="preserve">Demontáž lešení řadového trubkového lehkého s podlahami zatížení do 200 kg/m2 š od 1,2 do 1,5 m v do 10 m</t>
  </si>
  <si>
    <t xml:space="preserve">82</t>
  </si>
  <si>
    <t xml:space="preserve">Lešení řadové trubkové lehké pracovní s podlahami s provozním zatížením tř. 3 do 200 kg/m2 šířky tř. W12 od 1,2 do 1,5 m, výšky výšky do 10 m demontáž</t>
  </si>
  <si>
    <t xml:space="preserve">https://podminky.urs.cz/item/CS_URS_2024_01/941111831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43</t>
  </si>
  <si>
    <t xml:space="preserve">965042141</t>
  </si>
  <si>
    <t xml:space="preserve">Bourání podkladů pod dlažby nebo mazanin betonových nebo z litého asfaltu tl do 100 mm pl přes 4 m2</t>
  </si>
  <si>
    <t xml:space="preserve">86</t>
  </si>
  <si>
    <t xml:space="preserve">Bourání mazanin betonových nebo z litého asfaltu tl. do 100 mm, plochy přes 4 m2</t>
  </si>
  <si>
    <t xml:space="preserve">https://podminky.urs.cz/item/CS_URS_2024_01/965042141</t>
  </si>
  <si>
    <t xml:space="preserve">968062376</t>
  </si>
  <si>
    <t xml:space="preserve">Vybourání dřevěných rámů oken zdvojených včetně křídel pl do 4 m2</t>
  </si>
  <si>
    <t xml:space="preserve">88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4_01/968062376</t>
  </si>
  <si>
    <t xml:space="preserve">45</t>
  </si>
  <si>
    <t xml:space="preserve">968062747</t>
  </si>
  <si>
    <t xml:space="preserve">Vybourání stěn dřevěných plných, zasklených nebo výkladních pl přes 4 m2</t>
  </si>
  <si>
    <t xml:space="preserve">90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4_01/968062747</t>
  </si>
  <si>
    <t xml:space="preserve">968072455</t>
  </si>
  <si>
    <t xml:space="preserve">Vybourání kovových dveřních zárubní pl do 2 m2</t>
  </si>
  <si>
    <t xml:space="preserve">92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47</t>
  </si>
  <si>
    <t xml:space="preserve">978013191</t>
  </si>
  <si>
    <t xml:space="preserve">Otlučení (osekání) vnitřní vápenné nebo vápenocementové omítky stěn v rozsahu přes 50 do 100 %</t>
  </si>
  <si>
    <t xml:space="preserve">94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1/978013191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96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4_01/978015391</t>
  </si>
  <si>
    <t xml:space="preserve">49</t>
  </si>
  <si>
    <t xml:space="preserve">980100</t>
  </si>
  <si>
    <t xml:space="preserve">D+M hasící přístroj práškový s hasícíé schopnostíé 21 A s 6 hasícími jednotkami</t>
  </si>
  <si>
    <t xml:space="preserve">-1784278454</t>
  </si>
  <si>
    <t xml:space="preserve">997</t>
  </si>
  <si>
    <t xml:space="preserve"> Přesun sutě</t>
  </si>
  <si>
    <t xml:space="preserve">997013111</t>
  </si>
  <si>
    <t xml:space="preserve">Vnitrostaveništní doprava suti a vybouraných hmot pro budovy v do 6 m</t>
  </si>
  <si>
    <t xml:space="preserve">98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100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10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53</t>
  </si>
  <si>
    <t xml:space="preserve">997013607</t>
  </si>
  <si>
    <t xml:space="preserve">Poplatek za uložení na skládce (skládkovné) stavebního odpadu keramického kód odpadu 17 01 03</t>
  </si>
  <si>
    <t xml:space="preserve">104</t>
  </si>
  <si>
    <t xml:space="preserve">Poplatek za uložení stavebního odpadu na skládce (skládkovné) z tašek a keramických výrobků zatříděného do Katalogu odpadů pod kódem 17 01 03</t>
  </si>
  <si>
    <t xml:space="preserve">https://podminky.urs.cz/item/CS_URS_2024_01/997013607</t>
  </si>
  <si>
    <t xml:space="preserve">997211611</t>
  </si>
  <si>
    <t xml:space="preserve">Nakládání suti na dopravní prostředky pro vodorovnou dopravu</t>
  </si>
  <si>
    <t xml:space="preserve">106</t>
  </si>
  <si>
    <t xml:space="preserve">Nakládání suti nebo vybouraných hmot na dopravní prostředky pro vodorovnou dopravu suti</t>
  </si>
  <si>
    <t xml:space="preserve">https://podminky.urs.cz/item/CS_URS_2024_01/997211611</t>
  </si>
  <si>
    <t xml:space="preserve">998</t>
  </si>
  <si>
    <t xml:space="preserve"> Přesun hmot</t>
  </si>
  <si>
    <t xml:space="preserve">55</t>
  </si>
  <si>
    <t xml:space="preserve">998017002</t>
  </si>
  <si>
    <t xml:space="preserve">Přesun hmot s omezením mechanizace pro budovy v do 12 m</t>
  </si>
  <si>
    <t xml:space="preserve">108</t>
  </si>
  <si>
    <t xml:space="preserve">PSV</t>
  </si>
  <si>
    <t xml:space="preserve"> Práce a dodávky PSV</t>
  </si>
  <si>
    <t xml:space="preserve">21 M</t>
  </si>
  <si>
    <t xml:space="preserve">Elektroinstalace</t>
  </si>
  <si>
    <t xml:space="preserve">Pol1</t>
  </si>
  <si>
    <t xml:space="preserve">kabel CYKY 2Ax1,5</t>
  </si>
  <si>
    <t xml:space="preserve">-1239750111</t>
  </si>
  <si>
    <t xml:space="preserve">57</t>
  </si>
  <si>
    <t xml:space="preserve">Pol2</t>
  </si>
  <si>
    <t xml:space="preserve">kabel CYKY 3Ax1,5</t>
  </si>
  <si>
    <t xml:space="preserve">1263474360</t>
  </si>
  <si>
    <t xml:space="preserve">Pol3</t>
  </si>
  <si>
    <t xml:space="preserve">kabel CYKY 3Cx1,5</t>
  </si>
  <si>
    <t xml:space="preserve">-738872530</t>
  </si>
  <si>
    <t xml:space="preserve">59</t>
  </si>
  <si>
    <t xml:space="preserve">Pol4</t>
  </si>
  <si>
    <t xml:space="preserve">kabel CYKY 4Cx1,5</t>
  </si>
  <si>
    <t xml:space="preserve">-1999720648</t>
  </si>
  <si>
    <t xml:space="preserve">Pol5</t>
  </si>
  <si>
    <t xml:space="preserve">kabel CYKY 5Cx1,5</t>
  </si>
  <si>
    <t xml:space="preserve">-234204095</t>
  </si>
  <si>
    <t xml:space="preserve">61</t>
  </si>
  <si>
    <t xml:space="preserve">Pol6</t>
  </si>
  <si>
    <t xml:space="preserve">kabel CYKY 3Cx2,5</t>
  </si>
  <si>
    <t xml:space="preserve">215619015</t>
  </si>
  <si>
    <t xml:space="preserve">Pol7</t>
  </si>
  <si>
    <t xml:space="preserve">kabel CYKY 5Cx2,5</t>
  </si>
  <si>
    <t xml:space="preserve">611242303</t>
  </si>
  <si>
    <t xml:space="preserve">63</t>
  </si>
  <si>
    <t xml:space="preserve">Pol8</t>
  </si>
  <si>
    <t xml:space="preserve">kabel CYKY 5Cx6</t>
  </si>
  <si>
    <t xml:space="preserve">-969612334</t>
  </si>
  <si>
    <t xml:space="preserve">Pol9</t>
  </si>
  <si>
    <t xml:space="preserve">kabel CYKY 4Bx16</t>
  </si>
  <si>
    <t xml:space="preserve">91840428</t>
  </si>
  <si>
    <t xml:space="preserve">65</t>
  </si>
  <si>
    <t xml:space="preserve">Pol10</t>
  </si>
  <si>
    <t xml:space="preserve">kabel CGSG 5Cx2,5</t>
  </si>
  <si>
    <t xml:space="preserve">2002971680</t>
  </si>
  <si>
    <t xml:space="preserve">Pol11</t>
  </si>
  <si>
    <t xml:space="preserve">spínač jednopólový, řazení 1</t>
  </si>
  <si>
    <t xml:space="preserve">-1963254811</t>
  </si>
  <si>
    <t xml:space="preserve">67</t>
  </si>
  <si>
    <t xml:space="preserve">Pol12</t>
  </si>
  <si>
    <t xml:space="preserve">přepínač sériový, řazení 5</t>
  </si>
  <si>
    <t xml:space="preserve">-655498747</t>
  </si>
  <si>
    <t xml:space="preserve">Pol13</t>
  </si>
  <si>
    <t xml:space="preserve">přepínač střídavý, řazení 6</t>
  </si>
  <si>
    <t xml:space="preserve">1524204270</t>
  </si>
  <si>
    <t xml:space="preserve">69</t>
  </si>
  <si>
    <t xml:space="preserve">Pol14</t>
  </si>
  <si>
    <t xml:space="preserve">přepínač křížový, řazení 7</t>
  </si>
  <si>
    <t xml:space="preserve">1626482610</t>
  </si>
  <si>
    <t xml:space="preserve">Pol15</t>
  </si>
  <si>
    <t xml:space="preserve">spínač trojpólový /sporáková kombinace/ 400V, 16A</t>
  </si>
  <si>
    <t xml:space="preserve">1387262514</t>
  </si>
  <si>
    <t xml:space="preserve">71</t>
  </si>
  <si>
    <t xml:space="preserve">Pol16</t>
  </si>
  <si>
    <t xml:space="preserve">zásuvka 230V, 10/16A, řazení 2P+PE</t>
  </si>
  <si>
    <t xml:space="preserve">56369486</t>
  </si>
  <si>
    <t xml:space="preserve">Pol17</t>
  </si>
  <si>
    <t xml:space="preserve">rámeček přístrojový, jednonásobný, vodorovný, 3901A-B10</t>
  </si>
  <si>
    <t xml:space="preserve">-272856790</t>
  </si>
  <si>
    <t xml:space="preserve">73</t>
  </si>
  <si>
    <t xml:space="preserve">Pol18</t>
  </si>
  <si>
    <t xml:space="preserve">spínač automatický se snímačem pohybu, úhel pokrytí 180°, dosah 10x12</t>
  </si>
  <si>
    <t xml:space="preserve">-568543758</t>
  </si>
  <si>
    <t xml:space="preserve">Pol19</t>
  </si>
  <si>
    <t xml:space="preserve">zásuvka 400V, 32A</t>
  </si>
  <si>
    <t xml:space="preserve">1097062317</t>
  </si>
  <si>
    <t xml:space="preserve">75</t>
  </si>
  <si>
    <t xml:space="preserve">Pol20</t>
  </si>
  <si>
    <t xml:space="preserve">krabice přístrojová</t>
  </si>
  <si>
    <t xml:space="preserve">-830324029</t>
  </si>
  <si>
    <t xml:space="preserve">Pol21</t>
  </si>
  <si>
    <t xml:space="preserve">krabicová rozvodka</t>
  </si>
  <si>
    <t xml:space="preserve">-1737048499</t>
  </si>
  <si>
    <t xml:space="preserve">77</t>
  </si>
  <si>
    <t xml:space="preserve">Pol22</t>
  </si>
  <si>
    <t xml:space="preserve">svítidlo orientační, s vlastní baterií, doba autonomnosti 60 minut, včetně piktogramů</t>
  </si>
  <si>
    <t xml:space="preserve">-1712372597</t>
  </si>
  <si>
    <t xml:space="preserve">Pol23</t>
  </si>
  <si>
    <t xml:space="preserve">svítidlo bytové zářivkové stropní /nástěnné/, 230V, 40W, tř.II /vč. kruhové trubice/</t>
  </si>
  <si>
    <t xml:space="preserve">-151393718</t>
  </si>
  <si>
    <t xml:space="preserve">79</t>
  </si>
  <si>
    <t xml:space="preserve">Pol24</t>
  </si>
  <si>
    <t xml:space="preserve">svítidlo venkovní výbojkové IP54, 230V, 70W /vč. držáku na stěnu/</t>
  </si>
  <si>
    <t xml:space="preserve">-306707265</t>
  </si>
  <si>
    <t xml:space="preserve">Pol25</t>
  </si>
  <si>
    <t xml:space="preserve">svítidlo stropní zářivkové vestavné 230V, 4x18W, Al mřížka/, 596x596x94mm /vč. trubice/</t>
  </si>
  <si>
    <t xml:space="preserve">637424304</t>
  </si>
  <si>
    <t xml:space="preserve">81</t>
  </si>
  <si>
    <t xml:space="preserve">Pol26</t>
  </si>
  <si>
    <t xml:space="preserve">uzemnění a pospojování, svorka pro vyrovnání potenciálů</t>
  </si>
  <si>
    <t xml:space="preserve">762141128</t>
  </si>
  <si>
    <t xml:space="preserve">Pol27</t>
  </si>
  <si>
    <t xml:space="preserve">skříň instalační 250x250</t>
  </si>
  <si>
    <t xml:space="preserve">1631386535</t>
  </si>
  <si>
    <t xml:space="preserve">83</t>
  </si>
  <si>
    <t xml:space="preserve">Pol28</t>
  </si>
  <si>
    <t xml:space="preserve">vodič CY zel/žl 2,5</t>
  </si>
  <si>
    <t xml:space="preserve">136268475</t>
  </si>
  <si>
    <t xml:space="preserve">Pol29</t>
  </si>
  <si>
    <t xml:space="preserve">vodič CY zel/žl 4</t>
  </si>
  <si>
    <t xml:space="preserve">-261553413</t>
  </si>
  <si>
    <t xml:space="preserve">85</t>
  </si>
  <si>
    <t xml:space="preserve">Pol30</t>
  </si>
  <si>
    <t xml:space="preserve">vodič CY zel/žl 6</t>
  </si>
  <si>
    <t xml:space="preserve">-1151116988</t>
  </si>
  <si>
    <t xml:space="preserve">Pol31</t>
  </si>
  <si>
    <t xml:space="preserve">vodič CY zel/žl 10</t>
  </si>
  <si>
    <t xml:space="preserve">-237074829</t>
  </si>
  <si>
    <t xml:space="preserve">87</t>
  </si>
  <si>
    <t xml:space="preserve">Pol32</t>
  </si>
  <si>
    <t xml:space="preserve">vodič CY zel/žl 16</t>
  </si>
  <si>
    <t xml:space="preserve">1694776973</t>
  </si>
  <si>
    <t xml:space="preserve">Pol33</t>
  </si>
  <si>
    <t xml:space="preserve">vodič CY zel/žl 25</t>
  </si>
  <si>
    <t xml:space="preserve">-1785986793</t>
  </si>
  <si>
    <t xml:space="preserve">89</t>
  </si>
  <si>
    <t xml:space="preserve">Pol34</t>
  </si>
  <si>
    <t xml:space="preserve">svorky pro pospojování</t>
  </si>
  <si>
    <t xml:space="preserve">-496391342</t>
  </si>
  <si>
    <t xml:space="preserve">Pol35</t>
  </si>
  <si>
    <t xml:space="preserve">zemnicí tyč ZT2,0</t>
  </si>
  <si>
    <t xml:space="preserve">-1255061992</t>
  </si>
  <si>
    <t xml:space="preserve">91</t>
  </si>
  <si>
    <t xml:space="preserve">Pol36</t>
  </si>
  <si>
    <t xml:space="preserve">drát FeZn 8</t>
  </si>
  <si>
    <t xml:space="preserve">53768512</t>
  </si>
  <si>
    <t xml:space="preserve">Pol37</t>
  </si>
  <si>
    <t xml:space="preserve">skříň měření ozn. RE, typ, výzbroj a zapojení viz v.č.E2</t>
  </si>
  <si>
    <t xml:space="preserve">-1004623891</t>
  </si>
  <si>
    <t xml:space="preserve">93</t>
  </si>
  <si>
    <t xml:space="preserve">Pol38</t>
  </si>
  <si>
    <t xml:space="preserve">rozvaděč ozn. R1, typ, výzbroj a zapojení viz v.č.E2</t>
  </si>
  <si>
    <t xml:space="preserve">-2066225413</t>
  </si>
  <si>
    <t xml:space="preserve">Pol39</t>
  </si>
  <si>
    <t xml:space="preserve">trubka ohebná PVC 2316</t>
  </si>
  <si>
    <t xml:space="preserve">-1323153331</t>
  </si>
  <si>
    <t xml:space="preserve">95</t>
  </si>
  <si>
    <t xml:space="preserve">Pol40</t>
  </si>
  <si>
    <t xml:space="preserve">krabice odbočná KO68/2</t>
  </si>
  <si>
    <t xml:space="preserve">-2063891697</t>
  </si>
  <si>
    <t xml:space="preserve">Pol41</t>
  </si>
  <si>
    <t xml:space="preserve">kabel STP, 4x2x0,5, stíněný, CAT5</t>
  </si>
  <si>
    <t xml:space="preserve">543956681</t>
  </si>
  <si>
    <t xml:space="preserve">97</t>
  </si>
  <si>
    <t xml:space="preserve">Pol42</t>
  </si>
  <si>
    <t xml:space="preserve">napájecí zdroj 24V,50W,DC, zálohovací funkce UPS</t>
  </si>
  <si>
    <t xml:space="preserve">-75513160</t>
  </si>
  <si>
    <t xml:space="preserve">Pol43</t>
  </si>
  <si>
    <t xml:space="preserve">elektrický zámek /protipanikový/, včetně protikusu</t>
  </si>
  <si>
    <t xml:space="preserve">28189360</t>
  </si>
  <si>
    <t xml:space="preserve">99</t>
  </si>
  <si>
    <t xml:space="preserve">Pol44</t>
  </si>
  <si>
    <t xml:space="preserve">automatická pokladna</t>
  </si>
  <si>
    <t xml:space="preserve">-2065464215</t>
  </si>
  <si>
    <t xml:space="preserve">Pol45</t>
  </si>
  <si>
    <t xml:space="preserve">čtečka</t>
  </si>
  <si>
    <t xml:space="preserve">-1892155855</t>
  </si>
  <si>
    <t xml:space="preserve">101</t>
  </si>
  <si>
    <t xml:space="preserve">-438578411</t>
  </si>
  <si>
    <t xml:space="preserve">-1514379350</t>
  </si>
  <si>
    <t xml:space="preserve">103</t>
  </si>
  <si>
    <t xml:space="preserve">Pol46</t>
  </si>
  <si>
    <t xml:space="preserve">zásuvka pro napojení počítačů a telefonu /dvoukonektorová/ CAT 5</t>
  </si>
  <si>
    <t xml:space="preserve">-1481929425</t>
  </si>
  <si>
    <t xml:space="preserve">Pol47</t>
  </si>
  <si>
    <t xml:space="preserve">krabice přístrojová KP67/2</t>
  </si>
  <si>
    <t xml:space="preserve">1904992721</t>
  </si>
  <si>
    <t xml:space="preserve">105</t>
  </si>
  <si>
    <t xml:space="preserve">-265611738</t>
  </si>
  <si>
    <t xml:space="preserve">Pol48</t>
  </si>
  <si>
    <t xml:space="preserve">kabel sdělovací stíněný 5x2x0,5</t>
  </si>
  <si>
    <t xml:space="preserve">83838449</t>
  </si>
  <si>
    <t xml:space="preserve">107</t>
  </si>
  <si>
    <t xml:space="preserve">Pol49</t>
  </si>
  <si>
    <t xml:space="preserve">router</t>
  </si>
  <si>
    <t xml:space="preserve">-778081993</t>
  </si>
  <si>
    <t xml:space="preserve">Pol50</t>
  </si>
  <si>
    <t xml:space="preserve">server</t>
  </si>
  <si>
    <t xml:space="preserve">1655796443</t>
  </si>
  <si>
    <t xml:space="preserve">109</t>
  </si>
  <si>
    <t xml:space="preserve">Pol51</t>
  </si>
  <si>
    <t xml:space="preserve">hlásič požáru</t>
  </si>
  <si>
    <t xml:space="preserve">216842225</t>
  </si>
  <si>
    <t xml:space="preserve">110</t>
  </si>
  <si>
    <t xml:space="preserve">Pol52</t>
  </si>
  <si>
    <t xml:space="preserve">zabezpečovací ústředna pro 7 smyček s LCD klávesnicí, vč. síťového zdroje a záloh. akumulátoru DSC Aku 17Ah</t>
  </si>
  <si>
    <t xml:space="preserve">1288490042</t>
  </si>
  <si>
    <t xml:space="preserve">111</t>
  </si>
  <si>
    <t xml:space="preserve">Pol53</t>
  </si>
  <si>
    <t xml:space="preserve">přídavná LED klávesnice</t>
  </si>
  <si>
    <t xml:space="preserve">-1129502331</t>
  </si>
  <si>
    <t xml:space="preserve">112</t>
  </si>
  <si>
    <t xml:space="preserve">Pol54</t>
  </si>
  <si>
    <t xml:space="preserve">telefonní hlásič</t>
  </si>
  <si>
    <t xml:space="preserve">1194349211</t>
  </si>
  <si>
    <t xml:space="preserve">113</t>
  </si>
  <si>
    <t xml:space="preserve">Pol55</t>
  </si>
  <si>
    <t xml:space="preserve">GSM brána s GSM modulem</t>
  </si>
  <si>
    <t xml:space="preserve">1912977416</t>
  </si>
  <si>
    <t xml:space="preserve">114</t>
  </si>
  <si>
    <t xml:space="preserve">Pol56</t>
  </si>
  <si>
    <t xml:space="preserve">vnější zálohovaná siréna a bezúdržbový akumulátor Aku 1,2Ah</t>
  </si>
  <si>
    <t xml:space="preserve">234183160</t>
  </si>
  <si>
    <t xml:space="preserve">115</t>
  </si>
  <si>
    <t xml:space="preserve">Pol57</t>
  </si>
  <si>
    <t xml:space="preserve">snímač pohybu</t>
  </si>
  <si>
    <t xml:space="preserve">-417763885</t>
  </si>
  <si>
    <t xml:space="preserve">116</t>
  </si>
  <si>
    <t xml:space="preserve">Pol58</t>
  </si>
  <si>
    <t xml:space="preserve">magnet SC - vstupních dveří</t>
  </si>
  <si>
    <t xml:space="preserve">-1376305519</t>
  </si>
  <si>
    <t xml:space="preserve">117</t>
  </si>
  <si>
    <t xml:space="preserve">Pol59</t>
  </si>
  <si>
    <t xml:space="preserve">propojovací kabel sdělovací stíněný 3x2x0,5</t>
  </si>
  <si>
    <t xml:space="preserve">-1804876492</t>
  </si>
  <si>
    <t xml:space="preserve">118</t>
  </si>
  <si>
    <t xml:space="preserve">Pol60</t>
  </si>
  <si>
    <t xml:space="preserve">trubka ohebná PVC 2323100</t>
  </si>
  <si>
    <t xml:space="preserve">1457246956</t>
  </si>
  <si>
    <t xml:space="preserve">119</t>
  </si>
  <si>
    <t xml:space="preserve">Pol61</t>
  </si>
  <si>
    <t xml:space="preserve">krabice odbočná KO97/5</t>
  </si>
  <si>
    <t xml:space="preserve">993556439</t>
  </si>
  <si>
    <t xml:space="preserve">120</t>
  </si>
  <si>
    <t xml:space="preserve">Pol62</t>
  </si>
  <si>
    <t xml:space="preserve">vyvažovací rezistor 10k</t>
  </si>
  <si>
    <t xml:space="preserve">2082300281</t>
  </si>
  <si>
    <t xml:space="preserve">121</t>
  </si>
  <si>
    <t xml:space="preserve">Pol63</t>
  </si>
  <si>
    <t xml:space="preserve">trubka ohebná PVC 2323</t>
  </si>
  <si>
    <t xml:space="preserve">-507022386</t>
  </si>
  <si>
    <t xml:space="preserve">122</t>
  </si>
  <si>
    <t xml:space="preserve">-1459356045</t>
  </si>
  <si>
    <t xml:space="preserve">123</t>
  </si>
  <si>
    <t xml:space="preserve">1607956514</t>
  </si>
  <si>
    <t xml:space="preserve">124</t>
  </si>
  <si>
    <t xml:space="preserve">Pol64</t>
  </si>
  <si>
    <t xml:space="preserve">DVR gitální záznamové zařízení pro 8 kanálů</t>
  </si>
  <si>
    <t xml:space="preserve">-1987334283</t>
  </si>
  <si>
    <t xml:space="preserve">125</t>
  </si>
  <si>
    <t xml:space="preserve">Pol65</t>
  </si>
  <si>
    <t xml:space="preserve">pevný disk pro DVR</t>
  </si>
  <si>
    <t xml:space="preserve">-1775391345</t>
  </si>
  <si>
    <t xml:space="preserve">126</t>
  </si>
  <si>
    <t xml:space="preserve">Pol66</t>
  </si>
  <si>
    <t xml:space="preserve">venkovní kamera n-cam 280 den/noc, 650TVL</t>
  </si>
  <si>
    <t xml:space="preserve">1120889455</t>
  </si>
  <si>
    <t xml:space="preserve">127</t>
  </si>
  <si>
    <t xml:space="preserve">Pol67</t>
  </si>
  <si>
    <t xml:space="preserve">vnitřní stropní barevná kamera den/noc</t>
  </si>
  <si>
    <t xml:space="preserve">-1561562976</t>
  </si>
  <si>
    <t xml:space="preserve">128</t>
  </si>
  <si>
    <t xml:space="preserve">Pol68</t>
  </si>
  <si>
    <t xml:space="preserve">napájecí zdroj se zálohováním 11-13,8V DC, 10A, 1x obvod 5A pro záznamové zařízení, 1x obvod 8x 0,5A pro osm kamer/</t>
  </si>
  <si>
    <t xml:space="preserve">-1613389328</t>
  </si>
  <si>
    <t xml:space="preserve">129</t>
  </si>
  <si>
    <t xml:space="preserve">Pol69</t>
  </si>
  <si>
    <t xml:space="preserve">CCTV kabel s napájením</t>
  </si>
  <si>
    <t xml:space="preserve">269822415</t>
  </si>
  <si>
    <t xml:space="preserve">130</t>
  </si>
  <si>
    <t xml:space="preserve">Pol70</t>
  </si>
  <si>
    <t xml:space="preserve">adaptér – standard DC 2,1/5,5 konektor napájení pro CCTV kamery</t>
  </si>
  <si>
    <t xml:space="preserve">1142330810</t>
  </si>
  <si>
    <t xml:space="preserve">131</t>
  </si>
  <si>
    <t xml:space="preserve">Pol71</t>
  </si>
  <si>
    <t xml:space="preserve">F konektor šroubovací – 5,5mm</t>
  </si>
  <si>
    <t xml:space="preserve">2028541259</t>
  </si>
  <si>
    <t xml:space="preserve">132</t>
  </si>
  <si>
    <t xml:space="preserve">Pol72</t>
  </si>
  <si>
    <t xml:space="preserve">redukce F – BNC</t>
  </si>
  <si>
    <t xml:space="preserve">1027940344</t>
  </si>
  <si>
    <t xml:space="preserve">133</t>
  </si>
  <si>
    <t xml:space="preserve">Pol121</t>
  </si>
  <si>
    <t xml:space="preserve">elektronický termostat s prostorovým snímačem teploty 230V,10A,IP31 /vč. podlahového snímače teploty/</t>
  </si>
  <si>
    <t xml:space="preserve">-35236765</t>
  </si>
  <si>
    <t xml:space="preserve">134</t>
  </si>
  <si>
    <t xml:space="preserve">Pol122</t>
  </si>
  <si>
    <t xml:space="preserve">termokabel délka 22m, 18W/m, 230V, 395W</t>
  </si>
  <si>
    <t xml:space="preserve">1151244511</t>
  </si>
  <si>
    <t xml:space="preserve">135</t>
  </si>
  <si>
    <t xml:space="preserve">Pol123</t>
  </si>
  <si>
    <t xml:space="preserve">termokabel délka 29m, 18W/m, 230V, 535W</t>
  </si>
  <si>
    <t xml:space="preserve">-129885310</t>
  </si>
  <si>
    <t xml:space="preserve">136</t>
  </si>
  <si>
    <t xml:space="preserve">Pol124</t>
  </si>
  <si>
    <t xml:space="preserve">termokabel délka 37m, 18W/m, 230V, 680W</t>
  </si>
  <si>
    <t xml:space="preserve">1665686575</t>
  </si>
  <si>
    <t xml:space="preserve">137</t>
  </si>
  <si>
    <t xml:space="preserve">Pol125</t>
  </si>
  <si>
    <t xml:space="preserve">termokabel délka 44m, 18W/m, 230V, 790W</t>
  </si>
  <si>
    <t xml:space="preserve">1829557248</t>
  </si>
  <si>
    <t xml:space="preserve">138</t>
  </si>
  <si>
    <t xml:space="preserve">Pol126</t>
  </si>
  <si>
    <t xml:space="preserve">kovová mříž pro zakrytí topného kabelu v podlaze /drát Fe pr.6mm, 15x15cm/</t>
  </si>
  <si>
    <t xml:space="preserve">-863420114</t>
  </si>
  <si>
    <t xml:space="preserve">139</t>
  </si>
  <si>
    <t xml:space="preserve">Pol127</t>
  </si>
  <si>
    <t xml:space="preserve">keramické topidlo 230V,2000W,IP22 s vestavěným termostatem</t>
  </si>
  <si>
    <t xml:space="preserve">-936359778</t>
  </si>
  <si>
    <t xml:space="preserve">711</t>
  </si>
  <si>
    <t xml:space="preserve"> Izolace proti vodě, vlhkosti a plynům</t>
  </si>
  <si>
    <t xml:space="preserve">140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14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42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https://podminky.urs.cz/item/CS_URS_2024_01/998711202</t>
  </si>
  <si>
    <t xml:space="preserve">713</t>
  </si>
  <si>
    <t xml:space="preserve"> Izolace tepelné</t>
  </si>
  <si>
    <t xml:space="preserve">143</t>
  </si>
  <si>
    <t xml:space="preserve">713114123</t>
  </si>
  <si>
    <t xml:space="preserve">Tepelná foukaná izolace celulózová vlákna vodorovná do dutiny tl přes 200 do 250 mm</t>
  </si>
  <si>
    <t xml:space="preserve">Tepelná foukaná izolace vodorovných konstrukcí z celulózových vláken do dutiny, tloušťky vrstvy přes 200 do 250 mm</t>
  </si>
  <si>
    <t xml:space="preserve">https://podminky.urs.cz/item/CS_URS_2024_01/713114123</t>
  </si>
  <si>
    <t xml:space="preserve">144</t>
  </si>
  <si>
    <t xml:space="preserve">713121111</t>
  </si>
  <si>
    <t xml:space="preserve">Montáž izolace tepelné podlah volně kladenými rohožemi, pásy, dílci, deskami 1 vrstva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1/713121111</t>
  </si>
  <si>
    <t xml:space="preserve">145</t>
  </si>
  <si>
    <t xml:space="preserve">28375912</t>
  </si>
  <si>
    <t xml:space="preserve">deska EPS 150 pro konstrukce s vysokým zatížením λ=0,035 tl 80mm</t>
  </si>
  <si>
    <t xml:space="preserve">146</t>
  </si>
  <si>
    <t xml:space="preserve">713131141</t>
  </si>
  <si>
    <t xml:space="preserve">Montáž izolace tepelné stěn lepením celoplošně rohoží, pásů, dílců, desek</t>
  </si>
  <si>
    <t xml:space="preserve">Montáž tepelné izolace stěn rohožemi, pásy, deskami, dílci, bloky (izolační materiál ve specifikaci) lepením celoplošně bez mechanického kotvení</t>
  </si>
  <si>
    <t xml:space="preserve">https://podminky.urs.cz/item/CS_URS_2024_01/713131141</t>
  </si>
  <si>
    <t xml:space="preserve">147</t>
  </si>
  <si>
    <t xml:space="preserve">63151533</t>
  </si>
  <si>
    <t xml:space="preserve">deska tepelně izolační minerální kontaktních fasád kolmé vlákno λ=0,040-0,041 tl 160mm</t>
  </si>
  <si>
    <t xml:space="preserve">148</t>
  </si>
  <si>
    <t xml:space="preserve">998713202</t>
  </si>
  <si>
    <t xml:space="preserve">Přesun hmot procentní pro izolace tepelné v objektech v přes 6 do 12 m</t>
  </si>
  <si>
    <t xml:space="preserve">Přesun hmot pro izolace tepelné stanovený procentní sazbou (%) z ceny vodorovná dopravní vzdálenost do 50 m s užitím mechanizace v objektech výšky přes 6 do 12 m</t>
  </si>
  <si>
    <t xml:space="preserve">https://podminky.urs.cz/item/CS_URS_2024_01/998713202</t>
  </si>
  <si>
    <t xml:space="preserve">725</t>
  </si>
  <si>
    <t xml:space="preserve"> Zdravotechnika - zařizovací předměty</t>
  </si>
  <si>
    <t xml:space="preserve">149</t>
  </si>
  <si>
    <t xml:space="preserve">725291706</t>
  </si>
  <si>
    <t xml:space="preserve">Doplňky zařízení koupelen a záchodů nerezové madlo rovné dl 800 mm</t>
  </si>
  <si>
    <t xml:space="preserve">soubor</t>
  </si>
  <si>
    <t xml:space="preserve">150</t>
  </si>
  <si>
    <t xml:space="preserve">725291712</t>
  </si>
  <si>
    <t xml:space="preserve">Doplňky zařízení koupelen a záchodů nerezové madlo krakorcové dl 834 mm</t>
  </si>
  <si>
    <t xml:space="preserve">751-1</t>
  </si>
  <si>
    <t xml:space="preserve">Vzduchotechnika dodávka</t>
  </si>
  <si>
    <t xml:space="preserve">151</t>
  </si>
  <si>
    <t xml:space="preserve">Pol73</t>
  </si>
  <si>
    <t xml:space="preserve">Větrací rekuperační jednotka, Qo=Qp=1500 m3/h, pex=300 Pa, účinnost rekuperace min. 50%, elektrický dohřev 10 kW, by-pass rekuperátoru, uzavírací klapky, vana odvodu kondenzátu, servisní vypínače, bez regulace, veškeré servopohony =&gt; projekt MaR</t>
  </si>
  <si>
    <t xml:space="preserve">kpl</t>
  </si>
  <si>
    <t xml:space="preserve">-748972410</t>
  </si>
  <si>
    <t xml:space="preserve">152</t>
  </si>
  <si>
    <t xml:space="preserve">Pol74</t>
  </si>
  <si>
    <t xml:space="preserve">Čistička vzduchu na bázi UV záření a katalyzátoru, průtok min. 1500 m3/h, elektrické parametry - viz výkres</t>
  </si>
  <si>
    <t xml:space="preserve">-1476380690</t>
  </si>
  <si>
    <t xml:space="preserve">153</t>
  </si>
  <si>
    <t xml:space="preserve">Pol75</t>
  </si>
  <si>
    <t xml:space="preserve">Tlumič hluku d 315</t>
  </si>
  <si>
    <t xml:space="preserve">1312486358</t>
  </si>
  <si>
    <t xml:space="preserve">154</t>
  </si>
  <si>
    <t xml:space="preserve">Pol76</t>
  </si>
  <si>
    <t xml:space="preserve">Protidešťová žaluzie 630x630 mm, síto</t>
  </si>
  <si>
    <t xml:space="preserve">1970945080</t>
  </si>
  <si>
    <t xml:space="preserve">155</t>
  </si>
  <si>
    <t xml:space="preserve">Pol77</t>
  </si>
  <si>
    <t xml:space="preserve">Stěnová mřížka 400x200/UR1</t>
  </si>
  <si>
    <t xml:space="preserve">506304856</t>
  </si>
  <si>
    <t xml:space="preserve">156</t>
  </si>
  <si>
    <t xml:space="preserve">Pol78</t>
  </si>
  <si>
    <t xml:space="preserve">Výřivý anemostat  600/C/V/P/16/R</t>
  </si>
  <si>
    <t xml:space="preserve">1925978091</t>
  </si>
  <si>
    <t xml:space="preserve">157</t>
  </si>
  <si>
    <t xml:space="preserve">Pol79</t>
  </si>
  <si>
    <t xml:space="preserve">Kovový talířový ventil přívodní d 100 vč. rámečku</t>
  </si>
  <si>
    <t xml:space="preserve">1874556446</t>
  </si>
  <si>
    <t xml:space="preserve">158</t>
  </si>
  <si>
    <t xml:space="preserve">Pol80</t>
  </si>
  <si>
    <t xml:space="preserve">Kovový talířový ventil odvodní d 100 vč. rámečku</t>
  </si>
  <si>
    <t xml:space="preserve">1872140250</t>
  </si>
  <si>
    <t xml:space="preserve">159</t>
  </si>
  <si>
    <t xml:space="preserve">Pol81</t>
  </si>
  <si>
    <t xml:space="preserve">Kovový talířový ventil odvodní d 125 vč. rámečku</t>
  </si>
  <si>
    <t xml:space="preserve">1130679368</t>
  </si>
  <si>
    <t xml:space="preserve">160</t>
  </si>
  <si>
    <t xml:space="preserve">Pol82</t>
  </si>
  <si>
    <t xml:space="preserve">Potrubí D100 vč. 20% tvarovek</t>
  </si>
  <si>
    <t xml:space="preserve">936420039</t>
  </si>
  <si>
    <t xml:space="preserve">161</t>
  </si>
  <si>
    <t xml:space="preserve">Pol83</t>
  </si>
  <si>
    <t xml:space="preserve">Potrubí D125 vč. 50% tvarovek</t>
  </si>
  <si>
    <t xml:space="preserve">-789312832</t>
  </si>
  <si>
    <t xml:space="preserve">162</t>
  </si>
  <si>
    <t xml:space="preserve">Pol84</t>
  </si>
  <si>
    <t xml:space="preserve">Potrubí D160 vč. 20% tvarovek</t>
  </si>
  <si>
    <t xml:space="preserve">954661840</t>
  </si>
  <si>
    <t xml:space="preserve">163</t>
  </si>
  <si>
    <t xml:space="preserve">Pol85</t>
  </si>
  <si>
    <t xml:space="preserve">Potrubí D200 vč. 20% tvarovek</t>
  </si>
  <si>
    <t xml:space="preserve">-471976713</t>
  </si>
  <si>
    <t xml:space="preserve">164</t>
  </si>
  <si>
    <t xml:space="preserve">Pol86</t>
  </si>
  <si>
    <t xml:space="preserve">Potrubí D225 vč. 50% tvarovek</t>
  </si>
  <si>
    <t xml:space="preserve">-1609753075</t>
  </si>
  <si>
    <t xml:space="preserve">165</t>
  </si>
  <si>
    <t xml:space="preserve">Pol87</t>
  </si>
  <si>
    <t xml:space="preserve">Potrubí D315 vč. 40% tvarovek</t>
  </si>
  <si>
    <t xml:space="preserve">115129850</t>
  </si>
  <si>
    <t xml:space="preserve">166</t>
  </si>
  <si>
    <t xml:space="preserve">Pol88</t>
  </si>
  <si>
    <t xml:space="preserve">Montážní a těsnící materiál (šrouby, matice, tmel…)</t>
  </si>
  <si>
    <t xml:space="preserve">kg</t>
  </si>
  <si>
    <t xml:space="preserve">1345578574</t>
  </si>
  <si>
    <t xml:space="preserve">167</t>
  </si>
  <si>
    <t xml:space="preserve">Pol89</t>
  </si>
  <si>
    <t xml:space="preserve">Pomocné ocelové konstrukce (závěsy, závitové tyče...)</t>
  </si>
  <si>
    <t xml:space="preserve">1382627683</t>
  </si>
  <si>
    <t xml:space="preserve">168</t>
  </si>
  <si>
    <t xml:space="preserve">Pol90</t>
  </si>
  <si>
    <t xml:space="preserve">Stavební výpomoci</t>
  </si>
  <si>
    <t xml:space="preserve">1776057435</t>
  </si>
  <si>
    <t xml:space="preserve">169</t>
  </si>
  <si>
    <t xml:space="preserve">Pol91</t>
  </si>
  <si>
    <t xml:space="preserve">Přesun hmot a doprava</t>
  </si>
  <si>
    <t xml:space="preserve">-605597719</t>
  </si>
  <si>
    <t xml:space="preserve">170</t>
  </si>
  <si>
    <t xml:space="preserve">Pol92</t>
  </si>
  <si>
    <t xml:space="preserve">Koordinační činnost</t>
  </si>
  <si>
    <t xml:space="preserve">-18872197</t>
  </si>
  <si>
    <t xml:space="preserve">171</t>
  </si>
  <si>
    <t xml:space="preserve">Pol93</t>
  </si>
  <si>
    <t xml:space="preserve">Tlumiče chvění pod VZT jednotku</t>
  </si>
  <si>
    <t xml:space="preserve">1217081989</t>
  </si>
  <si>
    <t xml:space="preserve">174</t>
  </si>
  <si>
    <t xml:space="preserve">Pol96</t>
  </si>
  <si>
    <t xml:space="preserve">Minerální vata tl. 30mm+opláštění Al fólií</t>
  </si>
  <si>
    <t xml:space="preserve">-1676523752</t>
  </si>
  <si>
    <t xml:space="preserve">751-2</t>
  </si>
  <si>
    <t xml:space="preserve">Vzduchotechnika montáž</t>
  </si>
  <si>
    <t xml:space="preserve">175</t>
  </si>
  <si>
    <t xml:space="preserve">Pol97</t>
  </si>
  <si>
    <t xml:space="preserve">1685847581</t>
  </si>
  <si>
    <t xml:space="preserve">176</t>
  </si>
  <si>
    <t xml:space="preserve">Pol98</t>
  </si>
  <si>
    <t xml:space="preserve">-152661862</t>
  </si>
  <si>
    <t xml:space="preserve">177</t>
  </si>
  <si>
    <t xml:space="preserve">Pol99</t>
  </si>
  <si>
    <t xml:space="preserve">1196542811</t>
  </si>
  <si>
    <t xml:space="preserve">178</t>
  </si>
  <si>
    <t xml:space="preserve">Pol100</t>
  </si>
  <si>
    <t xml:space="preserve">-314177961</t>
  </si>
  <si>
    <t xml:space="preserve">179</t>
  </si>
  <si>
    <t xml:space="preserve">Pol101</t>
  </si>
  <si>
    <t xml:space="preserve">1863483957</t>
  </si>
  <si>
    <t xml:space="preserve">180</t>
  </si>
  <si>
    <t xml:space="preserve">Pol102</t>
  </si>
  <si>
    <t xml:space="preserve">878263470</t>
  </si>
  <si>
    <t xml:space="preserve">Výřivý anemostat 600/C/V/P/16/R</t>
  </si>
  <si>
    <t xml:space="preserve">181</t>
  </si>
  <si>
    <t xml:space="preserve">Pol103</t>
  </si>
  <si>
    <t xml:space="preserve">1698667850</t>
  </si>
  <si>
    <t xml:space="preserve">182</t>
  </si>
  <si>
    <t xml:space="preserve">Pol104</t>
  </si>
  <si>
    <t xml:space="preserve">136347207</t>
  </si>
  <si>
    <t xml:space="preserve">183</t>
  </si>
  <si>
    <t xml:space="preserve">Pol105</t>
  </si>
  <si>
    <t xml:space="preserve">386289872</t>
  </si>
  <si>
    <t xml:space="preserve">184</t>
  </si>
  <si>
    <t xml:space="preserve">Pol106</t>
  </si>
  <si>
    <t xml:space="preserve">1550214743</t>
  </si>
  <si>
    <t xml:space="preserve">185</t>
  </si>
  <si>
    <t xml:space="preserve">Pol107</t>
  </si>
  <si>
    <t xml:space="preserve">-521503</t>
  </si>
  <si>
    <t xml:space="preserve">186</t>
  </si>
  <si>
    <t xml:space="preserve">Pol108</t>
  </si>
  <si>
    <t xml:space="preserve">-444463935</t>
  </si>
  <si>
    <t xml:space="preserve">187</t>
  </si>
  <si>
    <t xml:space="preserve">Pol109</t>
  </si>
  <si>
    <t xml:space="preserve">-736207496</t>
  </si>
  <si>
    <t xml:space="preserve">188</t>
  </si>
  <si>
    <t xml:space="preserve">Pol110</t>
  </si>
  <si>
    <t xml:space="preserve">61566063</t>
  </si>
  <si>
    <t xml:space="preserve">189</t>
  </si>
  <si>
    <t xml:space="preserve">Pol111</t>
  </si>
  <si>
    <t xml:space="preserve">-1245143901</t>
  </si>
  <si>
    <t xml:space="preserve">190</t>
  </si>
  <si>
    <t xml:space="preserve">Pol112</t>
  </si>
  <si>
    <t xml:space="preserve">-682063876</t>
  </si>
  <si>
    <t xml:space="preserve">191</t>
  </si>
  <si>
    <t xml:space="preserve">Pol113</t>
  </si>
  <si>
    <t xml:space="preserve">959829048</t>
  </si>
  <si>
    <t xml:space="preserve">192</t>
  </si>
  <si>
    <t xml:space="preserve">Pol114</t>
  </si>
  <si>
    <t xml:space="preserve">443979798</t>
  </si>
  <si>
    <t xml:space="preserve">193</t>
  </si>
  <si>
    <t xml:space="preserve">Pol115</t>
  </si>
  <si>
    <t xml:space="preserve">-1630457475</t>
  </si>
  <si>
    <t xml:space="preserve">194</t>
  </si>
  <si>
    <t xml:space="preserve">Pol116</t>
  </si>
  <si>
    <t xml:space="preserve">-1488479050</t>
  </si>
  <si>
    <t xml:space="preserve">195</t>
  </si>
  <si>
    <t xml:space="preserve">Pol117</t>
  </si>
  <si>
    <t xml:space="preserve">-1037296347</t>
  </si>
  <si>
    <t xml:space="preserve">198</t>
  </si>
  <si>
    <t xml:space="preserve">Pol120</t>
  </si>
  <si>
    <t xml:space="preserve">187227861</t>
  </si>
  <si>
    <t xml:space="preserve">762</t>
  </si>
  <si>
    <t xml:space="preserve"> Konstrukce tesařské</t>
  </si>
  <si>
    <t xml:space="preserve">199</t>
  </si>
  <si>
    <t xml:space="preserve">762342211</t>
  </si>
  <si>
    <t xml:space="preserve">Montáž laťování na střechách jednoduchých sklonu do 60° osové vzdálenosti do 150 mm</t>
  </si>
  <si>
    <t xml:space="preserve">Montáž laťování střech jednoduchých sklonu do 60° při osové vzdálenosti latí do 150 mm</t>
  </si>
  <si>
    <t xml:space="preserve">https://podminky.urs.cz/item/CS_URS_2024_01/762342211</t>
  </si>
  <si>
    <t xml:space="preserve">200</t>
  </si>
  <si>
    <t xml:space="preserve">60514114</t>
  </si>
  <si>
    <t xml:space="preserve">řezivo jehličnaté lať impregnovaná dl 4 m</t>
  </si>
  <si>
    <t xml:space="preserve">201</t>
  </si>
  <si>
    <t xml:space="preserve">762342441</t>
  </si>
  <si>
    <t xml:space="preserve">Montáž lišt trojúhelníkových sklonu do 60°</t>
  </si>
  <si>
    <t xml:space="preserve">Montáž laťování montáž lišt trojúhelníkových</t>
  </si>
  <si>
    <t xml:space="preserve">https://podminky.urs.cz/item/CS_URS_2024_01/762342441</t>
  </si>
  <si>
    <t xml:space="preserve">202</t>
  </si>
  <si>
    <t xml:space="preserve">762342811</t>
  </si>
  <si>
    <t xml:space="preserve">Demontáž laťování střech z latí osové vzdálenosti do 0,22 m</t>
  </si>
  <si>
    <t xml:space="preserve">Demontáž bednění a laťování laťování střech sklonu do 60° se všemi nadstřešními konstrukcemi, z latí průřezové plochy do 25 cm2 při osové vzdálenosti do 0,22 m</t>
  </si>
  <si>
    <t xml:space="preserve">https://podminky.urs.cz/item/CS_URS_2024_01/762342811</t>
  </si>
  <si>
    <t xml:space="preserve">203</t>
  </si>
  <si>
    <t xml:space="preserve">762395000</t>
  </si>
  <si>
    <t xml:space="preserve">Spojovací prostředky krovů, bednění, laťování, nadstřešních konstrukcí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204</t>
  </si>
  <si>
    <t xml:space="preserve">762420016</t>
  </si>
  <si>
    <t xml:space="preserve">Obložení stropu z cementotřískových desek tl 22 mm na sraz šroubovaných</t>
  </si>
  <si>
    <t xml:space="preserve">Obložení stropů nebo střešních podhledů z cementotřískových desek šroubovaných na sraz, tloušťky desky 22 mm</t>
  </si>
  <si>
    <t xml:space="preserve">https://podminky.urs.cz/item/CS_URS_2024_01/762420016</t>
  </si>
  <si>
    <t xml:space="preserve">93,00</t>
  </si>
  <si>
    <t xml:space="preserve">205</t>
  </si>
  <si>
    <t xml:space="preserve">762429001</t>
  </si>
  <si>
    <t xml:space="preserve">Montáž obložení stropu podkladový rošt</t>
  </si>
  <si>
    <t xml:space="preserve">Obložení stropů nebo střešních podhledů montáž roštu podkladového</t>
  </si>
  <si>
    <t xml:space="preserve">https://podminky.urs.cz/item/CS_URS_2024_01/762429001</t>
  </si>
  <si>
    <t xml:space="preserve">206</t>
  </si>
  <si>
    <t xml:space="preserve">207</t>
  </si>
  <si>
    <t xml:space="preserve">762430014</t>
  </si>
  <si>
    <t xml:space="preserve">Obložení stěn z cementotřískových desek tl 16 mm na sraz šroubovaných</t>
  </si>
  <si>
    <t xml:space="preserve">Obložení stěn z cementotřískových desek šroubovaných na sraz, tloušťky desky 16 mm</t>
  </si>
  <si>
    <t xml:space="preserve">https://podminky.urs.cz/item/CS_URS_2024_01/762430014</t>
  </si>
  <si>
    <t xml:space="preserve">44,88</t>
  </si>
  <si>
    <t xml:space="preserve">208</t>
  </si>
  <si>
    <t xml:space="preserve">762495000</t>
  </si>
  <si>
    <t xml:space="preserve">Spojovací prostředky pro montáž olištování, obložení stropů, střešních podhledů a stěn</t>
  </si>
  <si>
    <t xml:space="preserve">Spojovací prostředky olištování spár, obložení stropů, střešních podhledů a stěn hřebíky, vruty</t>
  </si>
  <si>
    <t xml:space="preserve">https://podminky.urs.cz/item/CS_URS_2024_01/762495000</t>
  </si>
  <si>
    <t xml:space="preserve">93,00+88,326</t>
  </si>
  <si>
    <t xml:space="preserve">209</t>
  </si>
  <si>
    <t xml:space="preserve">998762202</t>
  </si>
  <si>
    <t xml:space="preserve">Přesun hmot procentní pro kce tesařské v objektech v přes 6 do 12 m</t>
  </si>
  <si>
    <t xml:space="preserve">Přesun hmot pro konstrukce tesařské stanovený procentní sazbou (%) z ceny vodorovná dopravní vzdálenost do 50 m s užitím mechanizace v objektech výšky přes 6 do 12 m</t>
  </si>
  <si>
    <t xml:space="preserve">https://podminky.urs.cz/item/CS_URS_2024_01/998762202</t>
  </si>
  <si>
    <t xml:space="preserve">763</t>
  </si>
  <si>
    <t xml:space="preserve"> Konstrukce suché výstavby</t>
  </si>
  <si>
    <t xml:space="preserve">210</t>
  </si>
  <si>
    <t xml:space="preserve">763111311</t>
  </si>
  <si>
    <t xml:space="preserve">SDK příčka tl 75 mm profil CW+UW 50 desky 1xA 12,5 s izolací EI 30 Rw do 45 dB</t>
  </si>
  <si>
    <t xml:space="preserve">Příčka ze sádrokartonových desek s nosnou konstrukcí z jednoduchých ocelových profilů UW, CW jednoduše opláštěná deskou standardní A tl. 12,5 mm, příčka tl. 75 mm, profil 50, s izolací, EI 30, Rw do 45 dB</t>
  </si>
  <si>
    <t xml:space="preserve">https://podminky.urs.cz/item/CS_URS_2024_01/763111311</t>
  </si>
  <si>
    <t xml:space="preserve">211</t>
  </si>
  <si>
    <t xml:space="preserve">763121422</t>
  </si>
  <si>
    <t xml:space="preserve">SDK stěna předsazená tl 62,5 mm profil CW+UW 50 deska 1xH2 12,5 bez izolace EI 15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https://podminky.urs.cz/item/CS_URS_2024_01/763121422</t>
  </si>
  <si>
    <t xml:space="preserve">212</t>
  </si>
  <si>
    <t xml:space="preserve">763131451</t>
  </si>
  <si>
    <t xml:space="preserve">SDK podhled deska 1xH2 12,5 bez izolace dvouvrstvá spodní kce profil CD+UD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213</t>
  </si>
  <si>
    <t xml:space="preserve">763131751</t>
  </si>
  <si>
    <t xml:space="preserve">Montáž parotěsné zábrany do SDK podhledu</t>
  </si>
  <si>
    <t xml:space="preserve">Podhled ze sádrokartonových desek ostatní práce a konstrukce na podhledech ze sádrokartonových desek montáž parotěsné zábrany</t>
  </si>
  <si>
    <t xml:space="preserve">https://podminky.urs.cz/item/CS_URS_2024_01/763131751</t>
  </si>
  <si>
    <t xml:space="preserve">214</t>
  </si>
  <si>
    <t xml:space="preserve">28329282</t>
  </si>
  <si>
    <t xml:space="preserve">fólie PE vyztužená Al vrstvou pro parotěsnou vrstvu 170g/m2</t>
  </si>
  <si>
    <t xml:space="preserve">215</t>
  </si>
  <si>
    <t xml:space="preserve">763431001</t>
  </si>
  <si>
    <t xml:space="preserve">Montáž minerálního podhledu s vyjímatelnými panely vel. do 0,36 m2 na zavěšený viditelný rošt</t>
  </si>
  <si>
    <t xml:space="preserve">Montáž podhledu minerálního včetně zavěšeného roštu viditelného s panely vyjímatelnými, velikosti panelů do 0,36 m2</t>
  </si>
  <si>
    <t xml:space="preserve">https://podminky.urs.cz/item/CS_URS_2024_01/763431001</t>
  </si>
  <si>
    <t xml:space="preserve">216</t>
  </si>
  <si>
    <t xml:space="preserve">59036010</t>
  </si>
  <si>
    <t xml:space="preserve">panel akustický povrch velice porézní skelná tkanina hrana zatřená rovná αw=1,00 viditelný rastr š 24mm bílý tl 20mm</t>
  </si>
  <si>
    <t xml:space="preserve">217</t>
  </si>
  <si>
    <t xml:space="preserve">998763201</t>
  </si>
  <si>
    <t xml:space="preserve">Přesun hmot procentní pro dřevostavby v objektech v přes 6 do 12 m</t>
  </si>
  <si>
    <t xml:space="preserve">172</t>
  </si>
  <si>
    <t xml:space="preserve">Přesun hmot pro dřevostavby stanovený procentní sazbou (%) z ceny vodorovná dopravní vzdálenost do 50 m základní v objektech výšky přes 6 do 12 m</t>
  </si>
  <si>
    <t xml:space="preserve">https://podminky.urs.cz/item/CS_URS_2024_01/998763201</t>
  </si>
  <si>
    <t xml:space="preserve">764</t>
  </si>
  <si>
    <t xml:space="preserve"> Konstrukce klempířské</t>
  </si>
  <si>
    <t xml:space="preserve">218</t>
  </si>
  <si>
    <t xml:space="preserve">764002821</t>
  </si>
  <si>
    <t xml:space="preserve">Demontáž střešního výlezu do suti</t>
  </si>
  <si>
    <t xml:space="preserve">Demontáž klempířských konstrukcí střešního výlezu do suti</t>
  </si>
  <si>
    <t xml:space="preserve">https://podminky.urs.cz/item/CS_URS_2024_01/764002821</t>
  </si>
  <si>
    <t xml:space="preserve">219</t>
  </si>
  <si>
    <t xml:space="preserve">764002851</t>
  </si>
  <si>
    <t xml:space="preserve">Demontáž oplechování parapetů do suti</t>
  </si>
  <si>
    <t xml:space="preserve">Demontáž klempířských konstrukcí oplechování parapetů do suti</t>
  </si>
  <si>
    <t xml:space="preserve">https://podminky.urs.cz/item/CS_URS_2024_01/764002851</t>
  </si>
  <si>
    <t xml:space="preserve">220</t>
  </si>
  <si>
    <t xml:space="preserve">764004801</t>
  </si>
  <si>
    <t xml:space="preserve">Demontáž podokapního žlabu do suti</t>
  </si>
  <si>
    <t xml:space="preserve">Demontáž klempířských konstrukcí žlabu podokapního do suti</t>
  </si>
  <si>
    <t xml:space="preserve">https://podminky.urs.cz/item/CS_URS_2024_01/764004801</t>
  </si>
  <si>
    <t xml:space="preserve">221</t>
  </si>
  <si>
    <t xml:space="preserve">764004861</t>
  </si>
  <si>
    <t xml:space="preserve">Demontáž svodu do suti</t>
  </si>
  <si>
    <t xml:space="preserve">Demontáž klempířských konstrukcí svodu do suti</t>
  </si>
  <si>
    <t xml:space="preserve">https://podminky.urs.cz/item/CS_URS_2024_01/764004861</t>
  </si>
  <si>
    <t xml:space="preserve">222</t>
  </si>
  <si>
    <t xml:space="preserve">764216604</t>
  </si>
  <si>
    <t xml:space="preserve">Oplechování rovných parapetů mechanicky kotvené z Pz s povrchovou úpravou rš 330 mm</t>
  </si>
  <si>
    <t xml:space="preserve">Oplechování parapetů z pozinkovaného plechu s povrchovou úpravou rovných mechanicky kotvené, bez rohů rš 330 mm</t>
  </si>
  <si>
    <t xml:space="preserve">https://podminky.urs.cz/item/CS_URS_2024_01/764216604</t>
  </si>
  <si>
    <t xml:space="preserve">223</t>
  </si>
  <si>
    <t xml:space="preserve">764511602</t>
  </si>
  <si>
    <t xml:space="preserve">Žlab podokapní půlkruhový z Pz s povrchovou úpravou rš 330 mm</t>
  </si>
  <si>
    <t xml:space="preserve">Žlab podokapní z pozinkovaného plechu s povrchovou úpravou včetně háků a čel půlkruhový rš 330 mm</t>
  </si>
  <si>
    <t xml:space="preserve">https://podminky.urs.cz/item/CS_URS_2024_01/764511602</t>
  </si>
  <si>
    <t xml:space="preserve">224</t>
  </si>
  <si>
    <t xml:space="preserve">764511622</t>
  </si>
  <si>
    <t xml:space="preserve">Roh nebo kout půlkruhového podokapního žlabu z Pz s povrchovou úpravou rš 330 mm</t>
  </si>
  <si>
    <t xml:space="preserve">Žlab podokapní z pozinkovaného plechu s povrchovou úpravou včetně háků a čel roh nebo kout, žlabu půlkruhového rš 330 mm</t>
  </si>
  <si>
    <t xml:space="preserve">https://podminky.urs.cz/item/CS_URS_2024_01/764511622</t>
  </si>
  <si>
    <t xml:space="preserve">225</t>
  </si>
  <si>
    <t xml:space="preserve">764511642</t>
  </si>
  <si>
    <t xml:space="preserve">Kotlík oválný (trychtýřový) pro podokapní žlaby z Pz s povrchovou úpravou 330/100 mm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4_01/764511642</t>
  </si>
  <si>
    <t xml:space="preserve">226</t>
  </si>
  <si>
    <t xml:space="preserve">764518622</t>
  </si>
  <si>
    <t xml:space="preserve">Svody kruhové včetně objímek, kolen, odskoků z Pz s povrchovou úpravou průměru 100 mm</t>
  </si>
  <si>
    <t xml:space="preserve">Svod z pozinkovaného plechu s upraveným povrchem včetně objímek, kolen a odskoků kruhový, průměru 100 mm</t>
  </si>
  <si>
    <t xml:space="preserve">https://podminky.urs.cz/item/CS_URS_2024_01/764518622</t>
  </si>
  <si>
    <t xml:space="preserve">227</t>
  </si>
  <si>
    <t xml:space="preserve">998764202</t>
  </si>
  <si>
    <t xml:space="preserve">Přesun hmot procentní pro konstrukce klempířské v objektech v přes 6 do 12 m</t>
  </si>
  <si>
    <t xml:space="preserve">Přesun hmot pro konstrukce klempířské stanovený procentní sazbou (%) z ceny vodorovná dopravní vzdálenost do 50 m s užitím mechanizace v objektech výšky přes 6 do 12 m</t>
  </si>
  <si>
    <t xml:space="preserve">https://podminky.urs.cz/item/CS_URS_2024_01/998764202</t>
  </si>
  <si>
    <t xml:space="preserve">765</t>
  </si>
  <si>
    <t xml:space="preserve"> Krytina skládaná</t>
  </si>
  <si>
    <t xml:space="preserve">228</t>
  </si>
  <si>
    <t xml:space="preserve">765111825</t>
  </si>
  <si>
    <t xml:space="preserve">Demontáž krytiny keramické hladké sklonu do 30° se zvětralou maltou do suti</t>
  </si>
  <si>
    <t xml:space="preserve">Demontáž krytiny keramické hladké (bobrovky), sklonu do 30° se zvětralou maltou do suti</t>
  </si>
  <si>
    <t xml:space="preserve">https://podminky.urs.cz/item/CS_URS_2024_01/765111825</t>
  </si>
  <si>
    <t xml:space="preserve">229</t>
  </si>
  <si>
    <t xml:space="preserve">765111831</t>
  </si>
  <si>
    <t xml:space="preserve">Příplatek k demontáži krytiny keramické hladké do suti za sklon přes 30°</t>
  </si>
  <si>
    <t xml:space="preserve">196</t>
  </si>
  <si>
    <t xml:space="preserve">Demontáž krytiny keramické Příplatek k cenám za sklon přes 30° do suti</t>
  </si>
  <si>
    <t xml:space="preserve">https://podminky.urs.cz/item/CS_URS_2024_01/765111831</t>
  </si>
  <si>
    <t xml:space="preserve">230</t>
  </si>
  <si>
    <t xml:space="preserve">765111861</t>
  </si>
  <si>
    <t xml:space="preserve">Demontáž krytiny keramické hřebenů a nároží sklonu do 30° na sucho do suti</t>
  </si>
  <si>
    <t xml:space="preserve">Demontáž krytiny keramické hřebenů a nároží, sklonu do 30° z hřebenáčů na sucho do suti</t>
  </si>
  <si>
    <t xml:space="preserve">https://podminky.urs.cz/item/CS_URS_2024_01/765111861</t>
  </si>
  <si>
    <t xml:space="preserve">231</t>
  </si>
  <si>
    <t xml:space="preserve">765114021</t>
  </si>
  <si>
    <t xml:space="preserve">Krytina keramická bobrovka režná šupinové krytí sklonu do 30° na sucho</t>
  </si>
  <si>
    <t xml:space="preserve">Krytina keramická hladká bobrovka sklonu střechy do 30° na sucho šupinové krytí režná</t>
  </si>
  <si>
    <t xml:space="preserve">https://podminky.urs.cz/item/CS_URS_2024_01/765114021</t>
  </si>
  <si>
    <t xml:space="preserve">232</t>
  </si>
  <si>
    <t xml:space="preserve">765114211</t>
  </si>
  <si>
    <t xml:space="preserve">Krytina keramická bobrovka nárožní hrana z hřebenáčů režných na sucho s větracím pásem olověným</t>
  </si>
  <si>
    <t xml:space="preserve">Krytina keramická hladká bobrovka sklonu střechy do 30° nárožní hrana na sucho s větracím pásem olověným, z hřebenáčů režných</t>
  </si>
  <si>
    <t xml:space="preserve">https://podminky.urs.cz/item/CS_URS_2024_01/765114211</t>
  </si>
  <si>
    <t xml:space="preserve">233</t>
  </si>
  <si>
    <t xml:space="preserve">765114311</t>
  </si>
  <si>
    <t xml:space="preserve">Krytina keramická bobrovka hřeben z hřebenáčů režných na sucho s větracím pásem olověným</t>
  </si>
  <si>
    <t xml:space="preserve">Krytina keramická hladká bobrovka sklonu střechy do 30° hřeben na sucho s větracím pásem olověným, z hřebenáčů režných</t>
  </si>
  <si>
    <t xml:space="preserve">https://podminky.urs.cz/item/CS_URS_2024_01/765114311</t>
  </si>
  <si>
    <t xml:space="preserve">234</t>
  </si>
  <si>
    <t xml:space="preserve">765115202</t>
  </si>
  <si>
    <t xml:space="preserve">Montáž nástavce pro odvětrání kanalizace pro keramickou krytinu</t>
  </si>
  <si>
    <t xml:space="preserve">Montáž střešních doplňků krytiny keramické nástavce pro odvětrání kanalizace</t>
  </si>
  <si>
    <t xml:space="preserve">https://podminky.urs.cz/item/CS_URS_2024_01/765115202</t>
  </si>
  <si>
    <t xml:space="preserve">235</t>
  </si>
  <si>
    <t xml:space="preserve">59660212</t>
  </si>
  <si>
    <t xml:space="preserve">nástavec pro odvětrání kanalizace</t>
  </si>
  <si>
    <t xml:space="preserve">236</t>
  </si>
  <si>
    <t xml:space="preserve">765115302</t>
  </si>
  <si>
    <t xml:space="preserve">Montáž střešního výlezu pl jednotlivě přes 0,25 m2 pro keramickou krytinu</t>
  </si>
  <si>
    <t xml:space="preserve">Montáž střešních doplňků krytiny keramické střešního výlezu plochy jednotlivě přes 0,25 m2</t>
  </si>
  <si>
    <t xml:space="preserve">https://podminky.urs.cz/item/CS_URS_2024_01/765115302</t>
  </si>
  <si>
    <t xml:space="preserve">237</t>
  </si>
  <si>
    <t xml:space="preserve">59660223</t>
  </si>
  <si>
    <t xml:space="preserve">vikýř univerzální 450x730mm</t>
  </si>
  <si>
    <t xml:space="preserve">238</t>
  </si>
  <si>
    <t xml:space="preserve">765191021</t>
  </si>
  <si>
    <t xml:space="preserve">Montáž pojistné hydroizolační nebo parotěsné fólie kladené ve sklonu přes 20° s lepenými spoji na krokve</t>
  </si>
  <si>
    <t xml:space="preserve">Montáž pojistné hydroizolační nebo parotěsné fólie kladené ve sklonu přes 20° s lepenými přesahy na krokve</t>
  </si>
  <si>
    <t xml:space="preserve">https://podminky.urs.cz/item/CS_URS_2024_01/765191021</t>
  </si>
  <si>
    <t xml:space="preserve">239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240</t>
  </si>
  <si>
    <t xml:space="preserve">765191031</t>
  </si>
  <si>
    <t xml:space="preserve">Lepení těsnících pásků pod kontralatě</t>
  </si>
  <si>
    <t xml:space="preserve">Montáž pojistné hydroizolační nebo parotěsné fólie lepení těsnících pásků pod kontralatě</t>
  </si>
  <si>
    <t xml:space="preserve">https://podminky.urs.cz/item/CS_URS_2024_01/765191031</t>
  </si>
  <si>
    <t xml:space="preserve">241</t>
  </si>
  <si>
    <t xml:space="preserve">28329300</t>
  </si>
  <si>
    <t xml:space="preserve">páska těsnící jednostranně lepící hliníková parotěsných folií š 50mm</t>
  </si>
  <si>
    <t xml:space="preserve">242</t>
  </si>
  <si>
    <t xml:space="preserve">998765202</t>
  </si>
  <si>
    <t xml:space="preserve">Přesun hmot procentní pro krytiny skládané v objektech v přes 6 do 12 m</t>
  </si>
  <si>
    <t xml:space="preserve">Přesun hmot pro krytiny skládané stanovený procentní sazbou (%) z ceny vodorovná dopravní vzdálenost do 50 m základní v objektech výšky přes 6 do 12 m</t>
  </si>
  <si>
    <t xml:space="preserve">https://podminky.urs.cz/item/CS_URS_2024_01/998765202</t>
  </si>
  <si>
    <t xml:space="preserve">766</t>
  </si>
  <si>
    <t xml:space="preserve"> Konstrukce truhlářské</t>
  </si>
  <si>
    <t xml:space="preserve">243</t>
  </si>
  <si>
    <t xml:space="preserve">766231113</t>
  </si>
  <si>
    <t xml:space="preserve">Montáž sklápěcích půdních schodů</t>
  </si>
  <si>
    <t xml:space="preserve">Montáž sklápěcích schodů na půdu s vyřezáním otvoru a kompletizací</t>
  </si>
  <si>
    <t xml:space="preserve">https://podminky.urs.cz/item/CS_URS_2024_01/766231113</t>
  </si>
  <si>
    <t xml:space="preserve">244</t>
  </si>
  <si>
    <t xml:space="preserve">61233162</t>
  </si>
  <si>
    <t xml:space="preserve">schody půdní skládací dřevěné smrkové a MDF deska 130x70cm, pro výšku 320cm, 12 schodnic</t>
  </si>
  <si>
    <t xml:space="preserve">245</t>
  </si>
  <si>
    <t xml:space="preserve">766621212</t>
  </si>
  <si>
    <t xml:space="preserve">Montáž dřevěných oken plochy přes 1 m2 otevíravých výšky do 2,5 m s rámem do zdiva</t>
  </si>
  <si>
    <t xml:space="preserve">Montáž oken dřevěných včetně montáže rámu plochy přes 1 m2 otevíravých do zdiva, výšky přes 1,5 do 2,5 m</t>
  </si>
  <si>
    <t xml:space="preserve">https://podminky.urs.cz/item/CS_URS_2024_01/766621212</t>
  </si>
  <si>
    <t xml:space="preserve">246</t>
  </si>
  <si>
    <t xml:space="preserve">6114101000</t>
  </si>
  <si>
    <t xml:space="preserve">okno dřevěné  s izolačním trojsklem 615x1490 mm par. dle projektu</t>
  </si>
  <si>
    <t xml:space="preserve">247</t>
  </si>
  <si>
    <t xml:space="preserve">611101001</t>
  </si>
  <si>
    <t xml:space="preserve">okno dřevěné zasklené izolačním trojsklem 1450x1480 mm par. dle projektu</t>
  </si>
  <si>
    <t xml:space="preserve">248</t>
  </si>
  <si>
    <t xml:space="preserve">611101002</t>
  </si>
  <si>
    <t xml:space="preserve">okno dřevěné zasklené izolačním trojsklem 2050x1450 mm par. dle projektu</t>
  </si>
  <si>
    <t xml:space="preserve">249</t>
  </si>
  <si>
    <t xml:space="preserve">766660171</t>
  </si>
  <si>
    <t xml:space="preserve">Montáž dveřních křídel otvíravých jednokřídlových š do 0,8 m do obložkové zárubně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1/766660171</t>
  </si>
  <si>
    <t xml:space="preserve">250</t>
  </si>
  <si>
    <t xml:space="preserve">611101004</t>
  </si>
  <si>
    <t xml:space="preserve">dveře vnitřní laminátové 700x1970 mm vč. obložkové zárubně a kování par.dle projektu,povrch HPL, kování rozetové, nerez, mat.kartáčované</t>
  </si>
  <si>
    <t xml:space="preserve">251</t>
  </si>
  <si>
    <t xml:space="preserve">611101005</t>
  </si>
  <si>
    <t xml:space="preserve">dveř vnitřní laminátové 800x1970mm vč. obložkové zárubně a kování par. dle projektu, povrch HPL, kování rozetové. nerez, mat.kartáčované</t>
  </si>
  <si>
    <t xml:space="preserve">252</t>
  </si>
  <si>
    <t xml:space="preserve">611101006</t>
  </si>
  <si>
    <t xml:space="preserve">dveře vnitřní laminátové 900x1970 mm vč. obložkové zárubně a kování par. dle projektu, povrch HPL, kování rozeové, nerez, mat.kartáčované</t>
  </si>
  <si>
    <t xml:space="preserve">253</t>
  </si>
  <si>
    <t xml:space="preserve">7661025789</t>
  </si>
  <si>
    <t xml:space="preserve">D+M úprava dveří na WC imobillní</t>
  </si>
  <si>
    <t xml:space="preserve">254</t>
  </si>
  <si>
    <t xml:space="preserve">766682111</t>
  </si>
  <si>
    <t xml:space="preserve">Montáž zárubní obložkových pro dveře jednokřídlové tl stěny do 170 mm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255</t>
  </si>
  <si>
    <t xml:space="preserve">766694116</t>
  </si>
  <si>
    <t xml:space="preserve">Montáž parapetních desek dřevěných nebo plastových š do 30 cm</t>
  </si>
  <si>
    <t xml:space="preserve">Montáž ostatních truhlářských konstrukcí parapetních desek dřevěných nebo plastových šířky do 300 mm</t>
  </si>
  <si>
    <t xml:space="preserve">https://podminky.urs.cz/item/CS_URS_2024_01/766694116</t>
  </si>
  <si>
    <t xml:space="preserve">256</t>
  </si>
  <si>
    <t xml:space="preserve">60794101</t>
  </si>
  <si>
    <t xml:space="preserve">parapet dřevotřískový vnitřní povrch laminátový š 200mm</t>
  </si>
  <si>
    <t xml:space="preserve">257</t>
  </si>
  <si>
    <t xml:space="preserve">766694126</t>
  </si>
  <si>
    <t xml:space="preserve">Montáž parapetních desek dřevěných nebo plastových š přes 30 cm</t>
  </si>
  <si>
    <t xml:space="preserve">Montáž ostatních truhlářských konstrukcí parapetních desek dřevěných nebo plastových šířky přes 300 mm</t>
  </si>
  <si>
    <t xml:space="preserve">https://podminky.urs.cz/item/CS_URS_2024_01/766694126</t>
  </si>
  <si>
    <t xml:space="preserve">258</t>
  </si>
  <si>
    <t xml:space="preserve">60794105</t>
  </si>
  <si>
    <t xml:space="preserve">parapet dřevotřískový vnitřní povrch laminátový š 400mm</t>
  </si>
  <si>
    <t xml:space="preserve">259</t>
  </si>
  <si>
    <t xml:space="preserve">7661025896</t>
  </si>
  <si>
    <t xml:space="preserve">D + M výdejního okénka</t>
  </si>
  <si>
    <t xml:space="preserve">260</t>
  </si>
  <si>
    <t xml:space="preserve">998766202</t>
  </si>
  <si>
    <t xml:space="preserve">Přesun hmot procentní pro kce truhlářské v objektech v přes 6 do 12 m</t>
  </si>
  <si>
    <t xml:space="preserve">Přesun hmot pro konstrukce truhlářské stanovený procentní sazbou (%) z ceny vodorovná dopravní vzdálenost do 50 m základní v objektech výšky přes 6 do 12 m</t>
  </si>
  <si>
    <t xml:space="preserve">https://podminky.urs.cz/item/CS_URS_2024_01/998766202</t>
  </si>
  <si>
    <t xml:space="preserve">767</t>
  </si>
  <si>
    <t xml:space="preserve"> Konstrukce zámečnické</t>
  </si>
  <si>
    <t xml:space="preserve">296</t>
  </si>
  <si>
    <t xml:space="preserve">767100</t>
  </si>
  <si>
    <t xml:space="preserve">D+M  vnitřní vitrína tvaru L-Al. prosklení 2 sklo (400+1040)*2,27 (m.č.101"</t>
  </si>
  <si>
    <t xml:space="preserve">369356606</t>
  </si>
  <si>
    <t xml:space="preserve">D+M vnitřní vitrína tvaru L-Al. prosklení 2 sklo (400+1040)*2,27 (m.č.101"</t>
  </si>
  <si>
    <t xml:space="preserve">261</t>
  </si>
  <si>
    <t xml:space="preserve">767161114</t>
  </si>
  <si>
    <t xml:space="preserve">Montáž zábradlí rovného z trubek do zdi hm přes 20 do 30 kg</t>
  </si>
  <si>
    <t xml:space="preserve">Montáž zábradlí rovného z trubek nebo tenkostěnných profilů do zdiva, hmotnosti 1 m zábradlí přes 20 do 30 kg</t>
  </si>
  <si>
    <t xml:space="preserve">https://podminky.urs.cz/item/CS_URS_2024_01/767161114</t>
  </si>
  <si>
    <t xml:space="preserve">262</t>
  </si>
  <si>
    <t xml:space="preserve">553205894</t>
  </si>
  <si>
    <t xml:space="preserve">dodávka ocelového zábralí žárově pozinkováno par. dle projektu</t>
  </si>
  <si>
    <t xml:space="preserve">263</t>
  </si>
  <si>
    <t xml:space="preserve">767531111</t>
  </si>
  <si>
    <t xml:space="preserve">Montáž vstupních kovových nebo plastových rohoží čistících zón</t>
  </si>
  <si>
    <t xml:space="preserve">264</t>
  </si>
  <si>
    <t xml:space="preserve">697520010</t>
  </si>
  <si>
    <t xml:space="preserve">rohož vstupní provedení hliník standard 27 mm</t>
  </si>
  <si>
    <t xml:space="preserve">266</t>
  </si>
  <si>
    <t xml:space="preserve">265</t>
  </si>
  <si>
    <t xml:space="preserve">767531121</t>
  </si>
  <si>
    <t xml:space="preserve">Osazení zapuštěného rámu z L profilů k čisticím rohožím</t>
  </si>
  <si>
    <t xml:space="preserve">268</t>
  </si>
  <si>
    <t xml:space="preserve">Montáž vstupních čisticích zón z rohoží osazení rámu mosazného nebo hliníkového zapuštěného z L profilů</t>
  </si>
  <si>
    <t xml:space="preserve">https://podminky.urs.cz/item/CS_URS_2024_01/767531121</t>
  </si>
  <si>
    <t xml:space="preserve">69752160</t>
  </si>
  <si>
    <t xml:space="preserve">rám pro zapuštění profil L-30/30 25/25 20/30 15/30-Al</t>
  </si>
  <si>
    <t xml:space="preserve">270</t>
  </si>
  <si>
    <t xml:space="preserve">267</t>
  </si>
  <si>
    <t xml:space="preserve">767581803</t>
  </si>
  <si>
    <t xml:space="preserve">Demontáž podhledu tvarovaný plech</t>
  </si>
  <si>
    <t xml:space="preserve">272</t>
  </si>
  <si>
    <t xml:space="preserve">Demontáž podhledů tvarovaných plechů</t>
  </si>
  <si>
    <t xml:space="preserve">https://podminky.urs.cz/item/CS_URS_2024_01/767581803</t>
  </si>
  <si>
    <t xml:space="preserve">767640111</t>
  </si>
  <si>
    <t xml:space="preserve">Montáž dveří ocelových nebo hliníkových vchodových jednokřídlových bez nadsvětlíku</t>
  </si>
  <si>
    <t xml:space="preserve">274</t>
  </si>
  <si>
    <t xml:space="preserve">https://podminky.urs.cz/item/CS_URS_2024_01/767640111</t>
  </si>
  <si>
    <t xml:space="preserve">297</t>
  </si>
  <si>
    <t xml:space="preserve">55325996</t>
  </si>
  <si>
    <t xml:space="preserve">dodávka sestava  Al , 3 sklo dveře 2140x2270 - dveře 1100+boční posklení 1040 pevné (m.č. 1.02)</t>
  </si>
  <si>
    <t xml:space="preserve">-1178702445</t>
  </si>
  <si>
    <t xml:space="preserve">295</t>
  </si>
  <si>
    <t xml:space="preserve">55325897</t>
  </si>
  <si>
    <t xml:space="preserve">Dodávka sestava Al 2140x2270, 3 sklo, dveře 1100+ boční prosklení pevné 1040</t>
  </si>
  <si>
    <t xml:space="preserve">-186532944</t>
  </si>
  <si>
    <t xml:space="preserve">767640221</t>
  </si>
  <si>
    <t xml:space="preserve">Montáž dveří ocelových nebo hliníkových vchodových dvoukřídlových bez nadsvětlíku</t>
  </si>
  <si>
    <t xml:space="preserve">278</t>
  </si>
  <si>
    <t xml:space="preserve">Montáž dveří ocelových nebo hliníkových vchodových dvoukřídlové bez nadsvětlíku</t>
  </si>
  <si>
    <t xml:space="preserve">https://podminky.urs.cz/item/CS_URS_2024_01/767640221</t>
  </si>
  <si>
    <t xml:space="preserve">271</t>
  </si>
  <si>
    <t xml:space="preserve">55348967</t>
  </si>
  <si>
    <t xml:space="preserve">dveře hliníkové vchodové dvoukřídlé  2140x2270 mm par. dle projektu</t>
  </si>
  <si>
    <t xml:space="preserve">280</t>
  </si>
  <si>
    <t xml:space="preserve">998767202</t>
  </si>
  <si>
    <t xml:space="preserve">Přesun hmot procentní pro zámečnické konstrukce v objektech v přes 6 do 12 m</t>
  </si>
  <si>
    <t xml:space="preserve">282</t>
  </si>
  <si>
    <t xml:space="preserve">Přesun hmot pro zámečnické konstrukce stanovený procentní sazbou (%) z ceny vodorovná dopravní vzdálenost do 50 m základní v objektech výšky přes 6 do 12 m</t>
  </si>
  <si>
    <t xml:space="preserve">https://podminky.urs.cz/item/CS_URS_2024_01/998767202</t>
  </si>
  <si>
    <t xml:space="preserve">273</t>
  </si>
  <si>
    <t xml:space="preserve">7672012589</t>
  </si>
  <si>
    <t xml:space="preserve">dodávka a montáž zastřešení vstupu z dvouvr.lepéného skla a konstrukce z kartáčovaného nerezu par. dle projektu</t>
  </si>
  <si>
    <t xml:space="preserve">284</t>
  </si>
  <si>
    <t xml:space="preserve">7672015489</t>
  </si>
  <si>
    <t xml:space="preserve">dodávka a montáž ocelové plošiny z pororoštů žárově pozinkováno par. dle projektu</t>
  </si>
  <si>
    <t xml:space="preserve">286</t>
  </si>
  <si>
    <t xml:space="preserve">771</t>
  </si>
  <si>
    <t xml:space="preserve"> Podlahy z dlaždic</t>
  </si>
  <si>
    <t xml:space="preserve">275</t>
  </si>
  <si>
    <t xml:space="preserve">771121011</t>
  </si>
  <si>
    <t xml:space="preserve">Nátěr penetrační na podlahu</t>
  </si>
  <si>
    <t xml:space="preserve">288</t>
  </si>
  <si>
    <t xml:space="preserve">Příprava podkladu před provedením dlažby nátěr penetrační na podlahu</t>
  </si>
  <si>
    <t xml:space="preserve">https://podminky.urs.cz/item/CS_URS_2024_01/771121011</t>
  </si>
  <si>
    <t xml:space="preserve">276</t>
  </si>
  <si>
    <t xml:space="preserve">771474113</t>
  </si>
  <si>
    <t xml:space="preserve">Montáž soklů z dlaždic keramických rovných lepených cementovým flexibilním lepidlem v přes 90 do 120 mm</t>
  </si>
  <si>
    <t xml:space="preserve">290</t>
  </si>
  <si>
    <t xml:space="preserve">Montáž soklů z dlaždic keramických lepených cementovým flexibilním lepidlem rovných, výšky přes 90 do 120 mm</t>
  </si>
  <si>
    <t xml:space="preserve">https://podminky.urs.cz/item/CS_URS_2024_01/771474113</t>
  </si>
  <si>
    <t xml:space="preserve">277</t>
  </si>
  <si>
    <t xml:space="preserve">771574113</t>
  </si>
  <si>
    <t xml:space="preserve">Montáž podlah keramických hladkých lepených cementovým flexibilním lepidlem přes 12 do 19 ks/m2</t>
  </si>
  <si>
    <t xml:space="preserve">292</t>
  </si>
  <si>
    <t xml:space="preserve">Montáž podlah z dlaždic keramických lepených cementovým flexibilním lepidlem hladkých, tloušťky do 10 mm přes 12 do 19 ks/m2</t>
  </si>
  <si>
    <t xml:space="preserve">https://podminky.urs.cz/item/CS_URS_2024_01/771574113</t>
  </si>
  <si>
    <t xml:space="preserve">59761434</t>
  </si>
  <si>
    <t xml:space="preserve">dlažba keramická slinutá hladká do interiéru i exteriéru pro vysoké mechanické namáhání přes 9 do 12ks/m2</t>
  </si>
  <si>
    <t xml:space="preserve">294</t>
  </si>
  <si>
    <t xml:space="preserve">279</t>
  </si>
  <si>
    <t xml:space="preserve">998771202</t>
  </si>
  <si>
    <t xml:space="preserve">Přesun hmot procentní pro podlahy z dlaždic v objektech v přes 6 do 12 m</t>
  </si>
  <si>
    <t xml:space="preserve">Přesun hmot pro podlahy z dlaždic stanovený procentní sazbou (%) z ceny vodorovná dopravní vzdálenost do 50 m základní v objektech výšky přes 6 do 12 m</t>
  </si>
  <si>
    <t xml:space="preserve">https://podminky.urs.cz/item/CS_URS_2024_01/998771202</t>
  </si>
  <si>
    <t xml:space="preserve">781</t>
  </si>
  <si>
    <t xml:space="preserve"> Dokončovací práce - obklady</t>
  </si>
  <si>
    <t xml:space="preserve">781121011</t>
  </si>
  <si>
    <t xml:space="preserve">Nátěr penetrační na stěnu</t>
  </si>
  <si>
    <t xml:space="preserve">298</t>
  </si>
  <si>
    <t xml:space="preserve">Příprava podkladu před provedením obkladu nátěr penetrační na stěnu</t>
  </si>
  <si>
    <t xml:space="preserve">https://podminky.urs.cz/item/CS_URS_2024_01/781121011</t>
  </si>
  <si>
    <t xml:space="preserve">281</t>
  </si>
  <si>
    <t xml:space="preserve">781474115</t>
  </si>
  <si>
    <t xml:space="preserve">Montáž obkladů keramických hladkých lepených cementovým flexibilním lepidlem přes 22 do 25 ks/m2</t>
  </si>
  <si>
    <t xml:space="preserve">Montáž keramických obkladů stěn lepených cementovým flexibilním lepidlem hladkých přes 22 do 25 ks/m2</t>
  </si>
  <si>
    <t xml:space="preserve">https://podminky.urs.cz/item/CS_URS_2024_01/781474115</t>
  </si>
  <si>
    <t xml:space="preserve">59761039</t>
  </si>
  <si>
    <t xml:space="preserve">obklad keramický hladký přes 22 do 25ks/m2</t>
  </si>
  <si>
    <t xml:space="preserve">283</t>
  </si>
  <si>
    <t xml:space="preserve">781494111</t>
  </si>
  <si>
    <t xml:space="preserve">Plastové profily rohové lepené flexibilním lepidlem</t>
  </si>
  <si>
    <t xml:space="preserve">304</t>
  </si>
  <si>
    <t xml:space="preserve">998781202</t>
  </si>
  <si>
    <t xml:space="preserve">Přesun hmot procentní pro obklady keramické v objektech v přes 6 do 12 m</t>
  </si>
  <si>
    <t xml:space="preserve">306</t>
  </si>
  <si>
    <t xml:space="preserve">Přesun hmot pro obklady keramické stanovený procentní sazbou (%) z ceny vodorovná dopravní vzdálenost do 50 m základní v objektech výšky přes 6 do 12 m</t>
  </si>
  <si>
    <t xml:space="preserve">https://podminky.urs.cz/item/CS_URS_2024_01/998781202</t>
  </si>
  <si>
    <t xml:space="preserve">783</t>
  </si>
  <si>
    <t xml:space="preserve">Dokončovací práce - nátěry</t>
  </si>
  <si>
    <t xml:space="preserve">299</t>
  </si>
  <si>
    <t xml:space="preserve">783214121</t>
  </si>
  <si>
    <t xml:space="preserve">Sanační biocidní ošetření stříkáním tesařských konstrukcí zabudovaných do konstrukce</t>
  </si>
  <si>
    <t xml:space="preserve">-263409727</t>
  </si>
  <si>
    <t xml:space="preserve">Sanační napouštěcí nátěr tesařských prvků proti dřevokazným houbám, hmyzu a plísním zabudovaných do konstrukce, aplikovaný stříkáním</t>
  </si>
  <si>
    <t xml:space="preserve">https://podminky.urs.cz/item/CS_URS_2024_01/783214121</t>
  </si>
  <si>
    <t xml:space="preserve">"krokev 120/160"7,50*(0,12+0,16)*2*32</t>
  </si>
  <si>
    <t xml:space="preserve">"vaznice 160/180"12,60*(0,16+0,18)*4</t>
  </si>
  <si>
    <t xml:space="preserve">"vazný trám 200/250"12,50*(0,20+0,25)*2*3</t>
  </si>
  <si>
    <t xml:space="preserve">"sloupek 160/160"2,00*0,16*4*6</t>
  </si>
  <si>
    <t xml:space="preserve">Součet</t>
  </si>
  <si>
    <t xml:space="preserve">285</t>
  </si>
  <si>
    <t xml:space="preserve">783823133</t>
  </si>
  <si>
    <t xml:space="preserve">Penetrační silikátový nátěr hladkých, tenkovrstvých zrnitých nebo štukových omítek</t>
  </si>
  <si>
    <t xml:space="preserve">308</t>
  </si>
  <si>
    <t xml:space="preserve">Penetrační nátěr omítek hladkých omítek hladkých, zrnitých tenkovrstvých nebo štukových stupně členitosti 1 a 2 silikátový</t>
  </si>
  <si>
    <t xml:space="preserve">https://podminky.urs.cz/item/CS_URS_2024_01/783823133</t>
  </si>
  <si>
    <t xml:space="preserve">310</t>
  </si>
  <si>
    <t xml:space="preserve">287</t>
  </si>
  <si>
    <t xml:space="preserve">783827423</t>
  </si>
  <si>
    <t xml:space="preserve">Krycí dvojnásobný silikátový nátěr omítek stupně členitosti 1 a 2</t>
  </si>
  <si>
    <t xml:space="preserve">312</t>
  </si>
  <si>
    <t xml:space="preserve">Krycí (ochranný ) nátěr omítek dvojnásobný hladkých omítek hladkých, zrnitých tenkovrstvých nebo štukových stupně členitosti 1 a 2 silikátový</t>
  </si>
  <si>
    <t xml:space="preserve">https://podminky.urs.cz/item/CS_URS_2024_01/783827423</t>
  </si>
  <si>
    <t xml:space="preserve">314</t>
  </si>
  <si>
    <t xml:space="preserve">784</t>
  </si>
  <si>
    <t xml:space="preserve"> Dokončovací práce - malby a tapety</t>
  </si>
  <si>
    <t xml:space="preserve">289</t>
  </si>
  <si>
    <t xml:space="preserve">784181013</t>
  </si>
  <si>
    <t xml:space="preserve">Dvojnásobné pačokování v místnostech v přes 3,80 do 5,00 m</t>
  </si>
  <si>
    <t xml:space="preserve">316</t>
  </si>
  <si>
    <t xml:space="preserve">Pačokování dvojnásobné v místnostech výšky přes 3,80 do 5,00 m</t>
  </si>
  <si>
    <t xml:space="preserve">https://podminky.urs.cz/item/CS_URS_2024_01/784181013</t>
  </si>
  <si>
    <t xml:space="preserve">7844012589</t>
  </si>
  <si>
    <t xml:space="preserve">sanační roztok se sloučeninamí chloru D +M</t>
  </si>
  <si>
    <t xml:space="preserve">318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291</t>
  </si>
  <si>
    <t xml:space="preserve">013254000</t>
  </si>
  <si>
    <t xml:space="preserve">Dokumentace skutečného provedení stavby</t>
  </si>
  <si>
    <t xml:space="preserve">Kč</t>
  </si>
  <si>
    <t xml:space="preserve">324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326</t>
  </si>
  <si>
    <t xml:space="preserve">VRN4</t>
  </si>
  <si>
    <t xml:space="preserve"> Inženýrská činnost</t>
  </si>
  <si>
    <t xml:space="preserve">293</t>
  </si>
  <si>
    <t xml:space="preserve">045002000</t>
  </si>
  <si>
    <t xml:space="preserve">Kompletační a koordinační činnost</t>
  </si>
  <si>
    <t xml:space="preserve">328</t>
  </si>
  <si>
    <t xml:space="preserve">VRN7</t>
  </si>
  <si>
    <t xml:space="preserve"> Provozní vlivy</t>
  </si>
  <si>
    <t xml:space="preserve">070001000</t>
  </si>
  <si>
    <t xml:space="preserve">Provozní vlivy</t>
  </si>
  <si>
    <t xml:space="preserve">330</t>
  </si>
  <si>
    <t xml:space="preserve">VRN9</t>
  </si>
  <si>
    <t xml:space="preserve">Ostatní náklady</t>
  </si>
  <si>
    <t xml:space="preserve">090001000</t>
  </si>
  <si>
    <t xml:space="preserve">1024</t>
  </si>
  <si>
    <t xml:space="preserve">-543289004</t>
  </si>
  <si>
    <t xml:space="preserve">Ostatní náklady výrobně montážní dokumentace</t>
  </si>
  <si>
    <t xml:space="preserve">https://podminky.urs.cz/item/CS_URS_2024_01/090001000</t>
  </si>
  <si>
    <t xml:space="preserve">2015-01 - ZTI</t>
  </si>
  <si>
    <t xml:space="preserve">HSV - Práce a dodávky HSV</t>
  </si>
  <si>
    <t xml:space="preserve">    3 - Svislé a kompletní konstruk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Práce a dodávky HSV</t>
  </si>
  <si>
    <t xml:space="preserve">Svislé a kompletní konstrukce</t>
  </si>
  <si>
    <t xml:space="preserve">346244361</t>
  </si>
  <si>
    <t xml:space="preserve">Zazdívka o tl 65 mm rýh, nik nebo kapes z cihel pálených</t>
  </si>
  <si>
    <t xml:space="preserve">-1190550312</t>
  </si>
  <si>
    <t xml:space="preserve">Zazdívka rýh, potrubí, nik (výklenků) nebo kapes z pálených cihel na maltu tl. 65 mm</t>
  </si>
  <si>
    <t xml:space="preserve">https://podminky.urs.cz/item/CS_URS_2024_01/346244361</t>
  </si>
  <si>
    <t xml:space="preserve">Ostatní konstrukce a práce-bourání</t>
  </si>
  <si>
    <t xml:space="preserve">972055241</t>
  </si>
  <si>
    <t xml:space="preserve">Vybourání otvorů ve stropech z ŽB prefabrikátů pl do 0,09 m2 tl přes 120 mm</t>
  </si>
  <si>
    <t xml:space="preserve">-1322182152</t>
  </si>
  <si>
    <t xml:space="preserve">Vybourání otvorů ve stropech nebo klenbách železobetonových ve stropech z dutých prefabrikátů, plochy do 0,09 m2, tl. přes 120 mm</t>
  </si>
  <si>
    <t xml:space="preserve">https://podminky.urs.cz/item/CS_URS_2024_01/972055241</t>
  </si>
  <si>
    <t xml:space="preserve">974031144</t>
  </si>
  <si>
    <t xml:space="preserve">Vysekání rýh ve zdivu cihelném hl do 70 mm š do 150 mm</t>
  </si>
  <si>
    <t xml:space="preserve">1514664404</t>
  </si>
  <si>
    <t xml:space="preserve">Vysekání rýh ve zdivu cihelném na maltu vápennou nebo vápenocementovou do hl. 70 mm a šířky do 150 mm</t>
  </si>
  <si>
    <t xml:space="preserve">https://podminky.urs.cz/item/CS_URS_2024_01/974031144</t>
  </si>
  <si>
    <t xml:space="preserve">974031164</t>
  </si>
  <si>
    <t xml:space="preserve">Vysekání rýh ve zdivu cihelném hl do 150 mm š do 150 mm</t>
  </si>
  <si>
    <t xml:space="preserve">448021561</t>
  </si>
  <si>
    <t xml:space="preserve">Vysekání rýh ve zdivu cihelném na maltu vápennou nebo vápenocementovou do hl. 150 mm a šířky do 150 mm</t>
  </si>
  <si>
    <t xml:space="preserve">https://podminky.urs.cz/item/CS_URS_2024_01/974031164</t>
  </si>
  <si>
    <t xml:space="preserve">Přesun hmot</t>
  </si>
  <si>
    <t xml:space="preserve">997006512</t>
  </si>
  <si>
    <t xml:space="preserve">Vodorovné doprava suti s naložením a složením na skládku přes 100 m do 1 km</t>
  </si>
  <si>
    <t xml:space="preserve">-406592090</t>
  </si>
  <si>
    <t xml:space="preserve">Vodorovná doprava suti na skládku s naložením na dopravní prostředek a složením přes 100 m do 1 km</t>
  </si>
  <si>
    <t xml:space="preserve">https://podminky.urs.cz/item/CS_URS_2024_01/997006512</t>
  </si>
  <si>
    <t xml:space="preserve">997013213</t>
  </si>
  <si>
    <t xml:space="preserve">Vnitrostaveništní doprava suti a vybouraných hmot pro budovy v přes 9 do 12 m ručně</t>
  </si>
  <si>
    <t xml:space="preserve">-1457821662</t>
  </si>
  <si>
    <t xml:space="preserve">Vnitrostaveništní doprava suti a vybouraných hmot vodorovně do 50 m s naložením ručně pro budovy a haly výšky přes 9 do 12 m</t>
  </si>
  <si>
    <t xml:space="preserve">https://podminky.urs.cz/item/CS_URS_2024_01/997013213</t>
  </si>
  <si>
    <t xml:space="preserve">-1708647967</t>
  </si>
  <si>
    <t xml:space="preserve">1755396970</t>
  </si>
  <si>
    <t xml:space="preserve">2,099*10 "Přepočtené koeficientem množství</t>
  </si>
  <si>
    <t xml:space="preserve">997013831</t>
  </si>
  <si>
    <t xml:space="preserve">Poplatek za uložení stavebního směsného odpadu na skládce (skládkovné)</t>
  </si>
  <si>
    <t xml:space="preserve">367362477</t>
  </si>
  <si>
    <t xml:space="preserve">https://podminky.urs.cz/item/CS_URS_2024_01/997013831</t>
  </si>
  <si>
    <t xml:space="preserve">998011002</t>
  </si>
  <si>
    <t xml:space="preserve">Přesun hmot pro budovy zděné v přes 6 do 12 m</t>
  </si>
  <si>
    <t xml:space="preserve">-2129359546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Práce a dodávky PSV</t>
  </si>
  <si>
    <t xml:space="preserve">721</t>
  </si>
  <si>
    <t xml:space="preserve">Zdravotechnika - vnitřní kanalizace</t>
  </si>
  <si>
    <t xml:space="preserve">721140802</t>
  </si>
  <si>
    <t xml:space="preserve">Demontáž potrubí litinové DN do 100</t>
  </si>
  <si>
    <t xml:space="preserve">53232962</t>
  </si>
  <si>
    <t xml:space="preserve">Demontáž potrubí z litinových trub odpadních nebo dešťových do DN 100</t>
  </si>
  <si>
    <t xml:space="preserve">https://podminky.urs.cz/item/CS_URS_2024_01/721140802</t>
  </si>
  <si>
    <t xml:space="preserve">721171803</t>
  </si>
  <si>
    <t xml:space="preserve">Demontáž potrubí z PVC D do 75</t>
  </si>
  <si>
    <t xml:space="preserve">-1119565667</t>
  </si>
  <si>
    <t xml:space="preserve">Demontáž potrubí z novodurových trub odpadních nebo připojovacích do D 75</t>
  </si>
  <si>
    <t xml:space="preserve">https://podminky.urs.cz/item/CS_URS_2024_01/721171803</t>
  </si>
  <si>
    <t xml:space="preserve">721173315</t>
  </si>
  <si>
    <t xml:space="preserve">Potrubí kanalizační z PVC SN 4 dešťové DN 110</t>
  </si>
  <si>
    <t xml:space="preserve">1486697812</t>
  </si>
  <si>
    <t xml:space="preserve">Potrubí z trub PVC SN4 dešťové DN 110</t>
  </si>
  <si>
    <t xml:space="preserve">https://podminky.urs.cz/item/CS_URS_2024_01/721173315</t>
  </si>
  <si>
    <t xml:space="preserve">721173316</t>
  </si>
  <si>
    <t xml:space="preserve">Potrubí kanalizační z PVC SN 4 dešťové DN 125</t>
  </si>
  <si>
    <t xml:space="preserve">1478310105</t>
  </si>
  <si>
    <t xml:space="preserve">Potrubí z trub PVC SN4 dešťové DN 125</t>
  </si>
  <si>
    <t xml:space="preserve">https://podminky.urs.cz/item/CS_URS_2024_01/721173316</t>
  </si>
  <si>
    <t xml:space="preserve">721173401</t>
  </si>
  <si>
    <t xml:space="preserve">Potrubí kanalizační z PVC SN 4 svodné DN 110</t>
  </si>
  <si>
    <t xml:space="preserve">-912954713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kanalizační z PVC SN 4 svodné DN 125</t>
  </si>
  <si>
    <t xml:space="preserve">2130588371</t>
  </si>
  <si>
    <t xml:space="preserve">Potrubí z trub PVC SN4 svodné (ležaté) DN 125</t>
  </si>
  <si>
    <t xml:space="preserve">https://podminky.urs.cz/item/CS_URS_2024_01/721173402</t>
  </si>
  <si>
    <t xml:space="preserve">721174024</t>
  </si>
  <si>
    <t xml:space="preserve">Potrubí kanalizační z PP odpadní DN 75</t>
  </si>
  <si>
    <t xml:space="preserve">-1271894713</t>
  </si>
  <si>
    <t xml:space="preserve">Potrubí z trub polypropylenových odpadní (svislé) DN 75</t>
  </si>
  <si>
    <t xml:space="preserve">https://podminky.urs.cz/item/CS_URS_2024_01/721174024</t>
  </si>
  <si>
    <t xml:space="preserve">721174025</t>
  </si>
  <si>
    <t xml:space="preserve">Potrubí kanalizační z PP odpadní DN 110</t>
  </si>
  <si>
    <t xml:space="preserve">-684520686</t>
  </si>
  <si>
    <t xml:space="preserve">Potrubí z trub polypropylenových odpadní (svislé) DN 110</t>
  </si>
  <si>
    <t xml:space="preserve">https://podminky.urs.cz/item/CS_URS_2024_01/721174025</t>
  </si>
  <si>
    <t xml:space="preserve">721174043</t>
  </si>
  <si>
    <t xml:space="preserve">Potrubí kanalizační z PP připojovací DN 50</t>
  </si>
  <si>
    <t xml:space="preserve">-859295826</t>
  </si>
  <si>
    <t xml:space="preserve">Potrubí z trub polypropylenových připojovací DN 50</t>
  </si>
  <si>
    <t xml:space="preserve">https://podminky.urs.cz/item/CS_URS_2024_01/721174043</t>
  </si>
  <si>
    <t xml:space="preserve">721174044</t>
  </si>
  <si>
    <t xml:space="preserve">Potrubí kanalizační z PP připojovací DN 75</t>
  </si>
  <si>
    <t xml:space="preserve">-553877116</t>
  </si>
  <si>
    <t xml:space="preserve">Potrubí z trub polypropylenových připojovací DN 75</t>
  </si>
  <si>
    <t xml:space="preserve">https://podminky.urs.cz/item/CS_URS_2024_01/721174044</t>
  </si>
  <si>
    <t xml:space="preserve">721174045</t>
  </si>
  <si>
    <t xml:space="preserve">Potrubí kanalizační z PP připojovací DN 110</t>
  </si>
  <si>
    <t xml:space="preserve">-711164916</t>
  </si>
  <si>
    <t xml:space="preserve">Potrubí z trub polypropylenových připojovací DN 110</t>
  </si>
  <si>
    <t xml:space="preserve">https://podminky.urs.cz/item/CS_URS_2024_01/721174045</t>
  </si>
  <si>
    <t xml:space="preserve">721194105</t>
  </si>
  <si>
    <t xml:space="preserve">Vyvedení a upevnění odpadních výpustek DN 50</t>
  </si>
  <si>
    <t xml:space="preserve">30168764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7</t>
  </si>
  <si>
    <t xml:space="preserve">Vyvedení a upevnění odpadních výpustek DN 70</t>
  </si>
  <si>
    <t xml:space="preserve">1899960228</t>
  </si>
  <si>
    <t xml:space="preserve">Vyměření přípojek na potrubí vyvedení a upevnění odpadních výpustek DN 70</t>
  </si>
  <si>
    <t xml:space="preserve">https://podminky.urs.cz/item/CS_URS_2024_01/721194107</t>
  </si>
  <si>
    <t xml:space="preserve">721194109</t>
  </si>
  <si>
    <t xml:space="preserve">Vyvedení a upevnění odpadních výpustek DN 110</t>
  </si>
  <si>
    <t xml:space="preserve">1995771418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1403</t>
  </si>
  <si>
    <t xml:space="preserve">Vpusť podlahová s vodorovným odtokem DN 50/75 s kulovým kloubem mřížka nerez 115x115</t>
  </si>
  <si>
    <t xml:space="preserve">1917376865</t>
  </si>
  <si>
    <t xml:space="preserve">Podlahové vpusti s vodorovným odtokem DN 50/75 s kulovým kloubem, mřížka nerez 115x115</t>
  </si>
  <si>
    <t xml:space="preserve">https://podminky.urs.cz/item/CS_URS_2024_01/721211403</t>
  </si>
  <si>
    <t xml:space="preserve">721226511</t>
  </si>
  <si>
    <t xml:space="preserve">Zápachová uzávěrka podomítková pro pračku a myčku DN 40</t>
  </si>
  <si>
    <t xml:space="preserve">-2028005747</t>
  </si>
  <si>
    <t xml:space="preserve">Zápachové uzávěrky podomítkové (Pe) s krycí deskou pro pračku a myčku DN 40</t>
  </si>
  <si>
    <t xml:space="preserve">https://podminky.urs.cz/item/CS_URS_2024_01/721226511</t>
  </si>
  <si>
    <t xml:space="preserve">721242115</t>
  </si>
  <si>
    <t xml:space="preserve">Lapač střešních splavenin z PP s kulovým kloubem na odtoku DN 110</t>
  </si>
  <si>
    <t xml:space="preserve">819378745</t>
  </si>
  <si>
    <t xml:space="preserve">Lapače střešních splavenin polypropylenové (PP) s kulovým kloubem na odtoku DN 110</t>
  </si>
  <si>
    <t xml:space="preserve">https://podminky.urs.cz/item/CS_URS_2024_01/721242115</t>
  </si>
  <si>
    <t xml:space="preserve">721273153</t>
  </si>
  <si>
    <t xml:space="preserve">Hlavice ventilační polypropylen PP DN 110</t>
  </si>
  <si>
    <t xml:space="preserve">-628464021</t>
  </si>
  <si>
    <t xml:space="preserve">Ventilační hlavice z polypropylenu (PP) DN 110</t>
  </si>
  <si>
    <t xml:space="preserve">https://podminky.urs.cz/item/CS_URS_2024_01/721273153</t>
  </si>
  <si>
    <t xml:space="preserve">721274103</t>
  </si>
  <si>
    <t xml:space="preserve">Přivzdušňovací ventil venkovní odpadních potrubí DN 110</t>
  </si>
  <si>
    <t xml:space="preserve">-687727574</t>
  </si>
  <si>
    <t xml:space="preserve">Ventily přivzdušňovací odpadních potrubí venkovní DN 110</t>
  </si>
  <si>
    <t xml:space="preserve">https://podminky.urs.cz/item/CS_URS_2024_01/721274103</t>
  </si>
  <si>
    <t xml:space="preserve">721290111</t>
  </si>
  <si>
    <t xml:space="preserve">Zkouška těsnosti potrubí kanalizace vodou DN do 125</t>
  </si>
  <si>
    <t xml:space="preserve">-1933326159</t>
  </si>
  <si>
    <t xml:space="preserve">Zkouška těsnosti kanalizace v objektech vodou do DN 125</t>
  </si>
  <si>
    <t xml:space="preserve">https://podminky.urs.cz/item/CS_URS_2024_01/721290111</t>
  </si>
  <si>
    <t xml:space="preserve">721290123</t>
  </si>
  <si>
    <t xml:space="preserve">Zkouška těsnosti potrubí kanalizace kouřem do DN 300</t>
  </si>
  <si>
    <t xml:space="preserve">CS ÚRS 2014 01</t>
  </si>
  <si>
    <t xml:space="preserve">1320611116</t>
  </si>
  <si>
    <t xml:space="preserve">Zkouška těsnosti kanalizace v objektech kouřem do DN 300</t>
  </si>
  <si>
    <t xml:space="preserve">R72129011</t>
  </si>
  <si>
    <t xml:space="preserve">kouřové patrony </t>
  </si>
  <si>
    <t xml:space="preserve">-1187014887</t>
  </si>
  <si>
    <t xml:space="preserve">kouřové patrony</t>
  </si>
  <si>
    <t xml:space="preserve">998721101</t>
  </si>
  <si>
    <t xml:space="preserve">Přesun hmot tonážní pro vnitřní kanalizaci v objektech v do 6 m</t>
  </si>
  <si>
    <t xml:space="preserve">-1233367114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998721181</t>
  </si>
  <si>
    <t xml:space="preserve">Příplatek k přesunu hmot tonážní 721 prováděný bez použití mechanizace</t>
  </si>
  <si>
    <t xml:space="preserve">-2101304007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1250889821</t>
  </si>
  <si>
    <t xml:space="preserve">Demontáž potrubí z ocelových trubek pozinkovaných závitových do DN 25</t>
  </si>
  <si>
    <t xml:space="preserve">https://podminky.urs.cz/item/CS_URS_2024_01/722130801</t>
  </si>
  <si>
    <t xml:space="preserve">722174022</t>
  </si>
  <si>
    <t xml:space="preserve">Potrubí vodovodní plastové PPR svar polyfúze PN 20 D 20x3,4 mm</t>
  </si>
  <si>
    <t xml:space="preserve">552188921</t>
  </si>
  <si>
    <t xml:space="preserve">Potrubí z plastových trubek z polypropylenu PPR svařovaných polyfúzně PN 20 (SDR 6) D 20 x 3,4</t>
  </si>
  <si>
    <t xml:space="preserve">https://podminky.urs.cz/item/CS_URS_2024_01/722174022</t>
  </si>
  <si>
    <t xml:space="preserve">722174023</t>
  </si>
  <si>
    <t xml:space="preserve">Potrubí vodovodní plastové PPR svar polyfúze PN 20 D 25x4,2 mm</t>
  </si>
  <si>
    <t xml:space="preserve">1502479410</t>
  </si>
  <si>
    <t xml:space="preserve">Potrubí z plastových trubek z polypropylenu PPR svařovaných polyfúzně PN 20 (SDR 6) D 25 x 4,2</t>
  </si>
  <si>
    <t xml:space="preserve">https://podminky.urs.cz/item/CS_URS_2024_01/722174023</t>
  </si>
  <si>
    <t xml:space="preserve">722174024</t>
  </si>
  <si>
    <t xml:space="preserve">Potrubí vodovodní plastové PPR svar polyfúze PN 20 D 32x5,4 mm</t>
  </si>
  <si>
    <t xml:space="preserve">-1967549149</t>
  </si>
  <si>
    <t xml:space="preserve">Potrubí z plastových trubek z polypropylenu PPR svařovaných polyfúzně PN 20 (SDR 6) D 32 x 5,4</t>
  </si>
  <si>
    <t xml:space="preserve">https://podminky.urs.cz/item/CS_URS_2024_01/722174024</t>
  </si>
  <si>
    <t xml:space="preserve">722174025</t>
  </si>
  <si>
    <t xml:space="preserve">Potrubí vodovodní plastové PPR svar polyfúze PN 20 D 40x6,7 mm</t>
  </si>
  <si>
    <t xml:space="preserve">-1231436131</t>
  </si>
  <si>
    <t xml:space="preserve">Potrubí z plastových trubek z polypropylenu PPR svařovaných polyfúzně PN 20 (SDR 6) D 40 x 6,7</t>
  </si>
  <si>
    <t xml:space="preserve">https://podminky.urs.cz/item/CS_URS_2024_01/722174025</t>
  </si>
  <si>
    <t xml:space="preserve">722174062</t>
  </si>
  <si>
    <t xml:space="preserve">Potrubí vodovodní plastové křížení PPR svar polyfúze PN 20 D 20x3,4 mm</t>
  </si>
  <si>
    <t xml:space="preserve">1691420942</t>
  </si>
  <si>
    <t xml:space="preserve">Potrubí z plastových trubek z polypropylenu PPR svařovaných polyfúzně křížení potrubí (PPR) PN 20 (SDR 6) D 20 x 3,4</t>
  </si>
  <si>
    <t xml:space="preserve">https://podminky.urs.cz/item/CS_URS_2024_01/722174062</t>
  </si>
  <si>
    <t xml:space="preserve">722181221</t>
  </si>
  <si>
    <t xml:space="preserve">Ochrana vodovodního potrubí přilepenými termoizolačními trubicemi z PE tl přes 6 do 9 mm DN do 22 mm</t>
  </si>
  <si>
    <t xml:space="preserve">-206707499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1/722181221</t>
  </si>
  <si>
    <t xml:space="preserve">722181222</t>
  </si>
  <si>
    <t xml:space="preserve">Ochrana vodovodního potrubí přilepenými termoizolačními trubicemi z PE tl přes 6 do 9 mm DN přes 22 do 45 mm</t>
  </si>
  <si>
    <t xml:space="preserve">714007806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https://podminky.urs.cz/item/CS_URS_2024_01/722181222</t>
  </si>
  <si>
    <t xml:space="preserve">722181251</t>
  </si>
  <si>
    <t xml:space="preserve">Ochrana vodovodního potrubí přilepenými termoizolačními trubicemi z PE tl přes 20 do 25 mm DN do 22 mm</t>
  </si>
  <si>
    <t xml:space="preserve">451128890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1/722181251</t>
  </si>
  <si>
    <t xml:space="preserve">722181252</t>
  </si>
  <si>
    <t xml:space="preserve">Ochrana vodovodního potrubí přilepenými termoizolačními trubicemi z PE tl přes 20 do 25 mm DN přes 22 do 45 mm</t>
  </si>
  <si>
    <t xml:space="preserve">164909077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1/722181252</t>
  </si>
  <si>
    <t xml:space="preserve">722220152</t>
  </si>
  <si>
    <t xml:space="preserve">Nástěnka závitová plastová PPR PN 20 DN 20 x G 1/2"</t>
  </si>
  <si>
    <t xml:space="preserve">-877921063</t>
  </si>
  <si>
    <t xml:space="preserve">Armatury s jedním závitem plastové (PPR) PN 20 (SDR 6) DN 20 x G 1/2"</t>
  </si>
  <si>
    <t xml:space="preserve">https://podminky.urs.cz/item/CS_URS_2024_01/722220152</t>
  </si>
  <si>
    <t xml:space="preserve">722220161</t>
  </si>
  <si>
    <t xml:space="preserve">Nástěnný komplet plastový PPR PN 20 DN 20 x G 1/2"</t>
  </si>
  <si>
    <t xml:space="preserve">799524182</t>
  </si>
  <si>
    <t xml:space="preserve">Armatury s jedním závitem plastové (PPR) PN 20 (SDR 6) DN 20 x G 1/2" (nástěnný komplet)</t>
  </si>
  <si>
    <t xml:space="preserve">https://podminky.urs.cz/item/CS_URS_2024_01/722220161</t>
  </si>
  <si>
    <t xml:space="preserve">722220234</t>
  </si>
  <si>
    <t xml:space="preserve">Přechodka dGK PPR PN 20 D 40 x G 5/4" s kovovým vnitřním závitem</t>
  </si>
  <si>
    <t xml:space="preserve">1465021078</t>
  </si>
  <si>
    <t xml:space="preserve">Armatury s jedním závitem přechodové tvarovky PPR, PN 20 (SDR 6) s kovovým závitem vnitřním přechodky dGK D 40 x G 5/4"</t>
  </si>
  <si>
    <t xml:space="preserve">https://podminky.urs.cz/item/CS_URS_2024_01/722220234</t>
  </si>
  <si>
    <t xml:space="preserve">722220242</t>
  </si>
  <si>
    <t xml:space="preserve">Přechodka dGK PPR PN 20 D 25 x G 3/4" s kovovým vnitřním závitem a převlečnou maticí</t>
  </si>
  <si>
    <t xml:space="preserve">697264466</t>
  </si>
  <si>
    <t xml:space="preserve">Armatury s jedním závitem přechodové tvarovky PPR, PN 20 (SDR 6) s kovovým závitem vnitřním přechodky s převlečnou maticí D 25 x G 1"</t>
  </si>
  <si>
    <t xml:space="preserve">https://podminky.urs.cz/item/CS_URS_2024_01/722220242</t>
  </si>
  <si>
    <t xml:space="preserve">722224115</t>
  </si>
  <si>
    <t xml:space="preserve">Kohout plnicí nebo vypouštěcí G 1/2" PN 10 s jedním závitem</t>
  </si>
  <si>
    <t xml:space="preserve">-1482447228</t>
  </si>
  <si>
    <t xml:space="preserve">Armatury s jedním závitem kohouty plnicí a vypouštěcí PN 10 G 1/2"</t>
  </si>
  <si>
    <t xml:space="preserve">https://podminky.urs.cz/item/CS_URS_2024_01/722224115</t>
  </si>
  <si>
    <t xml:space="preserve">722231073</t>
  </si>
  <si>
    <t xml:space="preserve">Ventil zpětný mosazný G 3/4" PN 10 do 110°C se dvěma závity</t>
  </si>
  <si>
    <t xml:space="preserve">619409529</t>
  </si>
  <si>
    <t xml:space="preserve">Armatury se dvěma závity ventily zpětné mosazné PN 10 do 110°C G 3/4"</t>
  </si>
  <si>
    <t xml:space="preserve">https://podminky.urs.cz/item/CS_URS_2024_01/722231073</t>
  </si>
  <si>
    <t xml:space="preserve">722231142</t>
  </si>
  <si>
    <t xml:space="preserve">Ventil závitový pojistný rohový G 3/4"</t>
  </si>
  <si>
    <t xml:space="preserve">-1062200935</t>
  </si>
  <si>
    <t xml:space="preserve">Armatury se dvěma závity ventily pojistné rohové G 3/4"</t>
  </si>
  <si>
    <t xml:space="preserve">https://podminky.urs.cz/item/CS_URS_2024_01/722231142</t>
  </si>
  <si>
    <t xml:space="preserve">722232044</t>
  </si>
  <si>
    <t xml:space="preserve">Kohout kulový přímý G 3/4" PN 42 do 185°C vnitřní závit</t>
  </si>
  <si>
    <t xml:space="preserve">-880001511</t>
  </si>
  <si>
    <t xml:space="preserve">Armatury se dvěma závity kulové kohouty PN 42 do 185 °C přímé vnitřní závit G 3/4"</t>
  </si>
  <si>
    <t xml:space="preserve">https://podminky.urs.cz/item/CS_URS_2024_01/722232044</t>
  </si>
  <si>
    <t xml:space="preserve">722290226</t>
  </si>
  <si>
    <t xml:space="preserve">Zkouška těsnosti vodovodního potrubí závitového DN do 50</t>
  </si>
  <si>
    <t xml:space="preserve">856349748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722290234</t>
  </si>
  <si>
    <t xml:space="preserve">Proplach a dezinfekce vodovodního potrubí DN do 80</t>
  </si>
  <si>
    <t xml:space="preserve">-1009423562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998722101</t>
  </si>
  <si>
    <t xml:space="preserve">Přesun hmot tonážní pro vnitřní vodovod v objektech v do 6 m</t>
  </si>
  <si>
    <t xml:space="preserve">1167344017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998722181</t>
  </si>
  <si>
    <t xml:space="preserve">Příplatek k přesunu hmot tonážní 722 prováděný bez použití mechanizace</t>
  </si>
  <si>
    <t xml:space="preserve">873436083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Zdravotechnika - zařizovací předměty</t>
  </si>
  <si>
    <t xml:space="preserve">725112021</t>
  </si>
  <si>
    <t xml:space="preserve">Klozet keramický závěsný na nosné stěny s hlubokým splachováním odpad vodorovný</t>
  </si>
  <si>
    <t xml:space="preserve">-583927020</t>
  </si>
  <si>
    <t xml:space="preserve">Zařízení záchodů klozety keramické závěsné na nosné stěny s hlubokým splachováním odpad vodorovný</t>
  </si>
  <si>
    <t xml:space="preserve">https://podminky.urs.cz/item/CS_URS_2024_01/725112021</t>
  </si>
  <si>
    <t xml:space="preserve">725121502</t>
  </si>
  <si>
    <t xml:space="preserve">Pisoárový záchodek keramický bez splachovací nádrže bez odsávání a s otvorem pro ventil</t>
  </si>
  <si>
    <t xml:space="preserve">731657399</t>
  </si>
  <si>
    <t xml:space="preserve">Pisoárové záchodky keramické bez splachovací nádrže urinál bez odsávání s otvorem pro ventil</t>
  </si>
  <si>
    <t xml:space="preserve">https://podminky.urs.cz/item/CS_URS_2024_01/725121502</t>
  </si>
  <si>
    <t xml:space="preserve">725211602</t>
  </si>
  <si>
    <t xml:space="preserve">Umyvadlo keramické bílé šířky 550 mm bez krytu na sifon připevněné na stěnu šrouby</t>
  </si>
  <si>
    <t xml:space="preserve">-1018457940</t>
  </si>
  <si>
    <t xml:space="preserve">Umyvadla keramická bílá bez výtokových armatur připevněná na stěnu šrouby bez sloupu nebo krytu na sifon, šířka umyvadla 550 mm</t>
  </si>
  <si>
    <t xml:space="preserve">https://podminky.urs.cz/item/CS_URS_2024_01/725211602</t>
  </si>
  <si>
    <t xml:space="preserve">725231203</t>
  </si>
  <si>
    <t xml:space="preserve">Bidet bez armatur výtokových keramický závěsný se zápachovou uzávěrkou</t>
  </si>
  <si>
    <t xml:space="preserve">1596181877</t>
  </si>
  <si>
    <t xml:space="preserve">Bidety bez výtokových armatur se zápachovou uzávěrkou keramické závěsné</t>
  </si>
  <si>
    <t xml:space="preserve">https://podminky.urs.cz/item/CS_URS_2024_01/725231203</t>
  </si>
  <si>
    <t xml:space="preserve">725241112</t>
  </si>
  <si>
    <t xml:space="preserve">Vanička sprchová akrylátová čtvercová 900x900 mm</t>
  </si>
  <si>
    <t xml:space="preserve">76827986</t>
  </si>
  <si>
    <t xml:space="preserve">Sprchové vaničky akrylátové čtvercové 900x900 mm</t>
  </si>
  <si>
    <t xml:space="preserve">https://podminky.urs.cz/item/CS_URS_2024_01/725241112</t>
  </si>
  <si>
    <t xml:space="preserve">725245103</t>
  </si>
  <si>
    <t xml:space="preserve">Zástěna sprchová jednokřídlá do výšky 2000 mm a šířky 900 mm</t>
  </si>
  <si>
    <t xml:space="preserve">-1152046640</t>
  </si>
  <si>
    <t xml:space="preserve">Sprchové vaničky, boxy, kouty a zástěny zástěny sprchové do výšky 2000 mm dveře jednokřídlé, šířky 900 mm</t>
  </si>
  <si>
    <t xml:space="preserve">725291211</t>
  </si>
  <si>
    <t xml:space="preserve">Doplňky zařízení koupelen a záchodů keramické mýdelník jednoduchý</t>
  </si>
  <si>
    <t xml:space="preserve">1618199105</t>
  </si>
  <si>
    <t xml:space="preserve">725291411</t>
  </si>
  <si>
    <t xml:space="preserve">Doplňky zařízení koupelen a záchodů keramické držák na toaletní papír</t>
  </si>
  <si>
    <t xml:space="preserve">-1537921389</t>
  </si>
  <si>
    <t xml:space="preserve">725291711</t>
  </si>
  <si>
    <t xml:space="preserve">Doplňky zařízení koupelen a záchodů smaltované madlo krakorcové dl 550 mm</t>
  </si>
  <si>
    <t xml:space="preserve">-496033972</t>
  </si>
  <si>
    <t xml:space="preserve">Doplňky zařízení koupelen a záchodů smaltované madla krakorcová, délky 550 mm</t>
  </si>
  <si>
    <t xml:space="preserve">Doplňky zařízení koupelen a záchodů smaltované madlo krakorcové dl 834 mm</t>
  </si>
  <si>
    <t xml:space="preserve">1984854625</t>
  </si>
  <si>
    <t xml:space="preserve">Doplňky zařízení koupelen a záchodů smaltované madla krakorcová, délky 834 mm</t>
  </si>
  <si>
    <t xml:space="preserve">725291722</t>
  </si>
  <si>
    <t xml:space="preserve">Doplňky zařízení koupelen a záchodů smaltované madlo krakorcové sklopné dl 834 mm</t>
  </si>
  <si>
    <t xml:space="preserve">1748542052</t>
  </si>
  <si>
    <t xml:space="preserve">Doplňky zařízení koupelen a záchodů smaltované madla krakorcová sklopná, délky 834 mm</t>
  </si>
  <si>
    <t xml:space="preserve">725331111</t>
  </si>
  <si>
    <t xml:space="preserve">Výlevka bez výtokových armatur keramická se sklopnou plastovou mřížkou 500 mm</t>
  </si>
  <si>
    <t xml:space="preserve">-1804319117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532220</t>
  </si>
  <si>
    <t xml:space="preserve">Elektrický ohřívač zásobníkový akumulační závěsný vodorovný 200 l / 2,2 kW</t>
  </si>
  <si>
    <t xml:space="preserve">1442697119</t>
  </si>
  <si>
    <t xml:space="preserve">Elektrické ohřívače zásobníkové beztlakové přepadové akumulační s pojistným ventilem závěsné vodorovné objem nádrže (příkon) 200 l (2,2 kW)</t>
  </si>
  <si>
    <t xml:space="preserve">https://podminky.urs.cz/item/CS_URS_2024_01/725532220</t>
  </si>
  <si>
    <t xml:space="preserve">725813111</t>
  </si>
  <si>
    <t xml:space="preserve">Ventil rohový bez připojovací trubičky nebo flexi hadičky G 1/2"</t>
  </si>
  <si>
    <t xml:space="preserve">532974896</t>
  </si>
  <si>
    <t xml:space="preserve">Ventily rohové bez připojovací trubičky nebo flexi hadičky G 1/2"</t>
  </si>
  <si>
    <t xml:space="preserve">https://podminky.urs.cz/item/CS_URS_2024_01/725813111</t>
  </si>
  <si>
    <t xml:space="preserve">725821316</t>
  </si>
  <si>
    <t xml:space="preserve">Baterie dřezová nástěnná páková s otáčivým plochým ústím a délkou ramínka 300 mm</t>
  </si>
  <si>
    <t xml:space="preserve">1832537646</t>
  </si>
  <si>
    <t xml:space="preserve">Baterie dřezové nástěnné pákové s otáčivým plochým ústím a délkou ramínka 300 mm</t>
  </si>
  <si>
    <t xml:space="preserve">https://podminky.urs.cz/item/CS_URS_2024_01/725821316</t>
  </si>
  <si>
    <t xml:space="preserve">725822612</t>
  </si>
  <si>
    <t xml:space="preserve">Baterie umyvadlová stojánková páková s výpustí</t>
  </si>
  <si>
    <t xml:space="preserve">255641558</t>
  </si>
  <si>
    <t xml:space="preserve">Baterie umyvadlové stojánkové pákové s výpustí</t>
  </si>
  <si>
    <t xml:space="preserve">https://podminky.urs.cz/item/CS_URS_2024_01/725822612</t>
  </si>
  <si>
    <t xml:space="preserve">725822641</t>
  </si>
  <si>
    <t xml:space="preserve">Baterie umyvadlová automatická senzorová s přívodem jedné vody</t>
  </si>
  <si>
    <t xml:space="preserve">-1809054933</t>
  </si>
  <si>
    <t xml:space="preserve">Baterie umyvadlové stojánkové automatické senzorové přívodem jedné vody</t>
  </si>
  <si>
    <t xml:space="preserve">https://podminky.urs.cz/item/CS_URS_2024_01/725822641</t>
  </si>
  <si>
    <t xml:space="preserve">725822661</t>
  </si>
  <si>
    <t xml:space="preserve">Baterie pro bidet piezo samouzavírací tlačné s výtokem po dobu 9-16 s a 5 l/min</t>
  </si>
  <si>
    <t xml:space="preserve">1119322756</t>
  </si>
  <si>
    <t xml:space="preserve">551470470</t>
  </si>
  <si>
    <t xml:space="preserve">splachovač WC pro splachovací nádržku  čidlo v tlačítku</t>
  </si>
  <si>
    <t xml:space="preserve">271355051</t>
  </si>
  <si>
    <t xml:space="preserve">725841351</t>
  </si>
  <si>
    <t xml:space="preserve">Baterie sprchová automatická s termostatickým ventilem</t>
  </si>
  <si>
    <t xml:space="preserve">-2084581317</t>
  </si>
  <si>
    <t xml:space="preserve">Baterie sprchové automatické s termostatickým ventilem</t>
  </si>
  <si>
    <t xml:space="preserve">https://podminky.urs.cz/item/CS_URS_2024_01/725841351</t>
  </si>
  <si>
    <t xml:space="preserve">ZAC 1/20</t>
  </si>
  <si>
    <t xml:space="preserve">napájecí zdroj  230/24 V</t>
  </si>
  <si>
    <t xml:space="preserve">-1620642384</t>
  </si>
  <si>
    <t xml:space="preserve">napájecí zdroj  230/24 Vnapájecí zdroj  230/24 V</t>
  </si>
  <si>
    <t xml:space="preserve">725861102</t>
  </si>
  <si>
    <t xml:space="preserve">Zápachová uzávěrka pro umyvadla DN 40</t>
  </si>
  <si>
    <t xml:space="preserve">2023591280</t>
  </si>
  <si>
    <t xml:space="preserve">Zápachové uzávěrky zařizovacích předmětů pro umyvadla DN 40</t>
  </si>
  <si>
    <t xml:space="preserve">https://podminky.urs.cz/item/CS_URS_2024_01/725861102</t>
  </si>
  <si>
    <t xml:space="preserve">725861312</t>
  </si>
  <si>
    <t xml:space="preserve">Zápachová uzávěrka pro umyvadlo DN 40 podomítková</t>
  </si>
  <si>
    <t xml:space="preserve">126052066</t>
  </si>
  <si>
    <t xml:space="preserve">Zápachové uzávěrky zařizovacích předmětů pro umyvadla podomítkové DN 40/50</t>
  </si>
  <si>
    <t xml:space="preserve">https://podminky.urs.cz/item/CS_URS_2024_01/725861312</t>
  </si>
  <si>
    <t xml:space="preserve">725863311</t>
  </si>
  <si>
    <t xml:space="preserve">Zápachová uzávěrka pro bidety DN 40</t>
  </si>
  <si>
    <t xml:space="preserve">-983717090</t>
  </si>
  <si>
    <t xml:space="preserve">Zápachové uzávěrky zařizovacích předmětů pro bidety DN 40</t>
  </si>
  <si>
    <t xml:space="preserve">https://podminky.urs.cz/item/CS_URS_2024_01/725863311</t>
  </si>
  <si>
    <t xml:space="preserve">725865311</t>
  </si>
  <si>
    <t xml:space="preserve">Zápachová uzávěrka sprchových van DN 40/50 s kulovým kloubem na odtoku</t>
  </si>
  <si>
    <t xml:space="preserve">472649525</t>
  </si>
  <si>
    <t xml:space="preserve">Zápachové uzávěrky zařizovacích předmětů pro vany sprchových koutů s kulovým kloubem na odtoku DN 40/50</t>
  </si>
  <si>
    <t xml:space="preserve">https://podminky.urs.cz/item/CS_URS_2024_01/725865311</t>
  </si>
  <si>
    <t xml:space="preserve">725865411</t>
  </si>
  <si>
    <t xml:space="preserve">Zápachová uzávěrka pisoárová DN 32/40</t>
  </si>
  <si>
    <t xml:space="preserve">-1951829993</t>
  </si>
  <si>
    <t xml:space="preserve">Zápachové uzávěrky zařizovacích předmětů pro pisoáry DN 32/40</t>
  </si>
  <si>
    <t xml:space="preserve">https://podminky.urs.cz/item/CS_URS_2024_01/725865411</t>
  </si>
  <si>
    <t xml:space="preserve">725980121</t>
  </si>
  <si>
    <t xml:space="preserve">Dvířka 15/15</t>
  </si>
  <si>
    <t xml:space="preserve">-579950367</t>
  </si>
  <si>
    <t xml:space="preserve">https://podminky.urs.cz/item/CS_URS_2024_01/725980121</t>
  </si>
  <si>
    <t xml:space="preserve">998725101</t>
  </si>
  <si>
    <t xml:space="preserve">Přesun hmot tonážní pro zařizovací předměty v objektech v do 6 m</t>
  </si>
  <si>
    <t xml:space="preserve">-1402176332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998725181</t>
  </si>
  <si>
    <t xml:space="preserve">Příplatek k přesunu hmot tonážní 725 prováděný bez použití mechanizace</t>
  </si>
  <si>
    <t xml:space="preserve">-470559646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6</t>
  </si>
  <si>
    <t xml:space="preserve">Zdravotechnika - předstěnové instalace</t>
  </si>
  <si>
    <t xml:space="preserve">726111032</t>
  </si>
  <si>
    <t xml:space="preserve">Instalační předstěna - klozet s ovládáním zepředu v 1200 mm závěsný do masivní zděné kce</t>
  </si>
  <si>
    <t xml:space="preserve">-711610016</t>
  </si>
  <si>
    <t xml:space="preserve">Předstěnové instalační systémy pro zazdění (GEBERIT) do masivních zděných konstrukcí pro závěsné klozety ovládání zepředu, stavební výška 1200 mm</t>
  </si>
  <si>
    <t xml:space="preserve">2015-01 K - venkovní kanalizace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Zemní práce</t>
  </si>
  <si>
    <t xml:space="preserve">132202201</t>
  </si>
  <si>
    <t xml:space="preserve">Hloubení rýh š přes 600 do 2000 mm ručním nebo pneum nářadím v soudržných horninách tř. 3</t>
  </si>
  <si>
    <t xml:space="preserve">197477606</t>
  </si>
  <si>
    <t xml:space="preserve">https://podminky.urs.cz/item/CS_URS_2024_01/132202201</t>
  </si>
  <si>
    <t xml:space="preserve">132202209</t>
  </si>
  <si>
    <t xml:space="preserve">Příplatek za lepivost u hloubení rýh š do 2000 mm ručním nebo pneum nářadím v hornině tř. 3</t>
  </si>
  <si>
    <t xml:space="preserve">-863724639</t>
  </si>
  <si>
    <t xml:space="preserve">https://podminky.urs.cz/item/CS_URS_2024_01/132202209</t>
  </si>
  <si>
    <t xml:space="preserve">35*0,2 "20% příplatek za lepivost"</t>
  </si>
  <si>
    <t xml:space="preserve">151101101</t>
  </si>
  <si>
    <t xml:space="preserve">Zřízení příložného pažení a rozepření stěn rýh hl do 2 m</t>
  </si>
  <si>
    <t xml:space="preserve">-808160427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151101111</t>
  </si>
  <si>
    <t xml:space="preserve">Odstranění příložného pažení a rozepření stěn rýh hl do 2 m</t>
  </si>
  <si>
    <t xml:space="preserve">-119869988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161101101</t>
  </si>
  <si>
    <t xml:space="preserve">Svislé přemístění výkopku z horniny tř. 1 až 4 hl výkopu do 2,5 m</t>
  </si>
  <si>
    <t xml:space="preserve">-1722065449</t>
  </si>
  <si>
    <t xml:space="preserve">https://podminky.urs.cz/item/CS_URS_2024_01/161101101</t>
  </si>
  <si>
    <t xml:space="preserve">162601102</t>
  </si>
  <si>
    <t xml:space="preserve">Vodorovné přemístění do 5000 m výkopku/sypaniny z horniny tř. 1 až 4</t>
  </si>
  <si>
    <t xml:space="preserve">-1111601797</t>
  </si>
  <si>
    <t xml:space="preserve">https://podminky.urs.cz/item/CS_URS_2024_01/162601102</t>
  </si>
  <si>
    <t xml:space="preserve">171201201</t>
  </si>
  <si>
    <t xml:space="preserve">Uložení sypaniny na skládky</t>
  </si>
  <si>
    <t xml:space="preserve">-1931438827</t>
  </si>
  <si>
    <t xml:space="preserve">https://podminky.urs.cz/item/CS_URS_2024_01/171201201</t>
  </si>
  <si>
    <t xml:space="preserve">171201211</t>
  </si>
  <si>
    <t xml:space="preserve">Poplatek za uložení odpadu ze sypaniny na skládce (skládkovné)</t>
  </si>
  <si>
    <t xml:space="preserve">1606561500</t>
  </si>
  <si>
    <t xml:space="preserve">https://podminky.urs.cz/item/CS_URS_2024_01/171201211</t>
  </si>
  <si>
    <t xml:space="preserve">174101101</t>
  </si>
  <si>
    <t xml:space="preserve">Zásyp jam, šachet rýh nebo kolem objektů sypaninou se zhutněním</t>
  </si>
  <si>
    <t xml:space="preserve">-61143000</t>
  </si>
  <si>
    <t xml:space="preserve">https://podminky.urs.cz/item/CS_URS_2024_01/174101101</t>
  </si>
  <si>
    <t xml:space="preserve">175102101</t>
  </si>
  <si>
    <t xml:space="preserve">Obsypání potrubí při překopech inž sítí ručně objem do 10 m3 z hor tř. 1 až 4</t>
  </si>
  <si>
    <t xml:space="preserve">-1539530421</t>
  </si>
  <si>
    <t xml:space="preserve">https://podminky.urs.cz/item/CS_URS_2024_01/175102101</t>
  </si>
  <si>
    <t xml:space="preserve">583373020</t>
  </si>
  <si>
    <t xml:space="preserve">štěrkopísek frakce 0-16</t>
  </si>
  <si>
    <t xml:space="preserve">1840774854</t>
  </si>
  <si>
    <t xml:space="preserve">37*0,8*0,35</t>
  </si>
  <si>
    <t xml:space="preserve">10,36*2 "Přepočtené koeficientem množství</t>
  </si>
  <si>
    <t xml:space="preserve">181951102</t>
  </si>
  <si>
    <t xml:space="preserve">Úprava pláně v hornině tř. 1 až 4 se zhutněním</t>
  </si>
  <si>
    <t xml:space="preserve">-2113427450</t>
  </si>
  <si>
    <t xml:space="preserve">Úprava pláně vyrovnáním výškových rozdílů v hornině tř. 1 až 4 se zhutněním</t>
  </si>
  <si>
    <t xml:space="preserve">https://podminky.urs.cz/item/CS_URS_2024_01/181951102</t>
  </si>
  <si>
    <t xml:space="preserve">005724100</t>
  </si>
  <si>
    <t xml:space="preserve">osivo směs travní parková</t>
  </si>
  <si>
    <t xml:space="preserve">152485759</t>
  </si>
  <si>
    <t xml:space="preserve">osiva pícnin směsi travní balení obvykle 25 kg parková</t>
  </si>
  <si>
    <t xml:space="preserve">"0,025 kg/m2"37*0,25</t>
  </si>
  <si>
    <t xml:space="preserve">R18040211</t>
  </si>
  <si>
    <t xml:space="preserve">Založení trávníku výsevem v rovině a ve svahu 1:5</t>
  </si>
  <si>
    <t xml:space="preserve">134156983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509605686</t>
  </si>
  <si>
    <t xml:space="preserve">Lože pod potrubí, stoky a drobné objekty v otevřeném výkopu z kameniva drobného těženého 0 až 4 mm</t>
  </si>
  <si>
    <t xml:space="preserve">https://podminky.urs.cz/item/CS_URS_2024_01/451572111</t>
  </si>
  <si>
    <t xml:space="preserve">(37)*0,8*0,1</t>
  </si>
  <si>
    <t xml:space="preserve">Komunikace</t>
  </si>
  <si>
    <t xml:space="preserve">Trubní vedení</t>
  </si>
  <si>
    <t xml:space="preserve">286113010</t>
  </si>
  <si>
    <t xml:space="preserve">trubka kanalizační plastová KGEM-110x500 mm SN4</t>
  </si>
  <si>
    <t xml:space="preserve">370186631</t>
  </si>
  <si>
    <t xml:space="preserve">trubky z polyvinylchloridu kanalizace domovní a uliční KG - Systém (PVC) WAVIN-OSMA trubky KGEM s hrdlem SN 4 KGEM-110x500</t>
  </si>
  <si>
    <t xml:space="preserve">286112350</t>
  </si>
  <si>
    <t xml:space="preserve">trubka KGEM s hrdlem 125X3,2X2M SN4KOEX,PVC</t>
  </si>
  <si>
    <t xml:space="preserve">623598977</t>
  </si>
  <si>
    <t xml:space="preserve">trubky z polyvinylchloridu kanalizace domovní a uliční KG - Systém (PVC) PipeLife trubka KGEM s hrdlem SN4, koextrudované 125x3,2x2m</t>
  </si>
  <si>
    <t xml:space="preserve">286113560</t>
  </si>
  <si>
    <t xml:space="preserve">koleno kanalizace plastové KGB 125x45°</t>
  </si>
  <si>
    <t xml:space="preserve">-936103825</t>
  </si>
  <si>
    <t xml:space="preserve">trubky z polyvinylchloridu kanalizace domovní a uliční KG - Systém (PVC) kolena KGB KGB 125x45°</t>
  </si>
  <si>
    <t xml:space="preserve">286113890</t>
  </si>
  <si>
    <t xml:space="preserve">odbočka kanalizační plastová s hrdlem KGEA-125/125/45°</t>
  </si>
  <si>
    <t xml:space="preserve">1413519704</t>
  </si>
  <si>
    <t xml:space="preserve">trubky z polyvinylchloridu kanalizace domovní a uliční KG - Systém (PVC) odbočky KGEA 45° KGEA-125/125/45°</t>
  </si>
  <si>
    <t xml:space="preserve">877275211</t>
  </si>
  <si>
    <t xml:space="preserve">Montáž kolen na kanalizačním potrubí z PP nebo tvrdého PVC trub hladkých plnostěnných DN 125</t>
  </si>
  <si>
    <t xml:space="preserve">-472472864</t>
  </si>
  <si>
    <t xml:space="preserve">Montáž tvarovek na kanalizačním plastovém potrubí z PP nebo PVC-U hladkého plnostěnného kolen, víček nebo hrdlových uzávěrů DN 125</t>
  </si>
  <si>
    <t xml:space="preserve">https://podminky.urs.cz/item/CS_URS_2024_01/877275211</t>
  </si>
  <si>
    <t xml:space="preserve">877275221</t>
  </si>
  <si>
    <t xml:space="preserve">Montáž odboček na kanalizačním potrubí z PP nebo tvrdého PVC trub hladkých plnostěnných DN 125</t>
  </si>
  <si>
    <t xml:space="preserve">-1584540084</t>
  </si>
  <si>
    <t xml:space="preserve">Montáž tvarovek na kanalizačním plastovém potrubí z PP nebo PVC-U hladkého plnostěnného odboček DN 125</t>
  </si>
  <si>
    <t xml:space="preserve">https://podminky.urs.cz/item/CS_URS_2024_01/877275221</t>
  </si>
  <si>
    <t xml:space="preserve">Soupis:</t>
  </si>
  <si>
    <t xml:space="preserve">2015-01 V - venkovní vodovod</t>
  </si>
  <si>
    <t xml:space="preserve">-741610082</t>
  </si>
  <si>
    <t xml:space="preserve">-1564157778</t>
  </si>
  <si>
    <t xml:space="preserve">47*0,2 "20% příplatek za lepivost"</t>
  </si>
  <si>
    <t xml:space="preserve">-215564234</t>
  </si>
  <si>
    <t xml:space="preserve">39*1,5*2</t>
  </si>
  <si>
    <t xml:space="preserve">-930525004</t>
  </si>
  <si>
    <t xml:space="preserve">-1200015452</t>
  </si>
  <si>
    <t xml:space="preserve">390739980</t>
  </si>
  <si>
    <t xml:space="preserve">-1984122284</t>
  </si>
  <si>
    <t xml:space="preserve">-2028290742</t>
  </si>
  <si>
    <t xml:space="preserve">11*1,8 "Přepočtené koeficientem množství</t>
  </si>
  <si>
    <t xml:space="preserve">-1791648135</t>
  </si>
  <si>
    <t xml:space="preserve">-889061428</t>
  </si>
  <si>
    <t xml:space="preserve">-393059056</t>
  </si>
  <si>
    <t xml:space="preserve">39*0,8*0,35</t>
  </si>
  <si>
    <t xml:space="preserve">10,92*2 "Přepočtené koeficientem množství</t>
  </si>
  <si>
    <t xml:space="preserve">430315999</t>
  </si>
  <si>
    <t xml:space="preserve">-923233433</t>
  </si>
  <si>
    <t xml:space="preserve">"0,025 kg/m2"39*0,025</t>
  </si>
  <si>
    <t xml:space="preserve">263777865</t>
  </si>
  <si>
    <t xml:space="preserve">https://podminky.urs.cz/item/CS_URS_2024_01/R18040211</t>
  </si>
  <si>
    <t xml:space="preserve">-1263189498</t>
  </si>
  <si>
    <t xml:space="preserve">39*0,8*0,01</t>
  </si>
  <si>
    <t xml:space="preserve">230170011</t>
  </si>
  <si>
    <t xml:space="preserve">Tlakové zkoušky těsnosti potrubí - zkouška DN do 40</t>
  </si>
  <si>
    <t xml:space="preserve">-1370995621</t>
  </si>
  <si>
    <t xml:space="preserve">Zkouška těsnosti potrubí DN do 40</t>
  </si>
  <si>
    <t xml:space="preserve">https://podminky.urs.cz/item/CS_URS_2024_01/230170011</t>
  </si>
  <si>
    <t xml:space="preserve">871161121</t>
  </si>
  <si>
    <t xml:space="preserve">Montáž potrubí z trubek z tlakového polyetylénu otevřený výkop svařovaných vnější průměr 32 mm</t>
  </si>
  <si>
    <t xml:space="preserve">1759415184</t>
  </si>
  <si>
    <t xml:space="preserve">https://podminky.urs.cz/item/CS_URS_2024_01/871161121</t>
  </si>
  <si>
    <t xml:space="preserve">286131110</t>
  </si>
  <si>
    <t xml:space="preserve">potrubí vodovodní PE100 PN16 SDR11 6 m, 100 m, 40 x 3,7 mm</t>
  </si>
  <si>
    <t xml:space="preserve">-1481097706</t>
  </si>
  <si>
    <t xml:space="preserve">trubky z polyetylénu vodovodní potrubí PE PE100  SDR 11 PN16 tyče 6 m,  12 m, návin 100 m 40 x 3,7 mm, tyče + návin</t>
  </si>
  <si>
    <t xml:space="preserve">286139660</t>
  </si>
  <si>
    <t xml:space="preserve">trubka ochranná  PEHD 110 x 4,2 mm</t>
  </si>
  <si>
    <t xml:space="preserve">-619317333</t>
  </si>
  <si>
    <t xml:space="preserve">879181111</t>
  </si>
  <si>
    <t xml:space="preserve">Montáž vodovodní přípojky na potrubí DN 40</t>
  </si>
  <si>
    <t xml:space="preserve">-1015668911</t>
  </si>
  <si>
    <t xml:space="preserve">Montáž napojení vodovodní přípojky v otevřeném výkopu DN 40</t>
  </si>
  <si>
    <t xml:space="preserve">https://podminky.urs.cz/item/CS_URS_2024_01/879181111</t>
  </si>
  <si>
    <t xml:space="preserve">892233121</t>
  </si>
  <si>
    <t xml:space="preserve">Proplach a desinfekce vodovodního potrubí DN od 40 do 70</t>
  </si>
  <si>
    <t xml:space="preserve">1799546186</t>
  </si>
  <si>
    <t xml:space="preserve">https://podminky.urs.cz/item/CS_URS_2024_01/892233121</t>
  </si>
  <si>
    <t xml:space="preserve">998276101</t>
  </si>
  <si>
    <t xml:space="preserve">Přesun hmot pro trubní vedení z trub z plastických hmot otevřený výkop</t>
  </si>
  <si>
    <t xml:space="preserve">-1527964918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9751101" TargetMode="External"/><Relationship Id="rId2" Type="http://schemas.openxmlformats.org/officeDocument/2006/relationships/hyperlink" Target="https://podminky.urs.cz/item/CS_URS_2024_01/162211311" TargetMode="External"/><Relationship Id="rId3" Type="http://schemas.openxmlformats.org/officeDocument/2006/relationships/hyperlink" Target="https://podminky.urs.cz/item/CS_URS_2024_01/162211319" TargetMode="External"/><Relationship Id="rId4" Type="http://schemas.openxmlformats.org/officeDocument/2006/relationships/hyperlink" Target="https://podminky.urs.cz/item/CS_URS_2024_01/162751113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212755214" TargetMode="External"/><Relationship Id="rId9" Type="http://schemas.openxmlformats.org/officeDocument/2006/relationships/hyperlink" Target="https://podminky.urs.cz/item/CS_URS_2024_01/310238211" TargetMode="External"/><Relationship Id="rId10" Type="http://schemas.openxmlformats.org/officeDocument/2006/relationships/hyperlink" Target="https://podminky.urs.cz/item/CS_URS_2024_01/317168021" TargetMode="External"/><Relationship Id="rId11" Type="http://schemas.openxmlformats.org/officeDocument/2006/relationships/hyperlink" Target="https://podminky.urs.cz/item/CS_URS_2024_01/319202112" TargetMode="External"/><Relationship Id="rId12" Type="http://schemas.openxmlformats.org/officeDocument/2006/relationships/hyperlink" Target="https://podminky.urs.cz/item/CS_URS_2024_01/319202113" TargetMode="External"/><Relationship Id="rId13" Type="http://schemas.openxmlformats.org/officeDocument/2006/relationships/hyperlink" Target="https://podminky.urs.cz/item/CS_URS_2024_01/319202114" TargetMode="External"/><Relationship Id="rId14" Type="http://schemas.openxmlformats.org/officeDocument/2006/relationships/hyperlink" Target="https://podminky.urs.cz/item/CS_URS_2024_01/319202116" TargetMode="External"/><Relationship Id="rId15" Type="http://schemas.openxmlformats.org/officeDocument/2006/relationships/hyperlink" Target="https://podminky.urs.cz/item/CS_URS_2024_01/319231213" TargetMode="External"/><Relationship Id="rId16" Type="http://schemas.openxmlformats.org/officeDocument/2006/relationships/hyperlink" Target="https://podminky.urs.cz/item/CS_URS_2024_01/340238212" TargetMode="External"/><Relationship Id="rId17" Type="http://schemas.openxmlformats.org/officeDocument/2006/relationships/hyperlink" Target="https://podminky.urs.cz/item/CS_URS_2024_01/342151111" TargetMode="External"/><Relationship Id="rId18" Type="http://schemas.openxmlformats.org/officeDocument/2006/relationships/hyperlink" Target="https://podminky.urs.cz/item/CS_URS_2024_01/342244101" TargetMode="External"/><Relationship Id="rId19" Type="http://schemas.openxmlformats.org/officeDocument/2006/relationships/hyperlink" Target="https://podminky.urs.cz/item/CS_URS_2024_01/342244121" TargetMode="External"/><Relationship Id="rId20" Type="http://schemas.openxmlformats.org/officeDocument/2006/relationships/hyperlink" Target="https://podminky.urs.cz/item/CS_URS_2024_01/612142001" TargetMode="External"/><Relationship Id="rId21" Type="http://schemas.openxmlformats.org/officeDocument/2006/relationships/hyperlink" Target="https://podminky.urs.cz/item/CS_URS_2024_01/612321121" TargetMode="External"/><Relationship Id="rId22" Type="http://schemas.openxmlformats.org/officeDocument/2006/relationships/hyperlink" Target="https://podminky.urs.cz/item/CS_URS_2024_01/612321141" TargetMode="External"/><Relationship Id="rId23" Type="http://schemas.openxmlformats.org/officeDocument/2006/relationships/hyperlink" Target="https://podminky.urs.cz/item/CS_URS_2024_01/612325302" TargetMode="External"/><Relationship Id="rId24" Type="http://schemas.openxmlformats.org/officeDocument/2006/relationships/hyperlink" Target="https://podminky.urs.cz/item/CS_URS_2024_01/622143003" TargetMode="External"/><Relationship Id="rId25" Type="http://schemas.openxmlformats.org/officeDocument/2006/relationships/hyperlink" Target="https://podminky.urs.cz/item/CS_URS_2024_01/622143004" TargetMode="External"/><Relationship Id="rId26" Type="http://schemas.openxmlformats.org/officeDocument/2006/relationships/hyperlink" Target="https://podminky.urs.cz/item/CS_URS_2024_01/622131151" TargetMode="External"/><Relationship Id="rId27" Type="http://schemas.openxmlformats.org/officeDocument/2006/relationships/hyperlink" Target="https://podminky.urs.cz/item/CS_URS_2024_01/622325121" TargetMode="External"/><Relationship Id="rId28" Type="http://schemas.openxmlformats.org/officeDocument/2006/relationships/hyperlink" Target="https://podminky.urs.cz/item/CS_URS_2024_01/622131151" TargetMode="External"/><Relationship Id="rId29" Type="http://schemas.openxmlformats.org/officeDocument/2006/relationships/hyperlink" Target="https://podminky.urs.cz/item/CS_URS_2024_01/622325121" TargetMode="External"/><Relationship Id="rId30" Type="http://schemas.openxmlformats.org/officeDocument/2006/relationships/hyperlink" Target="https://podminky.urs.cz/item/CS_URS_2024_01/622328231" TargetMode="External"/><Relationship Id="rId31" Type="http://schemas.openxmlformats.org/officeDocument/2006/relationships/hyperlink" Target="https://podminky.urs.cz/item/CS_URS_2024_01/631311123" TargetMode="External"/><Relationship Id="rId32" Type="http://schemas.openxmlformats.org/officeDocument/2006/relationships/hyperlink" Target="https://podminky.urs.cz/item/CS_URS_2024_01/631311124" TargetMode="External"/><Relationship Id="rId33" Type="http://schemas.openxmlformats.org/officeDocument/2006/relationships/hyperlink" Target="https://podminky.urs.cz/item/CS_URS_2024_01/631319173" TargetMode="External"/><Relationship Id="rId34" Type="http://schemas.openxmlformats.org/officeDocument/2006/relationships/hyperlink" Target="https://podminky.urs.cz/item/CS_URS_2024_01/631362021" TargetMode="External"/><Relationship Id="rId35" Type="http://schemas.openxmlformats.org/officeDocument/2006/relationships/hyperlink" Target="https://podminky.urs.cz/item/CS_URS_2024_01/632441112" TargetMode="External"/><Relationship Id="rId36" Type="http://schemas.openxmlformats.org/officeDocument/2006/relationships/hyperlink" Target="https://podminky.urs.cz/item/CS_URS_2024_01/632450124" TargetMode="External"/><Relationship Id="rId37" Type="http://schemas.openxmlformats.org/officeDocument/2006/relationships/hyperlink" Target="https://podminky.urs.cz/item/CS_URS_2024_01/635111141" TargetMode="External"/><Relationship Id="rId38" Type="http://schemas.openxmlformats.org/officeDocument/2006/relationships/hyperlink" Target="https://podminky.urs.cz/item/CS_URS_2024_01/941111131" TargetMode="External"/><Relationship Id="rId39" Type="http://schemas.openxmlformats.org/officeDocument/2006/relationships/hyperlink" Target="https://podminky.urs.cz/item/CS_URS_2024_01/941111231" TargetMode="External"/><Relationship Id="rId40" Type="http://schemas.openxmlformats.org/officeDocument/2006/relationships/hyperlink" Target="https://podminky.urs.cz/item/CS_URS_2024_01/941111831" TargetMode="External"/><Relationship Id="rId41" Type="http://schemas.openxmlformats.org/officeDocument/2006/relationships/hyperlink" Target="https://podminky.urs.cz/item/CS_URS_2024_01/949101111" TargetMode="External"/><Relationship Id="rId42" Type="http://schemas.openxmlformats.org/officeDocument/2006/relationships/hyperlink" Target="https://podminky.urs.cz/item/CS_URS_2024_01/965042141" TargetMode="External"/><Relationship Id="rId43" Type="http://schemas.openxmlformats.org/officeDocument/2006/relationships/hyperlink" Target="https://podminky.urs.cz/item/CS_URS_2024_01/968062376" TargetMode="External"/><Relationship Id="rId44" Type="http://schemas.openxmlformats.org/officeDocument/2006/relationships/hyperlink" Target="https://podminky.urs.cz/item/CS_URS_2024_01/968062747" TargetMode="External"/><Relationship Id="rId45" Type="http://schemas.openxmlformats.org/officeDocument/2006/relationships/hyperlink" Target="https://podminky.urs.cz/item/CS_URS_2024_01/968072455" TargetMode="External"/><Relationship Id="rId46" Type="http://schemas.openxmlformats.org/officeDocument/2006/relationships/hyperlink" Target="https://podminky.urs.cz/item/CS_URS_2024_01/978013191" TargetMode="External"/><Relationship Id="rId47" Type="http://schemas.openxmlformats.org/officeDocument/2006/relationships/hyperlink" Target="https://podminky.urs.cz/item/CS_URS_2024_01/978015391" TargetMode="External"/><Relationship Id="rId48" Type="http://schemas.openxmlformats.org/officeDocument/2006/relationships/hyperlink" Target="https://podminky.urs.cz/item/CS_URS_2024_01/997013111" TargetMode="External"/><Relationship Id="rId49" Type="http://schemas.openxmlformats.org/officeDocument/2006/relationships/hyperlink" Target="https://podminky.urs.cz/item/CS_URS_2024_01/997013501" TargetMode="External"/><Relationship Id="rId50" Type="http://schemas.openxmlformats.org/officeDocument/2006/relationships/hyperlink" Target="https://podminky.urs.cz/item/CS_URS_2024_01/997013509" TargetMode="External"/><Relationship Id="rId51" Type="http://schemas.openxmlformats.org/officeDocument/2006/relationships/hyperlink" Target="https://podminky.urs.cz/item/CS_URS_2024_01/997013607" TargetMode="External"/><Relationship Id="rId52" Type="http://schemas.openxmlformats.org/officeDocument/2006/relationships/hyperlink" Target="https://podminky.urs.cz/item/CS_URS_2024_01/997211611" TargetMode="External"/><Relationship Id="rId53" Type="http://schemas.openxmlformats.org/officeDocument/2006/relationships/hyperlink" Target="https://podminky.urs.cz/item/CS_URS_2024_01/711141559" TargetMode="External"/><Relationship Id="rId54" Type="http://schemas.openxmlformats.org/officeDocument/2006/relationships/hyperlink" Target="https://podminky.urs.cz/item/CS_URS_2024_01/998711202" TargetMode="External"/><Relationship Id="rId55" Type="http://schemas.openxmlformats.org/officeDocument/2006/relationships/hyperlink" Target="https://podminky.urs.cz/item/CS_URS_2024_01/713114123" TargetMode="External"/><Relationship Id="rId56" Type="http://schemas.openxmlformats.org/officeDocument/2006/relationships/hyperlink" Target="https://podminky.urs.cz/item/CS_URS_2024_01/713121111" TargetMode="External"/><Relationship Id="rId57" Type="http://schemas.openxmlformats.org/officeDocument/2006/relationships/hyperlink" Target="https://podminky.urs.cz/item/CS_URS_2024_01/713131141" TargetMode="External"/><Relationship Id="rId58" Type="http://schemas.openxmlformats.org/officeDocument/2006/relationships/hyperlink" Target="https://podminky.urs.cz/item/CS_URS_2024_01/998713202" TargetMode="External"/><Relationship Id="rId59" Type="http://schemas.openxmlformats.org/officeDocument/2006/relationships/hyperlink" Target="https://podminky.urs.cz/item/CS_URS_2024_01/762342211" TargetMode="External"/><Relationship Id="rId60" Type="http://schemas.openxmlformats.org/officeDocument/2006/relationships/hyperlink" Target="https://podminky.urs.cz/item/CS_URS_2024_01/762342441" TargetMode="External"/><Relationship Id="rId61" Type="http://schemas.openxmlformats.org/officeDocument/2006/relationships/hyperlink" Target="https://podminky.urs.cz/item/CS_URS_2024_01/762342811" TargetMode="External"/><Relationship Id="rId62" Type="http://schemas.openxmlformats.org/officeDocument/2006/relationships/hyperlink" Target="https://podminky.urs.cz/item/CS_URS_2024_01/762395000" TargetMode="External"/><Relationship Id="rId63" Type="http://schemas.openxmlformats.org/officeDocument/2006/relationships/hyperlink" Target="https://podminky.urs.cz/item/CS_URS_2024_01/762420016" TargetMode="External"/><Relationship Id="rId64" Type="http://schemas.openxmlformats.org/officeDocument/2006/relationships/hyperlink" Target="https://podminky.urs.cz/item/CS_URS_2024_01/762429001" TargetMode="External"/><Relationship Id="rId65" Type="http://schemas.openxmlformats.org/officeDocument/2006/relationships/hyperlink" Target="https://podminky.urs.cz/item/CS_URS_2024_01/762430014" TargetMode="External"/><Relationship Id="rId66" Type="http://schemas.openxmlformats.org/officeDocument/2006/relationships/hyperlink" Target="https://podminky.urs.cz/item/CS_URS_2024_01/762495000" TargetMode="External"/><Relationship Id="rId67" Type="http://schemas.openxmlformats.org/officeDocument/2006/relationships/hyperlink" Target="https://podminky.urs.cz/item/CS_URS_2024_01/998762202" TargetMode="External"/><Relationship Id="rId68" Type="http://schemas.openxmlformats.org/officeDocument/2006/relationships/hyperlink" Target="https://podminky.urs.cz/item/CS_URS_2024_01/763111311" TargetMode="External"/><Relationship Id="rId69" Type="http://schemas.openxmlformats.org/officeDocument/2006/relationships/hyperlink" Target="https://podminky.urs.cz/item/CS_URS_2024_01/763121422" TargetMode="External"/><Relationship Id="rId70" Type="http://schemas.openxmlformats.org/officeDocument/2006/relationships/hyperlink" Target="https://podminky.urs.cz/item/CS_URS_2024_01/763131451" TargetMode="External"/><Relationship Id="rId71" Type="http://schemas.openxmlformats.org/officeDocument/2006/relationships/hyperlink" Target="https://podminky.urs.cz/item/CS_URS_2024_01/763131751" TargetMode="External"/><Relationship Id="rId72" Type="http://schemas.openxmlformats.org/officeDocument/2006/relationships/hyperlink" Target="https://podminky.urs.cz/item/CS_URS_2024_01/763431001" TargetMode="External"/><Relationship Id="rId73" Type="http://schemas.openxmlformats.org/officeDocument/2006/relationships/hyperlink" Target="https://podminky.urs.cz/item/CS_URS_2024_01/998763201" TargetMode="External"/><Relationship Id="rId74" Type="http://schemas.openxmlformats.org/officeDocument/2006/relationships/hyperlink" Target="https://podminky.urs.cz/item/CS_URS_2024_01/764002821" TargetMode="External"/><Relationship Id="rId75" Type="http://schemas.openxmlformats.org/officeDocument/2006/relationships/hyperlink" Target="https://podminky.urs.cz/item/CS_URS_2024_01/764002851" TargetMode="External"/><Relationship Id="rId76" Type="http://schemas.openxmlformats.org/officeDocument/2006/relationships/hyperlink" Target="https://podminky.urs.cz/item/CS_URS_2024_01/764004801" TargetMode="External"/><Relationship Id="rId77" Type="http://schemas.openxmlformats.org/officeDocument/2006/relationships/hyperlink" Target="https://podminky.urs.cz/item/CS_URS_2024_01/764004861" TargetMode="External"/><Relationship Id="rId78" Type="http://schemas.openxmlformats.org/officeDocument/2006/relationships/hyperlink" Target="https://podminky.urs.cz/item/CS_URS_2024_01/764216604" TargetMode="External"/><Relationship Id="rId79" Type="http://schemas.openxmlformats.org/officeDocument/2006/relationships/hyperlink" Target="https://podminky.urs.cz/item/CS_URS_2024_01/764511602" TargetMode="External"/><Relationship Id="rId80" Type="http://schemas.openxmlformats.org/officeDocument/2006/relationships/hyperlink" Target="https://podminky.urs.cz/item/CS_URS_2024_01/764511622" TargetMode="External"/><Relationship Id="rId81" Type="http://schemas.openxmlformats.org/officeDocument/2006/relationships/hyperlink" Target="https://podminky.urs.cz/item/CS_URS_2024_01/764511642" TargetMode="External"/><Relationship Id="rId82" Type="http://schemas.openxmlformats.org/officeDocument/2006/relationships/hyperlink" Target="https://podminky.urs.cz/item/CS_URS_2024_01/764518622" TargetMode="External"/><Relationship Id="rId83" Type="http://schemas.openxmlformats.org/officeDocument/2006/relationships/hyperlink" Target="https://podminky.urs.cz/item/CS_URS_2024_01/998764202" TargetMode="External"/><Relationship Id="rId84" Type="http://schemas.openxmlformats.org/officeDocument/2006/relationships/hyperlink" Target="https://podminky.urs.cz/item/CS_URS_2024_01/765111825" TargetMode="External"/><Relationship Id="rId85" Type="http://schemas.openxmlformats.org/officeDocument/2006/relationships/hyperlink" Target="https://podminky.urs.cz/item/CS_URS_2024_01/765111831" TargetMode="External"/><Relationship Id="rId86" Type="http://schemas.openxmlformats.org/officeDocument/2006/relationships/hyperlink" Target="https://podminky.urs.cz/item/CS_URS_2024_01/765111861" TargetMode="External"/><Relationship Id="rId87" Type="http://schemas.openxmlformats.org/officeDocument/2006/relationships/hyperlink" Target="https://podminky.urs.cz/item/CS_URS_2024_01/765114021" TargetMode="External"/><Relationship Id="rId88" Type="http://schemas.openxmlformats.org/officeDocument/2006/relationships/hyperlink" Target="https://podminky.urs.cz/item/CS_URS_2024_01/765114211" TargetMode="External"/><Relationship Id="rId89" Type="http://schemas.openxmlformats.org/officeDocument/2006/relationships/hyperlink" Target="https://podminky.urs.cz/item/CS_URS_2024_01/765114311" TargetMode="External"/><Relationship Id="rId90" Type="http://schemas.openxmlformats.org/officeDocument/2006/relationships/hyperlink" Target="https://podminky.urs.cz/item/CS_URS_2024_01/765115202" TargetMode="External"/><Relationship Id="rId91" Type="http://schemas.openxmlformats.org/officeDocument/2006/relationships/hyperlink" Target="https://podminky.urs.cz/item/CS_URS_2024_01/765115302" TargetMode="External"/><Relationship Id="rId92" Type="http://schemas.openxmlformats.org/officeDocument/2006/relationships/hyperlink" Target="https://podminky.urs.cz/item/CS_URS_2024_01/765191021" TargetMode="External"/><Relationship Id="rId93" Type="http://schemas.openxmlformats.org/officeDocument/2006/relationships/hyperlink" Target="https://podminky.urs.cz/item/CS_URS_2024_01/765191031" TargetMode="External"/><Relationship Id="rId94" Type="http://schemas.openxmlformats.org/officeDocument/2006/relationships/hyperlink" Target="https://podminky.urs.cz/item/CS_URS_2024_01/998765202" TargetMode="External"/><Relationship Id="rId95" Type="http://schemas.openxmlformats.org/officeDocument/2006/relationships/hyperlink" Target="https://podminky.urs.cz/item/CS_URS_2024_01/766231113" TargetMode="External"/><Relationship Id="rId96" Type="http://schemas.openxmlformats.org/officeDocument/2006/relationships/hyperlink" Target="https://podminky.urs.cz/item/CS_URS_2024_01/766621212" TargetMode="External"/><Relationship Id="rId97" Type="http://schemas.openxmlformats.org/officeDocument/2006/relationships/hyperlink" Target="https://podminky.urs.cz/item/CS_URS_2024_01/766660171" TargetMode="External"/><Relationship Id="rId98" Type="http://schemas.openxmlformats.org/officeDocument/2006/relationships/hyperlink" Target="https://podminky.urs.cz/item/CS_URS_2024_01/766682111" TargetMode="External"/><Relationship Id="rId99" Type="http://schemas.openxmlformats.org/officeDocument/2006/relationships/hyperlink" Target="https://podminky.urs.cz/item/CS_URS_2024_01/766694116" TargetMode="External"/><Relationship Id="rId100" Type="http://schemas.openxmlformats.org/officeDocument/2006/relationships/hyperlink" Target="https://podminky.urs.cz/item/CS_URS_2024_01/766694126" TargetMode="External"/><Relationship Id="rId101" Type="http://schemas.openxmlformats.org/officeDocument/2006/relationships/hyperlink" Target="https://podminky.urs.cz/item/CS_URS_2024_01/998766202" TargetMode="External"/><Relationship Id="rId102" Type="http://schemas.openxmlformats.org/officeDocument/2006/relationships/hyperlink" Target="https://podminky.urs.cz/item/CS_URS_2024_01/767161114" TargetMode="External"/><Relationship Id="rId103" Type="http://schemas.openxmlformats.org/officeDocument/2006/relationships/hyperlink" Target="https://podminky.urs.cz/item/CS_URS_2024_01/767531121" TargetMode="External"/><Relationship Id="rId104" Type="http://schemas.openxmlformats.org/officeDocument/2006/relationships/hyperlink" Target="https://podminky.urs.cz/item/CS_URS_2024_01/767581803" TargetMode="External"/><Relationship Id="rId105" Type="http://schemas.openxmlformats.org/officeDocument/2006/relationships/hyperlink" Target="https://podminky.urs.cz/item/CS_URS_2024_01/767640111" TargetMode="External"/><Relationship Id="rId106" Type="http://schemas.openxmlformats.org/officeDocument/2006/relationships/hyperlink" Target="https://podminky.urs.cz/item/CS_URS_2024_01/767640221" TargetMode="External"/><Relationship Id="rId107" Type="http://schemas.openxmlformats.org/officeDocument/2006/relationships/hyperlink" Target="https://podminky.urs.cz/item/CS_URS_2024_01/998767202" TargetMode="External"/><Relationship Id="rId108" Type="http://schemas.openxmlformats.org/officeDocument/2006/relationships/hyperlink" Target="https://podminky.urs.cz/item/CS_URS_2024_01/771121011" TargetMode="External"/><Relationship Id="rId109" Type="http://schemas.openxmlformats.org/officeDocument/2006/relationships/hyperlink" Target="https://podminky.urs.cz/item/CS_URS_2024_01/771474113" TargetMode="External"/><Relationship Id="rId110" Type="http://schemas.openxmlformats.org/officeDocument/2006/relationships/hyperlink" Target="https://podminky.urs.cz/item/CS_URS_2024_01/771574113" TargetMode="External"/><Relationship Id="rId111" Type="http://schemas.openxmlformats.org/officeDocument/2006/relationships/hyperlink" Target="https://podminky.urs.cz/item/CS_URS_2024_01/998771202" TargetMode="External"/><Relationship Id="rId112" Type="http://schemas.openxmlformats.org/officeDocument/2006/relationships/hyperlink" Target="https://podminky.urs.cz/item/CS_URS_2024_01/781121011" TargetMode="External"/><Relationship Id="rId113" Type="http://schemas.openxmlformats.org/officeDocument/2006/relationships/hyperlink" Target="https://podminky.urs.cz/item/CS_URS_2024_01/781474115" TargetMode="External"/><Relationship Id="rId114" Type="http://schemas.openxmlformats.org/officeDocument/2006/relationships/hyperlink" Target="https://podminky.urs.cz/item/CS_URS_2024_01/998781202" TargetMode="External"/><Relationship Id="rId115" Type="http://schemas.openxmlformats.org/officeDocument/2006/relationships/hyperlink" Target="https://podminky.urs.cz/item/CS_URS_2024_01/783214121" TargetMode="External"/><Relationship Id="rId116" Type="http://schemas.openxmlformats.org/officeDocument/2006/relationships/hyperlink" Target="https://podminky.urs.cz/item/CS_URS_2024_01/783823133" TargetMode="External"/><Relationship Id="rId117" Type="http://schemas.openxmlformats.org/officeDocument/2006/relationships/hyperlink" Target="https://podminky.urs.cz/item/CS_URS_2024_01/783823133" TargetMode="External"/><Relationship Id="rId118" Type="http://schemas.openxmlformats.org/officeDocument/2006/relationships/hyperlink" Target="https://podminky.urs.cz/item/CS_URS_2024_01/783827423" TargetMode="External"/><Relationship Id="rId119" Type="http://schemas.openxmlformats.org/officeDocument/2006/relationships/hyperlink" Target="https://podminky.urs.cz/item/CS_URS_2024_01/783827423" TargetMode="External"/><Relationship Id="rId120" Type="http://schemas.openxmlformats.org/officeDocument/2006/relationships/hyperlink" Target="https://podminky.urs.cz/item/CS_URS_2024_01/784181013" TargetMode="External"/><Relationship Id="rId121" Type="http://schemas.openxmlformats.org/officeDocument/2006/relationships/hyperlink" Target="https://podminky.urs.cz/item/CS_URS_2024_01/090001000" TargetMode="External"/><Relationship Id="rId1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6244361" TargetMode="External"/><Relationship Id="rId2" Type="http://schemas.openxmlformats.org/officeDocument/2006/relationships/hyperlink" Target="https://podminky.urs.cz/item/CS_URS_2024_01/972055241" TargetMode="External"/><Relationship Id="rId3" Type="http://schemas.openxmlformats.org/officeDocument/2006/relationships/hyperlink" Target="https://podminky.urs.cz/item/CS_URS_2024_01/974031144" TargetMode="External"/><Relationship Id="rId4" Type="http://schemas.openxmlformats.org/officeDocument/2006/relationships/hyperlink" Target="https://podminky.urs.cz/item/CS_URS_2024_01/974031164" TargetMode="External"/><Relationship Id="rId5" Type="http://schemas.openxmlformats.org/officeDocument/2006/relationships/hyperlink" Target="https://podminky.urs.cz/item/CS_URS_2024_01/997006512" TargetMode="External"/><Relationship Id="rId6" Type="http://schemas.openxmlformats.org/officeDocument/2006/relationships/hyperlink" Target="https://podminky.urs.cz/item/CS_URS_2024_01/997013213" TargetMode="External"/><Relationship Id="rId7" Type="http://schemas.openxmlformats.org/officeDocument/2006/relationships/hyperlink" Target="https://podminky.urs.cz/item/CS_URS_2024_01/997013501" TargetMode="External"/><Relationship Id="rId8" Type="http://schemas.openxmlformats.org/officeDocument/2006/relationships/hyperlink" Target="https://podminky.urs.cz/item/CS_URS_2024_01/997013509" TargetMode="External"/><Relationship Id="rId9" Type="http://schemas.openxmlformats.org/officeDocument/2006/relationships/hyperlink" Target="https://podminky.urs.cz/item/CS_URS_2024_01/997013831" TargetMode="External"/><Relationship Id="rId10" Type="http://schemas.openxmlformats.org/officeDocument/2006/relationships/hyperlink" Target="https://podminky.urs.cz/item/CS_URS_2024_01/998011002" TargetMode="External"/><Relationship Id="rId11" Type="http://schemas.openxmlformats.org/officeDocument/2006/relationships/hyperlink" Target="https://podminky.urs.cz/item/CS_URS_2024_01/721140802" TargetMode="External"/><Relationship Id="rId12" Type="http://schemas.openxmlformats.org/officeDocument/2006/relationships/hyperlink" Target="https://podminky.urs.cz/item/CS_URS_2024_01/721171803" TargetMode="External"/><Relationship Id="rId13" Type="http://schemas.openxmlformats.org/officeDocument/2006/relationships/hyperlink" Target="https://podminky.urs.cz/item/CS_URS_2024_01/721173315" TargetMode="External"/><Relationship Id="rId14" Type="http://schemas.openxmlformats.org/officeDocument/2006/relationships/hyperlink" Target="https://podminky.urs.cz/item/CS_URS_2024_01/721173316" TargetMode="External"/><Relationship Id="rId15" Type="http://schemas.openxmlformats.org/officeDocument/2006/relationships/hyperlink" Target="https://podminky.urs.cz/item/CS_URS_2024_01/721173401" TargetMode="External"/><Relationship Id="rId16" Type="http://schemas.openxmlformats.org/officeDocument/2006/relationships/hyperlink" Target="https://podminky.urs.cz/item/CS_URS_2024_01/721173402" TargetMode="External"/><Relationship Id="rId17" Type="http://schemas.openxmlformats.org/officeDocument/2006/relationships/hyperlink" Target="https://podminky.urs.cz/item/CS_URS_2024_01/721174024" TargetMode="External"/><Relationship Id="rId18" Type="http://schemas.openxmlformats.org/officeDocument/2006/relationships/hyperlink" Target="https://podminky.urs.cz/item/CS_URS_2024_01/721174025" TargetMode="External"/><Relationship Id="rId19" Type="http://schemas.openxmlformats.org/officeDocument/2006/relationships/hyperlink" Target="https://podminky.urs.cz/item/CS_URS_2024_01/721174043" TargetMode="External"/><Relationship Id="rId20" Type="http://schemas.openxmlformats.org/officeDocument/2006/relationships/hyperlink" Target="https://podminky.urs.cz/item/CS_URS_2024_01/721174044" TargetMode="External"/><Relationship Id="rId21" Type="http://schemas.openxmlformats.org/officeDocument/2006/relationships/hyperlink" Target="https://podminky.urs.cz/item/CS_URS_2024_01/721174045" TargetMode="External"/><Relationship Id="rId22" Type="http://schemas.openxmlformats.org/officeDocument/2006/relationships/hyperlink" Target="https://podminky.urs.cz/item/CS_URS_2024_01/721194105" TargetMode="External"/><Relationship Id="rId23" Type="http://schemas.openxmlformats.org/officeDocument/2006/relationships/hyperlink" Target="https://podminky.urs.cz/item/CS_URS_2024_01/721194107" TargetMode="External"/><Relationship Id="rId24" Type="http://schemas.openxmlformats.org/officeDocument/2006/relationships/hyperlink" Target="https://podminky.urs.cz/item/CS_URS_2024_01/721194109" TargetMode="External"/><Relationship Id="rId25" Type="http://schemas.openxmlformats.org/officeDocument/2006/relationships/hyperlink" Target="https://podminky.urs.cz/item/CS_URS_2024_01/721211403" TargetMode="External"/><Relationship Id="rId26" Type="http://schemas.openxmlformats.org/officeDocument/2006/relationships/hyperlink" Target="https://podminky.urs.cz/item/CS_URS_2024_01/721226511" TargetMode="External"/><Relationship Id="rId27" Type="http://schemas.openxmlformats.org/officeDocument/2006/relationships/hyperlink" Target="https://podminky.urs.cz/item/CS_URS_2024_01/721242115" TargetMode="External"/><Relationship Id="rId28" Type="http://schemas.openxmlformats.org/officeDocument/2006/relationships/hyperlink" Target="https://podminky.urs.cz/item/CS_URS_2024_01/721273153" TargetMode="External"/><Relationship Id="rId29" Type="http://schemas.openxmlformats.org/officeDocument/2006/relationships/hyperlink" Target="https://podminky.urs.cz/item/CS_URS_2024_01/721274103" TargetMode="External"/><Relationship Id="rId30" Type="http://schemas.openxmlformats.org/officeDocument/2006/relationships/hyperlink" Target="https://podminky.urs.cz/item/CS_URS_2024_01/721290111" TargetMode="External"/><Relationship Id="rId31" Type="http://schemas.openxmlformats.org/officeDocument/2006/relationships/hyperlink" Target="https://podminky.urs.cz/item/CS_URS_2024_01/998721101" TargetMode="External"/><Relationship Id="rId32" Type="http://schemas.openxmlformats.org/officeDocument/2006/relationships/hyperlink" Target="https://podminky.urs.cz/item/CS_URS_2024_01/722130801" TargetMode="External"/><Relationship Id="rId33" Type="http://schemas.openxmlformats.org/officeDocument/2006/relationships/hyperlink" Target="https://podminky.urs.cz/item/CS_URS_2024_01/722174022" TargetMode="External"/><Relationship Id="rId34" Type="http://schemas.openxmlformats.org/officeDocument/2006/relationships/hyperlink" Target="https://podminky.urs.cz/item/CS_URS_2024_01/722174023" TargetMode="External"/><Relationship Id="rId35" Type="http://schemas.openxmlformats.org/officeDocument/2006/relationships/hyperlink" Target="https://podminky.urs.cz/item/CS_URS_2024_01/722174024" TargetMode="External"/><Relationship Id="rId36" Type="http://schemas.openxmlformats.org/officeDocument/2006/relationships/hyperlink" Target="https://podminky.urs.cz/item/CS_URS_2024_01/722174025" TargetMode="External"/><Relationship Id="rId37" Type="http://schemas.openxmlformats.org/officeDocument/2006/relationships/hyperlink" Target="https://podminky.urs.cz/item/CS_URS_2024_01/722174062" TargetMode="External"/><Relationship Id="rId38" Type="http://schemas.openxmlformats.org/officeDocument/2006/relationships/hyperlink" Target="https://podminky.urs.cz/item/CS_URS_2024_01/722181221" TargetMode="External"/><Relationship Id="rId39" Type="http://schemas.openxmlformats.org/officeDocument/2006/relationships/hyperlink" Target="https://podminky.urs.cz/item/CS_URS_2024_01/722181222" TargetMode="External"/><Relationship Id="rId40" Type="http://schemas.openxmlformats.org/officeDocument/2006/relationships/hyperlink" Target="https://podminky.urs.cz/item/CS_URS_2024_01/722181251" TargetMode="External"/><Relationship Id="rId41" Type="http://schemas.openxmlformats.org/officeDocument/2006/relationships/hyperlink" Target="https://podminky.urs.cz/item/CS_URS_2024_01/722181252" TargetMode="External"/><Relationship Id="rId42" Type="http://schemas.openxmlformats.org/officeDocument/2006/relationships/hyperlink" Target="https://podminky.urs.cz/item/CS_URS_2024_01/722220152" TargetMode="External"/><Relationship Id="rId43" Type="http://schemas.openxmlformats.org/officeDocument/2006/relationships/hyperlink" Target="https://podminky.urs.cz/item/CS_URS_2024_01/722220161" TargetMode="External"/><Relationship Id="rId44" Type="http://schemas.openxmlformats.org/officeDocument/2006/relationships/hyperlink" Target="https://podminky.urs.cz/item/CS_URS_2024_01/722220234" TargetMode="External"/><Relationship Id="rId45" Type="http://schemas.openxmlformats.org/officeDocument/2006/relationships/hyperlink" Target="https://podminky.urs.cz/item/CS_URS_2024_01/722220242" TargetMode="External"/><Relationship Id="rId46" Type="http://schemas.openxmlformats.org/officeDocument/2006/relationships/hyperlink" Target="https://podminky.urs.cz/item/CS_URS_2024_01/722224115" TargetMode="External"/><Relationship Id="rId47" Type="http://schemas.openxmlformats.org/officeDocument/2006/relationships/hyperlink" Target="https://podminky.urs.cz/item/CS_URS_2024_01/722231073" TargetMode="External"/><Relationship Id="rId48" Type="http://schemas.openxmlformats.org/officeDocument/2006/relationships/hyperlink" Target="https://podminky.urs.cz/item/CS_URS_2024_01/722231142" TargetMode="External"/><Relationship Id="rId49" Type="http://schemas.openxmlformats.org/officeDocument/2006/relationships/hyperlink" Target="https://podminky.urs.cz/item/CS_URS_2024_01/722232044" TargetMode="External"/><Relationship Id="rId50" Type="http://schemas.openxmlformats.org/officeDocument/2006/relationships/hyperlink" Target="https://podminky.urs.cz/item/CS_URS_2024_01/722290226" TargetMode="External"/><Relationship Id="rId51" Type="http://schemas.openxmlformats.org/officeDocument/2006/relationships/hyperlink" Target="https://podminky.urs.cz/item/CS_URS_2024_01/722290234" TargetMode="External"/><Relationship Id="rId52" Type="http://schemas.openxmlformats.org/officeDocument/2006/relationships/hyperlink" Target="https://podminky.urs.cz/item/CS_URS_2024_01/998722101" TargetMode="External"/><Relationship Id="rId53" Type="http://schemas.openxmlformats.org/officeDocument/2006/relationships/hyperlink" Target="https://podminky.urs.cz/item/CS_URS_2024_01/725112021" TargetMode="External"/><Relationship Id="rId54" Type="http://schemas.openxmlformats.org/officeDocument/2006/relationships/hyperlink" Target="https://podminky.urs.cz/item/CS_URS_2024_01/725121502" TargetMode="External"/><Relationship Id="rId55" Type="http://schemas.openxmlformats.org/officeDocument/2006/relationships/hyperlink" Target="https://podminky.urs.cz/item/CS_URS_2024_01/725211602" TargetMode="External"/><Relationship Id="rId56" Type="http://schemas.openxmlformats.org/officeDocument/2006/relationships/hyperlink" Target="https://podminky.urs.cz/item/CS_URS_2024_01/725231203" TargetMode="External"/><Relationship Id="rId57" Type="http://schemas.openxmlformats.org/officeDocument/2006/relationships/hyperlink" Target="https://podminky.urs.cz/item/CS_URS_2024_01/725241112" TargetMode="External"/><Relationship Id="rId58" Type="http://schemas.openxmlformats.org/officeDocument/2006/relationships/hyperlink" Target="https://podminky.urs.cz/item/CS_URS_2024_01/725331111" TargetMode="External"/><Relationship Id="rId59" Type="http://schemas.openxmlformats.org/officeDocument/2006/relationships/hyperlink" Target="https://podminky.urs.cz/item/CS_URS_2024_01/725532220" TargetMode="External"/><Relationship Id="rId60" Type="http://schemas.openxmlformats.org/officeDocument/2006/relationships/hyperlink" Target="https://podminky.urs.cz/item/CS_URS_2024_01/725813111" TargetMode="External"/><Relationship Id="rId61" Type="http://schemas.openxmlformats.org/officeDocument/2006/relationships/hyperlink" Target="https://podminky.urs.cz/item/CS_URS_2024_01/725821316" TargetMode="External"/><Relationship Id="rId62" Type="http://schemas.openxmlformats.org/officeDocument/2006/relationships/hyperlink" Target="https://podminky.urs.cz/item/CS_URS_2024_01/725822612" TargetMode="External"/><Relationship Id="rId63" Type="http://schemas.openxmlformats.org/officeDocument/2006/relationships/hyperlink" Target="https://podminky.urs.cz/item/CS_URS_2024_01/725822641" TargetMode="External"/><Relationship Id="rId64" Type="http://schemas.openxmlformats.org/officeDocument/2006/relationships/hyperlink" Target="https://podminky.urs.cz/item/CS_URS_2024_01/725841351" TargetMode="External"/><Relationship Id="rId65" Type="http://schemas.openxmlformats.org/officeDocument/2006/relationships/hyperlink" Target="https://podminky.urs.cz/item/CS_URS_2024_01/725861102" TargetMode="External"/><Relationship Id="rId66" Type="http://schemas.openxmlformats.org/officeDocument/2006/relationships/hyperlink" Target="https://podminky.urs.cz/item/CS_URS_2024_01/725861312" TargetMode="External"/><Relationship Id="rId67" Type="http://schemas.openxmlformats.org/officeDocument/2006/relationships/hyperlink" Target="https://podminky.urs.cz/item/CS_URS_2024_01/725863311" TargetMode="External"/><Relationship Id="rId68" Type="http://schemas.openxmlformats.org/officeDocument/2006/relationships/hyperlink" Target="https://podminky.urs.cz/item/CS_URS_2024_01/725865311" TargetMode="External"/><Relationship Id="rId69" Type="http://schemas.openxmlformats.org/officeDocument/2006/relationships/hyperlink" Target="https://podminky.urs.cz/item/CS_URS_2024_01/725865411" TargetMode="External"/><Relationship Id="rId70" Type="http://schemas.openxmlformats.org/officeDocument/2006/relationships/hyperlink" Target="https://podminky.urs.cz/item/CS_URS_2024_01/725980121" TargetMode="External"/><Relationship Id="rId71" Type="http://schemas.openxmlformats.org/officeDocument/2006/relationships/hyperlink" Target="https://podminky.urs.cz/item/CS_URS_2024_01/998725101" TargetMode="External"/><Relationship Id="rId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02201" TargetMode="External"/><Relationship Id="rId2" Type="http://schemas.openxmlformats.org/officeDocument/2006/relationships/hyperlink" Target="https://podminky.urs.cz/item/CS_URS_2024_01/132202209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1101101" TargetMode="External"/><Relationship Id="rId6" Type="http://schemas.openxmlformats.org/officeDocument/2006/relationships/hyperlink" Target="https://podminky.urs.cz/item/CS_URS_2024_01/162601102" TargetMode="External"/><Relationship Id="rId7" Type="http://schemas.openxmlformats.org/officeDocument/2006/relationships/hyperlink" Target="https://podminky.urs.cz/item/CS_URS_2024_01/171201201" TargetMode="External"/><Relationship Id="rId8" Type="http://schemas.openxmlformats.org/officeDocument/2006/relationships/hyperlink" Target="https://podminky.urs.cz/item/CS_URS_2024_01/17120121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175102101" TargetMode="External"/><Relationship Id="rId11" Type="http://schemas.openxmlformats.org/officeDocument/2006/relationships/hyperlink" Target="https://podminky.urs.cz/item/CS_URS_2024_01/181951102" TargetMode="External"/><Relationship Id="rId12" Type="http://schemas.openxmlformats.org/officeDocument/2006/relationships/hyperlink" Target="https://podminky.urs.cz/item/CS_URS_2024_01/451572111" TargetMode="External"/><Relationship Id="rId13" Type="http://schemas.openxmlformats.org/officeDocument/2006/relationships/hyperlink" Target="https://podminky.urs.cz/item/CS_URS_2024_01/877275211" TargetMode="External"/><Relationship Id="rId14" Type="http://schemas.openxmlformats.org/officeDocument/2006/relationships/hyperlink" Target="https://podminky.urs.cz/item/CS_URS_2024_01/87727522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02201" TargetMode="External"/><Relationship Id="rId2" Type="http://schemas.openxmlformats.org/officeDocument/2006/relationships/hyperlink" Target="https://podminky.urs.cz/item/CS_URS_2024_01/132202209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1101101" TargetMode="External"/><Relationship Id="rId6" Type="http://schemas.openxmlformats.org/officeDocument/2006/relationships/hyperlink" Target="https://podminky.urs.cz/item/CS_URS_2024_01/162601102" TargetMode="External"/><Relationship Id="rId7" Type="http://schemas.openxmlformats.org/officeDocument/2006/relationships/hyperlink" Target="https://podminky.urs.cz/item/CS_URS_2024_01/171201201" TargetMode="External"/><Relationship Id="rId8" Type="http://schemas.openxmlformats.org/officeDocument/2006/relationships/hyperlink" Target="https://podminky.urs.cz/item/CS_URS_2024_01/17120121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175102101" TargetMode="External"/><Relationship Id="rId11" Type="http://schemas.openxmlformats.org/officeDocument/2006/relationships/hyperlink" Target="https://podminky.urs.cz/item/CS_URS_2024_01/181951102" TargetMode="External"/><Relationship Id="rId12" Type="http://schemas.openxmlformats.org/officeDocument/2006/relationships/hyperlink" Target="https://podminky.urs.cz/item/CS_URS_2024_01/R18040211" TargetMode="External"/><Relationship Id="rId13" Type="http://schemas.openxmlformats.org/officeDocument/2006/relationships/hyperlink" Target="https://podminky.urs.cz/item/CS_URS_2024_01/451572111" TargetMode="External"/><Relationship Id="rId14" Type="http://schemas.openxmlformats.org/officeDocument/2006/relationships/hyperlink" Target="https://podminky.urs.cz/item/CS_URS_2024_01/230170011" TargetMode="External"/><Relationship Id="rId15" Type="http://schemas.openxmlformats.org/officeDocument/2006/relationships/hyperlink" Target="https://podminky.urs.cz/item/CS_URS_2024_01/871161121" TargetMode="External"/><Relationship Id="rId16" Type="http://schemas.openxmlformats.org/officeDocument/2006/relationships/hyperlink" Target="https://podminky.urs.cz/item/CS_URS_2024_01/879181111" TargetMode="External"/><Relationship Id="rId17" Type="http://schemas.openxmlformats.org/officeDocument/2006/relationships/hyperlink" Target="https://podminky.urs.cz/item/CS_URS_2024_01/892233121" TargetMode="External"/><Relationship Id="rId18" Type="http://schemas.openxmlformats.org/officeDocument/2006/relationships/hyperlink" Target="https://podminky.urs.cz/item/CS_URS_2024_01/998276101" TargetMode="External"/><Relationship Id="rId1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latovy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atovy SÚ objektu čp. 59 na st. p. 6139, k. ú. Klatovy (Rozpočet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6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,2)</f>
        <v>0</v>
      </c>
      <c r="AT54" s="89" t="n">
        <f aca="false">ROUND(SUM(AV54:AW54),2)</f>
        <v>0</v>
      </c>
      <c r="AU54" s="90" t="n">
        <f aca="false">ROUND(AU55+AU56+AU5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,2)</f>
        <v>0</v>
      </c>
      <c r="BA54" s="89" t="n">
        <f aca="false">ROUND(BA55+BA56+BA57,2)</f>
        <v>0</v>
      </c>
      <c r="BB54" s="89" t="n">
        <f aca="false">ROUND(BB55+BB56+BB57,2)</f>
        <v>0</v>
      </c>
      <c r="BC54" s="89" t="n">
        <f aca="false">ROUND(BC55+BC56+BC57,2)</f>
        <v>0</v>
      </c>
      <c r="BD54" s="91" t="n">
        <f aca="false">ROUND(BD55+BD56+BD57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1 Stavební úpravy'!P110</f>
        <v>0</v>
      </c>
      <c r="AV55" s="103" t="n">
        <f aca="false">'01 - SO 01 Stavební úpravy'!J33</f>
        <v>0</v>
      </c>
      <c r="AW55" s="103" t="n">
        <f aca="false">'01 - SO 01 Stavební úpravy'!J34</f>
        <v>0</v>
      </c>
      <c r="AX55" s="103" t="n">
        <f aca="false">'01 - SO 01 Stavební úpravy'!J35</f>
        <v>0</v>
      </c>
      <c r="AY55" s="103" t="n">
        <f aca="false">'01 - SO 01 Stavební úpravy'!J36</f>
        <v>0</v>
      </c>
      <c r="AZ55" s="103" t="n">
        <f aca="false">'01 - SO 01 Stavební úpravy'!F33</f>
        <v>0</v>
      </c>
      <c r="BA55" s="103" t="n">
        <f aca="false">'01 - SO 01 Stavební úpravy'!F34</f>
        <v>0</v>
      </c>
      <c r="BB55" s="103" t="n">
        <f aca="false">'01 - SO 01 Stavební úpravy'!F35</f>
        <v>0</v>
      </c>
      <c r="BC55" s="103" t="n">
        <f aca="false">'01 - SO 01 Stavební úpravy'!F36</f>
        <v>0</v>
      </c>
      <c r="BD55" s="105" t="n">
        <f aca="false">'01 - SO 01 Stavební úpravy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15-01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2015-01 - ZTI'!P88</f>
        <v>0</v>
      </c>
      <c r="AV56" s="103" t="n">
        <f aca="false">'2015-01 - ZTI'!J33</f>
        <v>0</v>
      </c>
      <c r="AW56" s="103" t="n">
        <f aca="false">'2015-01 - ZTI'!J34</f>
        <v>0</v>
      </c>
      <c r="AX56" s="103" t="n">
        <f aca="false">'2015-01 - ZTI'!J35</f>
        <v>0</v>
      </c>
      <c r="AY56" s="103" t="n">
        <f aca="false">'2015-01 - ZTI'!J36</f>
        <v>0</v>
      </c>
      <c r="AZ56" s="103" t="n">
        <f aca="false">'2015-01 - ZTI'!F33</f>
        <v>0</v>
      </c>
      <c r="BA56" s="103" t="n">
        <f aca="false">'2015-01 - ZTI'!F34</f>
        <v>0</v>
      </c>
      <c r="BB56" s="103" t="n">
        <f aca="false">'2015-01 - ZTI'!F35</f>
        <v>0</v>
      </c>
      <c r="BC56" s="103" t="n">
        <f aca="false">'2015-01 - ZTI'!F36</f>
        <v>0</v>
      </c>
      <c r="BD56" s="105" t="n">
        <f aca="false">'2015-01 - ZTI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67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49" customFormat="true" ht="23.25" hidden="false" customHeight="true" outlineLevel="0" collapsed="false">
      <c r="A58" s="94" t="s">
        <v>72</v>
      </c>
      <c r="B58" s="50"/>
      <c r="C58" s="109"/>
      <c r="D58" s="109"/>
      <c r="E58" s="110" t="s">
        <v>82</v>
      </c>
      <c r="F58" s="110"/>
      <c r="G58" s="110"/>
      <c r="H58" s="110"/>
      <c r="I58" s="110"/>
      <c r="J58" s="109"/>
      <c r="K58" s="110" t="s">
        <v>8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2015-01 K - venkovní kana...'!J30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2015-01 K - venkovní kana...'!P84</f>
        <v>0</v>
      </c>
      <c r="AV58" s="114" t="n">
        <f aca="false">'2015-01 K - venkovní kana...'!J33</f>
        <v>0</v>
      </c>
      <c r="AW58" s="114" t="n">
        <f aca="false">'2015-01 K - venkovní kana...'!J34</f>
        <v>0</v>
      </c>
      <c r="AX58" s="114" t="n">
        <f aca="false">'2015-01 K - venkovní kana...'!J35</f>
        <v>0</v>
      </c>
      <c r="AY58" s="114" t="n">
        <f aca="false">'2015-01 K - venkovní kana...'!J36</f>
        <v>0</v>
      </c>
      <c r="AZ58" s="114" t="n">
        <f aca="false">'2015-01 K - venkovní kana...'!F33</f>
        <v>0</v>
      </c>
      <c r="BA58" s="114" t="n">
        <f aca="false">'2015-01 K - venkovní kana...'!F34</f>
        <v>0</v>
      </c>
      <c r="BB58" s="114" t="n">
        <f aca="false">'2015-01 K - venkovní kana...'!F35</f>
        <v>0</v>
      </c>
      <c r="BC58" s="114" t="n">
        <f aca="false">'2015-01 K - venkovní kana...'!F36</f>
        <v>0</v>
      </c>
      <c r="BD58" s="116" t="n">
        <f aca="false">'2015-01 K - venkovní kana...'!F37</f>
        <v>0</v>
      </c>
      <c r="BT58" s="117" t="s">
        <v>78</v>
      </c>
      <c r="BU58" s="117" t="s">
        <v>86</v>
      </c>
      <c r="BV58" s="117" t="s">
        <v>70</v>
      </c>
      <c r="BW58" s="117" t="s">
        <v>84</v>
      </c>
      <c r="BX58" s="117" t="s">
        <v>5</v>
      </c>
      <c r="CL58" s="117"/>
      <c r="CM58" s="117" t="s">
        <v>78</v>
      </c>
    </row>
    <row r="59" s="49" customFormat="true" ht="23.25" hidden="false" customHeight="true" outlineLevel="0" collapsed="false">
      <c r="A59" s="94" t="s">
        <v>72</v>
      </c>
      <c r="B59" s="50"/>
      <c r="C59" s="109"/>
      <c r="D59" s="109"/>
      <c r="E59" s="110" t="s">
        <v>87</v>
      </c>
      <c r="F59" s="110"/>
      <c r="G59" s="110"/>
      <c r="H59" s="110"/>
      <c r="I59" s="110"/>
      <c r="J59" s="109"/>
      <c r="K59" s="110" t="s">
        <v>8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015-01 V - venkovní vodovod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8" t="n">
        <v>0</v>
      </c>
      <c r="AT59" s="119" t="n">
        <f aca="false">ROUND(SUM(AV59:AW59),2)</f>
        <v>0</v>
      </c>
      <c r="AU59" s="120" t="n">
        <f aca="false">'2015-01 V - venkovní vodovod'!P89</f>
        <v>0</v>
      </c>
      <c r="AV59" s="119" t="n">
        <f aca="false">'2015-01 V - venkovní vodovod'!J35</f>
        <v>0</v>
      </c>
      <c r="AW59" s="119" t="n">
        <f aca="false">'2015-01 V - venkovní vodovod'!J36</f>
        <v>0</v>
      </c>
      <c r="AX59" s="119" t="n">
        <f aca="false">'2015-01 V - venkovní vodovod'!J37</f>
        <v>0</v>
      </c>
      <c r="AY59" s="119" t="n">
        <f aca="false">'2015-01 V - venkovní vodovod'!J38</f>
        <v>0</v>
      </c>
      <c r="AZ59" s="119" t="n">
        <f aca="false">'2015-01 V - venkovní vodovod'!F35</f>
        <v>0</v>
      </c>
      <c r="BA59" s="119" t="n">
        <f aca="false">'2015-01 V - venkovní vodovod'!F36</f>
        <v>0</v>
      </c>
      <c r="BB59" s="119" t="n">
        <f aca="false">'2015-01 V - venkovní vodovod'!F37</f>
        <v>0</v>
      </c>
      <c r="BC59" s="119" t="n">
        <f aca="false">'2015-01 V - venkovní vodovod'!F38</f>
        <v>0</v>
      </c>
      <c r="BD59" s="121" t="n">
        <f aca="false">'2015-01 V - venkovní vodovod'!F39</f>
        <v>0</v>
      </c>
      <c r="BT59" s="117" t="s">
        <v>78</v>
      </c>
      <c r="BV59" s="117" t="s">
        <v>70</v>
      </c>
      <c r="BW59" s="117" t="s">
        <v>89</v>
      </c>
      <c r="BX59" s="117" t="s">
        <v>84</v>
      </c>
      <c r="CL59" s="117"/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3znEh2yjxPFTKFNvHZOA3ltTbyKwxlcWEjJkq8n5hA0kJHhd+31HWMQvZyCVQx69yHTiRJEf/y4j7bWLI0N9rg==" saltValue="rn6Gm9w8pq/YYA6e184afdxzwRvyDXcCFTqPXB/YpBn+7kk8UF5AehLKkSr7w6KAyf896qrztSGfIcxYixPPH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5" location="'01 - SO 01 Stavební úpravy'!C2" display="/"/>
    <hyperlink ref="A56" location="'2015-01 - ZTI'!C2" display="/"/>
    <hyperlink ref="A58" location="'2015-01 K - venkovní kana...'!C2" display="/"/>
    <hyperlink ref="A59" location="'2015-01 V - venkovní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latovy SÚ objektu čp. 59 na st. p. 6139, k. ú. Klatovy (Rozpočet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6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6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110:BE871)),  2)</f>
        <v>0</v>
      </c>
      <c r="G33" s="24"/>
      <c r="H33" s="24"/>
      <c r="I33" s="143" t="n">
        <v>0.21</v>
      </c>
      <c r="J33" s="142" t="n">
        <f aca="false">ROUND(((SUM(BE110:BE87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110:BF871)),  2)</f>
        <v>0</v>
      </c>
      <c r="G34" s="24"/>
      <c r="H34" s="24"/>
      <c r="I34" s="143" t="n">
        <v>0.12</v>
      </c>
      <c r="J34" s="142" t="n">
        <f aca="false">ROUND(((SUM(BF110:BF87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110:BG87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110:BH87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110:BI87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latovy SÚ objektu čp. 59 na st. p. 6139, k. ú. Klatovy (Rozpočet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4</v>
      </c>
      <c r="D57" s="159"/>
      <c r="E57" s="159"/>
      <c r="F57" s="159"/>
      <c r="G57" s="159"/>
      <c r="H57" s="159"/>
      <c r="I57" s="159"/>
      <c r="J57" s="160" t="s">
        <v>9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63" customFormat="true" ht="24.75" hidden="false" customHeight="true" outlineLevel="0" collapsed="false">
      <c r="B60" s="164"/>
      <c r="C60" s="165"/>
      <c r="D60" s="166" t="s">
        <v>97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98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99</v>
      </c>
      <c r="E62" s="173"/>
      <c r="F62" s="173"/>
      <c r="G62" s="173"/>
      <c r="H62" s="173"/>
      <c r="I62" s="173"/>
      <c r="J62" s="174" t="n">
        <f aca="false">J134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00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01</v>
      </c>
      <c r="E64" s="173"/>
      <c r="F64" s="173"/>
      <c r="G64" s="173"/>
      <c r="H64" s="173"/>
      <c r="I64" s="173"/>
      <c r="J64" s="174" t="n">
        <f aca="false">J183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24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27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291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105</v>
      </c>
      <c r="E68" s="167"/>
      <c r="F68" s="167"/>
      <c r="G68" s="167"/>
      <c r="H68" s="167"/>
      <c r="I68" s="167"/>
      <c r="J68" s="168" t="n">
        <f aca="false">J294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29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07</v>
      </c>
      <c r="E70" s="173"/>
      <c r="F70" s="173"/>
      <c r="G70" s="173"/>
      <c r="H70" s="173"/>
      <c r="I70" s="173"/>
      <c r="J70" s="174" t="n">
        <f aca="false">J464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08</v>
      </c>
      <c r="E71" s="173"/>
      <c r="F71" s="173"/>
      <c r="G71" s="173"/>
      <c r="H71" s="173"/>
      <c r="I71" s="173"/>
      <c r="J71" s="174" t="n">
        <f aca="false">J47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09</v>
      </c>
      <c r="E72" s="173"/>
      <c r="F72" s="173"/>
      <c r="G72" s="173"/>
      <c r="H72" s="173"/>
      <c r="I72" s="173"/>
      <c r="J72" s="174" t="n">
        <f aca="false">J490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10</v>
      </c>
      <c r="E73" s="173"/>
      <c r="F73" s="173"/>
      <c r="G73" s="173"/>
      <c r="H73" s="173"/>
      <c r="I73" s="173"/>
      <c r="J73" s="174" t="n">
        <f aca="false">J495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11</v>
      </c>
      <c r="E74" s="173"/>
      <c r="F74" s="173"/>
      <c r="G74" s="173"/>
      <c r="H74" s="173"/>
      <c r="I74" s="173"/>
      <c r="J74" s="174" t="n">
        <f aca="false">J540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12</v>
      </c>
      <c r="E75" s="173"/>
      <c r="F75" s="173"/>
      <c r="G75" s="173"/>
      <c r="H75" s="173"/>
      <c r="I75" s="173"/>
      <c r="J75" s="174" t="n">
        <f aca="false">J585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13</v>
      </c>
      <c r="E76" s="173"/>
      <c r="F76" s="173"/>
      <c r="G76" s="173"/>
      <c r="H76" s="173"/>
      <c r="I76" s="173"/>
      <c r="J76" s="174" t="n">
        <f aca="false">J620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14</v>
      </c>
      <c r="E77" s="173"/>
      <c r="F77" s="173"/>
      <c r="G77" s="173"/>
      <c r="H77" s="173"/>
      <c r="I77" s="173"/>
      <c r="J77" s="174" t="n">
        <f aca="false">J643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15</v>
      </c>
      <c r="E78" s="173"/>
      <c r="F78" s="173"/>
      <c r="G78" s="173"/>
      <c r="H78" s="173"/>
      <c r="I78" s="173"/>
      <c r="J78" s="174" t="n">
        <f aca="false">J674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16</v>
      </c>
      <c r="E79" s="173"/>
      <c r="F79" s="173"/>
      <c r="G79" s="173"/>
      <c r="H79" s="173"/>
      <c r="I79" s="173"/>
      <c r="J79" s="174" t="n">
        <f aca="false">J716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17</v>
      </c>
      <c r="E80" s="173"/>
      <c r="F80" s="173"/>
      <c r="G80" s="173"/>
      <c r="H80" s="173"/>
      <c r="I80" s="173"/>
      <c r="J80" s="174" t="n">
        <f aca="false">J760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18</v>
      </c>
      <c r="E81" s="173"/>
      <c r="F81" s="173"/>
      <c r="G81" s="173"/>
      <c r="H81" s="173"/>
      <c r="I81" s="173"/>
      <c r="J81" s="174" t="n">
        <f aca="false">J799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19</v>
      </c>
      <c r="E82" s="173"/>
      <c r="F82" s="173"/>
      <c r="G82" s="173"/>
      <c r="H82" s="173"/>
      <c r="I82" s="173"/>
      <c r="J82" s="174" t="n">
        <f aca="false">J814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20</v>
      </c>
      <c r="E83" s="173"/>
      <c r="F83" s="173"/>
      <c r="G83" s="173"/>
      <c r="H83" s="173"/>
      <c r="I83" s="173"/>
      <c r="J83" s="174" t="n">
        <f aca="false">J828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21</v>
      </c>
      <c r="E84" s="173"/>
      <c r="F84" s="173"/>
      <c r="G84" s="173"/>
      <c r="H84" s="173"/>
      <c r="I84" s="173"/>
      <c r="J84" s="174" t="n">
        <f aca="false">J849</f>
        <v>0</v>
      </c>
      <c r="K84" s="109"/>
      <c r="L84" s="175"/>
    </row>
    <row r="85" s="163" customFormat="true" ht="24.75" hidden="false" customHeight="true" outlineLevel="0" collapsed="false">
      <c r="B85" s="164"/>
      <c r="C85" s="165"/>
      <c r="D85" s="166" t="s">
        <v>122</v>
      </c>
      <c r="E85" s="167"/>
      <c r="F85" s="167"/>
      <c r="G85" s="167"/>
      <c r="H85" s="167"/>
      <c r="I85" s="167"/>
      <c r="J85" s="168" t="n">
        <f aca="false">J855</f>
        <v>0</v>
      </c>
      <c r="K85" s="165"/>
      <c r="L85" s="169"/>
    </row>
    <row r="86" s="170" customFormat="true" ht="19.5" hidden="false" customHeight="true" outlineLevel="0" collapsed="false">
      <c r="B86" s="171"/>
      <c r="C86" s="109"/>
      <c r="D86" s="172" t="s">
        <v>123</v>
      </c>
      <c r="E86" s="173"/>
      <c r="F86" s="173"/>
      <c r="G86" s="173"/>
      <c r="H86" s="173"/>
      <c r="I86" s="173"/>
      <c r="J86" s="174" t="n">
        <f aca="false">J856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24</v>
      </c>
      <c r="E87" s="173"/>
      <c r="F87" s="173"/>
      <c r="G87" s="173"/>
      <c r="H87" s="173"/>
      <c r="I87" s="173"/>
      <c r="J87" s="174" t="n">
        <f aca="false">J859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25</v>
      </c>
      <c r="E88" s="173"/>
      <c r="F88" s="173"/>
      <c r="G88" s="173"/>
      <c r="H88" s="173"/>
      <c r="I88" s="173"/>
      <c r="J88" s="174" t="n">
        <f aca="false">J862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26</v>
      </c>
      <c r="E89" s="173"/>
      <c r="F89" s="173"/>
      <c r="G89" s="173"/>
      <c r="H89" s="173"/>
      <c r="I89" s="173"/>
      <c r="J89" s="174" t="n">
        <f aca="false">J865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27</v>
      </c>
      <c r="E90" s="173"/>
      <c r="F90" s="173"/>
      <c r="G90" s="173"/>
      <c r="H90" s="173"/>
      <c r="I90" s="173"/>
      <c r="J90" s="174" t="n">
        <f aca="false">J868</f>
        <v>0</v>
      </c>
      <c r="K90" s="109"/>
      <c r="L90" s="175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28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Klatovy SÚ objektu čp. 59 na st. p. 6139, k. ú. Klatovy (Rozpočet)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91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1 - SO 01 Stavební úpravy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 </v>
      </c>
      <c r="G104" s="26"/>
      <c r="H104" s="26"/>
      <c r="I104" s="17" t="s">
        <v>22</v>
      </c>
      <c r="J104" s="156" t="str">
        <f aca="false">IF(J12="","",J12)</f>
        <v>17. 6. 2024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 </v>
      </c>
      <c r="G106" s="26"/>
      <c r="H106" s="26"/>
      <c r="I106" s="17" t="s">
        <v>29</v>
      </c>
      <c r="J106" s="157" t="str">
        <f aca="false">E21</f>
        <v> 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1</v>
      </c>
      <c r="J107" s="157" t="str">
        <f aca="false">E24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25" hidden="false" customHeight="true" outlineLevel="0" collapsed="false">
      <c r="A109" s="176"/>
      <c r="B109" s="177"/>
      <c r="C109" s="178" t="s">
        <v>129</v>
      </c>
      <c r="D109" s="179" t="s">
        <v>53</v>
      </c>
      <c r="E109" s="179" t="s">
        <v>49</v>
      </c>
      <c r="F109" s="179" t="s">
        <v>50</v>
      </c>
      <c r="G109" s="179" t="s">
        <v>130</v>
      </c>
      <c r="H109" s="179" t="s">
        <v>131</v>
      </c>
      <c r="I109" s="179" t="s">
        <v>132</v>
      </c>
      <c r="J109" s="179" t="s">
        <v>95</v>
      </c>
      <c r="K109" s="180" t="s">
        <v>133</v>
      </c>
      <c r="L109" s="181"/>
      <c r="M109" s="74"/>
      <c r="N109" s="75" t="s">
        <v>38</v>
      </c>
      <c r="O109" s="75" t="s">
        <v>134</v>
      </c>
      <c r="P109" s="75" t="s">
        <v>135</v>
      </c>
      <c r="Q109" s="75" t="s">
        <v>136</v>
      </c>
      <c r="R109" s="75" t="s">
        <v>137</v>
      </c>
      <c r="S109" s="75" t="s">
        <v>138</v>
      </c>
      <c r="T109" s="76" t="s">
        <v>139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5" hidden="false" customHeight="true" outlineLevel="0" collapsed="false">
      <c r="A110" s="24"/>
      <c r="B110" s="25"/>
      <c r="C110" s="82" t="s">
        <v>140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294+P855</f>
        <v>0</v>
      </c>
      <c r="Q110" s="78"/>
      <c r="R110" s="185" t="n">
        <f aca="false">R111+R294+R855</f>
        <v>306.959951703411</v>
      </c>
      <c r="S110" s="78"/>
      <c r="T110" s="186" t="n">
        <f aca="false">T111+T294+T855</f>
        <v>196.4920573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96</v>
      </c>
      <c r="BK110" s="187" t="n">
        <f aca="false">BK111+BK294+BK855</f>
        <v>0</v>
      </c>
    </row>
    <row r="111" s="188" customFormat="true" ht="25.5" hidden="false" customHeight="true" outlineLevel="0" collapsed="false">
      <c r="B111" s="189"/>
      <c r="C111" s="190"/>
      <c r="D111" s="191" t="s">
        <v>67</v>
      </c>
      <c r="E111" s="192" t="s">
        <v>141</v>
      </c>
      <c r="F111" s="192" t="s">
        <v>142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34+P138+P183+P242+P275+P291</f>
        <v>0</v>
      </c>
      <c r="Q111" s="197"/>
      <c r="R111" s="198" t="n">
        <f aca="false">R112+R134+R138+R183+R242+R275+R291</f>
        <v>255.956702722629</v>
      </c>
      <c r="S111" s="197"/>
      <c r="T111" s="199" t="n">
        <f aca="false">T112+T134+T138+T183+T242+T275+T291</f>
        <v>148.9951658</v>
      </c>
      <c r="AR111" s="200" t="s">
        <v>76</v>
      </c>
      <c r="AT111" s="201" t="s">
        <v>67</v>
      </c>
      <c r="AU111" s="201" t="s">
        <v>68</v>
      </c>
      <c r="AY111" s="200" t="s">
        <v>143</v>
      </c>
      <c r="BK111" s="202" t="n">
        <f aca="false">BK112+BK134+BK138+BK183+BK242+BK275+BK291</f>
        <v>0</v>
      </c>
    </row>
    <row r="112" s="188" customFormat="true" ht="22.5" hidden="false" customHeight="true" outlineLevel="0" collapsed="false">
      <c r="B112" s="189"/>
      <c r="C112" s="190"/>
      <c r="D112" s="191" t="s">
        <v>67</v>
      </c>
      <c r="E112" s="203" t="s">
        <v>76</v>
      </c>
      <c r="F112" s="203" t="s">
        <v>144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33)</f>
        <v>0</v>
      </c>
      <c r="Q112" s="197"/>
      <c r="R112" s="198" t="n">
        <f aca="false">SUM(R113:R133)</f>
        <v>0</v>
      </c>
      <c r="S112" s="197"/>
      <c r="T112" s="199" t="n">
        <f aca="false">SUM(T113:T133)</f>
        <v>0</v>
      </c>
      <c r="AR112" s="200" t="s">
        <v>76</v>
      </c>
      <c r="AT112" s="201" t="s">
        <v>67</v>
      </c>
      <c r="AU112" s="201" t="s">
        <v>76</v>
      </c>
      <c r="AY112" s="200" t="s">
        <v>143</v>
      </c>
      <c r="BK112" s="202" t="n">
        <f aca="false">SUM(BK113:BK133)</f>
        <v>0</v>
      </c>
    </row>
    <row r="113" s="31" customFormat="true" ht="16.5" hidden="false" customHeight="true" outlineLevel="0" collapsed="false">
      <c r="A113" s="24"/>
      <c r="B113" s="25"/>
      <c r="C113" s="205" t="s">
        <v>76</v>
      </c>
      <c r="D113" s="205" t="s">
        <v>145</v>
      </c>
      <c r="E113" s="206" t="s">
        <v>146</v>
      </c>
      <c r="F113" s="207" t="s">
        <v>147</v>
      </c>
      <c r="G113" s="208" t="s">
        <v>148</v>
      </c>
      <c r="H113" s="209" t="n">
        <v>62.58</v>
      </c>
      <c r="I113" s="210"/>
      <c r="J113" s="211" t="n">
        <f aca="false">ROUND(I113*H113,2)</f>
        <v>0</v>
      </c>
      <c r="K113" s="207" t="s">
        <v>149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0</v>
      </c>
      <c r="AT113" s="216" t="s">
        <v>145</v>
      </c>
      <c r="AU113" s="216" t="s">
        <v>78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50</v>
      </c>
      <c r="BM113" s="216" t="s">
        <v>78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1</v>
      </c>
      <c r="E114" s="26"/>
      <c r="F114" s="219" t="s">
        <v>15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78</v>
      </c>
    </row>
    <row r="115" s="31" customFormat="true" ht="11.25" hidden="false" customHeight="false" outlineLevel="0" collapsed="false">
      <c r="A115" s="24"/>
      <c r="B115" s="25"/>
      <c r="C115" s="26"/>
      <c r="D115" s="223" t="s">
        <v>153</v>
      </c>
      <c r="E115" s="26"/>
      <c r="F115" s="224" t="s">
        <v>15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31" customFormat="true" ht="21.75" hidden="false" customHeight="true" outlineLevel="0" collapsed="false">
      <c r="A116" s="24"/>
      <c r="B116" s="25"/>
      <c r="C116" s="205" t="s">
        <v>78</v>
      </c>
      <c r="D116" s="205" t="s">
        <v>145</v>
      </c>
      <c r="E116" s="206" t="s">
        <v>155</v>
      </c>
      <c r="F116" s="207" t="s">
        <v>156</v>
      </c>
      <c r="G116" s="208" t="s">
        <v>148</v>
      </c>
      <c r="H116" s="209" t="n">
        <v>62.58</v>
      </c>
      <c r="I116" s="210"/>
      <c r="J116" s="211" t="n">
        <f aca="false">ROUND(I116*H116,2)</f>
        <v>0</v>
      </c>
      <c r="K116" s="207" t="s">
        <v>149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0</v>
      </c>
      <c r="AT116" s="216" t="s">
        <v>145</v>
      </c>
      <c r="AU116" s="216" t="s">
        <v>78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50</v>
      </c>
      <c r="BM116" s="216" t="s">
        <v>150</v>
      </c>
    </row>
    <row r="117" s="31" customFormat="true" ht="19.5" hidden="false" customHeight="false" outlineLevel="0" collapsed="false">
      <c r="A117" s="24"/>
      <c r="B117" s="25"/>
      <c r="C117" s="26"/>
      <c r="D117" s="218" t="s">
        <v>151</v>
      </c>
      <c r="E117" s="26"/>
      <c r="F117" s="219" t="s">
        <v>15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78</v>
      </c>
    </row>
    <row r="118" s="31" customFormat="true" ht="11.25" hidden="false" customHeight="false" outlineLevel="0" collapsed="false">
      <c r="A118" s="24"/>
      <c r="B118" s="25"/>
      <c r="C118" s="26"/>
      <c r="D118" s="223" t="s">
        <v>153</v>
      </c>
      <c r="E118" s="26"/>
      <c r="F118" s="224" t="s">
        <v>15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78</v>
      </c>
    </row>
    <row r="119" s="31" customFormat="true" ht="24" hidden="false" customHeight="true" outlineLevel="0" collapsed="false">
      <c r="A119" s="24"/>
      <c r="B119" s="25"/>
      <c r="C119" s="205" t="s">
        <v>159</v>
      </c>
      <c r="D119" s="205" t="s">
        <v>145</v>
      </c>
      <c r="E119" s="206" t="s">
        <v>160</v>
      </c>
      <c r="F119" s="207" t="s">
        <v>161</v>
      </c>
      <c r="G119" s="208" t="s">
        <v>148</v>
      </c>
      <c r="H119" s="209" t="n">
        <v>125.16</v>
      </c>
      <c r="I119" s="210"/>
      <c r="J119" s="211" t="n">
        <f aca="false">ROUND(I119*H119,2)</f>
        <v>0</v>
      </c>
      <c r="K119" s="207" t="s">
        <v>149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0</v>
      </c>
      <c r="AT119" s="216" t="s">
        <v>145</v>
      </c>
      <c r="AU119" s="216" t="s">
        <v>78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50</v>
      </c>
      <c r="BM119" s="216" t="s">
        <v>162</v>
      </c>
    </row>
    <row r="120" s="31" customFormat="true" ht="19.5" hidden="false" customHeight="false" outlineLevel="0" collapsed="false">
      <c r="A120" s="24"/>
      <c r="B120" s="25"/>
      <c r="C120" s="26"/>
      <c r="D120" s="218" t="s">
        <v>151</v>
      </c>
      <c r="E120" s="26"/>
      <c r="F120" s="219" t="s">
        <v>16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78</v>
      </c>
    </row>
    <row r="121" s="31" customFormat="true" ht="11.25" hidden="false" customHeight="false" outlineLevel="0" collapsed="false">
      <c r="A121" s="24"/>
      <c r="B121" s="25"/>
      <c r="C121" s="26"/>
      <c r="D121" s="223" t="s">
        <v>153</v>
      </c>
      <c r="E121" s="26"/>
      <c r="F121" s="224" t="s">
        <v>16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78</v>
      </c>
    </row>
    <row r="122" s="31" customFormat="true" ht="21.75" hidden="false" customHeight="true" outlineLevel="0" collapsed="false">
      <c r="A122" s="24"/>
      <c r="B122" s="25"/>
      <c r="C122" s="205" t="s">
        <v>150</v>
      </c>
      <c r="D122" s="205" t="s">
        <v>145</v>
      </c>
      <c r="E122" s="206" t="s">
        <v>165</v>
      </c>
      <c r="F122" s="207" t="s">
        <v>166</v>
      </c>
      <c r="G122" s="208" t="s">
        <v>148</v>
      </c>
      <c r="H122" s="209" t="n">
        <v>62.58</v>
      </c>
      <c r="I122" s="210"/>
      <c r="J122" s="211" t="n">
        <f aca="false">ROUND(I122*H122,2)</f>
        <v>0</v>
      </c>
      <c r="K122" s="207" t="s">
        <v>149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0</v>
      </c>
      <c r="AT122" s="216" t="s">
        <v>145</v>
      </c>
      <c r="AU122" s="216" t="s">
        <v>78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0</v>
      </c>
      <c r="BM122" s="216" t="s">
        <v>167</v>
      </c>
    </row>
    <row r="123" s="31" customFormat="true" ht="19.5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16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78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53</v>
      </c>
      <c r="E124" s="26"/>
      <c r="F124" s="224" t="s">
        <v>16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5" t="s">
        <v>170</v>
      </c>
      <c r="D125" s="205" t="s">
        <v>145</v>
      </c>
      <c r="E125" s="206" t="s">
        <v>171</v>
      </c>
      <c r="F125" s="207" t="s">
        <v>172</v>
      </c>
      <c r="G125" s="208" t="s">
        <v>148</v>
      </c>
      <c r="H125" s="209" t="n">
        <v>62.58</v>
      </c>
      <c r="I125" s="210"/>
      <c r="J125" s="211" t="n">
        <f aca="false">ROUND(I125*H125,2)</f>
        <v>0</v>
      </c>
      <c r="K125" s="207" t="s">
        <v>149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0</v>
      </c>
      <c r="AT125" s="216" t="s">
        <v>145</v>
      </c>
      <c r="AU125" s="216" t="s">
        <v>78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0</v>
      </c>
      <c r="BM125" s="216" t="s">
        <v>173</v>
      </c>
    </row>
    <row r="126" s="31" customFormat="true" ht="19.5" hidden="false" customHeight="false" outlineLevel="0" collapsed="false">
      <c r="A126" s="24"/>
      <c r="B126" s="25"/>
      <c r="C126" s="26"/>
      <c r="D126" s="218" t="s">
        <v>151</v>
      </c>
      <c r="E126" s="26"/>
      <c r="F126" s="219" t="s">
        <v>17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78</v>
      </c>
    </row>
    <row r="127" s="31" customFormat="true" ht="11.25" hidden="false" customHeight="false" outlineLevel="0" collapsed="false">
      <c r="A127" s="24"/>
      <c r="B127" s="25"/>
      <c r="C127" s="26"/>
      <c r="D127" s="223" t="s">
        <v>153</v>
      </c>
      <c r="E127" s="26"/>
      <c r="F127" s="224" t="s">
        <v>17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205" t="s">
        <v>162</v>
      </c>
      <c r="D128" s="205" t="s">
        <v>145</v>
      </c>
      <c r="E128" s="206" t="s">
        <v>176</v>
      </c>
      <c r="F128" s="207" t="s">
        <v>177</v>
      </c>
      <c r="G128" s="208" t="s">
        <v>148</v>
      </c>
      <c r="H128" s="209" t="n">
        <v>62.58</v>
      </c>
      <c r="I128" s="210"/>
      <c r="J128" s="211" t="n">
        <f aca="false">ROUND(I128*H128,2)</f>
        <v>0</v>
      </c>
      <c r="K128" s="207" t="s">
        <v>149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8</v>
      </c>
      <c r="AT128" s="216" t="s">
        <v>145</v>
      </c>
      <c r="AU128" s="216" t="s">
        <v>78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78</v>
      </c>
      <c r="BM128" s="216" t="s">
        <v>8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1</v>
      </c>
      <c r="E129" s="26"/>
      <c r="F129" s="219" t="s">
        <v>17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78</v>
      </c>
    </row>
    <row r="130" s="31" customFormat="true" ht="11.25" hidden="false" customHeight="false" outlineLevel="0" collapsed="false">
      <c r="A130" s="24"/>
      <c r="B130" s="25"/>
      <c r="C130" s="26"/>
      <c r="D130" s="223" t="s">
        <v>153</v>
      </c>
      <c r="E130" s="26"/>
      <c r="F130" s="224" t="s">
        <v>180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05" t="s">
        <v>181</v>
      </c>
      <c r="D131" s="205" t="s">
        <v>145</v>
      </c>
      <c r="E131" s="206" t="s">
        <v>182</v>
      </c>
      <c r="F131" s="207" t="s">
        <v>183</v>
      </c>
      <c r="G131" s="208" t="s">
        <v>184</v>
      </c>
      <c r="H131" s="209" t="n">
        <v>112.644</v>
      </c>
      <c r="I131" s="210"/>
      <c r="J131" s="211" t="n">
        <f aca="false">ROUND(I131*H131,2)</f>
        <v>0</v>
      </c>
      <c r="K131" s="207" t="s">
        <v>149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0</v>
      </c>
      <c r="AT131" s="216" t="s">
        <v>145</v>
      </c>
      <c r="AU131" s="216" t="s">
        <v>78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0</v>
      </c>
      <c r="BM131" s="216" t="s">
        <v>185</v>
      </c>
    </row>
    <row r="132" s="31" customFormat="true" ht="19.5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18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78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53</v>
      </c>
      <c r="E133" s="26"/>
      <c r="F133" s="224" t="s">
        <v>18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8</v>
      </c>
    </row>
    <row r="134" s="188" customFormat="true" ht="22.5" hidden="false" customHeight="true" outlineLevel="0" collapsed="false">
      <c r="B134" s="189"/>
      <c r="C134" s="190"/>
      <c r="D134" s="191" t="s">
        <v>67</v>
      </c>
      <c r="E134" s="203" t="s">
        <v>78</v>
      </c>
      <c r="F134" s="203" t="s">
        <v>188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7)</f>
        <v>0</v>
      </c>
      <c r="Q134" s="197"/>
      <c r="R134" s="198" t="n">
        <f aca="false">SUM(R135:R137)</f>
        <v>0.076779072</v>
      </c>
      <c r="S134" s="197"/>
      <c r="T134" s="199" t="n">
        <f aca="false">SUM(T135:T137)</f>
        <v>0</v>
      </c>
      <c r="AR134" s="200" t="s">
        <v>76</v>
      </c>
      <c r="AT134" s="201" t="s">
        <v>67</v>
      </c>
      <c r="AU134" s="201" t="s">
        <v>76</v>
      </c>
      <c r="AY134" s="200" t="s">
        <v>143</v>
      </c>
      <c r="BK134" s="202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05" t="s">
        <v>167</v>
      </c>
      <c r="D135" s="205" t="s">
        <v>145</v>
      </c>
      <c r="E135" s="206" t="s">
        <v>189</v>
      </c>
      <c r="F135" s="207" t="s">
        <v>190</v>
      </c>
      <c r="G135" s="208" t="s">
        <v>191</v>
      </c>
      <c r="H135" s="209" t="n">
        <v>156.82</v>
      </c>
      <c r="I135" s="210"/>
      <c r="J135" s="211" t="n">
        <f aca="false">ROUND(I135*H135,2)</f>
        <v>0</v>
      </c>
      <c r="K135" s="207" t="s">
        <v>149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.0004896</v>
      </c>
      <c r="R135" s="214" t="n">
        <f aca="false">Q135*H135</f>
        <v>0.07677907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0</v>
      </c>
      <c r="AT135" s="216" t="s">
        <v>145</v>
      </c>
      <c r="AU135" s="216" t="s">
        <v>78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50</v>
      </c>
      <c r="BM135" s="216" t="s">
        <v>178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1</v>
      </c>
      <c r="E136" s="26"/>
      <c r="F136" s="219" t="s">
        <v>19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78</v>
      </c>
    </row>
    <row r="137" s="31" customFormat="true" ht="11.25" hidden="false" customHeight="false" outlineLevel="0" collapsed="false">
      <c r="A137" s="24"/>
      <c r="B137" s="25"/>
      <c r="C137" s="26"/>
      <c r="D137" s="223" t="s">
        <v>153</v>
      </c>
      <c r="E137" s="26"/>
      <c r="F137" s="224" t="s">
        <v>19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78</v>
      </c>
    </row>
    <row r="138" s="188" customFormat="true" ht="22.5" hidden="false" customHeight="true" outlineLevel="0" collapsed="false">
      <c r="B138" s="189"/>
      <c r="C138" s="190"/>
      <c r="D138" s="191" t="s">
        <v>67</v>
      </c>
      <c r="E138" s="203" t="s">
        <v>159</v>
      </c>
      <c r="F138" s="203" t="s">
        <v>194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82)</f>
        <v>0</v>
      </c>
      <c r="Q138" s="197"/>
      <c r="R138" s="198" t="n">
        <f aca="false">SUM(R139:R182)</f>
        <v>38.92220959552</v>
      </c>
      <c r="S138" s="197"/>
      <c r="T138" s="199" t="n">
        <f aca="false">SUM(T139:T182)</f>
        <v>0.0011398</v>
      </c>
      <c r="AR138" s="200" t="s">
        <v>76</v>
      </c>
      <c r="AT138" s="201" t="s">
        <v>67</v>
      </c>
      <c r="AU138" s="201" t="s">
        <v>76</v>
      </c>
      <c r="AY138" s="200" t="s">
        <v>143</v>
      </c>
      <c r="BK138" s="202" t="n">
        <f aca="false">SUM(BK139:BK182)</f>
        <v>0</v>
      </c>
    </row>
    <row r="139" s="31" customFormat="true" ht="16.5" hidden="false" customHeight="true" outlineLevel="0" collapsed="false">
      <c r="A139" s="24"/>
      <c r="B139" s="25"/>
      <c r="C139" s="205" t="s">
        <v>195</v>
      </c>
      <c r="D139" s="205" t="s">
        <v>145</v>
      </c>
      <c r="E139" s="206" t="s">
        <v>196</v>
      </c>
      <c r="F139" s="207" t="s">
        <v>197</v>
      </c>
      <c r="G139" s="208" t="s">
        <v>148</v>
      </c>
      <c r="H139" s="209" t="n">
        <v>5.49</v>
      </c>
      <c r="I139" s="210"/>
      <c r="J139" s="211" t="n">
        <f aca="false">ROUND(I139*H139,2)</f>
        <v>0</v>
      </c>
      <c r="K139" s="207" t="s">
        <v>149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1.8775</v>
      </c>
      <c r="R139" s="214" t="n">
        <f aca="false">Q139*H139</f>
        <v>10.30747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0</v>
      </c>
      <c r="AT139" s="216" t="s">
        <v>145</v>
      </c>
      <c r="AU139" s="216" t="s">
        <v>78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0</v>
      </c>
      <c r="BM139" s="216" t="s">
        <v>198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1</v>
      </c>
      <c r="E140" s="26"/>
      <c r="F140" s="219" t="s">
        <v>19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78</v>
      </c>
    </row>
    <row r="141" s="31" customFormat="true" ht="11.25" hidden="false" customHeight="false" outlineLevel="0" collapsed="false">
      <c r="A141" s="24"/>
      <c r="B141" s="25"/>
      <c r="C141" s="26"/>
      <c r="D141" s="223" t="s">
        <v>153</v>
      </c>
      <c r="E141" s="26"/>
      <c r="F141" s="224" t="s">
        <v>20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05" t="s">
        <v>173</v>
      </c>
      <c r="D142" s="205" t="s">
        <v>145</v>
      </c>
      <c r="E142" s="206" t="s">
        <v>201</v>
      </c>
      <c r="F142" s="207" t="s">
        <v>202</v>
      </c>
      <c r="G142" s="208" t="s">
        <v>203</v>
      </c>
      <c r="H142" s="209" t="n">
        <v>4</v>
      </c>
      <c r="I142" s="210"/>
      <c r="J142" s="211" t="n">
        <f aca="false">ROUND(I142*H142,2)</f>
        <v>0</v>
      </c>
      <c r="K142" s="207" t="s">
        <v>149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.02126</v>
      </c>
      <c r="R142" s="214" t="n">
        <f aca="false">Q142*H142</f>
        <v>0.0850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0</v>
      </c>
      <c r="AT142" s="216" t="s">
        <v>145</v>
      </c>
      <c r="AU142" s="216" t="s">
        <v>78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50</v>
      </c>
      <c r="BM142" s="216" t="s">
        <v>204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1</v>
      </c>
      <c r="E143" s="26"/>
      <c r="F143" s="219" t="s">
        <v>20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78</v>
      </c>
    </row>
    <row r="144" s="31" customFormat="true" ht="11.25" hidden="false" customHeight="false" outlineLevel="0" collapsed="false">
      <c r="A144" s="24"/>
      <c r="B144" s="25"/>
      <c r="C144" s="26"/>
      <c r="D144" s="223" t="s">
        <v>153</v>
      </c>
      <c r="E144" s="26"/>
      <c r="F144" s="224" t="s">
        <v>20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05" t="s">
        <v>207</v>
      </c>
      <c r="D145" s="205" t="s">
        <v>145</v>
      </c>
      <c r="E145" s="206" t="s">
        <v>208</v>
      </c>
      <c r="F145" s="207" t="s">
        <v>209</v>
      </c>
      <c r="G145" s="208" t="s">
        <v>191</v>
      </c>
      <c r="H145" s="209" t="n">
        <v>12</v>
      </c>
      <c r="I145" s="210"/>
      <c r="J145" s="211" t="n">
        <f aca="false">ROUND(I145*H145,2)</f>
        <v>0</v>
      </c>
      <c r="K145" s="207" t="s">
        <v>149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.00059</v>
      </c>
      <c r="R145" s="214" t="n">
        <f aca="false">Q145*H145</f>
        <v>0.00708</v>
      </c>
      <c r="S145" s="214" t="n">
        <v>1E-005</v>
      </c>
      <c r="T145" s="215" t="n">
        <f aca="false">S145*H145</f>
        <v>0.0001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0</v>
      </c>
      <c r="AT145" s="216" t="s">
        <v>145</v>
      </c>
      <c r="AU145" s="216" t="s">
        <v>78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0</v>
      </c>
      <c r="BM145" s="216" t="s">
        <v>210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1</v>
      </c>
      <c r="E146" s="26"/>
      <c r="F146" s="219" t="s">
        <v>21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78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3</v>
      </c>
      <c r="E147" s="26"/>
      <c r="F147" s="224" t="s">
        <v>21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78</v>
      </c>
    </row>
    <row r="148" s="225" customFormat="true" ht="11.25" hidden="false" customHeight="false" outlineLevel="0" collapsed="false">
      <c r="B148" s="226"/>
      <c r="C148" s="227"/>
      <c r="D148" s="218" t="s">
        <v>213</v>
      </c>
      <c r="E148" s="228"/>
      <c r="F148" s="229" t="s">
        <v>214</v>
      </c>
      <c r="G148" s="227"/>
      <c r="H148" s="230" t="n">
        <v>12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213</v>
      </c>
      <c r="AU148" s="236" t="s">
        <v>78</v>
      </c>
      <c r="AV148" s="225" t="s">
        <v>78</v>
      </c>
      <c r="AW148" s="225" t="s">
        <v>30</v>
      </c>
      <c r="AX148" s="225" t="s">
        <v>76</v>
      </c>
      <c r="AY148" s="236" t="s">
        <v>143</v>
      </c>
    </row>
    <row r="149" s="31" customFormat="true" ht="16.5" hidden="false" customHeight="true" outlineLevel="0" collapsed="false">
      <c r="A149" s="24"/>
      <c r="B149" s="25"/>
      <c r="C149" s="205" t="s">
        <v>215</v>
      </c>
      <c r="D149" s="205" t="s">
        <v>145</v>
      </c>
      <c r="E149" s="206" t="s">
        <v>216</v>
      </c>
      <c r="F149" s="207" t="s">
        <v>217</v>
      </c>
      <c r="G149" s="208" t="s">
        <v>191</v>
      </c>
      <c r="H149" s="209" t="n">
        <v>41.1</v>
      </c>
      <c r="I149" s="210"/>
      <c r="J149" s="211" t="n">
        <f aca="false">ROUND(I149*H149,2)</f>
        <v>0</v>
      </c>
      <c r="K149" s="207" t="s">
        <v>149</v>
      </c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.00079</v>
      </c>
      <c r="R149" s="214" t="n">
        <f aca="false">Q149*H149</f>
        <v>0.032469</v>
      </c>
      <c r="S149" s="214" t="n">
        <v>1E-005</v>
      </c>
      <c r="T149" s="215" t="n">
        <f aca="false">S149*H149</f>
        <v>0.00041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0</v>
      </c>
      <c r="AT149" s="216" t="s">
        <v>145</v>
      </c>
      <c r="AU149" s="216" t="s">
        <v>78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50</v>
      </c>
      <c r="BM149" s="216" t="s">
        <v>218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1</v>
      </c>
      <c r="E150" s="26"/>
      <c r="F150" s="219" t="s">
        <v>21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78</v>
      </c>
    </row>
    <row r="151" s="31" customFormat="true" ht="11.25" hidden="false" customHeight="false" outlineLevel="0" collapsed="false">
      <c r="A151" s="24"/>
      <c r="B151" s="25"/>
      <c r="C151" s="26"/>
      <c r="D151" s="223" t="s">
        <v>153</v>
      </c>
      <c r="E151" s="26"/>
      <c r="F151" s="224" t="s">
        <v>22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8</v>
      </c>
    </row>
    <row r="152" s="225" customFormat="true" ht="11.25" hidden="false" customHeight="false" outlineLevel="0" collapsed="false">
      <c r="B152" s="226"/>
      <c r="C152" s="227"/>
      <c r="D152" s="218" t="s">
        <v>213</v>
      </c>
      <c r="E152" s="228"/>
      <c r="F152" s="229" t="s">
        <v>221</v>
      </c>
      <c r="G152" s="227"/>
      <c r="H152" s="230" t="n">
        <v>41.1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13</v>
      </c>
      <c r="AU152" s="236" t="s">
        <v>78</v>
      </c>
      <c r="AV152" s="225" t="s">
        <v>78</v>
      </c>
      <c r="AW152" s="225" t="s">
        <v>30</v>
      </c>
      <c r="AX152" s="225" t="s">
        <v>76</v>
      </c>
      <c r="AY152" s="236" t="s">
        <v>143</v>
      </c>
    </row>
    <row r="153" s="31" customFormat="true" ht="16.5" hidden="false" customHeight="true" outlineLevel="0" collapsed="false">
      <c r="A153" s="24"/>
      <c r="B153" s="25"/>
      <c r="C153" s="205" t="s">
        <v>222</v>
      </c>
      <c r="D153" s="205" t="s">
        <v>145</v>
      </c>
      <c r="E153" s="206" t="s">
        <v>223</v>
      </c>
      <c r="F153" s="207" t="s">
        <v>224</v>
      </c>
      <c r="G153" s="208" t="s">
        <v>191</v>
      </c>
      <c r="H153" s="209" t="n">
        <v>36.79</v>
      </c>
      <c r="I153" s="210"/>
      <c r="J153" s="211" t="n">
        <f aca="false">ROUND(I153*H153,2)</f>
        <v>0</v>
      </c>
      <c r="K153" s="207" t="s">
        <v>149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.00119</v>
      </c>
      <c r="R153" s="214" t="n">
        <f aca="false">Q153*H153</f>
        <v>0.0437801</v>
      </c>
      <c r="S153" s="214" t="n">
        <v>1E-005</v>
      </c>
      <c r="T153" s="215" t="n">
        <f aca="false">S153*H153</f>
        <v>0.000367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0</v>
      </c>
      <c r="AT153" s="216" t="s">
        <v>145</v>
      </c>
      <c r="AU153" s="216" t="s">
        <v>78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50</v>
      </c>
      <c r="BM153" s="216" t="s">
        <v>225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1</v>
      </c>
      <c r="E154" s="26"/>
      <c r="F154" s="219" t="s">
        <v>22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78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53</v>
      </c>
      <c r="E155" s="26"/>
      <c r="F155" s="224" t="s">
        <v>22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78</v>
      </c>
    </row>
    <row r="156" s="225" customFormat="true" ht="11.25" hidden="false" customHeight="false" outlineLevel="0" collapsed="false">
      <c r="B156" s="226"/>
      <c r="C156" s="227"/>
      <c r="D156" s="218" t="s">
        <v>213</v>
      </c>
      <c r="E156" s="228"/>
      <c r="F156" s="229" t="s">
        <v>228</v>
      </c>
      <c r="G156" s="227"/>
      <c r="H156" s="230" t="n">
        <v>36.79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213</v>
      </c>
      <c r="AU156" s="236" t="s">
        <v>78</v>
      </c>
      <c r="AV156" s="225" t="s">
        <v>78</v>
      </c>
      <c r="AW156" s="225" t="s">
        <v>30</v>
      </c>
      <c r="AX156" s="225" t="s">
        <v>76</v>
      </c>
      <c r="AY156" s="236" t="s">
        <v>143</v>
      </c>
    </row>
    <row r="157" s="31" customFormat="true" ht="16.5" hidden="false" customHeight="true" outlineLevel="0" collapsed="false">
      <c r="A157" s="24"/>
      <c r="B157" s="25"/>
      <c r="C157" s="205" t="s">
        <v>229</v>
      </c>
      <c r="D157" s="205" t="s">
        <v>145</v>
      </c>
      <c r="E157" s="206" t="s">
        <v>230</v>
      </c>
      <c r="F157" s="207" t="s">
        <v>231</v>
      </c>
      <c r="G157" s="208" t="s">
        <v>191</v>
      </c>
      <c r="H157" s="209" t="n">
        <v>24.09</v>
      </c>
      <c r="I157" s="210"/>
      <c r="J157" s="211" t="n">
        <f aca="false">ROUND(I157*H157,2)</f>
        <v>0</v>
      </c>
      <c r="K157" s="207" t="s">
        <v>149</v>
      </c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.00219</v>
      </c>
      <c r="R157" s="214" t="n">
        <f aca="false">Q157*H157</f>
        <v>0.0527571</v>
      </c>
      <c r="S157" s="214" t="n">
        <v>1E-005</v>
      </c>
      <c r="T157" s="215" t="n">
        <f aca="false">S157*H157</f>
        <v>0.000240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0</v>
      </c>
      <c r="AT157" s="216" t="s">
        <v>145</v>
      </c>
      <c r="AU157" s="216" t="s">
        <v>78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50</v>
      </c>
      <c r="BM157" s="216" t="s">
        <v>232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1</v>
      </c>
      <c r="E158" s="26"/>
      <c r="F158" s="219" t="s">
        <v>23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78</v>
      </c>
    </row>
    <row r="159" s="31" customFormat="true" ht="11.25" hidden="false" customHeight="false" outlineLevel="0" collapsed="false">
      <c r="A159" s="24"/>
      <c r="B159" s="25"/>
      <c r="C159" s="26"/>
      <c r="D159" s="223" t="s">
        <v>153</v>
      </c>
      <c r="E159" s="26"/>
      <c r="F159" s="224" t="s">
        <v>23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78</v>
      </c>
    </row>
    <row r="160" s="225" customFormat="true" ht="11.25" hidden="false" customHeight="false" outlineLevel="0" collapsed="false">
      <c r="B160" s="226"/>
      <c r="C160" s="227"/>
      <c r="D160" s="218" t="s">
        <v>213</v>
      </c>
      <c r="E160" s="228"/>
      <c r="F160" s="229" t="s">
        <v>235</v>
      </c>
      <c r="G160" s="227"/>
      <c r="H160" s="230" t="n">
        <v>24.09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213</v>
      </c>
      <c r="AU160" s="236" t="s">
        <v>78</v>
      </c>
      <c r="AV160" s="225" t="s">
        <v>78</v>
      </c>
      <c r="AW160" s="225" t="s">
        <v>30</v>
      </c>
      <c r="AX160" s="225" t="s">
        <v>76</v>
      </c>
      <c r="AY160" s="236" t="s">
        <v>143</v>
      </c>
    </row>
    <row r="161" s="31" customFormat="true" ht="16.5" hidden="false" customHeight="true" outlineLevel="0" collapsed="false">
      <c r="A161" s="24"/>
      <c r="B161" s="25"/>
      <c r="C161" s="205" t="s">
        <v>236</v>
      </c>
      <c r="D161" s="205" t="s">
        <v>145</v>
      </c>
      <c r="E161" s="206" t="s">
        <v>237</v>
      </c>
      <c r="F161" s="207" t="s">
        <v>238</v>
      </c>
      <c r="G161" s="208" t="s">
        <v>239</v>
      </c>
      <c r="H161" s="209" t="n">
        <v>39.402</v>
      </c>
      <c r="I161" s="210"/>
      <c r="J161" s="211" t="n">
        <f aca="false">ROUND(I161*H161,2)</f>
        <v>0</v>
      </c>
      <c r="K161" s="207" t="s">
        <v>149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.02495876</v>
      </c>
      <c r="R161" s="214" t="n">
        <f aca="false">Q161*H161</f>
        <v>0.9834250615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0</v>
      </c>
      <c r="AT161" s="216" t="s">
        <v>145</v>
      </c>
      <c r="AU161" s="216" t="s">
        <v>78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0</v>
      </c>
      <c r="BM161" s="216" t="s">
        <v>240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1</v>
      </c>
      <c r="E162" s="26"/>
      <c r="F162" s="219" t="s">
        <v>24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78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53</v>
      </c>
      <c r="E163" s="26"/>
      <c r="F163" s="224" t="s">
        <v>24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8</v>
      </c>
    </row>
    <row r="164" s="31" customFormat="true" ht="21.75" hidden="false" customHeight="true" outlineLevel="0" collapsed="false">
      <c r="A164" s="24"/>
      <c r="B164" s="25"/>
      <c r="C164" s="205" t="s">
        <v>8</v>
      </c>
      <c r="D164" s="205" t="s">
        <v>145</v>
      </c>
      <c r="E164" s="206" t="s">
        <v>243</v>
      </c>
      <c r="F164" s="207" t="s">
        <v>244</v>
      </c>
      <c r="G164" s="208" t="s">
        <v>239</v>
      </c>
      <c r="H164" s="209" t="n">
        <v>4.96</v>
      </c>
      <c r="I164" s="210"/>
      <c r="J164" s="211" t="n">
        <f aca="false">ROUND(I164*H164,2)</f>
        <v>0</v>
      </c>
      <c r="K164" s="207" t="s">
        <v>149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.27128</v>
      </c>
      <c r="R164" s="214" t="n">
        <f aca="false">Q164*H164</f>
        <v>1.345548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0</v>
      </c>
      <c r="AT164" s="216" t="s">
        <v>145</v>
      </c>
      <c r="AU164" s="216" t="s">
        <v>78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50</v>
      </c>
      <c r="BM164" s="216" t="s">
        <v>245</v>
      </c>
    </row>
    <row r="165" s="31" customFormat="true" ht="11.25" hidden="false" customHeight="false" outlineLevel="0" collapsed="false">
      <c r="A165" s="24"/>
      <c r="B165" s="25"/>
      <c r="C165" s="26"/>
      <c r="D165" s="218" t="s">
        <v>151</v>
      </c>
      <c r="E165" s="26"/>
      <c r="F165" s="219" t="s">
        <v>24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78</v>
      </c>
    </row>
    <row r="166" s="31" customFormat="true" ht="11.25" hidden="false" customHeight="false" outlineLevel="0" collapsed="false">
      <c r="A166" s="24"/>
      <c r="B166" s="25"/>
      <c r="C166" s="26"/>
      <c r="D166" s="223" t="s">
        <v>153</v>
      </c>
      <c r="E166" s="26"/>
      <c r="F166" s="224" t="s">
        <v>24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05" t="s">
        <v>248</v>
      </c>
      <c r="D167" s="205" t="s">
        <v>145</v>
      </c>
      <c r="E167" s="206" t="s">
        <v>249</v>
      </c>
      <c r="F167" s="207" t="s">
        <v>250</v>
      </c>
      <c r="G167" s="208" t="s">
        <v>239</v>
      </c>
      <c r="H167" s="209" t="n">
        <v>129.622</v>
      </c>
      <c r="I167" s="210"/>
      <c r="J167" s="211" t="n">
        <f aca="false">ROUND(I167*H167,2)</f>
        <v>0</v>
      </c>
      <c r="K167" s="207" t="s">
        <v>149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0</v>
      </c>
      <c r="AT167" s="216" t="s">
        <v>145</v>
      </c>
      <c r="AU167" s="216" t="s">
        <v>78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50</v>
      </c>
      <c r="BM167" s="216" t="s">
        <v>251</v>
      </c>
    </row>
    <row r="168" s="31" customFormat="true" ht="11.25" hidden="false" customHeight="false" outlineLevel="0" collapsed="false">
      <c r="A168" s="24"/>
      <c r="B168" s="25"/>
      <c r="C168" s="26"/>
      <c r="D168" s="218" t="s">
        <v>151</v>
      </c>
      <c r="E168" s="26"/>
      <c r="F168" s="219" t="s">
        <v>25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78</v>
      </c>
    </row>
    <row r="169" s="31" customFormat="true" ht="11.25" hidden="false" customHeight="false" outlineLevel="0" collapsed="false">
      <c r="A169" s="24"/>
      <c r="B169" s="25"/>
      <c r="C169" s="26"/>
      <c r="D169" s="223" t="s">
        <v>153</v>
      </c>
      <c r="E169" s="26"/>
      <c r="F169" s="224" t="s">
        <v>25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37" t="s">
        <v>185</v>
      </c>
      <c r="D170" s="237" t="s">
        <v>254</v>
      </c>
      <c r="E170" s="238" t="s">
        <v>255</v>
      </c>
      <c r="F170" s="239" t="s">
        <v>256</v>
      </c>
      <c r="G170" s="240" t="s">
        <v>239</v>
      </c>
      <c r="H170" s="241" t="n">
        <v>129.622</v>
      </c>
      <c r="I170" s="242"/>
      <c r="J170" s="243" t="n">
        <f aca="false">ROUND(I170*H170,2)</f>
        <v>0</v>
      </c>
      <c r="K170" s="239"/>
      <c r="L170" s="244"/>
      <c r="M170" s="245"/>
      <c r="N170" s="246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7</v>
      </c>
      <c r="AT170" s="216" t="s">
        <v>254</v>
      </c>
      <c r="AU170" s="216" t="s">
        <v>78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50</v>
      </c>
      <c r="BM170" s="216" t="s">
        <v>257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1</v>
      </c>
      <c r="E171" s="26"/>
      <c r="F171" s="219" t="s">
        <v>25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05" t="s">
        <v>258</v>
      </c>
      <c r="D172" s="205" t="s">
        <v>145</v>
      </c>
      <c r="E172" s="206" t="s">
        <v>259</v>
      </c>
      <c r="F172" s="207" t="s">
        <v>260</v>
      </c>
      <c r="G172" s="208" t="s">
        <v>239</v>
      </c>
      <c r="H172" s="209" t="n">
        <v>156.18</v>
      </c>
      <c r="I172" s="210"/>
      <c r="J172" s="211" t="n">
        <f aca="false">ROUND(I172*H172,2)</f>
        <v>0</v>
      </c>
      <c r="K172" s="207" t="s">
        <v>149</v>
      </c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.0825763</v>
      </c>
      <c r="R172" s="214" t="n">
        <f aca="false">Q172*H172</f>
        <v>12.89676653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0</v>
      </c>
      <c r="AT172" s="216" t="s">
        <v>145</v>
      </c>
      <c r="AU172" s="216" t="s">
        <v>78</v>
      </c>
      <c r="AY172" s="3" t="s">
        <v>14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50</v>
      </c>
      <c r="BM172" s="216" t="s">
        <v>261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1</v>
      </c>
      <c r="E173" s="26"/>
      <c r="F173" s="219" t="s">
        <v>26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78</v>
      </c>
    </row>
    <row r="174" s="31" customFormat="true" ht="11.25" hidden="false" customHeight="false" outlineLevel="0" collapsed="false">
      <c r="A174" s="24"/>
      <c r="B174" s="25"/>
      <c r="C174" s="26"/>
      <c r="D174" s="223" t="s">
        <v>153</v>
      </c>
      <c r="E174" s="26"/>
      <c r="F174" s="224" t="s">
        <v>26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05" t="s">
        <v>178</v>
      </c>
      <c r="D175" s="205" t="s">
        <v>145</v>
      </c>
      <c r="E175" s="206" t="s">
        <v>264</v>
      </c>
      <c r="F175" s="207" t="s">
        <v>265</v>
      </c>
      <c r="G175" s="208" t="s">
        <v>239</v>
      </c>
      <c r="H175" s="209" t="n">
        <v>90.16</v>
      </c>
      <c r="I175" s="210"/>
      <c r="J175" s="211" t="n">
        <f aca="false">ROUND(I175*H175,2)</f>
        <v>0</v>
      </c>
      <c r="K175" s="207" t="s">
        <v>149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.14605</v>
      </c>
      <c r="R175" s="214" t="n">
        <f aca="false">Q175*H175</f>
        <v>13.16786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0</v>
      </c>
      <c r="AT175" s="216" t="s">
        <v>145</v>
      </c>
      <c r="AU175" s="216" t="s">
        <v>78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50</v>
      </c>
      <c r="BM175" s="216" t="s">
        <v>266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1</v>
      </c>
      <c r="E176" s="26"/>
      <c r="F176" s="219" t="s">
        <v>26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78</v>
      </c>
    </row>
    <row r="177" s="31" customFormat="true" ht="11.25" hidden="false" customHeight="false" outlineLevel="0" collapsed="false">
      <c r="A177" s="24"/>
      <c r="B177" s="25"/>
      <c r="C177" s="26"/>
      <c r="D177" s="223" t="s">
        <v>153</v>
      </c>
      <c r="E177" s="26"/>
      <c r="F177" s="224" t="s">
        <v>26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37" t="s">
        <v>269</v>
      </c>
      <c r="D178" s="237" t="s">
        <v>254</v>
      </c>
      <c r="E178" s="238" t="s">
        <v>270</v>
      </c>
      <c r="F178" s="239" t="s">
        <v>271</v>
      </c>
      <c r="G178" s="240" t="s">
        <v>239</v>
      </c>
      <c r="H178" s="241" t="n">
        <v>43.17</v>
      </c>
      <c r="I178" s="242"/>
      <c r="J178" s="243" t="n">
        <f aca="false">ROUND(I178*H178,2)</f>
        <v>0</v>
      </c>
      <c r="K178" s="239"/>
      <c r="L178" s="244"/>
      <c r="M178" s="245"/>
      <c r="N178" s="246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7</v>
      </c>
      <c r="AT178" s="216" t="s">
        <v>254</v>
      </c>
      <c r="AU178" s="216" t="s">
        <v>78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50</v>
      </c>
      <c r="BM178" s="216" t="s">
        <v>272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1</v>
      </c>
      <c r="E179" s="26"/>
      <c r="F179" s="219" t="s">
        <v>27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78</v>
      </c>
    </row>
    <row r="180" s="225" customFormat="true" ht="11.25" hidden="false" customHeight="false" outlineLevel="0" collapsed="false">
      <c r="B180" s="226"/>
      <c r="C180" s="227"/>
      <c r="D180" s="218" t="s">
        <v>213</v>
      </c>
      <c r="E180" s="228"/>
      <c r="F180" s="229" t="s">
        <v>273</v>
      </c>
      <c r="G180" s="227"/>
      <c r="H180" s="230" t="n">
        <v>43.17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213</v>
      </c>
      <c r="AU180" s="236" t="s">
        <v>78</v>
      </c>
      <c r="AV180" s="225" t="s">
        <v>78</v>
      </c>
      <c r="AW180" s="225" t="s">
        <v>30</v>
      </c>
      <c r="AX180" s="225" t="s">
        <v>76</v>
      </c>
      <c r="AY180" s="236" t="s">
        <v>143</v>
      </c>
    </row>
    <row r="181" s="31" customFormat="true" ht="16.5" hidden="false" customHeight="true" outlineLevel="0" collapsed="false">
      <c r="A181" s="24"/>
      <c r="B181" s="25"/>
      <c r="C181" s="237" t="s">
        <v>198</v>
      </c>
      <c r="D181" s="237" t="s">
        <v>254</v>
      </c>
      <c r="E181" s="238" t="s">
        <v>274</v>
      </c>
      <c r="F181" s="239" t="s">
        <v>275</v>
      </c>
      <c r="G181" s="240" t="s">
        <v>276</v>
      </c>
      <c r="H181" s="241" t="n">
        <v>3</v>
      </c>
      <c r="I181" s="242"/>
      <c r="J181" s="243" t="n">
        <f aca="false">ROUND(I181*H181,2)</f>
        <v>0</v>
      </c>
      <c r="K181" s="239"/>
      <c r="L181" s="244"/>
      <c r="M181" s="245"/>
      <c r="N181" s="246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7</v>
      </c>
      <c r="AT181" s="216" t="s">
        <v>254</v>
      </c>
      <c r="AU181" s="216" t="s">
        <v>78</v>
      </c>
      <c r="AY181" s="3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50</v>
      </c>
      <c r="BM181" s="216" t="s">
        <v>277</v>
      </c>
    </row>
    <row r="182" s="31" customFormat="true" ht="11.25" hidden="false" customHeight="false" outlineLevel="0" collapsed="false">
      <c r="A182" s="24"/>
      <c r="B182" s="25"/>
      <c r="C182" s="26"/>
      <c r="D182" s="218" t="s">
        <v>151</v>
      </c>
      <c r="E182" s="26"/>
      <c r="F182" s="219" t="s">
        <v>27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78</v>
      </c>
    </row>
    <row r="183" s="188" customFormat="true" ht="22.5" hidden="false" customHeight="true" outlineLevel="0" collapsed="false">
      <c r="B183" s="189"/>
      <c r="C183" s="190"/>
      <c r="D183" s="191" t="s">
        <v>67</v>
      </c>
      <c r="E183" s="203" t="s">
        <v>162</v>
      </c>
      <c r="F183" s="203" t="s">
        <v>278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41)</f>
        <v>0</v>
      </c>
      <c r="Q183" s="197"/>
      <c r="R183" s="198" t="n">
        <f aca="false">SUM(R184:R241)</f>
        <v>216.927041855109</v>
      </c>
      <c r="S183" s="197"/>
      <c r="T183" s="199" t="n">
        <f aca="false">SUM(T184:T241)</f>
        <v>0</v>
      </c>
      <c r="AR183" s="200" t="s">
        <v>76</v>
      </c>
      <c r="AT183" s="201" t="s">
        <v>67</v>
      </c>
      <c r="AU183" s="201" t="s">
        <v>76</v>
      </c>
      <c r="AY183" s="200" t="s">
        <v>143</v>
      </c>
      <c r="BK183" s="202" t="n">
        <f aca="false">SUM(BK184:BK241)</f>
        <v>0</v>
      </c>
    </row>
    <row r="184" s="31" customFormat="true" ht="16.5" hidden="false" customHeight="true" outlineLevel="0" collapsed="false">
      <c r="A184" s="24"/>
      <c r="B184" s="25"/>
      <c r="C184" s="205" t="s">
        <v>279</v>
      </c>
      <c r="D184" s="205" t="s">
        <v>145</v>
      </c>
      <c r="E184" s="206" t="s">
        <v>280</v>
      </c>
      <c r="F184" s="207" t="s">
        <v>281</v>
      </c>
      <c r="G184" s="208" t="s">
        <v>239</v>
      </c>
      <c r="H184" s="209" t="n">
        <v>44.88</v>
      </c>
      <c r="I184" s="210"/>
      <c r="J184" s="211" t="n">
        <f aca="false">ROUND(I184*H184,2)</f>
        <v>0</v>
      </c>
      <c r="K184" s="207" t="s">
        <v>149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.004384</v>
      </c>
      <c r="R184" s="214" t="n">
        <f aca="false">Q184*H184</f>
        <v>0.1967539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0</v>
      </c>
      <c r="AT184" s="216" t="s">
        <v>145</v>
      </c>
      <c r="AU184" s="216" t="s">
        <v>78</v>
      </c>
      <c r="AY184" s="3" t="s">
        <v>14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50</v>
      </c>
      <c r="BM184" s="216" t="s">
        <v>282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1</v>
      </c>
      <c r="E185" s="26"/>
      <c r="F185" s="219" t="s">
        <v>28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78</v>
      </c>
    </row>
    <row r="186" s="31" customFormat="true" ht="11.25" hidden="false" customHeight="false" outlineLevel="0" collapsed="false">
      <c r="A186" s="24"/>
      <c r="B186" s="25"/>
      <c r="C186" s="26"/>
      <c r="D186" s="223" t="s">
        <v>153</v>
      </c>
      <c r="E186" s="26"/>
      <c r="F186" s="224" t="s">
        <v>28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05" t="s">
        <v>204</v>
      </c>
      <c r="D187" s="205" t="s">
        <v>145</v>
      </c>
      <c r="E187" s="206" t="s">
        <v>285</v>
      </c>
      <c r="F187" s="207" t="s">
        <v>286</v>
      </c>
      <c r="G187" s="208" t="s">
        <v>239</v>
      </c>
      <c r="H187" s="209" t="n">
        <v>325.559</v>
      </c>
      <c r="I187" s="210"/>
      <c r="J187" s="211" t="n">
        <f aca="false">ROUND(I187*H187,2)</f>
        <v>0</v>
      </c>
      <c r="K187" s="207" t="s">
        <v>149</v>
      </c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.0154</v>
      </c>
      <c r="R187" s="214" t="n">
        <f aca="false">Q187*H187</f>
        <v>5.013608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0</v>
      </c>
      <c r="AT187" s="216" t="s">
        <v>145</v>
      </c>
      <c r="AU187" s="216" t="s">
        <v>78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50</v>
      </c>
      <c r="BM187" s="216" t="s">
        <v>287</v>
      </c>
    </row>
    <row r="188" s="31" customFormat="true" ht="11.25" hidden="false" customHeight="false" outlineLevel="0" collapsed="false">
      <c r="A188" s="24"/>
      <c r="B188" s="25"/>
      <c r="C188" s="26"/>
      <c r="D188" s="218" t="s">
        <v>151</v>
      </c>
      <c r="E188" s="26"/>
      <c r="F188" s="219" t="s">
        <v>28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78</v>
      </c>
    </row>
    <row r="189" s="31" customFormat="true" ht="11.25" hidden="false" customHeight="false" outlineLevel="0" collapsed="false">
      <c r="A189" s="24"/>
      <c r="B189" s="25"/>
      <c r="C189" s="26"/>
      <c r="D189" s="223" t="s">
        <v>153</v>
      </c>
      <c r="E189" s="26"/>
      <c r="F189" s="224" t="s">
        <v>28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05" t="s">
        <v>7</v>
      </c>
      <c r="D190" s="205" t="s">
        <v>145</v>
      </c>
      <c r="E190" s="206" t="s">
        <v>290</v>
      </c>
      <c r="F190" s="207" t="s">
        <v>291</v>
      </c>
      <c r="G190" s="208" t="s">
        <v>239</v>
      </c>
      <c r="H190" s="209" t="n">
        <v>29.56</v>
      </c>
      <c r="I190" s="210"/>
      <c r="J190" s="211" t="n">
        <f aca="false">ROUND(I190*H190,2)</f>
        <v>0</v>
      </c>
      <c r="K190" s="207" t="s">
        <v>149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.01838</v>
      </c>
      <c r="R190" s="214" t="n">
        <f aca="false">Q190*H190</f>
        <v>0.543312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0</v>
      </c>
      <c r="AT190" s="216" t="s">
        <v>145</v>
      </c>
      <c r="AU190" s="216" t="s">
        <v>78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50</v>
      </c>
      <c r="BM190" s="216" t="s">
        <v>292</v>
      </c>
    </row>
    <row r="191" s="31" customFormat="true" ht="19.5" hidden="false" customHeight="false" outlineLevel="0" collapsed="false">
      <c r="A191" s="24"/>
      <c r="B191" s="25"/>
      <c r="C191" s="26"/>
      <c r="D191" s="218" t="s">
        <v>151</v>
      </c>
      <c r="E191" s="26"/>
      <c r="F191" s="219" t="s">
        <v>29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78</v>
      </c>
    </row>
    <row r="192" s="31" customFormat="true" ht="11.25" hidden="false" customHeight="false" outlineLevel="0" collapsed="false">
      <c r="A192" s="24"/>
      <c r="B192" s="25"/>
      <c r="C192" s="26"/>
      <c r="D192" s="223" t="s">
        <v>153</v>
      </c>
      <c r="E192" s="26"/>
      <c r="F192" s="224" t="s">
        <v>29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05" t="s">
        <v>240</v>
      </c>
      <c r="D193" s="205" t="s">
        <v>145</v>
      </c>
      <c r="E193" s="206" t="s">
        <v>295</v>
      </c>
      <c r="F193" s="207" t="s">
        <v>296</v>
      </c>
      <c r="G193" s="208" t="s">
        <v>239</v>
      </c>
      <c r="H193" s="209" t="n">
        <v>21.813</v>
      </c>
      <c r="I193" s="210"/>
      <c r="J193" s="211" t="n">
        <f aca="false">ROUND(I193*H193,2)</f>
        <v>0</v>
      </c>
      <c r="K193" s="207" t="s">
        <v>149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.03358</v>
      </c>
      <c r="R193" s="214" t="n">
        <f aca="false">Q193*H193</f>
        <v>0.7324805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0</v>
      </c>
      <c r="AT193" s="216" t="s">
        <v>145</v>
      </c>
      <c r="AU193" s="216" t="s">
        <v>78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50</v>
      </c>
      <c r="BM193" s="216" t="s">
        <v>297</v>
      </c>
    </row>
    <row r="194" s="31" customFormat="true" ht="11.25" hidden="false" customHeight="false" outlineLevel="0" collapsed="false">
      <c r="A194" s="24"/>
      <c r="B194" s="25"/>
      <c r="C194" s="26"/>
      <c r="D194" s="218" t="s">
        <v>151</v>
      </c>
      <c r="E194" s="26"/>
      <c r="F194" s="219" t="s">
        <v>29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78</v>
      </c>
    </row>
    <row r="195" s="31" customFormat="true" ht="11.25" hidden="false" customHeight="false" outlineLevel="0" collapsed="false">
      <c r="A195" s="24"/>
      <c r="B195" s="25"/>
      <c r="C195" s="26"/>
      <c r="D195" s="223" t="s">
        <v>153</v>
      </c>
      <c r="E195" s="26"/>
      <c r="F195" s="224" t="s">
        <v>29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205" t="s">
        <v>300</v>
      </c>
      <c r="D196" s="205" t="s">
        <v>145</v>
      </c>
      <c r="E196" s="206" t="s">
        <v>301</v>
      </c>
      <c r="F196" s="207" t="s">
        <v>302</v>
      </c>
      <c r="G196" s="208" t="s">
        <v>191</v>
      </c>
      <c r="H196" s="209" t="n">
        <v>96.297</v>
      </c>
      <c r="I196" s="210"/>
      <c r="J196" s="211" t="n">
        <f aca="false">ROUND(I196*H196,2)</f>
        <v>0</v>
      </c>
      <c r="K196" s="207" t="s">
        <v>149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0</v>
      </c>
      <c r="AT196" s="216" t="s">
        <v>145</v>
      </c>
      <c r="AU196" s="216" t="s">
        <v>78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50</v>
      </c>
      <c r="BM196" s="216" t="s">
        <v>303</v>
      </c>
    </row>
    <row r="197" s="31" customFormat="true" ht="19.5" hidden="false" customHeight="false" outlineLevel="0" collapsed="false">
      <c r="A197" s="24"/>
      <c r="B197" s="25"/>
      <c r="C197" s="26"/>
      <c r="D197" s="218" t="s">
        <v>151</v>
      </c>
      <c r="E197" s="26"/>
      <c r="F197" s="219" t="s">
        <v>30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78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53</v>
      </c>
      <c r="E198" s="26"/>
      <c r="F198" s="224" t="s">
        <v>30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237" t="s">
        <v>245</v>
      </c>
      <c r="D199" s="237" t="s">
        <v>254</v>
      </c>
      <c r="E199" s="238" t="s">
        <v>306</v>
      </c>
      <c r="F199" s="239" t="s">
        <v>307</v>
      </c>
      <c r="G199" s="240" t="s">
        <v>191</v>
      </c>
      <c r="H199" s="241" t="n">
        <v>101.112</v>
      </c>
      <c r="I199" s="242"/>
      <c r="J199" s="243" t="n">
        <f aca="false">ROUND(I199*H199,2)</f>
        <v>0</v>
      </c>
      <c r="K199" s="239" t="s">
        <v>149</v>
      </c>
      <c r="L199" s="244"/>
      <c r="M199" s="245"/>
      <c r="N199" s="246" t="s">
        <v>39</v>
      </c>
      <c r="O199" s="67"/>
      <c r="P199" s="214" t="n">
        <f aca="false">O199*H199</f>
        <v>0</v>
      </c>
      <c r="Q199" s="214" t="n">
        <v>0.0001</v>
      </c>
      <c r="R199" s="214" t="n">
        <f aca="false">Q199*H199</f>
        <v>0.010111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7</v>
      </c>
      <c r="AT199" s="216" t="s">
        <v>254</v>
      </c>
      <c r="AU199" s="216" t="s">
        <v>78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50</v>
      </c>
      <c r="BM199" s="216" t="s">
        <v>308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1</v>
      </c>
      <c r="E200" s="26"/>
      <c r="F200" s="219" t="s">
        <v>30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05" t="s">
        <v>309</v>
      </c>
      <c r="D201" s="205" t="s">
        <v>145</v>
      </c>
      <c r="E201" s="206" t="s">
        <v>310</v>
      </c>
      <c r="F201" s="207" t="s">
        <v>311</v>
      </c>
      <c r="G201" s="208" t="s">
        <v>191</v>
      </c>
      <c r="H201" s="209" t="n">
        <v>167.4</v>
      </c>
      <c r="I201" s="210"/>
      <c r="J201" s="211" t="n">
        <f aca="false">ROUND(I201*H201,2)</f>
        <v>0</v>
      </c>
      <c r="K201" s="207" t="s">
        <v>149</v>
      </c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0</v>
      </c>
      <c r="AT201" s="216" t="s">
        <v>145</v>
      </c>
      <c r="AU201" s="216" t="s">
        <v>78</v>
      </c>
      <c r="AY201" s="3" t="s">
        <v>14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50</v>
      </c>
      <c r="BM201" s="216" t="s">
        <v>312</v>
      </c>
    </row>
    <row r="202" s="31" customFormat="true" ht="19.5" hidden="false" customHeight="false" outlineLevel="0" collapsed="false">
      <c r="A202" s="24"/>
      <c r="B202" s="25"/>
      <c r="C202" s="26"/>
      <c r="D202" s="218" t="s">
        <v>151</v>
      </c>
      <c r="E202" s="26"/>
      <c r="F202" s="219" t="s">
        <v>31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78</v>
      </c>
    </row>
    <row r="203" s="31" customFormat="true" ht="11.25" hidden="false" customHeight="false" outlineLevel="0" collapsed="false">
      <c r="A203" s="24"/>
      <c r="B203" s="25"/>
      <c r="C203" s="26"/>
      <c r="D203" s="223" t="s">
        <v>153</v>
      </c>
      <c r="E203" s="26"/>
      <c r="F203" s="224" t="s">
        <v>31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78</v>
      </c>
    </row>
    <row r="204" s="31" customFormat="true" ht="16.5" hidden="false" customHeight="true" outlineLevel="0" collapsed="false">
      <c r="A204" s="24"/>
      <c r="B204" s="25"/>
      <c r="C204" s="237" t="s">
        <v>251</v>
      </c>
      <c r="D204" s="237" t="s">
        <v>254</v>
      </c>
      <c r="E204" s="238" t="s">
        <v>315</v>
      </c>
      <c r="F204" s="239" t="s">
        <v>316</v>
      </c>
      <c r="G204" s="240" t="s">
        <v>191</v>
      </c>
      <c r="H204" s="241" t="n">
        <v>175.77</v>
      </c>
      <c r="I204" s="242"/>
      <c r="J204" s="243" t="n">
        <f aca="false">ROUND(I204*H204,2)</f>
        <v>0</v>
      </c>
      <c r="K204" s="239" t="s">
        <v>149</v>
      </c>
      <c r="L204" s="244"/>
      <c r="M204" s="245"/>
      <c r="N204" s="246" t="s">
        <v>39</v>
      </c>
      <c r="O204" s="67"/>
      <c r="P204" s="214" t="n">
        <f aca="false">O204*H204</f>
        <v>0</v>
      </c>
      <c r="Q204" s="214" t="n">
        <v>4E-005</v>
      </c>
      <c r="R204" s="214" t="n">
        <f aca="false">Q204*H204</f>
        <v>0.0070308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7</v>
      </c>
      <c r="AT204" s="216" t="s">
        <v>254</v>
      </c>
      <c r="AU204" s="216" t="s">
        <v>78</v>
      </c>
      <c r="AY204" s="3" t="s">
        <v>14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50</v>
      </c>
      <c r="BM204" s="216" t="s">
        <v>317</v>
      </c>
    </row>
    <row r="205" s="31" customFormat="true" ht="11.25" hidden="false" customHeight="false" outlineLevel="0" collapsed="false">
      <c r="A205" s="24"/>
      <c r="B205" s="25"/>
      <c r="C205" s="26"/>
      <c r="D205" s="218" t="s">
        <v>151</v>
      </c>
      <c r="E205" s="26"/>
      <c r="F205" s="219" t="s">
        <v>31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78</v>
      </c>
    </row>
    <row r="206" s="31" customFormat="true" ht="16.5" hidden="false" customHeight="true" outlineLevel="0" collapsed="false">
      <c r="A206" s="24"/>
      <c r="B206" s="25"/>
      <c r="C206" s="205" t="s">
        <v>318</v>
      </c>
      <c r="D206" s="205" t="s">
        <v>145</v>
      </c>
      <c r="E206" s="206" t="s">
        <v>319</v>
      </c>
      <c r="F206" s="207" t="s">
        <v>320</v>
      </c>
      <c r="G206" s="208" t="s">
        <v>239</v>
      </c>
      <c r="H206" s="209" t="n">
        <v>55.504</v>
      </c>
      <c r="I206" s="210"/>
      <c r="J206" s="211" t="n">
        <f aca="false">ROUND(I206*H206,2)</f>
        <v>0</v>
      </c>
      <c r="K206" s="207" t="s">
        <v>149</v>
      </c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.009</v>
      </c>
      <c r="R206" s="214" t="n">
        <f aca="false">Q206*H206</f>
        <v>0.49953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0</v>
      </c>
      <c r="AT206" s="216" t="s">
        <v>145</v>
      </c>
      <c r="AU206" s="216" t="s">
        <v>78</v>
      </c>
      <c r="AY206" s="3" t="s">
        <v>14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50</v>
      </c>
      <c r="BM206" s="216" t="s">
        <v>321</v>
      </c>
    </row>
    <row r="207" s="31" customFormat="true" ht="11.25" hidden="false" customHeight="false" outlineLevel="0" collapsed="false">
      <c r="A207" s="24"/>
      <c r="B207" s="25"/>
      <c r="C207" s="26"/>
      <c r="D207" s="218" t="s">
        <v>151</v>
      </c>
      <c r="E207" s="26"/>
      <c r="F207" s="219" t="s">
        <v>32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78</v>
      </c>
    </row>
    <row r="208" s="31" customFormat="true" ht="11.25" hidden="false" customHeight="false" outlineLevel="0" collapsed="false">
      <c r="A208" s="24"/>
      <c r="B208" s="25"/>
      <c r="C208" s="26"/>
      <c r="D208" s="223" t="s">
        <v>153</v>
      </c>
      <c r="E208" s="26"/>
      <c r="F208" s="224" t="s">
        <v>32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78</v>
      </c>
    </row>
    <row r="209" s="31" customFormat="true" ht="16.5" hidden="false" customHeight="true" outlineLevel="0" collapsed="false">
      <c r="A209" s="24"/>
      <c r="B209" s="25"/>
      <c r="C209" s="205" t="s">
        <v>257</v>
      </c>
      <c r="D209" s="205" t="s">
        <v>145</v>
      </c>
      <c r="E209" s="206" t="s">
        <v>324</v>
      </c>
      <c r="F209" s="207" t="s">
        <v>325</v>
      </c>
      <c r="G209" s="208" t="s">
        <v>239</v>
      </c>
      <c r="H209" s="209" t="n">
        <v>55.504</v>
      </c>
      <c r="I209" s="210"/>
      <c r="J209" s="211" t="n">
        <f aca="false">ROUND(I209*H209,2)</f>
        <v>0</v>
      </c>
      <c r="K209" s="207" t="s">
        <v>149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.0162</v>
      </c>
      <c r="R209" s="214" t="n">
        <f aca="false">Q209*H209</f>
        <v>0.899164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0</v>
      </c>
      <c r="AT209" s="216" t="s">
        <v>145</v>
      </c>
      <c r="AU209" s="216" t="s">
        <v>78</v>
      </c>
      <c r="AY209" s="3" t="s">
        <v>14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50</v>
      </c>
      <c r="BM209" s="216" t="s">
        <v>326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51</v>
      </c>
      <c r="E210" s="26"/>
      <c r="F210" s="219" t="s">
        <v>32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78</v>
      </c>
    </row>
    <row r="211" s="31" customFormat="true" ht="11.25" hidden="false" customHeight="false" outlineLevel="0" collapsed="false">
      <c r="A211" s="24"/>
      <c r="B211" s="25"/>
      <c r="C211" s="26"/>
      <c r="D211" s="223" t="s">
        <v>153</v>
      </c>
      <c r="E211" s="26"/>
      <c r="F211" s="224" t="s">
        <v>32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05" t="s">
        <v>329</v>
      </c>
      <c r="D212" s="205" t="s">
        <v>145</v>
      </c>
      <c r="E212" s="206" t="s">
        <v>319</v>
      </c>
      <c r="F212" s="207" t="s">
        <v>320</v>
      </c>
      <c r="G212" s="208" t="s">
        <v>239</v>
      </c>
      <c r="H212" s="209" t="n">
        <v>301.596</v>
      </c>
      <c r="I212" s="210"/>
      <c r="J212" s="211" t="n">
        <f aca="false">ROUND(I212*H212,2)</f>
        <v>0</v>
      </c>
      <c r="K212" s="207" t="s">
        <v>149</v>
      </c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.009</v>
      </c>
      <c r="R212" s="214" t="n">
        <f aca="false">Q212*H212</f>
        <v>2.71436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0</v>
      </c>
      <c r="AT212" s="216" t="s">
        <v>145</v>
      </c>
      <c r="AU212" s="216" t="s">
        <v>78</v>
      </c>
      <c r="AY212" s="3" t="s">
        <v>14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50</v>
      </c>
      <c r="BM212" s="216" t="s">
        <v>330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51</v>
      </c>
      <c r="E213" s="26"/>
      <c r="F213" s="219" t="s">
        <v>3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78</v>
      </c>
    </row>
    <row r="214" s="31" customFormat="true" ht="11.25" hidden="false" customHeight="false" outlineLevel="0" collapsed="false">
      <c r="A214" s="24"/>
      <c r="B214" s="25"/>
      <c r="C214" s="26"/>
      <c r="D214" s="223" t="s">
        <v>153</v>
      </c>
      <c r="E214" s="26"/>
      <c r="F214" s="224" t="s">
        <v>32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78</v>
      </c>
    </row>
    <row r="215" s="31" customFormat="true" ht="16.5" hidden="false" customHeight="true" outlineLevel="0" collapsed="false">
      <c r="A215" s="24"/>
      <c r="B215" s="25"/>
      <c r="C215" s="205" t="s">
        <v>261</v>
      </c>
      <c r="D215" s="205" t="s">
        <v>145</v>
      </c>
      <c r="E215" s="206" t="s">
        <v>324</v>
      </c>
      <c r="F215" s="207" t="s">
        <v>325</v>
      </c>
      <c r="G215" s="208" t="s">
        <v>239</v>
      </c>
      <c r="H215" s="209" t="n">
        <v>301.596</v>
      </c>
      <c r="I215" s="210"/>
      <c r="J215" s="211" t="n">
        <f aca="false">ROUND(I215*H215,2)</f>
        <v>0</v>
      </c>
      <c r="K215" s="207" t="s">
        <v>149</v>
      </c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.0162</v>
      </c>
      <c r="R215" s="214" t="n">
        <f aca="false">Q215*H215</f>
        <v>4.885855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0</v>
      </c>
      <c r="AT215" s="216" t="s">
        <v>145</v>
      </c>
      <c r="AU215" s="216" t="s">
        <v>78</v>
      </c>
      <c r="AY215" s="3" t="s">
        <v>14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50</v>
      </c>
      <c r="BM215" s="216" t="s">
        <v>331</v>
      </c>
    </row>
    <row r="216" s="31" customFormat="true" ht="11.25" hidden="false" customHeight="false" outlineLevel="0" collapsed="false">
      <c r="A216" s="24"/>
      <c r="B216" s="25"/>
      <c r="C216" s="26"/>
      <c r="D216" s="218" t="s">
        <v>151</v>
      </c>
      <c r="E216" s="26"/>
      <c r="F216" s="219" t="s">
        <v>32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78</v>
      </c>
    </row>
    <row r="217" s="31" customFormat="true" ht="11.25" hidden="false" customHeight="false" outlineLevel="0" collapsed="false">
      <c r="A217" s="24"/>
      <c r="B217" s="25"/>
      <c r="C217" s="26"/>
      <c r="D217" s="223" t="s">
        <v>153</v>
      </c>
      <c r="E217" s="26"/>
      <c r="F217" s="224" t="s">
        <v>32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78</v>
      </c>
    </row>
    <row r="218" s="31" customFormat="true" ht="16.5" hidden="false" customHeight="true" outlineLevel="0" collapsed="false">
      <c r="A218" s="24"/>
      <c r="B218" s="25"/>
      <c r="C218" s="205" t="s">
        <v>332</v>
      </c>
      <c r="D218" s="205" t="s">
        <v>145</v>
      </c>
      <c r="E218" s="206" t="s">
        <v>333</v>
      </c>
      <c r="F218" s="207" t="s">
        <v>334</v>
      </c>
      <c r="G218" s="208" t="s">
        <v>239</v>
      </c>
      <c r="H218" s="209" t="n">
        <v>357.1</v>
      </c>
      <c r="I218" s="210"/>
      <c r="J218" s="211" t="n">
        <f aca="false">ROUND(I218*H218,2)</f>
        <v>0</v>
      </c>
      <c r="K218" s="207" t="s">
        <v>149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.004</v>
      </c>
      <c r="R218" s="214" t="n">
        <f aca="false">Q218*H218</f>
        <v>1.428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0</v>
      </c>
      <c r="AT218" s="216" t="s">
        <v>145</v>
      </c>
      <c r="AU218" s="216" t="s">
        <v>78</v>
      </c>
      <c r="AY218" s="3" t="s">
        <v>14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50</v>
      </c>
      <c r="BM218" s="216" t="s">
        <v>335</v>
      </c>
    </row>
    <row r="219" s="31" customFormat="true" ht="11.25" hidden="false" customHeight="false" outlineLevel="0" collapsed="false">
      <c r="A219" s="24"/>
      <c r="B219" s="25"/>
      <c r="C219" s="26"/>
      <c r="D219" s="218" t="s">
        <v>151</v>
      </c>
      <c r="E219" s="26"/>
      <c r="F219" s="219" t="s">
        <v>33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78</v>
      </c>
    </row>
    <row r="220" s="31" customFormat="true" ht="11.25" hidden="false" customHeight="false" outlineLevel="0" collapsed="false">
      <c r="A220" s="24"/>
      <c r="B220" s="25"/>
      <c r="C220" s="26"/>
      <c r="D220" s="223" t="s">
        <v>153</v>
      </c>
      <c r="E220" s="26"/>
      <c r="F220" s="224" t="s">
        <v>33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78</v>
      </c>
    </row>
    <row r="221" s="31" customFormat="true" ht="21.75" hidden="false" customHeight="true" outlineLevel="0" collapsed="false">
      <c r="A221" s="24"/>
      <c r="B221" s="25"/>
      <c r="C221" s="205" t="s">
        <v>266</v>
      </c>
      <c r="D221" s="205" t="s">
        <v>145</v>
      </c>
      <c r="E221" s="206" t="s">
        <v>338</v>
      </c>
      <c r="F221" s="207" t="s">
        <v>339</v>
      </c>
      <c r="G221" s="208" t="s">
        <v>148</v>
      </c>
      <c r="H221" s="209" t="n">
        <v>25.032</v>
      </c>
      <c r="I221" s="210"/>
      <c r="J221" s="211" t="n">
        <f aca="false">ROUND(I221*H221,2)</f>
        <v>0</v>
      </c>
      <c r="K221" s="207" t="s">
        <v>149</v>
      </c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2.30102</v>
      </c>
      <c r="R221" s="214" t="n">
        <f aca="false">Q221*H221</f>
        <v>57.5991326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0</v>
      </c>
      <c r="AT221" s="216" t="s">
        <v>145</v>
      </c>
      <c r="AU221" s="216" t="s">
        <v>78</v>
      </c>
      <c r="AY221" s="3" t="s">
        <v>14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50</v>
      </c>
      <c r="BM221" s="216" t="s">
        <v>340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1</v>
      </c>
      <c r="E222" s="26"/>
      <c r="F222" s="219" t="s">
        <v>34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78</v>
      </c>
    </row>
    <row r="223" s="31" customFormat="true" ht="11.25" hidden="false" customHeight="false" outlineLevel="0" collapsed="false">
      <c r="A223" s="24"/>
      <c r="B223" s="25"/>
      <c r="C223" s="26"/>
      <c r="D223" s="223" t="s">
        <v>153</v>
      </c>
      <c r="E223" s="26"/>
      <c r="F223" s="224" t="s">
        <v>34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78</v>
      </c>
    </row>
    <row r="224" s="31" customFormat="true" ht="21.75" hidden="false" customHeight="true" outlineLevel="0" collapsed="false">
      <c r="A224" s="24"/>
      <c r="B224" s="25"/>
      <c r="C224" s="205" t="s">
        <v>343</v>
      </c>
      <c r="D224" s="205" t="s">
        <v>145</v>
      </c>
      <c r="E224" s="206" t="s">
        <v>344</v>
      </c>
      <c r="F224" s="207" t="s">
        <v>345</v>
      </c>
      <c r="G224" s="208" t="s">
        <v>148</v>
      </c>
      <c r="H224" s="209" t="n">
        <v>25.032</v>
      </c>
      <c r="I224" s="210"/>
      <c r="J224" s="211" t="n">
        <f aca="false">ROUND(I224*H224,2)</f>
        <v>0</v>
      </c>
      <c r="K224" s="207" t="s">
        <v>149</v>
      </c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2.30102</v>
      </c>
      <c r="R224" s="214" t="n">
        <f aca="false">Q224*H224</f>
        <v>57.5991326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0</v>
      </c>
      <c r="AT224" s="216" t="s">
        <v>145</v>
      </c>
      <c r="AU224" s="216" t="s">
        <v>78</v>
      </c>
      <c r="AY224" s="3" t="s">
        <v>14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50</v>
      </c>
      <c r="BM224" s="216" t="s">
        <v>346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1</v>
      </c>
      <c r="E225" s="26"/>
      <c r="F225" s="219" t="s">
        <v>34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78</v>
      </c>
    </row>
    <row r="226" s="31" customFormat="true" ht="11.25" hidden="false" customHeight="false" outlineLevel="0" collapsed="false">
      <c r="A226" s="24"/>
      <c r="B226" s="25"/>
      <c r="C226" s="26"/>
      <c r="D226" s="223" t="s">
        <v>153</v>
      </c>
      <c r="E226" s="26"/>
      <c r="F226" s="224" t="s">
        <v>34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78</v>
      </c>
    </row>
    <row r="227" s="31" customFormat="true" ht="21.75" hidden="false" customHeight="true" outlineLevel="0" collapsed="false">
      <c r="A227" s="24"/>
      <c r="B227" s="25"/>
      <c r="C227" s="205" t="s">
        <v>272</v>
      </c>
      <c r="D227" s="205" t="s">
        <v>145</v>
      </c>
      <c r="E227" s="206" t="s">
        <v>349</v>
      </c>
      <c r="F227" s="207" t="s">
        <v>350</v>
      </c>
      <c r="G227" s="208" t="s">
        <v>148</v>
      </c>
      <c r="H227" s="209" t="n">
        <v>25.032</v>
      </c>
      <c r="I227" s="210"/>
      <c r="J227" s="211" t="n">
        <f aca="false">ROUND(I227*H227,2)</f>
        <v>0</v>
      </c>
      <c r="K227" s="207" t="s">
        <v>149</v>
      </c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0</v>
      </c>
      <c r="AT227" s="216" t="s">
        <v>145</v>
      </c>
      <c r="AU227" s="216" t="s">
        <v>78</v>
      </c>
      <c r="AY227" s="3" t="s">
        <v>14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50</v>
      </c>
      <c r="BM227" s="216" t="s">
        <v>351</v>
      </c>
    </row>
    <row r="228" s="31" customFormat="true" ht="19.5" hidden="false" customHeight="false" outlineLevel="0" collapsed="false">
      <c r="A228" s="24"/>
      <c r="B228" s="25"/>
      <c r="C228" s="26"/>
      <c r="D228" s="218" t="s">
        <v>151</v>
      </c>
      <c r="E228" s="26"/>
      <c r="F228" s="219" t="s">
        <v>35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78</v>
      </c>
    </row>
    <row r="229" s="31" customFormat="true" ht="11.25" hidden="false" customHeight="false" outlineLevel="0" collapsed="false">
      <c r="A229" s="24"/>
      <c r="B229" s="25"/>
      <c r="C229" s="26"/>
      <c r="D229" s="223" t="s">
        <v>153</v>
      </c>
      <c r="E229" s="26"/>
      <c r="F229" s="224" t="s">
        <v>35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78</v>
      </c>
    </row>
    <row r="230" s="31" customFormat="true" ht="16.5" hidden="false" customHeight="true" outlineLevel="0" collapsed="false">
      <c r="A230" s="24"/>
      <c r="B230" s="25"/>
      <c r="C230" s="205" t="s">
        <v>354</v>
      </c>
      <c r="D230" s="205" t="s">
        <v>145</v>
      </c>
      <c r="E230" s="206" t="s">
        <v>355</v>
      </c>
      <c r="F230" s="207" t="s">
        <v>356</v>
      </c>
      <c r="G230" s="208" t="s">
        <v>184</v>
      </c>
      <c r="H230" s="209" t="n">
        <v>1.502</v>
      </c>
      <c r="I230" s="210"/>
      <c r="J230" s="211" t="n">
        <f aca="false">ROUND(I230*H230,2)</f>
        <v>0</v>
      </c>
      <c r="K230" s="207" t="s">
        <v>149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1.0627727797</v>
      </c>
      <c r="R230" s="214" t="n">
        <f aca="false">Q230*H230</f>
        <v>1.5962847151094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0</v>
      </c>
      <c r="AT230" s="216" t="s">
        <v>145</v>
      </c>
      <c r="AU230" s="216" t="s">
        <v>78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50</v>
      </c>
      <c r="BM230" s="216" t="s">
        <v>357</v>
      </c>
    </row>
    <row r="231" s="31" customFormat="true" ht="11.25" hidden="false" customHeight="false" outlineLevel="0" collapsed="false">
      <c r="A231" s="24"/>
      <c r="B231" s="25"/>
      <c r="C231" s="26"/>
      <c r="D231" s="218" t="s">
        <v>151</v>
      </c>
      <c r="E231" s="26"/>
      <c r="F231" s="219" t="s">
        <v>35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78</v>
      </c>
    </row>
    <row r="232" s="31" customFormat="true" ht="11.25" hidden="false" customHeight="false" outlineLevel="0" collapsed="false">
      <c r="A232" s="24"/>
      <c r="B232" s="25"/>
      <c r="C232" s="26"/>
      <c r="D232" s="223" t="s">
        <v>153</v>
      </c>
      <c r="E232" s="26"/>
      <c r="F232" s="224" t="s">
        <v>35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78</v>
      </c>
    </row>
    <row r="233" s="31" customFormat="true" ht="16.5" hidden="false" customHeight="true" outlineLevel="0" collapsed="false">
      <c r="A233" s="24"/>
      <c r="B233" s="25"/>
      <c r="C233" s="205" t="s">
        <v>277</v>
      </c>
      <c r="D233" s="205" t="s">
        <v>145</v>
      </c>
      <c r="E233" s="206" t="s">
        <v>360</v>
      </c>
      <c r="F233" s="207" t="s">
        <v>361</v>
      </c>
      <c r="G233" s="208" t="s">
        <v>239</v>
      </c>
      <c r="H233" s="209" t="n">
        <v>235.94</v>
      </c>
      <c r="I233" s="210"/>
      <c r="J233" s="211" t="n">
        <f aca="false">ROUND(I233*H233,2)</f>
        <v>0</v>
      </c>
      <c r="K233" s="207" t="s">
        <v>149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.0567</v>
      </c>
      <c r="R233" s="214" t="n">
        <f aca="false">Q233*H233</f>
        <v>13.37779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0</v>
      </c>
      <c r="AT233" s="216" t="s">
        <v>145</v>
      </c>
      <c r="AU233" s="216" t="s">
        <v>78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50</v>
      </c>
      <c r="BM233" s="216" t="s">
        <v>362</v>
      </c>
    </row>
    <row r="234" s="31" customFormat="true" ht="11.25" hidden="false" customHeight="false" outlineLevel="0" collapsed="false">
      <c r="A234" s="24"/>
      <c r="B234" s="25"/>
      <c r="C234" s="26"/>
      <c r="D234" s="218" t="s">
        <v>151</v>
      </c>
      <c r="E234" s="26"/>
      <c r="F234" s="219" t="s">
        <v>36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78</v>
      </c>
    </row>
    <row r="235" s="31" customFormat="true" ht="11.25" hidden="false" customHeight="false" outlineLevel="0" collapsed="false">
      <c r="A235" s="24"/>
      <c r="B235" s="25"/>
      <c r="C235" s="26"/>
      <c r="D235" s="223" t="s">
        <v>153</v>
      </c>
      <c r="E235" s="26"/>
      <c r="F235" s="224" t="s">
        <v>36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78</v>
      </c>
    </row>
    <row r="236" s="31" customFormat="true" ht="16.5" hidden="false" customHeight="true" outlineLevel="0" collapsed="false">
      <c r="A236" s="24"/>
      <c r="B236" s="25"/>
      <c r="C236" s="205" t="s">
        <v>365</v>
      </c>
      <c r="D236" s="205" t="s">
        <v>145</v>
      </c>
      <c r="E236" s="206" t="s">
        <v>366</v>
      </c>
      <c r="F236" s="207" t="s">
        <v>367</v>
      </c>
      <c r="G236" s="208" t="s">
        <v>239</v>
      </c>
      <c r="H236" s="209" t="n">
        <v>8.08</v>
      </c>
      <c r="I236" s="210"/>
      <c r="J236" s="211" t="n">
        <f aca="false">ROUND(I236*H236,2)</f>
        <v>0</v>
      </c>
      <c r="K236" s="207" t="s">
        <v>149</v>
      </c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.105</v>
      </c>
      <c r="R236" s="214" t="n">
        <f aca="false">Q236*H236</f>
        <v>0.848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0</v>
      </c>
      <c r="AT236" s="216" t="s">
        <v>145</v>
      </c>
      <c r="AU236" s="216" t="s">
        <v>78</v>
      </c>
      <c r="AY236" s="3" t="s">
        <v>14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50</v>
      </c>
      <c r="BM236" s="216" t="s">
        <v>368</v>
      </c>
    </row>
    <row r="237" s="31" customFormat="true" ht="11.25" hidden="false" customHeight="false" outlineLevel="0" collapsed="false">
      <c r="A237" s="24"/>
      <c r="B237" s="25"/>
      <c r="C237" s="26"/>
      <c r="D237" s="218" t="s">
        <v>151</v>
      </c>
      <c r="E237" s="26"/>
      <c r="F237" s="219" t="s">
        <v>369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78</v>
      </c>
    </row>
    <row r="238" s="31" customFormat="true" ht="11.25" hidden="false" customHeight="false" outlineLevel="0" collapsed="false">
      <c r="A238" s="24"/>
      <c r="B238" s="25"/>
      <c r="C238" s="26"/>
      <c r="D238" s="223" t="s">
        <v>153</v>
      </c>
      <c r="E238" s="26"/>
      <c r="F238" s="224" t="s">
        <v>37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205" t="s">
        <v>282</v>
      </c>
      <c r="D239" s="205" t="s">
        <v>145</v>
      </c>
      <c r="E239" s="206" t="s">
        <v>371</v>
      </c>
      <c r="F239" s="207" t="s">
        <v>372</v>
      </c>
      <c r="G239" s="208" t="s">
        <v>148</v>
      </c>
      <c r="H239" s="209" t="n">
        <v>37.548</v>
      </c>
      <c r="I239" s="210"/>
      <c r="J239" s="211" t="n">
        <f aca="false">ROUND(I239*H239,2)</f>
        <v>0</v>
      </c>
      <c r="K239" s="207" t="s">
        <v>149</v>
      </c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1.837</v>
      </c>
      <c r="R239" s="214" t="n">
        <f aca="false">Q239*H239</f>
        <v>68.97567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0</v>
      </c>
      <c r="AT239" s="216" t="s">
        <v>145</v>
      </c>
      <c r="AU239" s="216" t="s">
        <v>78</v>
      </c>
      <c r="AY239" s="3" t="s">
        <v>14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50</v>
      </c>
      <c r="BM239" s="216" t="s">
        <v>373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51</v>
      </c>
      <c r="E240" s="26"/>
      <c r="F240" s="219" t="s">
        <v>37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78</v>
      </c>
    </row>
    <row r="241" s="31" customFormat="true" ht="11.25" hidden="false" customHeight="false" outlineLevel="0" collapsed="false">
      <c r="A241" s="24"/>
      <c r="B241" s="25"/>
      <c r="C241" s="26"/>
      <c r="D241" s="223" t="s">
        <v>153</v>
      </c>
      <c r="E241" s="26"/>
      <c r="F241" s="224" t="s">
        <v>37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78</v>
      </c>
    </row>
    <row r="242" s="188" customFormat="true" ht="22.5" hidden="false" customHeight="true" outlineLevel="0" collapsed="false">
      <c r="B242" s="189"/>
      <c r="C242" s="190"/>
      <c r="D242" s="191" t="s">
        <v>67</v>
      </c>
      <c r="E242" s="203" t="s">
        <v>195</v>
      </c>
      <c r="F242" s="203" t="s">
        <v>376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74)</f>
        <v>0</v>
      </c>
      <c r="Q242" s="197"/>
      <c r="R242" s="198" t="n">
        <f aca="false">SUM(R243:R274)</f>
        <v>0.0306722</v>
      </c>
      <c r="S242" s="197"/>
      <c r="T242" s="199" t="n">
        <f aca="false">SUM(T243:T274)</f>
        <v>148.994026</v>
      </c>
      <c r="AR242" s="200" t="s">
        <v>76</v>
      </c>
      <c r="AT242" s="201" t="s">
        <v>67</v>
      </c>
      <c r="AU242" s="201" t="s">
        <v>76</v>
      </c>
      <c r="AY242" s="200" t="s">
        <v>143</v>
      </c>
      <c r="BK242" s="202" t="n">
        <f aca="false">SUM(BK243:BK274)</f>
        <v>0</v>
      </c>
    </row>
    <row r="243" s="31" customFormat="true" ht="21.75" hidden="false" customHeight="true" outlineLevel="0" collapsed="false">
      <c r="A243" s="24"/>
      <c r="B243" s="25"/>
      <c r="C243" s="205" t="s">
        <v>377</v>
      </c>
      <c r="D243" s="205" t="s">
        <v>145</v>
      </c>
      <c r="E243" s="206" t="s">
        <v>378</v>
      </c>
      <c r="F243" s="207" t="s">
        <v>379</v>
      </c>
      <c r="G243" s="208" t="s">
        <v>239</v>
      </c>
      <c r="H243" s="209" t="n">
        <v>427.8</v>
      </c>
      <c r="I243" s="210"/>
      <c r="J243" s="211" t="n">
        <f aca="false">ROUND(I243*H243,2)</f>
        <v>0</v>
      </c>
      <c r="K243" s="207" t="s">
        <v>149</v>
      </c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0</v>
      </c>
      <c r="AT243" s="216" t="s">
        <v>145</v>
      </c>
      <c r="AU243" s="216" t="s">
        <v>78</v>
      </c>
      <c r="AY243" s="3" t="s">
        <v>14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50</v>
      </c>
      <c r="BM243" s="216" t="s">
        <v>380</v>
      </c>
    </row>
    <row r="244" s="31" customFormat="true" ht="19.5" hidden="false" customHeight="false" outlineLevel="0" collapsed="false">
      <c r="A244" s="24"/>
      <c r="B244" s="25"/>
      <c r="C244" s="26"/>
      <c r="D244" s="218" t="s">
        <v>151</v>
      </c>
      <c r="E244" s="26"/>
      <c r="F244" s="219" t="s">
        <v>38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78</v>
      </c>
    </row>
    <row r="245" s="31" customFormat="true" ht="11.25" hidden="false" customHeight="false" outlineLevel="0" collapsed="false">
      <c r="A245" s="24"/>
      <c r="B245" s="25"/>
      <c r="C245" s="26"/>
      <c r="D245" s="223" t="s">
        <v>153</v>
      </c>
      <c r="E245" s="26"/>
      <c r="F245" s="224" t="s">
        <v>38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78</v>
      </c>
    </row>
    <row r="246" s="31" customFormat="true" ht="24" hidden="false" customHeight="true" outlineLevel="0" collapsed="false">
      <c r="A246" s="24"/>
      <c r="B246" s="25"/>
      <c r="C246" s="205" t="s">
        <v>287</v>
      </c>
      <c r="D246" s="205" t="s">
        <v>145</v>
      </c>
      <c r="E246" s="206" t="s">
        <v>383</v>
      </c>
      <c r="F246" s="207" t="s">
        <v>384</v>
      </c>
      <c r="G246" s="208" t="s">
        <v>239</v>
      </c>
      <c r="H246" s="209" t="n">
        <v>12834</v>
      </c>
      <c r="I246" s="210"/>
      <c r="J246" s="211" t="n">
        <f aca="false">ROUND(I246*H246,2)</f>
        <v>0</v>
      </c>
      <c r="K246" s="207" t="s">
        <v>149</v>
      </c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50</v>
      </c>
      <c r="AT246" s="216" t="s">
        <v>145</v>
      </c>
      <c r="AU246" s="216" t="s">
        <v>78</v>
      </c>
      <c r="AY246" s="3" t="s">
        <v>14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50</v>
      </c>
      <c r="BM246" s="216" t="s">
        <v>385</v>
      </c>
    </row>
    <row r="247" s="31" customFormat="true" ht="19.5" hidden="false" customHeight="false" outlineLevel="0" collapsed="false">
      <c r="A247" s="24"/>
      <c r="B247" s="25"/>
      <c r="C247" s="26"/>
      <c r="D247" s="218" t="s">
        <v>151</v>
      </c>
      <c r="E247" s="26"/>
      <c r="F247" s="219" t="s">
        <v>38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78</v>
      </c>
    </row>
    <row r="248" s="31" customFormat="true" ht="11.25" hidden="false" customHeight="false" outlineLevel="0" collapsed="false">
      <c r="A248" s="24"/>
      <c r="B248" s="25"/>
      <c r="C248" s="26"/>
      <c r="D248" s="223" t="s">
        <v>153</v>
      </c>
      <c r="E248" s="26"/>
      <c r="F248" s="224" t="s">
        <v>38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78</v>
      </c>
    </row>
    <row r="249" s="31" customFormat="true" ht="24" hidden="false" customHeight="true" outlineLevel="0" collapsed="false">
      <c r="A249" s="24"/>
      <c r="B249" s="25"/>
      <c r="C249" s="205" t="s">
        <v>388</v>
      </c>
      <c r="D249" s="205" t="s">
        <v>145</v>
      </c>
      <c r="E249" s="206" t="s">
        <v>389</v>
      </c>
      <c r="F249" s="207" t="s">
        <v>390</v>
      </c>
      <c r="G249" s="208" t="s">
        <v>239</v>
      </c>
      <c r="H249" s="209" t="n">
        <v>427.8</v>
      </c>
      <c r="I249" s="210"/>
      <c r="J249" s="211" t="n">
        <f aca="false">ROUND(I249*H249,2)</f>
        <v>0</v>
      </c>
      <c r="K249" s="207" t="s">
        <v>149</v>
      </c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0</v>
      </c>
      <c r="AT249" s="216" t="s">
        <v>145</v>
      </c>
      <c r="AU249" s="216" t="s">
        <v>78</v>
      </c>
      <c r="AY249" s="3" t="s">
        <v>14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50</v>
      </c>
      <c r="BM249" s="216" t="s">
        <v>391</v>
      </c>
    </row>
    <row r="250" s="31" customFormat="true" ht="19.5" hidden="false" customHeight="false" outlineLevel="0" collapsed="false">
      <c r="A250" s="24"/>
      <c r="B250" s="25"/>
      <c r="C250" s="26"/>
      <c r="D250" s="218" t="s">
        <v>151</v>
      </c>
      <c r="E250" s="26"/>
      <c r="F250" s="219" t="s">
        <v>39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1</v>
      </c>
      <c r="AU250" s="3" t="s">
        <v>78</v>
      </c>
    </row>
    <row r="251" s="31" customFormat="true" ht="11.25" hidden="false" customHeight="false" outlineLevel="0" collapsed="false">
      <c r="A251" s="24"/>
      <c r="B251" s="25"/>
      <c r="C251" s="26"/>
      <c r="D251" s="223" t="s">
        <v>153</v>
      </c>
      <c r="E251" s="26"/>
      <c r="F251" s="224" t="s">
        <v>39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78</v>
      </c>
    </row>
    <row r="252" s="31" customFormat="true" ht="21.75" hidden="false" customHeight="true" outlineLevel="0" collapsed="false">
      <c r="A252" s="24"/>
      <c r="B252" s="25"/>
      <c r="C252" s="205" t="s">
        <v>292</v>
      </c>
      <c r="D252" s="205" t="s">
        <v>145</v>
      </c>
      <c r="E252" s="206" t="s">
        <v>394</v>
      </c>
      <c r="F252" s="207" t="s">
        <v>395</v>
      </c>
      <c r="G252" s="208" t="s">
        <v>239</v>
      </c>
      <c r="H252" s="209" t="n">
        <v>235.94</v>
      </c>
      <c r="I252" s="210"/>
      <c r="J252" s="211" t="n">
        <f aca="false">ROUND(I252*H252,2)</f>
        <v>0</v>
      </c>
      <c r="K252" s="207" t="s">
        <v>149</v>
      </c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.00013</v>
      </c>
      <c r="R252" s="214" t="n">
        <f aca="false">Q252*H252</f>
        <v>0.030672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0</v>
      </c>
      <c r="AT252" s="216" t="s">
        <v>145</v>
      </c>
      <c r="AU252" s="216" t="s">
        <v>78</v>
      </c>
      <c r="AY252" s="3" t="s">
        <v>14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50</v>
      </c>
      <c r="BM252" s="216" t="s">
        <v>396</v>
      </c>
    </row>
    <row r="253" s="31" customFormat="true" ht="11.25" hidden="false" customHeight="false" outlineLevel="0" collapsed="false">
      <c r="A253" s="24"/>
      <c r="B253" s="25"/>
      <c r="C253" s="26"/>
      <c r="D253" s="218" t="s">
        <v>151</v>
      </c>
      <c r="E253" s="26"/>
      <c r="F253" s="219" t="s">
        <v>39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78</v>
      </c>
    </row>
    <row r="254" s="31" customFormat="true" ht="11.25" hidden="false" customHeight="false" outlineLevel="0" collapsed="false">
      <c r="A254" s="24"/>
      <c r="B254" s="25"/>
      <c r="C254" s="26"/>
      <c r="D254" s="223" t="s">
        <v>153</v>
      </c>
      <c r="E254" s="26"/>
      <c r="F254" s="224" t="s">
        <v>39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78</v>
      </c>
    </row>
    <row r="255" s="31" customFormat="true" ht="21.75" hidden="false" customHeight="true" outlineLevel="0" collapsed="false">
      <c r="A255" s="24"/>
      <c r="B255" s="25"/>
      <c r="C255" s="205" t="s">
        <v>399</v>
      </c>
      <c r="D255" s="205" t="s">
        <v>145</v>
      </c>
      <c r="E255" s="206" t="s">
        <v>400</v>
      </c>
      <c r="F255" s="207" t="s">
        <v>401</v>
      </c>
      <c r="G255" s="208" t="s">
        <v>148</v>
      </c>
      <c r="H255" s="209" t="n">
        <v>50.064</v>
      </c>
      <c r="I255" s="210"/>
      <c r="J255" s="211" t="n">
        <f aca="false">ROUND(I255*H255,2)</f>
        <v>0</v>
      </c>
      <c r="K255" s="207" t="s">
        <v>149</v>
      </c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2.2</v>
      </c>
      <c r="T255" s="215" t="n">
        <f aca="false">S255*H255</f>
        <v>110.140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0</v>
      </c>
      <c r="AT255" s="216" t="s">
        <v>145</v>
      </c>
      <c r="AU255" s="216" t="s">
        <v>78</v>
      </c>
      <c r="AY255" s="3" t="s">
        <v>14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50</v>
      </c>
      <c r="BM255" s="216" t="s">
        <v>402</v>
      </c>
    </row>
    <row r="256" s="31" customFormat="true" ht="11.25" hidden="false" customHeight="false" outlineLevel="0" collapsed="false">
      <c r="A256" s="24"/>
      <c r="B256" s="25"/>
      <c r="C256" s="26"/>
      <c r="D256" s="218" t="s">
        <v>151</v>
      </c>
      <c r="E256" s="26"/>
      <c r="F256" s="219" t="s">
        <v>40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78</v>
      </c>
    </row>
    <row r="257" s="31" customFormat="true" ht="11.25" hidden="false" customHeight="false" outlineLevel="0" collapsed="false">
      <c r="A257" s="24"/>
      <c r="B257" s="25"/>
      <c r="C257" s="26"/>
      <c r="D257" s="223" t="s">
        <v>153</v>
      </c>
      <c r="E257" s="26"/>
      <c r="F257" s="224" t="s">
        <v>40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3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05" t="s">
        <v>297</v>
      </c>
      <c r="D258" s="205" t="s">
        <v>145</v>
      </c>
      <c r="E258" s="206" t="s">
        <v>405</v>
      </c>
      <c r="F258" s="207" t="s">
        <v>406</v>
      </c>
      <c r="G258" s="208" t="s">
        <v>239</v>
      </c>
      <c r="H258" s="209" t="n">
        <v>15.539</v>
      </c>
      <c r="I258" s="210"/>
      <c r="J258" s="211" t="n">
        <f aca="false">ROUND(I258*H258,2)</f>
        <v>0</v>
      </c>
      <c r="K258" s="207" t="s">
        <v>149</v>
      </c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34</v>
      </c>
      <c r="T258" s="215" t="n">
        <f aca="false">S258*H258</f>
        <v>0.52832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0</v>
      </c>
      <c r="AT258" s="216" t="s">
        <v>145</v>
      </c>
      <c r="AU258" s="216" t="s">
        <v>78</v>
      </c>
      <c r="AY258" s="3" t="s">
        <v>143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50</v>
      </c>
      <c r="BM258" s="216" t="s">
        <v>407</v>
      </c>
    </row>
    <row r="259" s="31" customFormat="true" ht="19.5" hidden="false" customHeight="false" outlineLevel="0" collapsed="false">
      <c r="A259" s="24"/>
      <c r="B259" s="25"/>
      <c r="C259" s="26"/>
      <c r="D259" s="218" t="s">
        <v>151</v>
      </c>
      <c r="E259" s="26"/>
      <c r="F259" s="219" t="s">
        <v>40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78</v>
      </c>
    </row>
    <row r="260" s="31" customFormat="true" ht="11.25" hidden="false" customHeight="false" outlineLevel="0" collapsed="false">
      <c r="A260" s="24"/>
      <c r="B260" s="25"/>
      <c r="C260" s="26"/>
      <c r="D260" s="223" t="s">
        <v>153</v>
      </c>
      <c r="E260" s="26"/>
      <c r="F260" s="224" t="s">
        <v>40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3</v>
      </c>
      <c r="AU260" s="3" t="s">
        <v>78</v>
      </c>
    </row>
    <row r="261" s="31" customFormat="true" ht="16.5" hidden="false" customHeight="true" outlineLevel="0" collapsed="false">
      <c r="A261" s="24"/>
      <c r="B261" s="25"/>
      <c r="C261" s="205" t="s">
        <v>410</v>
      </c>
      <c r="D261" s="205" t="s">
        <v>145</v>
      </c>
      <c r="E261" s="206" t="s">
        <v>411</v>
      </c>
      <c r="F261" s="207" t="s">
        <v>412</v>
      </c>
      <c r="G261" s="208" t="s">
        <v>239</v>
      </c>
      <c r="H261" s="209" t="n">
        <v>12</v>
      </c>
      <c r="I261" s="210"/>
      <c r="J261" s="211" t="n">
        <f aca="false">ROUND(I261*H261,2)</f>
        <v>0</v>
      </c>
      <c r="K261" s="207" t="s">
        <v>149</v>
      </c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015</v>
      </c>
      <c r="T261" s="215" t="n">
        <f aca="false">S261*H261</f>
        <v>0.1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0</v>
      </c>
      <c r="AT261" s="216" t="s">
        <v>145</v>
      </c>
      <c r="AU261" s="216" t="s">
        <v>78</v>
      </c>
      <c r="AY261" s="3" t="s">
        <v>14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50</v>
      </c>
      <c r="BM261" s="216" t="s">
        <v>413</v>
      </c>
    </row>
    <row r="262" s="31" customFormat="true" ht="19.5" hidden="false" customHeight="false" outlineLevel="0" collapsed="false">
      <c r="A262" s="24"/>
      <c r="B262" s="25"/>
      <c r="C262" s="26"/>
      <c r="D262" s="218" t="s">
        <v>151</v>
      </c>
      <c r="E262" s="26"/>
      <c r="F262" s="219" t="s">
        <v>41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78</v>
      </c>
    </row>
    <row r="263" s="31" customFormat="true" ht="11.25" hidden="false" customHeight="false" outlineLevel="0" collapsed="false">
      <c r="A263" s="24"/>
      <c r="B263" s="25"/>
      <c r="C263" s="26"/>
      <c r="D263" s="223" t="s">
        <v>153</v>
      </c>
      <c r="E263" s="26"/>
      <c r="F263" s="224" t="s">
        <v>41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78</v>
      </c>
    </row>
    <row r="264" s="31" customFormat="true" ht="16.5" hidden="false" customHeight="true" outlineLevel="0" collapsed="false">
      <c r="A264" s="24"/>
      <c r="B264" s="25"/>
      <c r="C264" s="205" t="s">
        <v>303</v>
      </c>
      <c r="D264" s="205" t="s">
        <v>145</v>
      </c>
      <c r="E264" s="206" t="s">
        <v>416</v>
      </c>
      <c r="F264" s="207" t="s">
        <v>417</v>
      </c>
      <c r="G264" s="208" t="s">
        <v>239</v>
      </c>
      <c r="H264" s="209" t="n">
        <v>8</v>
      </c>
      <c r="I264" s="210"/>
      <c r="J264" s="211" t="n">
        <f aca="false">ROUND(I264*H264,2)</f>
        <v>0</v>
      </c>
      <c r="K264" s="207" t="s">
        <v>149</v>
      </c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.076</v>
      </c>
      <c r="T264" s="215" t="n">
        <f aca="false">S264*H264</f>
        <v>0.60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0</v>
      </c>
      <c r="AT264" s="216" t="s">
        <v>145</v>
      </c>
      <c r="AU264" s="216" t="s">
        <v>78</v>
      </c>
      <c r="AY264" s="3" t="s">
        <v>14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50</v>
      </c>
      <c r="BM264" s="216" t="s">
        <v>418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1</v>
      </c>
      <c r="E265" s="26"/>
      <c r="F265" s="219" t="s">
        <v>41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78</v>
      </c>
    </row>
    <row r="266" s="31" customFormat="true" ht="11.25" hidden="false" customHeight="false" outlineLevel="0" collapsed="false">
      <c r="A266" s="24"/>
      <c r="B266" s="25"/>
      <c r="C266" s="26"/>
      <c r="D266" s="223" t="s">
        <v>153</v>
      </c>
      <c r="E266" s="26"/>
      <c r="F266" s="224" t="s">
        <v>42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3</v>
      </c>
      <c r="AU266" s="3" t="s">
        <v>78</v>
      </c>
    </row>
    <row r="267" s="31" customFormat="true" ht="21.75" hidden="false" customHeight="true" outlineLevel="0" collapsed="false">
      <c r="A267" s="24"/>
      <c r="B267" s="25"/>
      <c r="C267" s="205" t="s">
        <v>421</v>
      </c>
      <c r="D267" s="205" t="s">
        <v>145</v>
      </c>
      <c r="E267" s="206" t="s">
        <v>422</v>
      </c>
      <c r="F267" s="207" t="s">
        <v>423</v>
      </c>
      <c r="G267" s="208" t="s">
        <v>239</v>
      </c>
      <c r="H267" s="209" t="n">
        <v>358</v>
      </c>
      <c r="I267" s="210"/>
      <c r="J267" s="211" t="n">
        <f aca="false">ROUND(I267*H267,2)</f>
        <v>0</v>
      </c>
      <c r="K267" s="207" t="s">
        <v>149</v>
      </c>
      <c r="L267" s="30"/>
      <c r="M267" s="212"/>
      <c r="N267" s="213" t="s">
        <v>39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.046</v>
      </c>
      <c r="T267" s="215" t="n">
        <f aca="false">S267*H267</f>
        <v>16.468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0</v>
      </c>
      <c r="AT267" s="216" t="s">
        <v>145</v>
      </c>
      <c r="AU267" s="216" t="s">
        <v>78</v>
      </c>
      <c r="AY267" s="3" t="s">
        <v>14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50</v>
      </c>
      <c r="BM267" s="216" t="s">
        <v>424</v>
      </c>
    </row>
    <row r="268" s="31" customFormat="true" ht="19.5" hidden="false" customHeight="false" outlineLevel="0" collapsed="false">
      <c r="A268" s="24"/>
      <c r="B268" s="25"/>
      <c r="C268" s="26"/>
      <c r="D268" s="218" t="s">
        <v>151</v>
      </c>
      <c r="E268" s="26"/>
      <c r="F268" s="219" t="s">
        <v>42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78</v>
      </c>
    </row>
    <row r="269" s="31" customFormat="true" ht="11.25" hidden="false" customHeight="false" outlineLevel="0" collapsed="false">
      <c r="A269" s="24"/>
      <c r="B269" s="25"/>
      <c r="C269" s="26"/>
      <c r="D269" s="223" t="s">
        <v>153</v>
      </c>
      <c r="E269" s="26"/>
      <c r="F269" s="224" t="s">
        <v>42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78</v>
      </c>
    </row>
    <row r="270" s="31" customFormat="true" ht="24" hidden="false" customHeight="true" outlineLevel="0" collapsed="false">
      <c r="A270" s="24"/>
      <c r="B270" s="25"/>
      <c r="C270" s="205" t="s">
        <v>308</v>
      </c>
      <c r="D270" s="205" t="s">
        <v>145</v>
      </c>
      <c r="E270" s="206" t="s">
        <v>427</v>
      </c>
      <c r="F270" s="207" t="s">
        <v>428</v>
      </c>
      <c r="G270" s="208" t="s">
        <v>239</v>
      </c>
      <c r="H270" s="209" t="n">
        <v>357.1</v>
      </c>
      <c r="I270" s="210"/>
      <c r="J270" s="211" t="n">
        <f aca="false">ROUND(I270*H270,2)</f>
        <v>0</v>
      </c>
      <c r="K270" s="207" t="s">
        <v>149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059</v>
      </c>
      <c r="T270" s="215" t="n">
        <f aca="false">S270*H270</f>
        <v>21.068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0</v>
      </c>
      <c r="AT270" s="216" t="s">
        <v>145</v>
      </c>
      <c r="AU270" s="216" t="s">
        <v>78</v>
      </c>
      <c r="AY270" s="3" t="s">
        <v>14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50</v>
      </c>
      <c r="BM270" s="216" t="s">
        <v>429</v>
      </c>
    </row>
    <row r="271" s="31" customFormat="true" ht="19.5" hidden="false" customHeight="false" outlineLevel="0" collapsed="false">
      <c r="A271" s="24"/>
      <c r="B271" s="25"/>
      <c r="C271" s="26"/>
      <c r="D271" s="218" t="s">
        <v>151</v>
      </c>
      <c r="E271" s="26"/>
      <c r="F271" s="219" t="s">
        <v>430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78</v>
      </c>
    </row>
    <row r="272" s="31" customFormat="true" ht="11.25" hidden="false" customHeight="false" outlineLevel="0" collapsed="false">
      <c r="A272" s="24"/>
      <c r="B272" s="25"/>
      <c r="C272" s="26"/>
      <c r="D272" s="223" t="s">
        <v>153</v>
      </c>
      <c r="E272" s="26"/>
      <c r="F272" s="224" t="s">
        <v>43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78</v>
      </c>
    </row>
    <row r="273" s="31" customFormat="true" ht="16.5" hidden="false" customHeight="true" outlineLevel="0" collapsed="false">
      <c r="A273" s="24"/>
      <c r="B273" s="25"/>
      <c r="C273" s="205" t="s">
        <v>432</v>
      </c>
      <c r="D273" s="205" t="s">
        <v>145</v>
      </c>
      <c r="E273" s="206" t="s">
        <v>433</v>
      </c>
      <c r="F273" s="207" t="s">
        <v>434</v>
      </c>
      <c r="G273" s="208" t="s">
        <v>276</v>
      </c>
      <c r="H273" s="209" t="n">
        <v>3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0</v>
      </c>
      <c r="AT273" s="216" t="s">
        <v>145</v>
      </c>
      <c r="AU273" s="216" t="s">
        <v>78</v>
      </c>
      <c r="AY273" s="3" t="s">
        <v>14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150</v>
      </c>
      <c r="BM273" s="216" t="s">
        <v>435</v>
      </c>
    </row>
    <row r="274" s="31" customFormat="true" ht="11.25" hidden="false" customHeight="false" outlineLevel="0" collapsed="false">
      <c r="A274" s="24"/>
      <c r="B274" s="25"/>
      <c r="C274" s="26"/>
      <c r="D274" s="218" t="s">
        <v>151</v>
      </c>
      <c r="E274" s="26"/>
      <c r="F274" s="219" t="s">
        <v>434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78</v>
      </c>
    </row>
    <row r="275" s="188" customFormat="true" ht="22.5" hidden="false" customHeight="true" outlineLevel="0" collapsed="false">
      <c r="B275" s="189"/>
      <c r="C275" s="190"/>
      <c r="D275" s="191" t="s">
        <v>67</v>
      </c>
      <c r="E275" s="203" t="s">
        <v>436</v>
      </c>
      <c r="F275" s="203" t="s">
        <v>437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90)</f>
        <v>0</v>
      </c>
      <c r="Q275" s="197"/>
      <c r="R275" s="198" t="n">
        <f aca="false">SUM(R276:R290)</f>
        <v>0</v>
      </c>
      <c r="S275" s="197"/>
      <c r="T275" s="199" t="n">
        <f aca="false">SUM(T276:T290)</f>
        <v>0</v>
      </c>
      <c r="AR275" s="200" t="s">
        <v>76</v>
      </c>
      <c r="AT275" s="201" t="s">
        <v>67</v>
      </c>
      <c r="AU275" s="201" t="s">
        <v>76</v>
      </c>
      <c r="AY275" s="200" t="s">
        <v>143</v>
      </c>
      <c r="BK275" s="202" t="n">
        <f aca="false">SUM(BK276:BK290)</f>
        <v>0</v>
      </c>
    </row>
    <row r="276" s="31" customFormat="true" ht="16.5" hidden="false" customHeight="true" outlineLevel="0" collapsed="false">
      <c r="A276" s="24"/>
      <c r="B276" s="25"/>
      <c r="C276" s="205" t="s">
        <v>312</v>
      </c>
      <c r="D276" s="205" t="s">
        <v>145</v>
      </c>
      <c r="E276" s="206" t="s">
        <v>438</v>
      </c>
      <c r="F276" s="207" t="s">
        <v>439</v>
      </c>
      <c r="G276" s="208" t="s">
        <v>184</v>
      </c>
      <c r="H276" s="209" t="n">
        <v>196.485</v>
      </c>
      <c r="I276" s="210"/>
      <c r="J276" s="211" t="n">
        <f aca="false">ROUND(I276*H276,2)</f>
        <v>0</v>
      </c>
      <c r="K276" s="207" t="s">
        <v>149</v>
      </c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0</v>
      </c>
      <c r="AT276" s="216" t="s">
        <v>145</v>
      </c>
      <c r="AU276" s="216" t="s">
        <v>78</v>
      </c>
      <c r="AY276" s="3" t="s">
        <v>14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50</v>
      </c>
      <c r="BM276" s="216" t="s">
        <v>440</v>
      </c>
    </row>
    <row r="277" s="31" customFormat="true" ht="11.25" hidden="false" customHeight="false" outlineLevel="0" collapsed="false">
      <c r="A277" s="24"/>
      <c r="B277" s="25"/>
      <c r="C277" s="26"/>
      <c r="D277" s="218" t="s">
        <v>151</v>
      </c>
      <c r="E277" s="26"/>
      <c r="F277" s="219" t="s">
        <v>44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78</v>
      </c>
    </row>
    <row r="278" s="31" customFormat="true" ht="11.25" hidden="false" customHeight="false" outlineLevel="0" collapsed="false">
      <c r="A278" s="24"/>
      <c r="B278" s="25"/>
      <c r="C278" s="26"/>
      <c r="D278" s="223" t="s">
        <v>153</v>
      </c>
      <c r="E278" s="26"/>
      <c r="F278" s="224" t="s">
        <v>44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205" t="s">
        <v>443</v>
      </c>
      <c r="D279" s="205" t="s">
        <v>145</v>
      </c>
      <c r="E279" s="206" t="s">
        <v>444</v>
      </c>
      <c r="F279" s="207" t="s">
        <v>445</v>
      </c>
      <c r="G279" s="208" t="s">
        <v>184</v>
      </c>
      <c r="H279" s="209" t="n">
        <v>196.485</v>
      </c>
      <c r="I279" s="210"/>
      <c r="J279" s="211" t="n">
        <f aca="false">ROUND(I279*H279,2)</f>
        <v>0</v>
      </c>
      <c r="K279" s="207" t="s">
        <v>149</v>
      </c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0</v>
      </c>
      <c r="AT279" s="216" t="s">
        <v>145</v>
      </c>
      <c r="AU279" s="216" t="s">
        <v>78</v>
      </c>
      <c r="AY279" s="3" t="s">
        <v>14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50</v>
      </c>
      <c r="BM279" s="216" t="s">
        <v>446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51</v>
      </c>
      <c r="E280" s="26"/>
      <c r="F280" s="219" t="s">
        <v>44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78</v>
      </c>
    </row>
    <row r="281" s="31" customFormat="true" ht="11.25" hidden="false" customHeight="false" outlineLevel="0" collapsed="false">
      <c r="A281" s="24"/>
      <c r="B281" s="25"/>
      <c r="C281" s="26"/>
      <c r="D281" s="223" t="s">
        <v>153</v>
      </c>
      <c r="E281" s="26"/>
      <c r="F281" s="224" t="s">
        <v>44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3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205" t="s">
        <v>317</v>
      </c>
      <c r="D282" s="205" t="s">
        <v>145</v>
      </c>
      <c r="E282" s="206" t="s">
        <v>449</v>
      </c>
      <c r="F282" s="207" t="s">
        <v>450</v>
      </c>
      <c r="G282" s="208" t="s">
        <v>184</v>
      </c>
      <c r="H282" s="209" t="n">
        <v>982.425</v>
      </c>
      <c r="I282" s="210"/>
      <c r="J282" s="211" t="n">
        <f aca="false">ROUND(I282*H282,2)</f>
        <v>0</v>
      </c>
      <c r="K282" s="207" t="s">
        <v>149</v>
      </c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0</v>
      </c>
      <c r="AT282" s="216" t="s">
        <v>145</v>
      </c>
      <c r="AU282" s="216" t="s">
        <v>78</v>
      </c>
      <c r="AY282" s="3" t="s">
        <v>14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50</v>
      </c>
      <c r="BM282" s="216" t="s">
        <v>451</v>
      </c>
    </row>
    <row r="283" s="31" customFormat="true" ht="19.5" hidden="false" customHeight="false" outlineLevel="0" collapsed="false">
      <c r="A283" s="24"/>
      <c r="B283" s="25"/>
      <c r="C283" s="26"/>
      <c r="D283" s="218" t="s">
        <v>151</v>
      </c>
      <c r="E283" s="26"/>
      <c r="F283" s="219" t="s">
        <v>45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78</v>
      </c>
    </row>
    <row r="284" s="31" customFormat="true" ht="11.25" hidden="false" customHeight="false" outlineLevel="0" collapsed="false">
      <c r="A284" s="24"/>
      <c r="B284" s="25"/>
      <c r="C284" s="26"/>
      <c r="D284" s="223" t="s">
        <v>153</v>
      </c>
      <c r="E284" s="26"/>
      <c r="F284" s="224" t="s">
        <v>453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78</v>
      </c>
    </row>
    <row r="285" s="31" customFormat="true" ht="21.75" hidden="false" customHeight="true" outlineLevel="0" collapsed="false">
      <c r="A285" s="24"/>
      <c r="B285" s="25"/>
      <c r="C285" s="205" t="s">
        <v>454</v>
      </c>
      <c r="D285" s="205" t="s">
        <v>145</v>
      </c>
      <c r="E285" s="206" t="s">
        <v>455</v>
      </c>
      <c r="F285" s="207" t="s">
        <v>456</v>
      </c>
      <c r="G285" s="208" t="s">
        <v>184</v>
      </c>
      <c r="H285" s="209" t="n">
        <v>196.485</v>
      </c>
      <c r="I285" s="210"/>
      <c r="J285" s="211" t="n">
        <f aca="false">ROUND(I285*H285,2)</f>
        <v>0</v>
      </c>
      <c r="K285" s="207" t="s">
        <v>149</v>
      </c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0</v>
      </c>
      <c r="AT285" s="216" t="s">
        <v>145</v>
      </c>
      <c r="AU285" s="216" t="s">
        <v>78</v>
      </c>
      <c r="AY285" s="3" t="s">
        <v>14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150</v>
      </c>
      <c r="BM285" s="216" t="s">
        <v>457</v>
      </c>
    </row>
    <row r="286" s="31" customFormat="true" ht="19.5" hidden="false" customHeight="false" outlineLevel="0" collapsed="false">
      <c r="A286" s="24"/>
      <c r="B286" s="25"/>
      <c r="C286" s="26"/>
      <c r="D286" s="218" t="s">
        <v>151</v>
      </c>
      <c r="E286" s="26"/>
      <c r="F286" s="219" t="s">
        <v>45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78</v>
      </c>
    </row>
    <row r="287" s="31" customFormat="true" ht="11.25" hidden="false" customHeight="false" outlineLevel="0" collapsed="false">
      <c r="A287" s="24"/>
      <c r="B287" s="25"/>
      <c r="C287" s="26"/>
      <c r="D287" s="223" t="s">
        <v>153</v>
      </c>
      <c r="E287" s="26"/>
      <c r="F287" s="224" t="s">
        <v>45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78</v>
      </c>
    </row>
    <row r="288" s="31" customFormat="true" ht="16.5" hidden="false" customHeight="true" outlineLevel="0" collapsed="false">
      <c r="A288" s="24"/>
      <c r="B288" s="25"/>
      <c r="C288" s="205" t="s">
        <v>321</v>
      </c>
      <c r="D288" s="205" t="s">
        <v>145</v>
      </c>
      <c r="E288" s="206" t="s">
        <v>460</v>
      </c>
      <c r="F288" s="207" t="s">
        <v>461</v>
      </c>
      <c r="G288" s="208" t="s">
        <v>184</v>
      </c>
      <c r="H288" s="209" t="n">
        <v>196.485</v>
      </c>
      <c r="I288" s="210"/>
      <c r="J288" s="211" t="n">
        <f aca="false">ROUND(I288*H288,2)</f>
        <v>0</v>
      </c>
      <c r="K288" s="207" t="s">
        <v>149</v>
      </c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0</v>
      </c>
      <c r="AT288" s="216" t="s">
        <v>145</v>
      </c>
      <c r="AU288" s="216" t="s">
        <v>78</v>
      </c>
      <c r="AY288" s="3" t="s">
        <v>14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6</v>
      </c>
      <c r="BK288" s="217" t="n">
        <f aca="false">ROUND(I288*H288,2)</f>
        <v>0</v>
      </c>
      <c r="BL288" s="3" t="s">
        <v>150</v>
      </c>
      <c r="BM288" s="216" t="s">
        <v>462</v>
      </c>
    </row>
    <row r="289" s="31" customFormat="true" ht="11.25" hidden="false" customHeight="false" outlineLevel="0" collapsed="false">
      <c r="A289" s="24"/>
      <c r="B289" s="25"/>
      <c r="C289" s="26"/>
      <c r="D289" s="218" t="s">
        <v>151</v>
      </c>
      <c r="E289" s="26"/>
      <c r="F289" s="219" t="s">
        <v>46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78</v>
      </c>
    </row>
    <row r="290" s="31" customFormat="true" ht="11.25" hidden="false" customHeight="false" outlineLevel="0" collapsed="false">
      <c r="A290" s="24"/>
      <c r="B290" s="25"/>
      <c r="C290" s="26"/>
      <c r="D290" s="223" t="s">
        <v>153</v>
      </c>
      <c r="E290" s="26"/>
      <c r="F290" s="224" t="s">
        <v>46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78</v>
      </c>
    </row>
    <row r="291" s="188" customFormat="true" ht="22.5" hidden="false" customHeight="true" outlineLevel="0" collapsed="false">
      <c r="B291" s="189"/>
      <c r="C291" s="190"/>
      <c r="D291" s="191" t="s">
        <v>67</v>
      </c>
      <c r="E291" s="203" t="s">
        <v>465</v>
      </c>
      <c r="F291" s="203" t="s">
        <v>466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3)</f>
        <v>0</v>
      </c>
      <c r="Q291" s="197"/>
      <c r="R291" s="198" t="n">
        <f aca="false">SUM(R292:R293)</f>
        <v>0</v>
      </c>
      <c r="S291" s="197"/>
      <c r="T291" s="199" t="n">
        <f aca="false">SUM(T292:T293)</f>
        <v>0</v>
      </c>
      <c r="AR291" s="200" t="s">
        <v>76</v>
      </c>
      <c r="AT291" s="201" t="s">
        <v>67</v>
      </c>
      <c r="AU291" s="201" t="s">
        <v>76</v>
      </c>
      <c r="AY291" s="200" t="s">
        <v>143</v>
      </c>
      <c r="BK291" s="202" t="n">
        <f aca="false">SUM(BK292:BK293)</f>
        <v>0</v>
      </c>
    </row>
    <row r="292" s="31" customFormat="true" ht="16.5" hidden="false" customHeight="true" outlineLevel="0" collapsed="false">
      <c r="A292" s="24"/>
      <c r="B292" s="25"/>
      <c r="C292" s="205" t="s">
        <v>467</v>
      </c>
      <c r="D292" s="205" t="s">
        <v>145</v>
      </c>
      <c r="E292" s="206" t="s">
        <v>468</v>
      </c>
      <c r="F292" s="207" t="s">
        <v>469</v>
      </c>
      <c r="G292" s="208" t="s">
        <v>184</v>
      </c>
      <c r="H292" s="209" t="n">
        <v>256.415</v>
      </c>
      <c r="I292" s="210"/>
      <c r="J292" s="211" t="n">
        <f aca="false">ROUND(I292*H292,2)</f>
        <v>0</v>
      </c>
      <c r="K292" s="207"/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0</v>
      </c>
      <c r="AT292" s="216" t="s">
        <v>145</v>
      </c>
      <c r="AU292" s="216" t="s">
        <v>78</v>
      </c>
      <c r="AY292" s="3" t="s">
        <v>14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50</v>
      </c>
      <c r="BM292" s="216" t="s">
        <v>470</v>
      </c>
    </row>
    <row r="293" s="31" customFormat="true" ht="11.25" hidden="false" customHeight="false" outlineLevel="0" collapsed="false">
      <c r="A293" s="24"/>
      <c r="B293" s="25"/>
      <c r="C293" s="26"/>
      <c r="D293" s="218" t="s">
        <v>151</v>
      </c>
      <c r="E293" s="26"/>
      <c r="F293" s="219" t="s">
        <v>46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78</v>
      </c>
    </row>
    <row r="294" s="188" customFormat="true" ht="25.5" hidden="false" customHeight="true" outlineLevel="0" collapsed="false">
      <c r="B294" s="189"/>
      <c r="C294" s="190"/>
      <c r="D294" s="191" t="s">
        <v>67</v>
      </c>
      <c r="E294" s="192" t="s">
        <v>471</v>
      </c>
      <c r="F294" s="192" t="s">
        <v>472</v>
      </c>
      <c r="G294" s="190"/>
      <c r="H294" s="190"/>
      <c r="I294" s="193"/>
      <c r="J294" s="194" t="n">
        <f aca="false">BK294</f>
        <v>0</v>
      </c>
      <c r="K294" s="190"/>
      <c r="L294" s="195"/>
      <c r="M294" s="196"/>
      <c r="N294" s="197"/>
      <c r="O294" s="197"/>
      <c r="P294" s="198" t="n">
        <f aca="false">P295+P464+P473+P490+P495+P540+P585+P620+P643+P674+P716+P760+P799+P814+P828+P849</f>
        <v>0</v>
      </c>
      <c r="Q294" s="197"/>
      <c r="R294" s="198" t="n">
        <f aca="false">R295+R464+R473+R490+R495+R540+R585+R620+R643+R674+R716+R760+R799+R814+R828+R849</f>
        <v>51.003248980782</v>
      </c>
      <c r="S294" s="197"/>
      <c r="T294" s="199" t="n">
        <f aca="false">T295+T464+T473+T490+T495+T540+T585+T620+T643+T674+T716+T760+T799+T814+T828+T849</f>
        <v>47.4968915</v>
      </c>
      <c r="AR294" s="200" t="s">
        <v>78</v>
      </c>
      <c r="AT294" s="201" t="s">
        <v>67</v>
      </c>
      <c r="AU294" s="201" t="s">
        <v>68</v>
      </c>
      <c r="AY294" s="200" t="s">
        <v>143</v>
      </c>
      <c r="BK294" s="202" t="n">
        <f aca="false">BK295+BK464+BK473+BK490+BK495+BK540+BK585+BK620+BK643+BK674+BK716+BK760+BK799+BK814+BK828+BK849</f>
        <v>0</v>
      </c>
    </row>
    <row r="295" s="188" customFormat="true" ht="22.5" hidden="false" customHeight="true" outlineLevel="0" collapsed="false">
      <c r="B295" s="189"/>
      <c r="C295" s="190"/>
      <c r="D295" s="191" t="s">
        <v>67</v>
      </c>
      <c r="E295" s="203" t="s">
        <v>473</v>
      </c>
      <c r="F295" s="203" t="s">
        <v>474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463)</f>
        <v>0</v>
      </c>
      <c r="Q295" s="197"/>
      <c r="R295" s="198" t="n">
        <f aca="false">SUM(R296:R463)</f>
        <v>0</v>
      </c>
      <c r="S295" s="197"/>
      <c r="T295" s="199" t="n">
        <f aca="false">SUM(T296:T463)</f>
        <v>0</v>
      </c>
      <c r="AR295" s="200" t="s">
        <v>78</v>
      </c>
      <c r="AT295" s="201" t="s">
        <v>67</v>
      </c>
      <c r="AU295" s="201" t="s">
        <v>76</v>
      </c>
      <c r="AY295" s="200" t="s">
        <v>143</v>
      </c>
      <c r="BK295" s="202" t="n">
        <f aca="false">SUM(BK296:BK463)</f>
        <v>0</v>
      </c>
    </row>
    <row r="296" s="31" customFormat="true" ht="16.5" hidden="false" customHeight="true" outlineLevel="0" collapsed="false">
      <c r="A296" s="24"/>
      <c r="B296" s="25"/>
      <c r="C296" s="205" t="s">
        <v>326</v>
      </c>
      <c r="D296" s="205" t="s">
        <v>145</v>
      </c>
      <c r="E296" s="206" t="s">
        <v>475</v>
      </c>
      <c r="F296" s="207" t="s">
        <v>476</v>
      </c>
      <c r="G296" s="208" t="s">
        <v>191</v>
      </c>
      <c r="H296" s="209" t="n">
        <v>90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8</v>
      </c>
      <c r="AT296" s="216" t="s">
        <v>145</v>
      </c>
      <c r="AU296" s="216" t="s">
        <v>78</v>
      </c>
      <c r="AY296" s="3" t="s">
        <v>14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78</v>
      </c>
      <c r="BM296" s="216" t="s">
        <v>477</v>
      </c>
    </row>
    <row r="297" s="31" customFormat="true" ht="11.25" hidden="false" customHeight="false" outlineLevel="0" collapsed="false">
      <c r="A297" s="24"/>
      <c r="B297" s="25"/>
      <c r="C297" s="26"/>
      <c r="D297" s="218" t="s">
        <v>151</v>
      </c>
      <c r="E297" s="26"/>
      <c r="F297" s="219" t="s">
        <v>47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205" t="s">
        <v>478</v>
      </c>
      <c r="D298" s="205" t="s">
        <v>145</v>
      </c>
      <c r="E298" s="206" t="s">
        <v>479</v>
      </c>
      <c r="F298" s="207" t="s">
        <v>480</v>
      </c>
      <c r="G298" s="208" t="s">
        <v>191</v>
      </c>
      <c r="H298" s="209" t="n">
        <v>60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8</v>
      </c>
      <c r="AT298" s="216" t="s">
        <v>145</v>
      </c>
      <c r="AU298" s="216" t="s">
        <v>78</v>
      </c>
      <c r="AY298" s="3" t="s">
        <v>14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78</v>
      </c>
      <c r="BM298" s="216" t="s">
        <v>481</v>
      </c>
    </row>
    <row r="299" s="31" customFormat="true" ht="11.25" hidden="false" customHeight="false" outlineLevel="0" collapsed="false">
      <c r="A299" s="24"/>
      <c r="B299" s="25"/>
      <c r="C299" s="26"/>
      <c r="D299" s="218" t="s">
        <v>151</v>
      </c>
      <c r="E299" s="26"/>
      <c r="F299" s="219" t="s">
        <v>48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78</v>
      </c>
    </row>
    <row r="300" s="31" customFormat="true" ht="16.5" hidden="false" customHeight="true" outlineLevel="0" collapsed="false">
      <c r="A300" s="24"/>
      <c r="B300" s="25"/>
      <c r="C300" s="205" t="s">
        <v>330</v>
      </c>
      <c r="D300" s="205" t="s">
        <v>145</v>
      </c>
      <c r="E300" s="206" t="s">
        <v>482</v>
      </c>
      <c r="F300" s="207" t="s">
        <v>483</v>
      </c>
      <c r="G300" s="208" t="s">
        <v>191</v>
      </c>
      <c r="H300" s="209" t="n">
        <v>730</v>
      </c>
      <c r="I300" s="210"/>
      <c r="J300" s="211" t="n">
        <f aca="false">ROUND(I300*H300,2)</f>
        <v>0</v>
      </c>
      <c r="K300" s="207"/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8</v>
      </c>
      <c r="AT300" s="216" t="s">
        <v>145</v>
      </c>
      <c r="AU300" s="216" t="s">
        <v>78</v>
      </c>
      <c r="AY300" s="3" t="s">
        <v>14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6</v>
      </c>
      <c r="BK300" s="217" t="n">
        <f aca="false">ROUND(I300*H300,2)</f>
        <v>0</v>
      </c>
      <c r="BL300" s="3" t="s">
        <v>178</v>
      </c>
      <c r="BM300" s="216" t="s">
        <v>484</v>
      </c>
    </row>
    <row r="301" s="31" customFormat="true" ht="11.25" hidden="false" customHeight="false" outlineLevel="0" collapsed="false">
      <c r="A301" s="24"/>
      <c r="B301" s="25"/>
      <c r="C301" s="26"/>
      <c r="D301" s="218" t="s">
        <v>151</v>
      </c>
      <c r="E301" s="26"/>
      <c r="F301" s="219" t="s">
        <v>483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78</v>
      </c>
    </row>
    <row r="302" s="31" customFormat="true" ht="16.5" hidden="false" customHeight="true" outlineLevel="0" collapsed="false">
      <c r="A302" s="24"/>
      <c r="B302" s="25"/>
      <c r="C302" s="205" t="s">
        <v>485</v>
      </c>
      <c r="D302" s="205" t="s">
        <v>145</v>
      </c>
      <c r="E302" s="206" t="s">
        <v>486</v>
      </c>
      <c r="F302" s="207" t="s">
        <v>487</v>
      </c>
      <c r="G302" s="208" t="s">
        <v>191</v>
      </c>
      <c r="H302" s="209" t="n">
        <v>50</v>
      </c>
      <c r="I302" s="210"/>
      <c r="J302" s="211" t="n">
        <f aca="false">ROUND(I302*H302,2)</f>
        <v>0</v>
      </c>
      <c r="K302" s="207"/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8</v>
      </c>
      <c r="AT302" s="216" t="s">
        <v>145</v>
      </c>
      <c r="AU302" s="216" t="s">
        <v>78</v>
      </c>
      <c r="AY302" s="3" t="s">
        <v>14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78</v>
      </c>
      <c r="BM302" s="216" t="s">
        <v>488</v>
      </c>
    </row>
    <row r="303" s="31" customFormat="true" ht="11.25" hidden="false" customHeight="false" outlineLevel="0" collapsed="false">
      <c r="A303" s="24"/>
      <c r="B303" s="25"/>
      <c r="C303" s="26"/>
      <c r="D303" s="218" t="s">
        <v>151</v>
      </c>
      <c r="E303" s="26"/>
      <c r="F303" s="219" t="s">
        <v>487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78</v>
      </c>
    </row>
    <row r="304" s="31" customFormat="true" ht="16.5" hidden="false" customHeight="true" outlineLevel="0" collapsed="false">
      <c r="A304" s="24"/>
      <c r="B304" s="25"/>
      <c r="C304" s="205" t="s">
        <v>331</v>
      </c>
      <c r="D304" s="205" t="s">
        <v>145</v>
      </c>
      <c r="E304" s="206" t="s">
        <v>489</v>
      </c>
      <c r="F304" s="207" t="s">
        <v>490</v>
      </c>
      <c r="G304" s="208" t="s">
        <v>191</v>
      </c>
      <c r="H304" s="209" t="n">
        <v>100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8</v>
      </c>
      <c r="AT304" s="216" t="s">
        <v>145</v>
      </c>
      <c r="AU304" s="216" t="s">
        <v>78</v>
      </c>
      <c r="AY304" s="3" t="s">
        <v>14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6</v>
      </c>
      <c r="BK304" s="217" t="n">
        <f aca="false">ROUND(I304*H304,2)</f>
        <v>0</v>
      </c>
      <c r="BL304" s="3" t="s">
        <v>178</v>
      </c>
      <c r="BM304" s="216" t="s">
        <v>491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51</v>
      </c>
      <c r="E305" s="26"/>
      <c r="F305" s="219" t="s">
        <v>49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205" t="s">
        <v>492</v>
      </c>
      <c r="D306" s="205" t="s">
        <v>145</v>
      </c>
      <c r="E306" s="206" t="s">
        <v>493</v>
      </c>
      <c r="F306" s="207" t="s">
        <v>494</v>
      </c>
      <c r="G306" s="208" t="s">
        <v>191</v>
      </c>
      <c r="H306" s="209" t="n">
        <v>600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78</v>
      </c>
      <c r="AT306" s="216" t="s">
        <v>145</v>
      </c>
      <c r="AU306" s="216" t="s">
        <v>78</v>
      </c>
      <c r="AY306" s="3" t="s">
        <v>143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6</v>
      </c>
      <c r="BK306" s="217" t="n">
        <f aca="false">ROUND(I306*H306,2)</f>
        <v>0</v>
      </c>
      <c r="BL306" s="3" t="s">
        <v>178</v>
      </c>
      <c r="BM306" s="216" t="s">
        <v>495</v>
      </c>
    </row>
    <row r="307" s="31" customFormat="true" ht="11.25" hidden="false" customHeight="false" outlineLevel="0" collapsed="false">
      <c r="A307" s="24"/>
      <c r="B307" s="25"/>
      <c r="C307" s="26"/>
      <c r="D307" s="218" t="s">
        <v>151</v>
      </c>
      <c r="E307" s="26"/>
      <c r="F307" s="219" t="s">
        <v>494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78</v>
      </c>
    </row>
    <row r="308" s="31" customFormat="true" ht="16.5" hidden="false" customHeight="true" outlineLevel="0" collapsed="false">
      <c r="A308" s="24"/>
      <c r="B308" s="25"/>
      <c r="C308" s="205" t="s">
        <v>335</v>
      </c>
      <c r="D308" s="205" t="s">
        <v>145</v>
      </c>
      <c r="E308" s="206" t="s">
        <v>496</v>
      </c>
      <c r="F308" s="207" t="s">
        <v>497</v>
      </c>
      <c r="G308" s="208" t="s">
        <v>191</v>
      </c>
      <c r="H308" s="209" t="n">
        <v>60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8</v>
      </c>
      <c r="AT308" s="216" t="s">
        <v>145</v>
      </c>
      <c r="AU308" s="216" t="s">
        <v>78</v>
      </c>
      <c r="AY308" s="3" t="s">
        <v>14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78</v>
      </c>
      <c r="BM308" s="216" t="s">
        <v>498</v>
      </c>
    </row>
    <row r="309" s="31" customFormat="true" ht="11.25" hidden="false" customHeight="false" outlineLevel="0" collapsed="false">
      <c r="A309" s="24"/>
      <c r="B309" s="25"/>
      <c r="C309" s="26"/>
      <c r="D309" s="218" t="s">
        <v>151</v>
      </c>
      <c r="E309" s="26"/>
      <c r="F309" s="219" t="s">
        <v>49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78</v>
      </c>
    </row>
    <row r="310" s="31" customFormat="true" ht="16.5" hidden="false" customHeight="true" outlineLevel="0" collapsed="false">
      <c r="A310" s="24"/>
      <c r="B310" s="25"/>
      <c r="C310" s="205" t="s">
        <v>499</v>
      </c>
      <c r="D310" s="205" t="s">
        <v>145</v>
      </c>
      <c r="E310" s="206" t="s">
        <v>500</v>
      </c>
      <c r="F310" s="207" t="s">
        <v>501</v>
      </c>
      <c r="G310" s="208" t="s">
        <v>191</v>
      </c>
      <c r="H310" s="209" t="n">
        <v>100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78</v>
      </c>
      <c r="AT310" s="216" t="s">
        <v>145</v>
      </c>
      <c r="AU310" s="216" t="s">
        <v>78</v>
      </c>
      <c r="AY310" s="3" t="s">
        <v>14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6</v>
      </c>
      <c r="BK310" s="217" t="n">
        <f aca="false">ROUND(I310*H310,2)</f>
        <v>0</v>
      </c>
      <c r="BL310" s="3" t="s">
        <v>178</v>
      </c>
      <c r="BM310" s="216" t="s">
        <v>502</v>
      </c>
    </row>
    <row r="311" s="31" customFormat="true" ht="11.25" hidden="false" customHeight="false" outlineLevel="0" collapsed="false">
      <c r="A311" s="24"/>
      <c r="B311" s="25"/>
      <c r="C311" s="26"/>
      <c r="D311" s="218" t="s">
        <v>151</v>
      </c>
      <c r="E311" s="26"/>
      <c r="F311" s="219" t="s">
        <v>501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205" t="s">
        <v>340</v>
      </c>
      <c r="D312" s="205" t="s">
        <v>145</v>
      </c>
      <c r="E312" s="206" t="s">
        <v>503</v>
      </c>
      <c r="F312" s="207" t="s">
        <v>504</v>
      </c>
      <c r="G312" s="208" t="s">
        <v>191</v>
      </c>
      <c r="H312" s="209" t="n">
        <v>20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8</v>
      </c>
      <c r="AT312" s="216" t="s">
        <v>145</v>
      </c>
      <c r="AU312" s="216" t="s">
        <v>78</v>
      </c>
      <c r="AY312" s="3" t="s">
        <v>14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6</v>
      </c>
      <c r="BK312" s="217" t="n">
        <f aca="false">ROUND(I312*H312,2)</f>
        <v>0</v>
      </c>
      <c r="BL312" s="3" t="s">
        <v>178</v>
      </c>
      <c r="BM312" s="216" t="s">
        <v>505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51</v>
      </c>
      <c r="E313" s="26"/>
      <c r="F313" s="219" t="s">
        <v>50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78</v>
      </c>
    </row>
    <row r="314" s="31" customFormat="true" ht="16.5" hidden="false" customHeight="true" outlineLevel="0" collapsed="false">
      <c r="A314" s="24"/>
      <c r="B314" s="25"/>
      <c r="C314" s="205" t="s">
        <v>506</v>
      </c>
      <c r="D314" s="205" t="s">
        <v>145</v>
      </c>
      <c r="E314" s="206" t="s">
        <v>507</v>
      </c>
      <c r="F314" s="207" t="s">
        <v>508</v>
      </c>
      <c r="G314" s="208" t="s">
        <v>191</v>
      </c>
      <c r="H314" s="209" t="n">
        <v>12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78</v>
      </c>
      <c r="AT314" s="216" t="s">
        <v>145</v>
      </c>
      <c r="AU314" s="216" t="s">
        <v>78</v>
      </c>
      <c r="AY314" s="3" t="s">
        <v>14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78</v>
      </c>
      <c r="BM314" s="216" t="s">
        <v>509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51</v>
      </c>
      <c r="E315" s="26"/>
      <c r="F315" s="219" t="s">
        <v>508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78</v>
      </c>
    </row>
    <row r="316" s="31" customFormat="true" ht="16.5" hidden="false" customHeight="true" outlineLevel="0" collapsed="false">
      <c r="A316" s="24"/>
      <c r="B316" s="25"/>
      <c r="C316" s="205" t="s">
        <v>346</v>
      </c>
      <c r="D316" s="205" t="s">
        <v>145</v>
      </c>
      <c r="E316" s="206" t="s">
        <v>510</v>
      </c>
      <c r="F316" s="207" t="s">
        <v>511</v>
      </c>
      <c r="G316" s="208" t="s">
        <v>276</v>
      </c>
      <c r="H316" s="209" t="n">
        <v>27</v>
      </c>
      <c r="I316" s="210"/>
      <c r="J316" s="211" t="n">
        <f aca="false">ROUND(I316*H316,2)</f>
        <v>0</v>
      </c>
      <c r="K316" s="207"/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8</v>
      </c>
      <c r="AT316" s="216" t="s">
        <v>145</v>
      </c>
      <c r="AU316" s="216" t="s">
        <v>78</v>
      </c>
      <c r="AY316" s="3" t="s">
        <v>14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178</v>
      </c>
      <c r="BM316" s="216" t="s">
        <v>512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51</v>
      </c>
      <c r="E317" s="26"/>
      <c r="F317" s="219" t="s">
        <v>511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78</v>
      </c>
    </row>
    <row r="318" s="31" customFormat="true" ht="16.5" hidden="false" customHeight="true" outlineLevel="0" collapsed="false">
      <c r="A318" s="24"/>
      <c r="B318" s="25"/>
      <c r="C318" s="205" t="s">
        <v>513</v>
      </c>
      <c r="D318" s="205" t="s">
        <v>145</v>
      </c>
      <c r="E318" s="206" t="s">
        <v>514</v>
      </c>
      <c r="F318" s="207" t="s">
        <v>515</v>
      </c>
      <c r="G318" s="208" t="s">
        <v>276</v>
      </c>
      <c r="H318" s="209" t="n">
        <v>1</v>
      </c>
      <c r="I318" s="210"/>
      <c r="J318" s="211" t="n">
        <f aca="false">ROUND(I318*H318,2)</f>
        <v>0</v>
      </c>
      <c r="K318" s="207"/>
      <c r="L318" s="30"/>
      <c r="M318" s="212"/>
      <c r="N318" s="213" t="s">
        <v>39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78</v>
      </c>
      <c r="AT318" s="216" t="s">
        <v>145</v>
      </c>
      <c r="AU318" s="216" t="s">
        <v>78</v>
      </c>
      <c r="AY318" s="3" t="s">
        <v>143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6</v>
      </c>
      <c r="BK318" s="217" t="n">
        <f aca="false">ROUND(I318*H318,2)</f>
        <v>0</v>
      </c>
      <c r="BL318" s="3" t="s">
        <v>178</v>
      </c>
      <c r="BM318" s="216" t="s">
        <v>516</v>
      </c>
    </row>
    <row r="319" s="31" customFormat="true" ht="11.25" hidden="false" customHeight="false" outlineLevel="0" collapsed="false">
      <c r="A319" s="24"/>
      <c r="B319" s="25"/>
      <c r="C319" s="26"/>
      <c r="D319" s="218" t="s">
        <v>151</v>
      </c>
      <c r="E319" s="26"/>
      <c r="F319" s="219" t="s">
        <v>515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78</v>
      </c>
    </row>
    <row r="320" s="31" customFormat="true" ht="16.5" hidden="false" customHeight="true" outlineLevel="0" collapsed="false">
      <c r="A320" s="24"/>
      <c r="B320" s="25"/>
      <c r="C320" s="205" t="s">
        <v>351</v>
      </c>
      <c r="D320" s="205" t="s">
        <v>145</v>
      </c>
      <c r="E320" s="206" t="s">
        <v>517</v>
      </c>
      <c r="F320" s="207" t="s">
        <v>518</v>
      </c>
      <c r="G320" s="208" t="s">
        <v>276</v>
      </c>
      <c r="H320" s="209" t="n">
        <v>6</v>
      </c>
      <c r="I320" s="210"/>
      <c r="J320" s="211" t="n">
        <f aca="false">ROUND(I320*H320,2)</f>
        <v>0</v>
      </c>
      <c r="K320" s="207"/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78</v>
      </c>
      <c r="AT320" s="216" t="s">
        <v>145</v>
      </c>
      <c r="AU320" s="216" t="s">
        <v>78</v>
      </c>
      <c r="AY320" s="3" t="s">
        <v>14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6</v>
      </c>
      <c r="BK320" s="217" t="n">
        <f aca="false">ROUND(I320*H320,2)</f>
        <v>0</v>
      </c>
      <c r="BL320" s="3" t="s">
        <v>178</v>
      </c>
      <c r="BM320" s="216" t="s">
        <v>519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51</v>
      </c>
      <c r="E321" s="26"/>
      <c r="F321" s="219" t="s">
        <v>518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205" t="s">
        <v>520</v>
      </c>
      <c r="D322" s="205" t="s">
        <v>145</v>
      </c>
      <c r="E322" s="206" t="s">
        <v>521</v>
      </c>
      <c r="F322" s="207" t="s">
        <v>522</v>
      </c>
      <c r="G322" s="208" t="s">
        <v>276</v>
      </c>
      <c r="H322" s="209" t="n">
        <v>4</v>
      </c>
      <c r="I322" s="210"/>
      <c r="J322" s="211" t="n">
        <f aca="false">ROUND(I322*H322,2)</f>
        <v>0</v>
      </c>
      <c r="K322" s="207"/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78</v>
      </c>
      <c r="AT322" s="216" t="s">
        <v>145</v>
      </c>
      <c r="AU322" s="216" t="s">
        <v>78</v>
      </c>
      <c r="AY322" s="3" t="s">
        <v>14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6</v>
      </c>
      <c r="BK322" s="217" t="n">
        <f aca="false">ROUND(I322*H322,2)</f>
        <v>0</v>
      </c>
      <c r="BL322" s="3" t="s">
        <v>178</v>
      </c>
      <c r="BM322" s="216" t="s">
        <v>523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51</v>
      </c>
      <c r="E323" s="26"/>
      <c r="F323" s="219" t="s">
        <v>522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78</v>
      </c>
    </row>
    <row r="324" s="31" customFormat="true" ht="16.5" hidden="false" customHeight="true" outlineLevel="0" collapsed="false">
      <c r="A324" s="24"/>
      <c r="B324" s="25"/>
      <c r="C324" s="205" t="s">
        <v>357</v>
      </c>
      <c r="D324" s="205" t="s">
        <v>145</v>
      </c>
      <c r="E324" s="206" t="s">
        <v>524</v>
      </c>
      <c r="F324" s="207" t="s">
        <v>525</v>
      </c>
      <c r="G324" s="208" t="s">
        <v>276</v>
      </c>
      <c r="H324" s="209" t="n">
        <v>3</v>
      </c>
      <c r="I324" s="210"/>
      <c r="J324" s="211" t="n">
        <f aca="false">ROUND(I324*H324,2)</f>
        <v>0</v>
      </c>
      <c r="K324" s="207"/>
      <c r="L324" s="30"/>
      <c r="M324" s="212"/>
      <c r="N324" s="213" t="s">
        <v>39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78</v>
      </c>
      <c r="AT324" s="216" t="s">
        <v>145</v>
      </c>
      <c r="AU324" s="216" t="s">
        <v>78</v>
      </c>
      <c r="AY324" s="3" t="s">
        <v>14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6</v>
      </c>
      <c r="BK324" s="217" t="n">
        <f aca="false">ROUND(I324*H324,2)</f>
        <v>0</v>
      </c>
      <c r="BL324" s="3" t="s">
        <v>178</v>
      </c>
      <c r="BM324" s="216" t="s">
        <v>526</v>
      </c>
    </row>
    <row r="325" s="31" customFormat="true" ht="11.25" hidden="false" customHeight="false" outlineLevel="0" collapsed="false">
      <c r="A325" s="24"/>
      <c r="B325" s="25"/>
      <c r="C325" s="26"/>
      <c r="D325" s="218" t="s">
        <v>151</v>
      </c>
      <c r="E325" s="26"/>
      <c r="F325" s="219" t="s">
        <v>52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78</v>
      </c>
    </row>
    <row r="326" s="31" customFormat="true" ht="16.5" hidden="false" customHeight="true" outlineLevel="0" collapsed="false">
      <c r="A326" s="24"/>
      <c r="B326" s="25"/>
      <c r="C326" s="205" t="s">
        <v>527</v>
      </c>
      <c r="D326" s="205" t="s">
        <v>145</v>
      </c>
      <c r="E326" s="206" t="s">
        <v>528</v>
      </c>
      <c r="F326" s="207" t="s">
        <v>529</v>
      </c>
      <c r="G326" s="208" t="s">
        <v>276</v>
      </c>
      <c r="H326" s="209" t="n">
        <v>34</v>
      </c>
      <c r="I326" s="210"/>
      <c r="J326" s="211" t="n">
        <f aca="false">ROUND(I326*H326,2)</f>
        <v>0</v>
      </c>
      <c r="K326" s="207"/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78</v>
      </c>
      <c r="AT326" s="216" t="s">
        <v>145</v>
      </c>
      <c r="AU326" s="216" t="s">
        <v>78</v>
      </c>
      <c r="AY326" s="3" t="s">
        <v>14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78</v>
      </c>
      <c r="BM326" s="216" t="s">
        <v>530</v>
      </c>
    </row>
    <row r="327" s="31" customFormat="true" ht="11.25" hidden="false" customHeight="false" outlineLevel="0" collapsed="false">
      <c r="A327" s="24"/>
      <c r="B327" s="25"/>
      <c r="C327" s="26"/>
      <c r="D327" s="218" t="s">
        <v>151</v>
      </c>
      <c r="E327" s="26"/>
      <c r="F327" s="219" t="s">
        <v>529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78</v>
      </c>
    </row>
    <row r="328" s="31" customFormat="true" ht="16.5" hidden="false" customHeight="true" outlineLevel="0" collapsed="false">
      <c r="A328" s="24"/>
      <c r="B328" s="25"/>
      <c r="C328" s="205" t="s">
        <v>362</v>
      </c>
      <c r="D328" s="205" t="s">
        <v>145</v>
      </c>
      <c r="E328" s="206" t="s">
        <v>531</v>
      </c>
      <c r="F328" s="207" t="s">
        <v>532</v>
      </c>
      <c r="G328" s="208" t="s">
        <v>276</v>
      </c>
      <c r="H328" s="209" t="n">
        <v>72</v>
      </c>
      <c r="I328" s="210"/>
      <c r="J328" s="211" t="n">
        <f aca="false">ROUND(I328*H328,2)</f>
        <v>0</v>
      </c>
      <c r="K328" s="207"/>
      <c r="L328" s="30"/>
      <c r="M328" s="212"/>
      <c r="N328" s="213" t="s">
        <v>39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78</v>
      </c>
      <c r="AT328" s="216" t="s">
        <v>145</v>
      </c>
      <c r="AU328" s="216" t="s">
        <v>78</v>
      </c>
      <c r="AY328" s="3" t="s">
        <v>14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6</v>
      </c>
      <c r="BK328" s="217" t="n">
        <f aca="false">ROUND(I328*H328,2)</f>
        <v>0</v>
      </c>
      <c r="BL328" s="3" t="s">
        <v>178</v>
      </c>
      <c r="BM328" s="216" t="s">
        <v>533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51</v>
      </c>
      <c r="E329" s="26"/>
      <c r="F329" s="219" t="s">
        <v>53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78</v>
      </c>
    </row>
    <row r="330" s="31" customFormat="true" ht="16.5" hidden="false" customHeight="true" outlineLevel="0" collapsed="false">
      <c r="A330" s="24"/>
      <c r="B330" s="25"/>
      <c r="C330" s="205" t="s">
        <v>534</v>
      </c>
      <c r="D330" s="205" t="s">
        <v>145</v>
      </c>
      <c r="E330" s="206" t="s">
        <v>535</v>
      </c>
      <c r="F330" s="207" t="s">
        <v>536</v>
      </c>
      <c r="G330" s="208" t="s">
        <v>276</v>
      </c>
      <c r="H330" s="209" t="n">
        <v>11</v>
      </c>
      <c r="I330" s="210"/>
      <c r="J330" s="211" t="n">
        <f aca="false">ROUND(I330*H330,2)</f>
        <v>0</v>
      </c>
      <c r="K330" s="207"/>
      <c r="L330" s="30"/>
      <c r="M330" s="212"/>
      <c r="N330" s="213" t="s">
        <v>39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8</v>
      </c>
      <c r="AT330" s="216" t="s">
        <v>145</v>
      </c>
      <c r="AU330" s="216" t="s">
        <v>78</v>
      </c>
      <c r="AY330" s="3" t="s">
        <v>14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6</v>
      </c>
      <c r="BK330" s="217" t="n">
        <f aca="false">ROUND(I330*H330,2)</f>
        <v>0</v>
      </c>
      <c r="BL330" s="3" t="s">
        <v>178</v>
      </c>
      <c r="BM330" s="216" t="s">
        <v>537</v>
      </c>
    </row>
    <row r="331" s="31" customFormat="true" ht="11.25" hidden="false" customHeight="false" outlineLevel="0" collapsed="false">
      <c r="A331" s="24"/>
      <c r="B331" s="25"/>
      <c r="C331" s="26"/>
      <c r="D331" s="218" t="s">
        <v>151</v>
      </c>
      <c r="E331" s="26"/>
      <c r="F331" s="219" t="s">
        <v>53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78</v>
      </c>
    </row>
    <row r="332" s="31" customFormat="true" ht="16.5" hidden="false" customHeight="true" outlineLevel="0" collapsed="false">
      <c r="A332" s="24"/>
      <c r="B332" s="25"/>
      <c r="C332" s="205" t="s">
        <v>368</v>
      </c>
      <c r="D332" s="205" t="s">
        <v>145</v>
      </c>
      <c r="E332" s="206" t="s">
        <v>538</v>
      </c>
      <c r="F332" s="207" t="s">
        <v>539</v>
      </c>
      <c r="G332" s="208" t="s">
        <v>276</v>
      </c>
      <c r="H332" s="209" t="n">
        <v>1</v>
      </c>
      <c r="I332" s="210"/>
      <c r="J332" s="211" t="n">
        <f aca="false">ROUND(I332*H332,2)</f>
        <v>0</v>
      </c>
      <c r="K332" s="207"/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78</v>
      </c>
      <c r="AT332" s="216" t="s">
        <v>145</v>
      </c>
      <c r="AU332" s="216" t="s">
        <v>78</v>
      </c>
      <c r="AY332" s="3" t="s">
        <v>143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6</v>
      </c>
      <c r="BK332" s="217" t="n">
        <f aca="false">ROUND(I332*H332,2)</f>
        <v>0</v>
      </c>
      <c r="BL332" s="3" t="s">
        <v>178</v>
      </c>
      <c r="BM332" s="216" t="s">
        <v>540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51</v>
      </c>
      <c r="E333" s="26"/>
      <c r="F333" s="219" t="s">
        <v>539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05" t="s">
        <v>541</v>
      </c>
      <c r="D334" s="205" t="s">
        <v>145</v>
      </c>
      <c r="E334" s="206" t="s">
        <v>542</v>
      </c>
      <c r="F334" s="207" t="s">
        <v>543</v>
      </c>
      <c r="G334" s="208" t="s">
        <v>276</v>
      </c>
      <c r="H334" s="209" t="n">
        <v>83</v>
      </c>
      <c r="I334" s="210"/>
      <c r="J334" s="211" t="n">
        <f aca="false">ROUND(I334*H334,2)</f>
        <v>0</v>
      </c>
      <c r="K334" s="207"/>
      <c r="L334" s="30"/>
      <c r="M334" s="212"/>
      <c r="N334" s="213" t="s">
        <v>39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78</v>
      </c>
      <c r="AT334" s="216" t="s">
        <v>145</v>
      </c>
      <c r="AU334" s="216" t="s">
        <v>78</v>
      </c>
      <c r="AY334" s="3" t="s">
        <v>14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6</v>
      </c>
      <c r="BK334" s="217" t="n">
        <f aca="false">ROUND(I334*H334,2)</f>
        <v>0</v>
      </c>
      <c r="BL334" s="3" t="s">
        <v>178</v>
      </c>
      <c r="BM334" s="216" t="s">
        <v>544</v>
      </c>
    </row>
    <row r="335" s="31" customFormat="true" ht="11.25" hidden="false" customHeight="false" outlineLevel="0" collapsed="false">
      <c r="A335" s="24"/>
      <c r="B335" s="25"/>
      <c r="C335" s="26"/>
      <c r="D335" s="218" t="s">
        <v>151</v>
      </c>
      <c r="E335" s="26"/>
      <c r="F335" s="219" t="s">
        <v>54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78</v>
      </c>
    </row>
    <row r="336" s="31" customFormat="true" ht="16.5" hidden="false" customHeight="true" outlineLevel="0" collapsed="false">
      <c r="A336" s="24"/>
      <c r="B336" s="25"/>
      <c r="C336" s="205" t="s">
        <v>373</v>
      </c>
      <c r="D336" s="205" t="s">
        <v>145</v>
      </c>
      <c r="E336" s="206" t="s">
        <v>545</v>
      </c>
      <c r="F336" s="207" t="s">
        <v>546</v>
      </c>
      <c r="G336" s="208" t="s">
        <v>276</v>
      </c>
      <c r="H336" s="209" t="n">
        <v>75</v>
      </c>
      <c r="I336" s="210"/>
      <c r="J336" s="211" t="n">
        <f aca="false">ROUND(I336*H336,2)</f>
        <v>0</v>
      </c>
      <c r="K336" s="207"/>
      <c r="L336" s="30"/>
      <c r="M336" s="212"/>
      <c r="N336" s="213" t="s">
        <v>39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8</v>
      </c>
      <c r="AT336" s="216" t="s">
        <v>145</v>
      </c>
      <c r="AU336" s="216" t="s">
        <v>78</v>
      </c>
      <c r="AY336" s="3" t="s">
        <v>14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6</v>
      </c>
      <c r="BK336" s="217" t="n">
        <f aca="false">ROUND(I336*H336,2)</f>
        <v>0</v>
      </c>
      <c r="BL336" s="3" t="s">
        <v>178</v>
      </c>
      <c r="BM336" s="216" t="s">
        <v>547</v>
      </c>
    </row>
    <row r="337" s="31" customFormat="true" ht="11.25" hidden="false" customHeight="false" outlineLevel="0" collapsed="false">
      <c r="A337" s="24"/>
      <c r="B337" s="25"/>
      <c r="C337" s="26"/>
      <c r="D337" s="218" t="s">
        <v>151</v>
      </c>
      <c r="E337" s="26"/>
      <c r="F337" s="219" t="s">
        <v>54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78</v>
      </c>
    </row>
    <row r="338" s="31" customFormat="true" ht="16.5" hidden="false" customHeight="true" outlineLevel="0" collapsed="false">
      <c r="A338" s="24"/>
      <c r="B338" s="25"/>
      <c r="C338" s="205" t="s">
        <v>548</v>
      </c>
      <c r="D338" s="205" t="s">
        <v>145</v>
      </c>
      <c r="E338" s="206" t="s">
        <v>549</v>
      </c>
      <c r="F338" s="207" t="s">
        <v>550</v>
      </c>
      <c r="G338" s="208" t="s">
        <v>276</v>
      </c>
      <c r="H338" s="209" t="n">
        <v>21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8</v>
      </c>
      <c r="AT338" s="216" t="s">
        <v>145</v>
      </c>
      <c r="AU338" s="216" t="s">
        <v>78</v>
      </c>
      <c r="AY338" s="3" t="s">
        <v>14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178</v>
      </c>
      <c r="BM338" s="216" t="s">
        <v>551</v>
      </c>
    </row>
    <row r="339" s="31" customFormat="true" ht="11.25" hidden="false" customHeight="false" outlineLevel="0" collapsed="false">
      <c r="A339" s="24"/>
      <c r="B339" s="25"/>
      <c r="C339" s="26"/>
      <c r="D339" s="218" t="s">
        <v>151</v>
      </c>
      <c r="E339" s="26"/>
      <c r="F339" s="219" t="s">
        <v>55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205" t="s">
        <v>380</v>
      </c>
      <c r="D340" s="205" t="s">
        <v>145</v>
      </c>
      <c r="E340" s="206" t="s">
        <v>552</v>
      </c>
      <c r="F340" s="207" t="s">
        <v>553</v>
      </c>
      <c r="G340" s="208" t="s">
        <v>276</v>
      </c>
      <c r="H340" s="209" t="n">
        <v>34</v>
      </c>
      <c r="I340" s="210"/>
      <c r="J340" s="211" t="n">
        <f aca="false">ROUND(I340*H340,2)</f>
        <v>0</v>
      </c>
      <c r="K340" s="207"/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8</v>
      </c>
      <c r="AT340" s="216" t="s">
        <v>145</v>
      </c>
      <c r="AU340" s="216" t="s">
        <v>78</v>
      </c>
      <c r="AY340" s="3" t="s">
        <v>143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178</v>
      </c>
      <c r="BM340" s="216" t="s">
        <v>554</v>
      </c>
    </row>
    <row r="341" s="31" customFormat="true" ht="11.25" hidden="false" customHeight="false" outlineLevel="0" collapsed="false">
      <c r="A341" s="24"/>
      <c r="B341" s="25"/>
      <c r="C341" s="26"/>
      <c r="D341" s="218" t="s">
        <v>151</v>
      </c>
      <c r="E341" s="26"/>
      <c r="F341" s="219" t="s">
        <v>553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78</v>
      </c>
    </row>
    <row r="342" s="31" customFormat="true" ht="16.5" hidden="false" customHeight="true" outlineLevel="0" collapsed="false">
      <c r="A342" s="24"/>
      <c r="B342" s="25"/>
      <c r="C342" s="205" t="s">
        <v>555</v>
      </c>
      <c r="D342" s="205" t="s">
        <v>145</v>
      </c>
      <c r="E342" s="206" t="s">
        <v>556</v>
      </c>
      <c r="F342" s="207" t="s">
        <v>557</v>
      </c>
      <c r="G342" s="208" t="s">
        <v>276</v>
      </c>
      <c r="H342" s="209" t="n">
        <v>2</v>
      </c>
      <c r="I342" s="210"/>
      <c r="J342" s="211" t="n">
        <f aca="false">ROUND(I342*H342,2)</f>
        <v>0</v>
      </c>
      <c r="K342" s="207"/>
      <c r="L342" s="30"/>
      <c r="M342" s="212"/>
      <c r="N342" s="213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78</v>
      </c>
      <c r="AT342" s="216" t="s">
        <v>145</v>
      </c>
      <c r="AU342" s="216" t="s">
        <v>78</v>
      </c>
      <c r="AY342" s="3" t="s">
        <v>14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6</v>
      </c>
      <c r="BK342" s="217" t="n">
        <f aca="false">ROUND(I342*H342,2)</f>
        <v>0</v>
      </c>
      <c r="BL342" s="3" t="s">
        <v>178</v>
      </c>
      <c r="BM342" s="216" t="s">
        <v>558</v>
      </c>
    </row>
    <row r="343" s="31" customFormat="true" ht="11.25" hidden="false" customHeight="false" outlineLevel="0" collapsed="false">
      <c r="A343" s="24"/>
      <c r="B343" s="25"/>
      <c r="C343" s="26"/>
      <c r="D343" s="218" t="s">
        <v>151</v>
      </c>
      <c r="E343" s="26"/>
      <c r="F343" s="219" t="s">
        <v>557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78</v>
      </c>
    </row>
    <row r="344" s="31" customFormat="true" ht="16.5" hidden="false" customHeight="true" outlineLevel="0" collapsed="false">
      <c r="A344" s="24"/>
      <c r="B344" s="25"/>
      <c r="C344" s="205" t="s">
        <v>385</v>
      </c>
      <c r="D344" s="205" t="s">
        <v>145</v>
      </c>
      <c r="E344" s="206" t="s">
        <v>559</v>
      </c>
      <c r="F344" s="207" t="s">
        <v>560</v>
      </c>
      <c r="G344" s="208" t="s">
        <v>276</v>
      </c>
      <c r="H344" s="209" t="n">
        <v>27</v>
      </c>
      <c r="I344" s="210"/>
      <c r="J344" s="211" t="n">
        <f aca="false">ROUND(I344*H344,2)</f>
        <v>0</v>
      </c>
      <c r="K344" s="207"/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78</v>
      </c>
      <c r="AT344" s="216" t="s">
        <v>145</v>
      </c>
      <c r="AU344" s="216" t="s">
        <v>78</v>
      </c>
      <c r="AY344" s="3" t="s">
        <v>14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178</v>
      </c>
      <c r="BM344" s="216" t="s">
        <v>561</v>
      </c>
    </row>
    <row r="345" s="31" customFormat="true" ht="11.25" hidden="false" customHeight="false" outlineLevel="0" collapsed="false">
      <c r="A345" s="24"/>
      <c r="B345" s="25"/>
      <c r="C345" s="26"/>
      <c r="D345" s="218" t="s">
        <v>151</v>
      </c>
      <c r="E345" s="26"/>
      <c r="F345" s="219" t="s">
        <v>56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78</v>
      </c>
    </row>
    <row r="346" s="31" customFormat="true" ht="16.5" hidden="false" customHeight="true" outlineLevel="0" collapsed="false">
      <c r="A346" s="24"/>
      <c r="B346" s="25"/>
      <c r="C346" s="205" t="s">
        <v>562</v>
      </c>
      <c r="D346" s="205" t="s">
        <v>145</v>
      </c>
      <c r="E346" s="206" t="s">
        <v>563</v>
      </c>
      <c r="F346" s="207" t="s">
        <v>564</v>
      </c>
      <c r="G346" s="208" t="s">
        <v>276</v>
      </c>
      <c r="H346" s="209" t="n">
        <v>2</v>
      </c>
      <c r="I346" s="210"/>
      <c r="J346" s="211" t="n">
        <f aca="false">ROUND(I346*H346,2)</f>
        <v>0</v>
      </c>
      <c r="K346" s="207"/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78</v>
      </c>
      <c r="AT346" s="216" t="s">
        <v>145</v>
      </c>
      <c r="AU346" s="216" t="s">
        <v>78</v>
      </c>
      <c r="AY346" s="3" t="s">
        <v>143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6</v>
      </c>
      <c r="BK346" s="217" t="n">
        <f aca="false">ROUND(I346*H346,2)</f>
        <v>0</v>
      </c>
      <c r="BL346" s="3" t="s">
        <v>178</v>
      </c>
      <c r="BM346" s="216" t="s">
        <v>565</v>
      </c>
    </row>
    <row r="347" s="31" customFormat="true" ht="11.25" hidden="false" customHeight="false" outlineLevel="0" collapsed="false">
      <c r="A347" s="24"/>
      <c r="B347" s="25"/>
      <c r="C347" s="26"/>
      <c r="D347" s="218" t="s">
        <v>151</v>
      </c>
      <c r="E347" s="26"/>
      <c r="F347" s="219" t="s">
        <v>564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78</v>
      </c>
    </row>
    <row r="348" s="31" customFormat="true" ht="16.5" hidden="false" customHeight="true" outlineLevel="0" collapsed="false">
      <c r="A348" s="24"/>
      <c r="B348" s="25"/>
      <c r="C348" s="205" t="s">
        <v>391</v>
      </c>
      <c r="D348" s="205" t="s">
        <v>145</v>
      </c>
      <c r="E348" s="206" t="s">
        <v>566</v>
      </c>
      <c r="F348" s="207" t="s">
        <v>567</v>
      </c>
      <c r="G348" s="208" t="s">
        <v>276</v>
      </c>
      <c r="H348" s="209" t="n">
        <v>2</v>
      </c>
      <c r="I348" s="210"/>
      <c r="J348" s="211" t="n">
        <f aca="false">ROUND(I348*H348,2)</f>
        <v>0</v>
      </c>
      <c r="K348" s="207"/>
      <c r="L348" s="30"/>
      <c r="M348" s="212"/>
      <c r="N348" s="213" t="s">
        <v>39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8</v>
      </c>
      <c r="AT348" s="216" t="s">
        <v>145</v>
      </c>
      <c r="AU348" s="216" t="s">
        <v>78</v>
      </c>
      <c r="AY348" s="3" t="s">
        <v>14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6</v>
      </c>
      <c r="BK348" s="217" t="n">
        <f aca="false">ROUND(I348*H348,2)</f>
        <v>0</v>
      </c>
      <c r="BL348" s="3" t="s">
        <v>178</v>
      </c>
      <c r="BM348" s="216" t="s">
        <v>568</v>
      </c>
    </row>
    <row r="349" s="31" customFormat="true" ht="11.25" hidden="false" customHeight="false" outlineLevel="0" collapsed="false">
      <c r="A349" s="24"/>
      <c r="B349" s="25"/>
      <c r="C349" s="26"/>
      <c r="D349" s="218" t="s">
        <v>151</v>
      </c>
      <c r="E349" s="26"/>
      <c r="F349" s="219" t="s">
        <v>56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78</v>
      </c>
    </row>
    <row r="350" s="31" customFormat="true" ht="16.5" hidden="false" customHeight="true" outlineLevel="0" collapsed="false">
      <c r="A350" s="24"/>
      <c r="B350" s="25"/>
      <c r="C350" s="205" t="s">
        <v>569</v>
      </c>
      <c r="D350" s="205" t="s">
        <v>145</v>
      </c>
      <c r="E350" s="206" t="s">
        <v>570</v>
      </c>
      <c r="F350" s="207" t="s">
        <v>571</v>
      </c>
      <c r="G350" s="208" t="s">
        <v>191</v>
      </c>
      <c r="H350" s="209" t="n">
        <v>15</v>
      </c>
      <c r="I350" s="210"/>
      <c r="J350" s="211" t="n">
        <f aca="false">ROUND(I350*H350,2)</f>
        <v>0</v>
      </c>
      <c r="K350" s="207"/>
      <c r="L350" s="30"/>
      <c r="M350" s="212"/>
      <c r="N350" s="213" t="s">
        <v>39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78</v>
      </c>
      <c r="AT350" s="216" t="s">
        <v>145</v>
      </c>
      <c r="AU350" s="216" t="s">
        <v>78</v>
      </c>
      <c r="AY350" s="3" t="s">
        <v>14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178</v>
      </c>
      <c r="BM350" s="216" t="s">
        <v>572</v>
      </c>
    </row>
    <row r="351" s="31" customFormat="true" ht="11.25" hidden="false" customHeight="false" outlineLevel="0" collapsed="false">
      <c r="A351" s="24"/>
      <c r="B351" s="25"/>
      <c r="C351" s="26"/>
      <c r="D351" s="218" t="s">
        <v>151</v>
      </c>
      <c r="E351" s="26"/>
      <c r="F351" s="219" t="s">
        <v>57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78</v>
      </c>
    </row>
    <row r="352" s="31" customFormat="true" ht="16.5" hidden="false" customHeight="true" outlineLevel="0" collapsed="false">
      <c r="A352" s="24"/>
      <c r="B352" s="25"/>
      <c r="C352" s="205" t="s">
        <v>396</v>
      </c>
      <c r="D352" s="205" t="s">
        <v>145</v>
      </c>
      <c r="E352" s="206" t="s">
        <v>573</v>
      </c>
      <c r="F352" s="207" t="s">
        <v>574</v>
      </c>
      <c r="G352" s="208" t="s">
        <v>191</v>
      </c>
      <c r="H352" s="209" t="n">
        <v>25</v>
      </c>
      <c r="I352" s="210"/>
      <c r="J352" s="211" t="n">
        <f aca="false">ROUND(I352*H352,2)</f>
        <v>0</v>
      </c>
      <c r="K352" s="207"/>
      <c r="L352" s="30"/>
      <c r="M352" s="212"/>
      <c r="N352" s="213" t="s">
        <v>39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8</v>
      </c>
      <c r="AT352" s="216" t="s">
        <v>145</v>
      </c>
      <c r="AU352" s="216" t="s">
        <v>78</v>
      </c>
      <c r="AY352" s="3" t="s">
        <v>14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6</v>
      </c>
      <c r="BK352" s="217" t="n">
        <f aca="false">ROUND(I352*H352,2)</f>
        <v>0</v>
      </c>
      <c r="BL352" s="3" t="s">
        <v>178</v>
      </c>
      <c r="BM352" s="216" t="s">
        <v>575</v>
      </c>
    </row>
    <row r="353" s="31" customFormat="true" ht="11.25" hidden="false" customHeight="false" outlineLevel="0" collapsed="false">
      <c r="A353" s="24"/>
      <c r="B353" s="25"/>
      <c r="C353" s="26"/>
      <c r="D353" s="218" t="s">
        <v>151</v>
      </c>
      <c r="E353" s="26"/>
      <c r="F353" s="219" t="s">
        <v>574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78</v>
      </c>
    </row>
    <row r="354" s="31" customFormat="true" ht="16.5" hidden="false" customHeight="true" outlineLevel="0" collapsed="false">
      <c r="A354" s="24"/>
      <c r="B354" s="25"/>
      <c r="C354" s="205" t="s">
        <v>576</v>
      </c>
      <c r="D354" s="205" t="s">
        <v>145</v>
      </c>
      <c r="E354" s="206" t="s">
        <v>577</v>
      </c>
      <c r="F354" s="207" t="s">
        <v>578</v>
      </c>
      <c r="G354" s="208" t="s">
        <v>191</v>
      </c>
      <c r="H354" s="209" t="n">
        <v>85</v>
      </c>
      <c r="I354" s="210"/>
      <c r="J354" s="211" t="n">
        <f aca="false">ROUND(I354*H354,2)</f>
        <v>0</v>
      </c>
      <c r="K354" s="207"/>
      <c r="L354" s="30"/>
      <c r="M354" s="212"/>
      <c r="N354" s="213" t="s">
        <v>39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78</v>
      </c>
      <c r="AT354" s="216" t="s">
        <v>145</v>
      </c>
      <c r="AU354" s="216" t="s">
        <v>78</v>
      </c>
      <c r="AY354" s="3" t="s">
        <v>143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6</v>
      </c>
      <c r="BK354" s="217" t="n">
        <f aca="false">ROUND(I354*H354,2)</f>
        <v>0</v>
      </c>
      <c r="BL354" s="3" t="s">
        <v>178</v>
      </c>
      <c r="BM354" s="216" t="s">
        <v>579</v>
      </c>
    </row>
    <row r="355" s="31" customFormat="true" ht="11.25" hidden="false" customHeight="false" outlineLevel="0" collapsed="false">
      <c r="A355" s="24"/>
      <c r="B355" s="25"/>
      <c r="C355" s="26"/>
      <c r="D355" s="218" t="s">
        <v>151</v>
      </c>
      <c r="E355" s="26"/>
      <c r="F355" s="219" t="s">
        <v>578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1</v>
      </c>
      <c r="AU355" s="3" t="s">
        <v>78</v>
      </c>
    </row>
    <row r="356" s="31" customFormat="true" ht="16.5" hidden="false" customHeight="true" outlineLevel="0" collapsed="false">
      <c r="A356" s="24"/>
      <c r="B356" s="25"/>
      <c r="C356" s="205" t="s">
        <v>402</v>
      </c>
      <c r="D356" s="205" t="s">
        <v>145</v>
      </c>
      <c r="E356" s="206" t="s">
        <v>580</v>
      </c>
      <c r="F356" s="207" t="s">
        <v>581</v>
      </c>
      <c r="G356" s="208" t="s">
        <v>191</v>
      </c>
      <c r="H356" s="209" t="n">
        <v>25</v>
      </c>
      <c r="I356" s="210"/>
      <c r="J356" s="211" t="n">
        <f aca="false">ROUND(I356*H356,2)</f>
        <v>0</v>
      </c>
      <c r="K356" s="207"/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8</v>
      </c>
      <c r="AT356" s="216" t="s">
        <v>145</v>
      </c>
      <c r="AU356" s="216" t="s">
        <v>78</v>
      </c>
      <c r="AY356" s="3" t="s">
        <v>143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178</v>
      </c>
      <c r="BM356" s="216" t="s">
        <v>582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51</v>
      </c>
      <c r="E357" s="26"/>
      <c r="F357" s="219" t="s">
        <v>58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78</v>
      </c>
    </row>
    <row r="358" s="31" customFormat="true" ht="16.5" hidden="false" customHeight="true" outlineLevel="0" collapsed="false">
      <c r="A358" s="24"/>
      <c r="B358" s="25"/>
      <c r="C358" s="205" t="s">
        <v>583</v>
      </c>
      <c r="D358" s="205" t="s">
        <v>145</v>
      </c>
      <c r="E358" s="206" t="s">
        <v>584</v>
      </c>
      <c r="F358" s="207" t="s">
        <v>585</v>
      </c>
      <c r="G358" s="208" t="s">
        <v>191</v>
      </c>
      <c r="H358" s="209" t="n">
        <v>25</v>
      </c>
      <c r="I358" s="210"/>
      <c r="J358" s="211" t="n">
        <f aca="false">ROUND(I358*H358,2)</f>
        <v>0</v>
      </c>
      <c r="K358" s="207"/>
      <c r="L358" s="30"/>
      <c r="M358" s="212"/>
      <c r="N358" s="213" t="s">
        <v>39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8</v>
      </c>
      <c r="AT358" s="216" t="s">
        <v>145</v>
      </c>
      <c r="AU358" s="216" t="s">
        <v>78</v>
      </c>
      <c r="AY358" s="3" t="s">
        <v>14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178</v>
      </c>
      <c r="BM358" s="216" t="s">
        <v>586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51</v>
      </c>
      <c r="E359" s="26"/>
      <c r="F359" s="219" t="s">
        <v>58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78</v>
      </c>
    </row>
    <row r="360" s="31" customFormat="true" ht="16.5" hidden="false" customHeight="true" outlineLevel="0" collapsed="false">
      <c r="A360" s="24"/>
      <c r="B360" s="25"/>
      <c r="C360" s="205" t="s">
        <v>407</v>
      </c>
      <c r="D360" s="205" t="s">
        <v>145</v>
      </c>
      <c r="E360" s="206" t="s">
        <v>587</v>
      </c>
      <c r="F360" s="207" t="s">
        <v>588</v>
      </c>
      <c r="G360" s="208" t="s">
        <v>191</v>
      </c>
      <c r="H360" s="209" t="n">
        <v>25</v>
      </c>
      <c r="I360" s="210"/>
      <c r="J360" s="211" t="n">
        <f aca="false">ROUND(I360*H360,2)</f>
        <v>0</v>
      </c>
      <c r="K360" s="207"/>
      <c r="L360" s="30"/>
      <c r="M360" s="212"/>
      <c r="N360" s="213" t="s">
        <v>39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78</v>
      </c>
      <c r="AT360" s="216" t="s">
        <v>145</v>
      </c>
      <c r="AU360" s="216" t="s">
        <v>78</v>
      </c>
      <c r="AY360" s="3" t="s">
        <v>14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6</v>
      </c>
      <c r="BK360" s="217" t="n">
        <f aca="false">ROUND(I360*H360,2)</f>
        <v>0</v>
      </c>
      <c r="BL360" s="3" t="s">
        <v>178</v>
      </c>
      <c r="BM360" s="216" t="s">
        <v>589</v>
      </c>
    </row>
    <row r="361" s="31" customFormat="true" ht="11.25" hidden="false" customHeight="false" outlineLevel="0" collapsed="false">
      <c r="A361" s="24"/>
      <c r="B361" s="25"/>
      <c r="C361" s="26"/>
      <c r="D361" s="218" t="s">
        <v>151</v>
      </c>
      <c r="E361" s="26"/>
      <c r="F361" s="219" t="s">
        <v>588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78</v>
      </c>
    </row>
    <row r="362" s="31" customFormat="true" ht="16.5" hidden="false" customHeight="true" outlineLevel="0" collapsed="false">
      <c r="A362" s="24"/>
      <c r="B362" s="25"/>
      <c r="C362" s="205" t="s">
        <v>590</v>
      </c>
      <c r="D362" s="205" t="s">
        <v>145</v>
      </c>
      <c r="E362" s="206" t="s">
        <v>591</v>
      </c>
      <c r="F362" s="207" t="s">
        <v>592</v>
      </c>
      <c r="G362" s="208" t="s">
        <v>276</v>
      </c>
      <c r="H362" s="209" t="n">
        <v>60</v>
      </c>
      <c r="I362" s="210"/>
      <c r="J362" s="211" t="n">
        <f aca="false">ROUND(I362*H362,2)</f>
        <v>0</v>
      </c>
      <c r="K362" s="207"/>
      <c r="L362" s="30"/>
      <c r="M362" s="212"/>
      <c r="N362" s="213" t="s">
        <v>39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8</v>
      </c>
      <c r="AT362" s="216" t="s">
        <v>145</v>
      </c>
      <c r="AU362" s="216" t="s">
        <v>78</v>
      </c>
      <c r="AY362" s="3" t="s">
        <v>14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6</v>
      </c>
      <c r="BK362" s="217" t="n">
        <f aca="false">ROUND(I362*H362,2)</f>
        <v>0</v>
      </c>
      <c r="BL362" s="3" t="s">
        <v>178</v>
      </c>
      <c r="BM362" s="216" t="s">
        <v>593</v>
      </c>
    </row>
    <row r="363" s="31" customFormat="true" ht="11.25" hidden="false" customHeight="false" outlineLevel="0" collapsed="false">
      <c r="A363" s="24"/>
      <c r="B363" s="25"/>
      <c r="C363" s="26"/>
      <c r="D363" s="218" t="s">
        <v>151</v>
      </c>
      <c r="E363" s="26"/>
      <c r="F363" s="219" t="s">
        <v>592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1</v>
      </c>
      <c r="AU363" s="3" t="s">
        <v>78</v>
      </c>
    </row>
    <row r="364" s="31" customFormat="true" ht="16.5" hidden="false" customHeight="true" outlineLevel="0" collapsed="false">
      <c r="A364" s="24"/>
      <c r="B364" s="25"/>
      <c r="C364" s="205" t="s">
        <v>413</v>
      </c>
      <c r="D364" s="205" t="s">
        <v>145</v>
      </c>
      <c r="E364" s="206" t="s">
        <v>594</v>
      </c>
      <c r="F364" s="207" t="s">
        <v>595</v>
      </c>
      <c r="G364" s="208" t="s">
        <v>276</v>
      </c>
      <c r="H364" s="209" t="n">
        <v>3</v>
      </c>
      <c r="I364" s="210"/>
      <c r="J364" s="211" t="n">
        <f aca="false">ROUND(I364*H364,2)</f>
        <v>0</v>
      </c>
      <c r="K364" s="207"/>
      <c r="L364" s="30"/>
      <c r="M364" s="212"/>
      <c r="N364" s="213" t="s">
        <v>39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78</v>
      </c>
      <c r="AT364" s="216" t="s">
        <v>145</v>
      </c>
      <c r="AU364" s="216" t="s">
        <v>78</v>
      </c>
      <c r="AY364" s="3" t="s">
        <v>14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6</v>
      </c>
      <c r="BK364" s="217" t="n">
        <f aca="false">ROUND(I364*H364,2)</f>
        <v>0</v>
      </c>
      <c r="BL364" s="3" t="s">
        <v>178</v>
      </c>
      <c r="BM364" s="216" t="s">
        <v>596</v>
      </c>
    </row>
    <row r="365" s="31" customFormat="true" ht="11.25" hidden="false" customHeight="false" outlineLevel="0" collapsed="false">
      <c r="A365" s="24"/>
      <c r="B365" s="25"/>
      <c r="C365" s="26"/>
      <c r="D365" s="218" t="s">
        <v>151</v>
      </c>
      <c r="E365" s="26"/>
      <c r="F365" s="219" t="s">
        <v>595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78</v>
      </c>
    </row>
    <row r="366" s="31" customFormat="true" ht="16.5" hidden="false" customHeight="true" outlineLevel="0" collapsed="false">
      <c r="A366" s="24"/>
      <c r="B366" s="25"/>
      <c r="C366" s="205" t="s">
        <v>597</v>
      </c>
      <c r="D366" s="205" t="s">
        <v>145</v>
      </c>
      <c r="E366" s="206" t="s">
        <v>598</v>
      </c>
      <c r="F366" s="207" t="s">
        <v>599</v>
      </c>
      <c r="G366" s="208" t="s">
        <v>191</v>
      </c>
      <c r="H366" s="209" t="n">
        <v>25</v>
      </c>
      <c r="I366" s="210"/>
      <c r="J366" s="211" t="n">
        <f aca="false">ROUND(I366*H366,2)</f>
        <v>0</v>
      </c>
      <c r="K366" s="207"/>
      <c r="L366" s="30"/>
      <c r="M366" s="212"/>
      <c r="N366" s="213" t="s">
        <v>39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78</v>
      </c>
      <c r="AT366" s="216" t="s">
        <v>145</v>
      </c>
      <c r="AU366" s="216" t="s">
        <v>78</v>
      </c>
      <c r="AY366" s="3" t="s">
        <v>14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6</v>
      </c>
      <c r="BK366" s="217" t="n">
        <f aca="false">ROUND(I366*H366,2)</f>
        <v>0</v>
      </c>
      <c r="BL366" s="3" t="s">
        <v>178</v>
      </c>
      <c r="BM366" s="216" t="s">
        <v>600</v>
      </c>
    </row>
    <row r="367" s="31" customFormat="true" ht="11.25" hidden="false" customHeight="false" outlineLevel="0" collapsed="false">
      <c r="A367" s="24"/>
      <c r="B367" s="25"/>
      <c r="C367" s="26"/>
      <c r="D367" s="218" t="s">
        <v>151</v>
      </c>
      <c r="E367" s="26"/>
      <c r="F367" s="219" t="s">
        <v>599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78</v>
      </c>
    </row>
    <row r="368" s="31" customFormat="true" ht="16.5" hidden="false" customHeight="true" outlineLevel="0" collapsed="false">
      <c r="A368" s="24"/>
      <c r="B368" s="25"/>
      <c r="C368" s="205" t="s">
        <v>418</v>
      </c>
      <c r="D368" s="205" t="s">
        <v>145</v>
      </c>
      <c r="E368" s="206" t="s">
        <v>601</v>
      </c>
      <c r="F368" s="207" t="s">
        <v>602</v>
      </c>
      <c r="G368" s="208" t="s">
        <v>276</v>
      </c>
      <c r="H368" s="209" t="n">
        <v>1</v>
      </c>
      <c r="I368" s="210"/>
      <c r="J368" s="211" t="n">
        <f aca="false">ROUND(I368*H368,2)</f>
        <v>0</v>
      </c>
      <c r="K368" s="207"/>
      <c r="L368" s="30"/>
      <c r="M368" s="212"/>
      <c r="N368" s="213" t="s">
        <v>39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78</v>
      </c>
      <c r="AT368" s="216" t="s">
        <v>145</v>
      </c>
      <c r="AU368" s="216" t="s">
        <v>78</v>
      </c>
      <c r="AY368" s="3" t="s">
        <v>143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6</v>
      </c>
      <c r="BK368" s="217" t="n">
        <f aca="false">ROUND(I368*H368,2)</f>
        <v>0</v>
      </c>
      <c r="BL368" s="3" t="s">
        <v>178</v>
      </c>
      <c r="BM368" s="216" t="s">
        <v>603</v>
      </c>
    </row>
    <row r="369" s="31" customFormat="true" ht="11.25" hidden="false" customHeight="false" outlineLevel="0" collapsed="false">
      <c r="A369" s="24"/>
      <c r="B369" s="25"/>
      <c r="C369" s="26"/>
      <c r="D369" s="218" t="s">
        <v>151</v>
      </c>
      <c r="E369" s="26"/>
      <c r="F369" s="219" t="s">
        <v>602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78</v>
      </c>
    </row>
    <row r="370" s="31" customFormat="true" ht="16.5" hidden="false" customHeight="true" outlineLevel="0" collapsed="false">
      <c r="A370" s="24"/>
      <c r="B370" s="25"/>
      <c r="C370" s="205" t="s">
        <v>604</v>
      </c>
      <c r="D370" s="205" t="s">
        <v>145</v>
      </c>
      <c r="E370" s="206" t="s">
        <v>605</v>
      </c>
      <c r="F370" s="207" t="s">
        <v>606</v>
      </c>
      <c r="G370" s="208" t="s">
        <v>276</v>
      </c>
      <c r="H370" s="209" t="n">
        <v>1</v>
      </c>
      <c r="I370" s="210"/>
      <c r="J370" s="211" t="n">
        <f aca="false">ROUND(I370*H370,2)</f>
        <v>0</v>
      </c>
      <c r="K370" s="207"/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78</v>
      </c>
      <c r="AT370" s="216" t="s">
        <v>145</v>
      </c>
      <c r="AU370" s="216" t="s">
        <v>78</v>
      </c>
      <c r="AY370" s="3" t="s">
        <v>14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78</v>
      </c>
      <c r="BM370" s="216" t="s">
        <v>607</v>
      </c>
    </row>
    <row r="371" s="31" customFormat="true" ht="11.25" hidden="false" customHeight="false" outlineLevel="0" collapsed="false">
      <c r="A371" s="24"/>
      <c r="B371" s="25"/>
      <c r="C371" s="26"/>
      <c r="D371" s="218" t="s">
        <v>151</v>
      </c>
      <c r="E371" s="26"/>
      <c r="F371" s="219" t="s">
        <v>60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78</v>
      </c>
    </row>
    <row r="372" s="31" customFormat="true" ht="16.5" hidden="false" customHeight="true" outlineLevel="0" collapsed="false">
      <c r="A372" s="24"/>
      <c r="B372" s="25"/>
      <c r="C372" s="205" t="s">
        <v>424</v>
      </c>
      <c r="D372" s="205" t="s">
        <v>145</v>
      </c>
      <c r="E372" s="206" t="s">
        <v>608</v>
      </c>
      <c r="F372" s="207" t="s">
        <v>609</v>
      </c>
      <c r="G372" s="208" t="s">
        <v>191</v>
      </c>
      <c r="H372" s="209" t="n">
        <v>40</v>
      </c>
      <c r="I372" s="210"/>
      <c r="J372" s="211" t="n">
        <f aca="false">ROUND(I372*H372,2)</f>
        <v>0</v>
      </c>
      <c r="K372" s="207"/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78</v>
      </c>
      <c r="AT372" s="216" t="s">
        <v>145</v>
      </c>
      <c r="AU372" s="216" t="s">
        <v>78</v>
      </c>
      <c r="AY372" s="3" t="s">
        <v>14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178</v>
      </c>
      <c r="BM372" s="216" t="s">
        <v>610</v>
      </c>
    </row>
    <row r="373" s="31" customFormat="true" ht="11.25" hidden="false" customHeight="false" outlineLevel="0" collapsed="false">
      <c r="A373" s="24"/>
      <c r="B373" s="25"/>
      <c r="C373" s="26"/>
      <c r="D373" s="218" t="s">
        <v>151</v>
      </c>
      <c r="E373" s="26"/>
      <c r="F373" s="219" t="s">
        <v>60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1</v>
      </c>
      <c r="AU373" s="3" t="s">
        <v>78</v>
      </c>
    </row>
    <row r="374" s="31" customFormat="true" ht="16.5" hidden="false" customHeight="true" outlineLevel="0" collapsed="false">
      <c r="A374" s="24"/>
      <c r="B374" s="25"/>
      <c r="C374" s="205" t="s">
        <v>611</v>
      </c>
      <c r="D374" s="205" t="s">
        <v>145</v>
      </c>
      <c r="E374" s="206" t="s">
        <v>612</v>
      </c>
      <c r="F374" s="207" t="s">
        <v>613</v>
      </c>
      <c r="G374" s="208" t="s">
        <v>276</v>
      </c>
      <c r="H374" s="209" t="n">
        <v>10</v>
      </c>
      <c r="I374" s="210"/>
      <c r="J374" s="211" t="n">
        <f aca="false">ROUND(I374*H374,2)</f>
        <v>0</v>
      </c>
      <c r="K374" s="207"/>
      <c r="L374" s="30"/>
      <c r="M374" s="212"/>
      <c r="N374" s="213" t="s">
        <v>39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78</v>
      </c>
      <c r="AT374" s="216" t="s">
        <v>145</v>
      </c>
      <c r="AU374" s="216" t="s">
        <v>78</v>
      </c>
      <c r="AY374" s="3" t="s">
        <v>14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6</v>
      </c>
      <c r="BK374" s="217" t="n">
        <f aca="false">ROUND(I374*H374,2)</f>
        <v>0</v>
      </c>
      <c r="BL374" s="3" t="s">
        <v>178</v>
      </c>
      <c r="BM374" s="216" t="s">
        <v>614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51</v>
      </c>
      <c r="E375" s="26"/>
      <c r="F375" s="219" t="s">
        <v>61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78</v>
      </c>
    </row>
    <row r="376" s="31" customFormat="true" ht="16.5" hidden="false" customHeight="true" outlineLevel="0" collapsed="false">
      <c r="A376" s="24"/>
      <c r="B376" s="25"/>
      <c r="C376" s="205" t="s">
        <v>429</v>
      </c>
      <c r="D376" s="205" t="s">
        <v>145</v>
      </c>
      <c r="E376" s="206" t="s">
        <v>615</v>
      </c>
      <c r="F376" s="207" t="s">
        <v>616</v>
      </c>
      <c r="G376" s="208" t="s">
        <v>191</v>
      </c>
      <c r="H376" s="209" t="n">
        <v>50</v>
      </c>
      <c r="I376" s="210"/>
      <c r="J376" s="211" t="n">
        <f aca="false">ROUND(I376*H376,2)</f>
        <v>0</v>
      </c>
      <c r="K376" s="207"/>
      <c r="L376" s="30"/>
      <c r="M376" s="212"/>
      <c r="N376" s="213" t="s">
        <v>39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78</v>
      </c>
      <c r="AT376" s="216" t="s">
        <v>145</v>
      </c>
      <c r="AU376" s="216" t="s">
        <v>78</v>
      </c>
      <c r="AY376" s="3" t="s">
        <v>14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6</v>
      </c>
      <c r="BK376" s="217" t="n">
        <f aca="false">ROUND(I376*H376,2)</f>
        <v>0</v>
      </c>
      <c r="BL376" s="3" t="s">
        <v>178</v>
      </c>
      <c r="BM376" s="216" t="s">
        <v>617</v>
      </c>
    </row>
    <row r="377" s="31" customFormat="true" ht="11.25" hidden="false" customHeight="false" outlineLevel="0" collapsed="false">
      <c r="A377" s="24"/>
      <c r="B377" s="25"/>
      <c r="C377" s="26"/>
      <c r="D377" s="218" t="s">
        <v>151</v>
      </c>
      <c r="E377" s="26"/>
      <c r="F377" s="219" t="s">
        <v>616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78</v>
      </c>
    </row>
    <row r="378" s="31" customFormat="true" ht="16.5" hidden="false" customHeight="true" outlineLevel="0" collapsed="false">
      <c r="A378" s="24"/>
      <c r="B378" s="25"/>
      <c r="C378" s="205" t="s">
        <v>618</v>
      </c>
      <c r="D378" s="205" t="s">
        <v>145</v>
      </c>
      <c r="E378" s="206" t="s">
        <v>619</v>
      </c>
      <c r="F378" s="207" t="s">
        <v>620</v>
      </c>
      <c r="G378" s="208" t="s">
        <v>276</v>
      </c>
      <c r="H378" s="209" t="n">
        <v>6</v>
      </c>
      <c r="I378" s="210"/>
      <c r="J378" s="211" t="n">
        <f aca="false">ROUND(I378*H378,2)</f>
        <v>0</v>
      </c>
      <c r="K378" s="207"/>
      <c r="L378" s="30"/>
      <c r="M378" s="212"/>
      <c r="N378" s="213" t="s">
        <v>39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78</v>
      </c>
      <c r="AT378" s="216" t="s">
        <v>145</v>
      </c>
      <c r="AU378" s="216" t="s">
        <v>78</v>
      </c>
      <c r="AY378" s="3" t="s">
        <v>143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6</v>
      </c>
      <c r="BK378" s="217" t="n">
        <f aca="false">ROUND(I378*H378,2)</f>
        <v>0</v>
      </c>
      <c r="BL378" s="3" t="s">
        <v>178</v>
      </c>
      <c r="BM378" s="216" t="s">
        <v>621</v>
      </c>
    </row>
    <row r="379" s="31" customFormat="true" ht="11.25" hidden="false" customHeight="false" outlineLevel="0" collapsed="false">
      <c r="A379" s="24"/>
      <c r="B379" s="25"/>
      <c r="C379" s="26"/>
      <c r="D379" s="218" t="s">
        <v>151</v>
      </c>
      <c r="E379" s="26"/>
      <c r="F379" s="219" t="s">
        <v>620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78</v>
      </c>
    </row>
    <row r="380" s="31" customFormat="true" ht="16.5" hidden="false" customHeight="true" outlineLevel="0" collapsed="false">
      <c r="A380" s="24"/>
      <c r="B380" s="25"/>
      <c r="C380" s="205" t="s">
        <v>440</v>
      </c>
      <c r="D380" s="205" t="s">
        <v>145</v>
      </c>
      <c r="E380" s="206" t="s">
        <v>622</v>
      </c>
      <c r="F380" s="207" t="s">
        <v>623</v>
      </c>
      <c r="G380" s="208" t="s">
        <v>276</v>
      </c>
      <c r="H380" s="209" t="n">
        <v>6</v>
      </c>
      <c r="I380" s="210"/>
      <c r="J380" s="211" t="n">
        <f aca="false">ROUND(I380*H380,2)</f>
        <v>0</v>
      </c>
      <c r="K380" s="207"/>
      <c r="L380" s="30"/>
      <c r="M380" s="212"/>
      <c r="N380" s="213" t="s">
        <v>39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78</v>
      </c>
      <c r="AT380" s="216" t="s">
        <v>145</v>
      </c>
      <c r="AU380" s="216" t="s">
        <v>78</v>
      </c>
      <c r="AY380" s="3" t="s">
        <v>14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6</v>
      </c>
      <c r="BK380" s="217" t="n">
        <f aca="false">ROUND(I380*H380,2)</f>
        <v>0</v>
      </c>
      <c r="BL380" s="3" t="s">
        <v>178</v>
      </c>
      <c r="BM380" s="216" t="s">
        <v>624</v>
      </c>
    </row>
    <row r="381" s="31" customFormat="true" ht="11.25" hidden="false" customHeight="false" outlineLevel="0" collapsed="false">
      <c r="A381" s="24"/>
      <c r="B381" s="25"/>
      <c r="C381" s="26"/>
      <c r="D381" s="218" t="s">
        <v>151</v>
      </c>
      <c r="E381" s="26"/>
      <c r="F381" s="219" t="s">
        <v>623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78</v>
      </c>
    </row>
    <row r="382" s="31" customFormat="true" ht="16.5" hidden="false" customHeight="true" outlineLevel="0" collapsed="false">
      <c r="A382" s="24"/>
      <c r="B382" s="25"/>
      <c r="C382" s="205" t="s">
        <v>625</v>
      </c>
      <c r="D382" s="205" t="s">
        <v>145</v>
      </c>
      <c r="E382" s="206" t="s">
        <v>626</v>
      </c>
      <c r="F382" s="207" t="s">
        <v>627</v>
      </c>
      <c r="G382" s="208" t="s">
        <v>276</v>
      </c>
      <c r="H382" s="209" t="n">
        <v>1</v>
      </c>
      <c r="I382" s="210"/>
      <c r="J382" s="211" t="n">
        <f aca="false">ROUND(I382*H382,2)</f>
        <v>0</v>
      </c>
      <c r="K382" s="207"/>
      <c r="L382" s="30"/>
      <c r="M382" s="212"/>
      <c r="N382" s="213" t="s">
        <v>39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78</v>
      </c>
      <c r="AT382" s="216" t="s">
        <v>145</v>
      </c>
      <c r="AU382" s="216" t="s">
        <v>78</v>
      </c>
      <c r="AY382" s="3" t="s">
        <v>143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6</v>
      </c>
      <c r="BK382" s="217" t="n">
        <f aca="false">ROUND(I382*H382,2)</f>
        <v>0</v>
      </c>
      <c r="BL382" s="3" t="s">
        <v>178</v>
      </c>
      <c r="BM382" s="216" t="s">
        <v>628</v>
      </c>
    </row>
    <row r="383" s="31" customFormat="true" ht="11.25" hidden="false" customHeight="false" outlineLevel="0" collapsed="false">
      <c r="A383" s="24"/>
      <c r="B383" s="25"/>
      <c r="C383" s="26"/>
      <c r="D383" s="218" t="s">
        <v>151</v>
      </c>
      <c r="E383" s="26"/>
      <c r="F383" s="219" t="s">
        <v>627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1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05" t="s">
        <v>446</v>
      </c>
      <c r="D384" s="205" t="s">
        <v>145</v>
      </c>
      <c r="E384" s="206" t="s">
        <v>629</v>
      </c>
      <c r="F384" s="207" t="s">
        <v>630</v>
      </c>
      <c r="G384" s="208" t="s">
        <v>276</v>
      </c>
      <c r="H384" s="209" t="n">
        <v>6</v>
      </c>
      <c r="I384" s="210"/>
      <c r="J384" s="211" t="n">
        <f aca="false">ROUND(I384*H384,2)</f>
        <v>0</v>
      </c>
      <c r="K384" s="207"/>
      <c r="L384" s="30"/>
      <c r="M384" s="212"/>
      <c r="N384" s="213" t="s">
        <v>39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78</v>
      </c>
      <c r="AT384" s="216" t="s">
        <v>145</v>
      </c>
      <c r="AU384" s="216" t="s">
        <v>78</v>
      </c>
      <c r="AY384" s="3" t="s">
        <v>143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6</v>
      </c>
      <c r="BK384" s="217" t="n">
        <f aca="false">ROUND(I384*H384,2)</f>
        <v>0</v>
      </c>
      <c r="BL384" s="3" t="s">
        <v>178</v>
      </c>
      <c r="BM384" s="216" t="s">
        <v>631</v>
      </c>
    </row>
    <row r="385" s="31" customFormat="true" ht="11.25" hidden="false" customHeight="false" outlineLevel="0" collapsed="false">
      <c r="A385" s="24"/>
      <c r="B385" s="25"/>
      <c r="C385" s="26"/>
      <c r="D385" s="218" t="s">
        <v>151</v>
      </c>
      <c r="E385" s="26"/>
      <c r="F385" s="219" t="s">
        <v>630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78</v>
      </c>
    </row>
    <row r="386" s="31" customFormat="true" ht="16.5" hidden="false" customHeight="true" outlineLevel="0" collapsed="false">
      <c r="A386" s="24"/>
      <c r="B386" s="25"/>
      <c r="C386" s="205" t="s">
        <v>632</v>
      </c>
      <c r="D386" s="205" t="s">
        <v>145</v>
      </c>
      <c r="E386" s="206" t="s">
        <v>608</v>
      </c>
      <c r="F386" s="207" t="s">
        <v>609</v>
      </c>
      <c r="G386" s="208" t="s">
        <v>191</v>
      </c>
      <c r="H386" s="209" t="n">
        <v>25</v>
      </c>
      <c r="I386" s="210"/>
      <c r="J386" s="211" t="n">
        <f aca="false">ROUND(I386*H386,2)</f>
        <v>0</v>
      </c>
      <c r="K386" s="207"/>
      <c r="L386" s="30"/>
      <c r="M386" s="212"/>
      <c r="N386" s="213" t="s">
        <v>39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78</v>
      </c>
      <c r="AT386" s="216" t="s">
        <v>145</v>
      </c>
      <c r="AU386" s="216" t="s">
        <v>78</v>
      </c>
      <c r="AY386" s="3" t="s">
        <v>143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6</v>
      </c>
      <c r="BK386" s="217" t="n">
        <f aca="false">ROUND(I386*H386,2)</f>
        <v>0</v>
      </c>
      <c r="BL386" s="3" t="s">
        <v>178</v>
      </c>
      <c r="BM386" s="216" t="s">
        <v>633</v>
      </c>
    </row>
    <row r="387" s="31" customFormat="true" ht="11.25" hidden="false" customHeight="false" outlineLevel="0" collapsed="false">
      <c r="A387" s="24"/>
      <c r="B387" s="25"/>
      <c r="C387" s="26"/>
      <c r="D387" s="218" t="s">
        <v>151</v>
      </c>
      <c r="E387" s="26"/>
      <c r="F387" s="219" t="s">
        <v>609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78</v>
      </c>
    </row>
    <row r="388" s="31" customFormat="true" ht="16.5" hidden="false" customHeight="true" outlineLevel="0" collapsed="false">
      <c r="A388" s="24"/>
      <c r="B388" s="25"/>
      <c r="C388" s="205" t="s">
        <v>451</v>
      </c>
      <c r="D388" s="205" t="s">
        <v>145</v>
      </c>
      <c r="E388" s="206" t="s">
        <v>612</v>
      </c>
      <c r="F388" s="207" t="s">
        <v>613</v>
      </c>
      <c r="G388" s="208" t="s">
        <v>276</v>
      </c>
      <c r="H388" s="209" t="n">
        <v>6</v>
      </c>
      <c r="I388" s="210"/>
      <c r="J388" s="211" t="n">
        <f aca="false">ROUND(I388*H388,2)</f>
        <v>0</v>
      </c>
      <c r="K388" s="207"/>
      <c r="L388" s="30"/>
      <c r="M388" s="212"/>
      <c r="N388" s="213" t="s">
        <v>39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8</v>
      </c>
      <c r="AT388" s="216" t="s">
        <v>145</v>
      </c>
      <c r="AU388" s="216" t="s">
        <v>78</v>
      </c>
      <c r="AY388" s="3" t="s">
        <v>14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6</v>
      </c>
      <c r="BK388" s="217" t="n">
        <f aca="false">ROUND(I388*H388,2)</f>
        <v>0</v>
      </c>
      <c r="BL388" s="3" t="s">
        <v>178</v>
      </c>
      <c r="BM388" s="216" t="s">
        <v>634</v>
      </c>
    </row>
    <row r="389" s="31" customFormat="true" ht="11.25" hidden="false" customHeight="false" outlineLevel="0" collapsed="false">
      <c r="A389" s="24"/>
      <c r="B389" s="25"/>
      <c r="C389" s="26"/>
      <c r="D389" s="218" t="s">
        <v>151</v>
      </c>
      <c r="E389" s="26"/>
      <c r="F389" s="219" t="s">
        <v>61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78</v>
      </c>
    </row>
    <row r="390" s="31" customFormat="true" ht="16.5" hidden="false" customHeight="true" outlineLevel="0" collapsed="false">
      <c r="A390" s="24"/>
      <c r="B390" s="25"/>
      <c r="C390" s="205" t="s">
        <v>635</v>
      </c>
      <c r="D390" s="205" t="s">
        <v>145</v>
      </c>
      <c r="E390" s="206" t="s">
        <v>636</v>
      </c>
      <c r="F390" s="207" t="s">
        <v>637</v>
      </c>
      <c r="G390" s="208" t="s">
        <v>276</v>
      </c>
      <c r="H390" s="209" t="n">
        <v>2</v>
      </c>
      <c r="I390" s="210"/>
      <c r="J390" s="211" t="n">
        <f aca="false">ROUND(I390*H390,2)</f>
        <v>0</v>
      </c>
      <c r="K390" s="207"/>
      <c r="L390" s="30"/>
      <c r="M390" s="212"/>
      <c r="N390" s="213" t="s">
        <v>39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8</v>
      </c>
      <c r="AT390" s="216" t="s">
        <v>145</v>
      </c>
      <c r="AU390" s="216" t="s">
        <v>78</v>
      </c>
      <c r="AY390" s="3" t="s">
        <v>143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6</v>
      </c>
      <c r="BK390" s="217" t="n">
        <f aca="false">ROUND(I390*H390,2)</f>
        <v>0</v>
      </c>
      <c r="BL390" s="3" t="s">
        <v>178</v>
      </c>
      <c r="BM390" s="216" t="s">
        <v>638</v>
      </c>
    </row>
    <row r="391" s="31" customFormat="true" ht="11.25" hidden="false" customHeight="false" outlineLevel="0" collapsed="false">
      <c r="A391" s="24"/>
      <c r="B391" s="25"/>
      <c r="C391" s="26"/>
      <c r="D391" s="218" t="s">
        <v>151</v>
      </c>
      <c r="E391" s="26"/>
      <c r="F391" s="219" t="s">
        <v>63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78</v>
      </c>
    </row>
    <row r="392" s="31" customFormat="true" ht="16.5" hidden="false" customHeight="true" outlineLevel="0" collapsed="false">
      <c r="A392" s="24"/>
      <c r="B392" s="25"/>
      <c r="C392" s="205" t="s">
        <v>457</v>
      </c>
      <c r="D392" s="205" t="s">
        <v>145</v>
      </c>
      <c r="E392" s="206" t="s">
        <v>639</v>
      </c>
      <c r="F392" s="207" t="s">
        <v>640</v>
      </c>
      <c r="G392" s="208" t="s">
        <v>276</v>
      </c>
      <c r="H392" s="209" t="n">
        <v>2</v>
      </c>
      <c r="I392" s="210"/>
      <c r="J392" s="211" t="n">
        <f aca="false">ROUND(I392*H392,2)</f>
        <v>0</v>
      </c>
      <c r="K392" s="207"/>
      <c r="L392" s="30"/>
      <c r="M392" s="212"/>
      <c r="N392" s="213" t="s">
        <v>39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78</v>
      </c>
      <c r="AT392" s="216" t="s">
        <v>145</v>
      </c>
      <c r="AU392" s="216" t="s">
        <v>78</v>
      </c>
      <c r="AY392" s="3" t="s">
        <v>143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178</v>
      </c>
      <c r="BM392" s="216" t="s">
        <v>641</v>
      </c>
    </row>
    <row r="393" s="31" customFormat="true" ht="11.25" hidden="false" customHeight="false" outlineLevel="0" collapsed="false">
      <c r="A393" s="24"/>
      <c r="B393" s="25"/>
      <c r="C393" s="26"/>
      <c r="D393" s="218" t="s">
        <v>151</v>
      </c>
      <c r="E393" s="26"/>
      <c r="F393" s="219" t="s">
        <v>640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78</v>
      </c>
    </row>
    <row r="394" s="31" customFormat="true" ht="16.5" hidden="false" customHeight="true" outlineLevel="0" collapsed="false">
      <c r="A394" s="24"/>
      <c r="B394" s="25"/>
      <c r="C394" s="205" t="s">
        <v>642</v>
      </c>
      <c r="D394" s="205" t="s">
        <v>145</v>
      </c>
      <c r="E394" s="206" t="s">
        <v>615</v>
      </c>
      <c r="F394" s="207" t="s">
        <v>616</v>
      </c>
      <c r="G394" s="208" t="s">
        <v>191</v>
      </c>
      <c r="H394" s="209" t="n">
        <v>20</v>
      </c>
      <c r="I394" s="210"/>
      <c r="J394" s="211" t="n">
        <f aca="false">ROUND(I394*H394,2)</f>
        <v>0</v>
      </c>
      <c r="K394" s="207"/>
      <c r="L394" s="30"/>
      <c r="M394" s="212"/>
      <c r="N394" s="213" t="s">
        <v>39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78</v>
      </c>
      <c r="AT394" s="216" t="s">
        <v>145</v>
      </c>
      <c r="AU394" s="216" t="s">
        <v>78</v>
      </c>
      <c r="AY394" s="3" t="s">
        <v>143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6</v>
      </c>
      <c r="BK394" s="217" t="n">
        <f aca="false">ROUND(I394*H394,2)</f>
        <v>0</v>
      </c>
      <c r="BL394" s="3" t="s">
        <v>178</v>
      </c>
      <c r="BM394" s="216" t="s">
        <v>643</v>
      </c>
    </row>
    <row r="395" s="31" customFormat="true" ht="11.25" hidden="false" customHeight="false" outlineLevel="0" collapsed="false">
      <c r="A395" s="24"/>
      <c r="B395" s="25"/>
      <c r="C395" s="26"/>
      <c r="D395" s="218" t="s">
        <v>151</v>
      </c>
      <c r="E395" s="26"/>
      <c r="F395" s="219" t="s">
        <v>616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78</v>
      </c>
    </row>
    <row r="396" s="31" customFormat="true" ht="16.5" hidden="false" customHeight="true" outlineLevel="0" collapsed="false">
      <c r="A396" s="24"/>
      <c r="B396" s="25"/>
      <c r="C396" s="205" t="s">
        <v>462</v>
      </c>
      <c r="D396" s="205" t="s">
        <v>145</v>
      </c>
      <c r="E396" s="206" t="s">
        <v>644</v>
      </c>
      <c r="F396" s="207" t="s">
        <v>645</v>
      </c>
      <c r="G396" s="208" t="s">
        <v>191</v>
      </c>
      <c r="H396" s="209" t="n">
        <v>10</v>
      </c>
      <c r="I396" s="210"/>
      <c r="J396" s="211" t="n">
        <f aca="false">ROUND(I396*H396,2)</f>
        <v>0</v>
      </c>
      <c r="K396" s="207"/>
      <c r="L396" s="30"/>
      <c r="M396" s="212"/>
      <c r="N396" s="213" t="s">
        <v>39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8</v>
      </c>
      <c r="AT396" s="216" t="s">
        <v>145</v>
      </c>
      <c r="AU396" s="216" t="s">
        <v>78</v>
      </c>
      <c r="AY396" s="3" t="s">
        <v>14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6</v>
      </c>
      <c r="BK396" s="217" t="n">
        <f aca="false">ROUND(I396*H396,2)</f>
        <v>0</v>
      </c>
      <c r="BL396" s="3" t="s">
        <v>178</v>
      </c>
      <c r="BM396" s="216" t="s">
        <v>646</v>
      </c>
    </row>
    <row r="397" s="31" customFormat="true" ht="11.25" hidden="false" customHeight="false" outlineLevel="0" collapsed="false">
      <c r="A397" s="24"/>
      <c r="B397" s="25"/>
      <c r="C397" s="26"/>
      <c r="D397" s="218" t="s">
        <v>151</v>
      </c>
      <c r="E397" s="26"/>
      <c r="F397" s="219" t="s">
        <v>645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78</v>
      </c>
    </row>
    <row r="398" s="31" customFormat="true" ht="16.5" hidden="false" customHeight="true" outlineLevel="0" collapsed="false">
      <c r="A398" s="24"/>
      <c r="B398" s="25"/>
      <c r="C398" s="205" t="s">
        <v>647</v>
      </c>
      <c r="D398" s="205" t="s">
        <v>145</v>
      </c>
      <c r="E398" s="206" t="s">
        <v>648</v>
      </c>
      <c r="F398" s="207" t="s">
        <v>649</v>
      </c>
      <c r="G398" s="208" t="s">
        <v>276</v>
      </c>
      <c r="H398" s="209" t="n">
        <v>1</v>
      </c>
      <c r="I398" s="210"/>
      <c r="J398" s="211" t="n">
        <f aca="false">ROUND(I398*H398,2)</f>
        <v>0</v>
      </c>
      <c r="K398" s="207"/>
      <c r="L398" s="30"/>
      <c r="M398" s="212"/>
      <c r="N398" s="213" t="s">
        <v>39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78</v>
      </c>
      <c r="AT398" s="216" t="s">
        <v>145</v>
      </c>
      <c r="AU398" s="216" t="s">
        <v>78</v>
      </c>
      <c r="AY398" s="3" t="s">
        <v>143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6</v>
      </c>
      <c r="BK398" s="217" t="n">
        <f aca="false">ROUND(I398*H398,2)</f>
        <v>0</v>
      </c>
      <c r="BL398" s="3" t="s">
        <v>178</v>
      </c>
      <c r="BM398" s="216" t="s">
        <v>650</v>
      </c>
    </row>
    <row r="399" s="31" customFormat="true" ht="11.25" hidden="false" customHeight="false" outlineLevel="0" collapsed="false">
      <c r="A399" s="24"/>
      <c r="B399" s="25"/>
      <c r="C399" s="26"/>
      <c r="D399" s="218" t="s">
        <v>151</v>
      </c>
      <c r="E399" s="26"/>
      <c r="F399" s="219" t="s">
        <v>649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1</v>
      </c>
      <c r="AU399" s="3" t="s">
        <v>78</v>
      </c>
    </row>
    <row r="400" s="31" customFormat="true" ht="16.5" hidden="false" customHeight="true" outlineLevel="0" collapsed="false">
      <c r="A400" s="24"/>
      <c r="B400" s="25"/>
      <c r="C400" s="205" t="s">
        <v>470</v>
      </c>
      <c r="D400" s="205" t="s">
        <v>145</v>
      </c>
      <c r="E400" s="206" t="s">
        <v>651</v>
      </c>
      <c r="F400" s="207" t="s">
        <v>652</v>
      </c>
      <c r="G400" s="208" t="s">
        <v>276</v>
      </c>
      <c r="H400" s="209" t="n">
        <v>1</v>
      </c>
      <c r="I400" s="210"/>
      <c r="J400" s="211" t="n">
        <f aca="false">ROUND(I400*H400,2)</f>
        <v>0</v>
      </c>
      <c r="K400" s="207"/>
      <c r="L400" s="30"/>
      <c r="M400" s="212"/>
      <c r="N400" s="213" t="s">
        <v>39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8</v>
      </c>
      <c r="AT400" s="216" t="s">
        <v>145</v>
      </c>
      <c r="AU400" s="216" t="s">
        <v>78</v>
      </c>
      <c r="AY400" s="3" t="s">
        <v>14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6</v>
      </c>
      <c r="BK400" s="217" t="n">
        <f aca="false">ROUND(I400*H400,2)</f>
        <v>0</v>
      </c>
      <c r="BL400" s="3" t="s">
        <v>178</v>
      </c>
      <c r="BM400" s="216" t="s">
        <v>653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51</v>
      </c>
      <c r="E401" s="26"/>
      <c r="F401" s="219" t="s">
        <v>65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78</v>
      </c>
    </row>
    <row r="402" s="31" customFormat="true" ht="16.5" hidden="false" customHeight="true" outlineLevel="0" collapsed="false">
      <c r="A402" s="24"/>
      <c r="B402" s="25"/>
      <c r="C402" s="205" t="s">
        <v>654</v>
      </c>
      <c r="D402" s="205" t="s">
        <v>145</v>
      </c>
      <c r="E402" s="206" t="s">
        <v>655</v>
      </c>
      <c r="F402" s="207" t="s">
        <v>656</v>
      </c>
      <c r="G402" s="208" t="s">
        <v>276</v>
      </c>
      <c r="H402" s="209" t="n">
        <v>8</v>
      </c>
      <c r="I402" s="210"/>
      <c r="J402" s="211" t="n">
        <f aca="false">ROUND(I402*H402,2)</f>
        <v>0</v>
      </c>
      <c r="K402" s="207"/>
      <c r="L402" s="30"/>
      <c r="M402" s="212"/>
      <c r="N402" s="213" t="s">
        <v>39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78</v>
      </c>
      <c r="AT402" s="216" t="s">
        <v>145</v>
      </c>
      <c r="AU402" s="216" t="s">
        <v>78</v>
      </c>
      <c r="AY402" s="3" t="s">
        <v>14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6</v>
      </c>
      <c r="BK402" s="217" t="n">
        <f aca="false">ROUND(I402*H402,2)</f>
        <v>0</v>
      </c>
      <c r="BL402" s="3" t="s">
        <v>178</v>
      </c>
      <c r="BM402" s="216" t="s">
        <v>657</v>
      </c>
    </row>
    <row r="403" s="31" customFormat="true" ht="11.25" hidden="false" customHeight="false" outlineLevel="0" collapsed="false">
      <c r="A403" s="24"/>
      <c r="B403" s="25"/>
      <c r="C403" s="26"/>
      <c r="D403" s="218" t="s">
        <v>151</v>
      </c>
      <c r="E403" s="26"/>
      <c r="F403" s="219" t="s">
        <v>65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1</v>
      </c>
      <c r="AU403" s="3" t="s">
        <v>78</v>
      </c>
    </row>
    <row r="404" s="31" customFormat="true" ht="24" hidden="false" customHeight="true" outlineLevel="0" collapsed="false">
      <c r="A404" s="24"/>
      <c r="B404" s="25"/>
      <c r="C404" s="205" t="s">
        <v>658</v>
      </c>
      <c r="D404" s="205" t="s">
        <v>145</v>
      </c>
      <c r="E404" s="206" t="s">
        <v>659</v>
      </c>
      <c r="F404" s="207" t="s">
        <v>660</v>
      </c>
      <c r="G404" s="208" t="s">
        <v>276</v>
      </c>
      <c r="H404" s="209" t="n">
        <v>1</v>
      </c>
      <c r="I404" s="210"/>
      <c r="J404" s="211" t="n">
        <f aca="false">ROUND(I404*H404,2)</f>
        <v>0</v>
      </c>
      <c r="K404" s="207"/>
      <c r="L404" s="30"/>
      <c r="M404" s="212"/>
      <c r="N404" s="213" t="s">
        <v>39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78</v>
      </c>
      <c r="AT404" s="216" t="s">
        <v>145</v>
      </c>
      <c r="AU404" s="216" t="s">
        <v>78</v>
      </c>
      <c r="AY404" s="3" t="s">
        <v>143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6</v>
      </c>
      <c r="BK404" s="217" t="n">
        <f aca="false">ROUND(I404*H404,2)</f>
        <v>0</v>
      </c>
      <c r="BL404" s="3" t="s">
        <v>178</v>
      </c>
      <c r="BM404" s="216" t="s">
        <v>661</v>
      </c>
    </row>
    <row r="405" s="31" customFormat="true" ht="11.25" hidden="false" customHeight="false" outlineLevel="0" collapsed="false">
      <c r="A405" s="24"/>
      <c r="B405" s="25"/>
      <c r="C405" s="26"/>
      <c r="D405" s="218" t="s">
        <v>151</v>
      </c>
      <c r="E405" s="26"/>
      <c r="F405" s="219" t="s">
        <v>660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78</v>
      </c>
    </row>
    <row r="406" s="31" customFormat="true" ht="16.5" hidden="false" customHeight="true" outlineLevel="0" collapsed="false">
      <c r="A406" s="24"/>
      <c r="B406" s="25"/>
      <c r="C406" s="205" t="s">
        <v>662</v>
      </c>
      <c r="D406" s="205" t="s">
        <v>145</v>
      </c>
      <c r="E406" s="206" t="s">
        <v>663</v>
      </c>
      <c r="F406" s="207" t="s">
        <v>664</v>
      </c>
      <c r="G406" s="208" t="s">
        <v>276</v>
      </c>
      <c r="H406" s="209" t="n">
        <v>1</v>
      </c>
      <c r="I406" s="210"/>
      <c r="J406" s="211" t="n">
        <f aca="false">ROUND(I406*H406,2)</f>
        <v>0</v>
      </c>
      <c r="K406" s="207"/>
      <c r="L406" s="30"/>
      <c r="M406" s="212"/>
      <c r="N406" s="213" t="s">
        <v>39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8</v>
      </c>
      <c r="AT406" s="216" t="s">
        <v>145</v>
      </c>
      <c r="AU406" s="216" t="s">
        <v>78</v>
      </c>
      <c r="AY406" s="3" t="s">
        <v>14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6</v>
      </c>
      <c r="BK406" s="217" t="n">
        <f aca="false">ROUND(I406*H406,2)</f>
        <v>0</v>
      </c>
      <c r="BL406" s="3" t="s">
        <v>178</v>
      </c>
      <c r="BM406" s="216" t="s">
        <v>665</v>
      </c>
    </row>
    <row r="407" s="31" customFormat="true" ht="11.25" hidden="false" customHeight="false" outlineLevel="0" collapsed="false">
      <c r="A407" s="24"/>
      <c r="B407" s="25"/>
      <c r="C407" s="26"/>
      <c r="D407" s="218" t="s">
        <v>151</v>
      </c>
      <c r="E407" s="26"/>
      <c r="F407" s="219" t="s">
        <v>664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78</v>
      </c>
    </row>
    <row r="408" s="31" customFormat="true" ht="16.5" hidden="false" customHeight="true" outlineLevel="0" collapsed="false">
      <c r="A408" s="24"/>
      <c r="B408" s="25"/>
      <c r="C408" s="205" t="s">
        <v>666</v>
      </c>
      <c r="D408" s="205" t="s">
        <v>145</v>
      </c>
      <c r="E408" s="206" t="s">
        <v>667</v>
      </c>
      <c r="F408" s="207" t="s">
        <v>668</v>
      </c>
      <c r="G408" s="208" t="s">
        <v>276</v>
      </c>
      <c r="H408" s="209" t="n">
        <v>1</v>
      </c>
      <c r="I408" s="210"/>
      <c r="J408" s="211" t="n">
        <f aca="false">ROUND(I408*H408,2)</f>
        <v>0</v>
      </c>
      <c r="K408" s="207"/>
      <c r="L408" s="30"/>
      <c r="M408" s="212"/>
      <c r="N408" s="213" t="s">
        <v>39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78</v>
      </c>
      <c r="AT408" s="216" t="s">
        <v>145</v>
      </c>
      <c r="AU408" s="216" t="s">
        <v>78</v>
      </c>
      <c r="AY408" s="3" t="s">
        <v>14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6</v>
      </c>
      <c r="BK408" s="217" t="n">
        <f aca="false">ROUND(I408*H408,2)</f>
        <v>0</v>
      </c>
      <c r="BL408" s="3" t="s">
        <v>178</v>
      </c>
      <c r="BM408" s="216" t="s">
        <v>669</v>
      </c>
    </row>
    <row r="409" s="31" customFormat="true" ht="11.25" hidden="false" customHeight="false" outlineLevel="0" collapsed="false">
      <c r="A409" s="24"/>
      <c r="B409" s="25"/>
      <c r="C409" s="26"/>
      <c r="D409" s="218" t="s">
        <v>151</v>
      </c>
      <c r="E409" s="26"/>
      <c r="F409" s="219" t="s">
        <v>668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78</v>
      </c>
    </row>
    <row r="410" s="31" customFormat="true" ht="16.5" hidden="false" customHeight="true" outlineLevel="0" collapsed="false">
      <c r="A410" s="24"/>
      <c r="B410" s="25"/>
      <c r="C410" s="205" t="s">
        <v>670</v>
      </c>
      <c r="D410" s="205" t="s">
        <v>145</v>
      </c>
      <c r="E410" s="206" t="s">
        <v>671</v>
      </c>
      <c r="F410" s="207" t="s">
        <v>672</v>
      </c>
      <c r="G410" s="208" t="s">
        <v>276</v>
      </c>
      <c r="H410" s="209" t="n">
        <v>1</v>
      </c>
      <c r="I410" s="210"/>
      <c r="J410" s="211" t="n">
        <f aca="false">ROUND(I410*H410,2)</f>
        <v>0</v>
      </c>
      <c r="K410" s="207"/>
      <c r="L410" s="30"/>
      <c r="M410" s="212"/>
      <c r="N410" s="213" t="s">
        <v>39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8</v>
      </c>
      <c r="AT410" s="216" t="s">
        <v>145</v>
      </c>
      <c r="AU410" s="216" t="s">
        <v>78</v>
      </c>
      <c r="AY410" s="3" t="s">
        <v>14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6</v>
      </c>
      <c r="BK410" s="217" t="n">
        <f aca="false">ROUND(I410*H410,2)</f>
        <v>0</v>
      </c>
      <c r="BL410" s="3" t="s">
        <v>178</v>
      </c>
      <c r="BM410" s="216" t="s">
        <v>673</v>
      </c>
    </row>
    <row r="411" s="31" customFormat="true" ht="11.25" hidden="false" customHeight="false" outlineLevel="0" collapsed="false">
      <c r="A411" s="24"/>
      <c r="B411" s="25"/>
      <c r="C411" s="26"/>
      <c r="D411" s="218" t="s">
        <v>151</v>
      </c>
      <c r="E411" s="26"/>
      <c r="F411" s="219" t="s">
        <v>672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78</v>
      </c>
    </row>
    <row r="412" s="31" customFormat="true" ht="16.5" hidden="false" customHeight="true" outlineLevel="0" collapsed="false">
      <c r="A412" s="24"/>
      <c r="B412" s="25"/>
      <c r="C412" s="205" t="s">
        <v>674</v>
      </c>
      <c r="D412" s="205" t="s">
        <v>145</v>
      </c>
      <c r="E412" s="206" t="s">
        <v>675</v>
      </c>
      <c r="F412" s="207" t="s">
        <v>676</v>
      </c>
      <c r="G412" s="208" t="s">
        <v>276</v>
      </c>
      <c r="H412" s="209" t="n">
        <v>1</v>
      </c>
      <c r="I412" s="210"/>
      <c r="J412" s="211" t="n">
        <f aca="false">ROUND(I412*H412,2)</f>
        <v>0</v>
      </c>
      <c r="K412" s="207"/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78</v>
      </c>
      <c r="AT412" s="216" t="s">
        <v>145</v>
      </c>
      <c r="AU412" s="216" t="s">
        <v>78</v>
      </c>
      <c r="AY412" s="3" t="s">
        <v>14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178</v>
      </c>
      <c r="BM412" s="216" t="s">
        <v>677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51</v>
      </c>
      <c r="E413" s="26"/>
      <c r="F413" s="219" t="s">
        <v>676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78</v>
      </c>
    </row>
    <row r="414" s="31" customFormat="true" ht="16.5" hidden="false" customHeight="true" outlineLevel="0" collapsed="false">
      <c r="A414" s="24"/>
      <c r="B414" s="25"/>
      <c r="C414" s="205" t="s">
        <v>678</v>
      </c>
      <c r="D414" s="205" t="s">
        <v>145</v>
      </c>
      <c r="E414" s="206" t="s">
        <v>679</v>
      </c>
      <c r="F414" s="207" t="s">
        <v>680</v>
      </c>
      <c r="G414" s="208" t="s">
        <v>276</v>
      </c>
      <c r="H414" s="209" t="n">
        <v>8</v>
      </c>
      <c r="I414" s="210"/>
      <c r="J414" s="211" t="n">
        <f aca="false">ROUND(I414*H414,2)</f>
        <v>0</v>
      </c>
      <c r="K414" s="207"/>
      <c r="L414" s="30"/>
      <c r="M414" s="212"/>
      <c r="N414" s="213" t="s">
        <v>39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78</v>
      </c>
      <c r="AT414" s="216" t="s">
        <v>145</v>
      </c>
      <c r="AU414" s="216" t="s">
        <v>78</v>
      </c>
      <c r="AY414" s="3" t="s">
        <v>14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6</v>
      </c>
      <c r="BK414" s="217" t="n">
        <f aca="false">ROUND(I414*H414,2)</f>
        <v>0</v>
      </c>
      <c r="BL414" s="3" t="s">
        <v>178</v>
      </c>
      <c r="BM414" s="216" t="s">
        <v>681</v>
      </c>
    </row>
    <row r="415" s="31" customFormat="true" ht="11.25" hidden="false" customHeight="false" outlineLevel="0" collapsed="false">
      <c r="A415" s="24"/>
      <c r="B415" s="25"/>
      <c r="C415" s="26"/>
      <c r="D415" s="218" t="s">
        <v>151</v>
      </c>
      <c r="E415" s="26"/>
      <c r="F415" s="219" t="s">
        <v>680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78</v>
      </c>
    </row>
    <row r="416" s="31" customFormat="true" ht="16.5" hidden="false" customHeight="true" outlineLevel="0" collapsed="false">
      <c r="A416" s="24"/>
      <c r="B416" s="25"/>
      <c r="C416" s="205" t="s">
        <v>682</v>
      </c>
      <c r="D416" s="205" t="s">
        <v>145</v>
      </c>
      <c r="E416" s="206" t="s">
        <v>683</v>
      </c>
      <c r="F416" s="207" t="s">
        <v>684</v>
      </c>
      <c r="G416" s="208" t="s">
        <v>276</v>
      </c>
      <c r="H416" s="209" t="n">
        <v>1</v>
      </c>
      <c r="I416" s="210"/>
      <c r="J416" s="211" t="n">
        <f aca="false">ROUND(I416*H416,2)</f>
        <v>0</v>
      </c>
      <c r="K416" s="207"/>
      <c r="L416" s="30"/>
      <c r="M416" s="212"/>
      <c r="N416" s="213" t="s">
        <v>39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78</v>
      </c>
      <c r="AT416" s="216" t="s">
        <v>145</v>
      </c>
      <c r="AU416" s="216" t="s">
        <v>78</v>
      </c>
      <c r="AY416" s="3" t="s">
        <v>14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6</v>
      </c>
      <c r="BK416" s="217" t="n">
        <f aca="false">ROUND(I416*H416,2)</f>
        <v>0</v>
      </c>
      <c r="BL416" s="3" t="s">
        <v>178</v>
      </c>
      <c r="BM416" s="216" t="s">
        <v>685</v>
      </c>
    </row>
    <row r="417" s="31" customFormat="true" ht="11.25" hidden="false" customHeight="false" outlineLevel="0" collapsed="false">
      <c r="A417" s="24"/>
      <c r="B417" s="25"/>
      <c r="C417" s="26"/>
      <c r="D417" s="218" t="s">
        <v>151</v>
      </c>
      <c r="E417" s="26"/>
      <c r="F417" s="219" t="s">
        <v>68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78</v>
      </c>
    </row>
    <row r="418" s="31" customFormat="true" ht="16.5" hidden="false" customHeight="true" outlineLevel="0" collapsed="false">
      <c r="A418" s="24"/>
      <c r="B418" s="25"/>
      <c r="C418" s="205" t="s">
        <v>686</v>
      </c>
      <c r="D418" s="205" t="s">
        <v>145</v>
      </c>
      <c r="E418" s="206" t="s">
        <v>687</v>
      </c>
      <c r="F418" s="207" t="s">
        <v>688</v>
      </c>
      <c r="G418" s="208" t="s">
        <v>191</v>
      </c>
      <c r="H418" s="209" t="n">
        <v>180</v>
      </c>
      <c r="I418" s="210"/>
      <c r="J418" s="211" t="n">
        <f aca="false">ROUND(I418*H418,2)</f>
        <v>0</v>
      </c>
      <c r="K418" s="207"/>
      <c r="L418" s="30"/>
      <c r="M418" s="212"/>
      <c r="N418" s="213" t="s">
        <v>39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78</v>
      </c>
      <c r="AT418" s="216" t="s">
        <v>145</v>
      </c>
      <c r="AU418" s="216" t="s">
        <v>78</v>
      </c>
      <c r="AY418" s="3" t="s">
        <v>143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6</v>
      </c>
      <c r="BK418" s="217" t="n">
        <f aca="false">ROUND(I418*H418,2)</f>
        <v>0</v>
      </c>
      <c r="BL418" s="3" t="s">
        <v>178</v>
      </c>
      <c r="BM418" s="216" t="s">
        <v>689</v>
      </c>
    </row>
    <row r="419" s="31" customFormat="true" ht="11.25" hidden="false" customHeight="false" outlineLevel="0" collapsed="false">
      <c r="A419" s="24"/>
      <c r="B419" s="25"/>
      <c r="C419" s="26"/>
      <c r="D419" s="218" t="s">
        <v>151</v>
      </c>
      <c r="E419" s="26"/>
      <c r="F419" s="219" t="s">
        <v>688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78</v>
      </c>
    </row>
    <row r="420" s="31" customFormat="true" ht="16.5" hidden="false" customHeight="true" outlineLevel="0" collapsed="false">
      <c r="A420" s="24"/>
      <c r="B420" s="25"/>
      <c r="C420" s="205" t="s">
        <v>690</v>
      </c>
      <c r="D420" s="205" t="s">
        <v>145</v>
      </c>
      <c r="E420" s="206" t="s">
        <v>691</v>
      </c>
      <c r="F420" s="207" t="s">
        <v>692</v>
      </c>
      <c r="G420" s="208" t="s">
        <v>191</v>
      </c>
      <c r="H420" s="209" t="n">
        <v>100</v>
      </c>
      <c r="I420" s="210"/>
      <c r="J420" s="211" t="n">
        <f aca="false">ROUND(I420*H420,2)</f>
        <v>0</v>
      </c>
      <c r="K420" s="207"/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78</v>
      </c>
      <c r="AT420" s="216" t="s">
        <v>145</v>
      </c>
      <c r="AU420" s="216" t="s">
        <v>78</v>
      </c>
      <c r="AY420" s="3" t="s">
        <v>14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78</v>
      </c>
      <c r="BM420" s="216" t="s">
        <v>693</v>
      </c>
    </row>
    <row r="421" s="31" customFormat="true" ht="11.25" hidden="false" customHeight="false" outlineLevel="0" collapsed="false">
      <c r="A421" s="24"/>
      <c r="B421" s="25"/>
      <c r="C421" s="26"/>
      <c r="D421" s="218" t="s">
        <v>151</v>
      </c>
      <c r="E421" s="26"/>
      <c r="F421" s="219" t="s">
        <v>692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1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05" t="s">
        <v>694</v>
      </c>
      <c r="D422" s="205" t="s">
        <v>145</v>
      </c>
      <c r="E422" s="206" t="s">
        <v>695</v>
      </c>
      <c r="F422" s="207" t="s">
        <v>696</v>
      </c>
      <c r="G422" s="208" t="s">
        <v>276</v>
      </c>
      <c r="H422" s="209" t="n">
        <v>25</v>
      </c>
      <c r="I422" s="210"/>
      <c r="J422" s="211" t="n">
        <f aca="false">ROUND(I422*H422,2)</f>
        <v>0</v>
      </c>
      <c r="K422" s="207"/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78</v>
      </c>
      <c r="AT422" s="216" t="s">
        <v>145</v>
      </c>
      <c r="AU422" s="216" t="s">
        <v>78</v>
      </c>
      <c r="AY422" s="3" t="s">
        <v>143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178</v>
      </c>
      <c r="BM422" s="216" t="s">
        <v>697</v>
      </c>
    </row>
    <row r="423" s="31" customFormat="true" ht="11.25" hidden="false" customHeight="false" outlineLevel="0" collapsed="false">
      <c r="A423" s="24"/>
      <c r="B423" s="25"/>
      <c r="C423" s="26"/>
      <c r="D423" s="218" t="s">
        <v>151</v>
      </c>
      <c r="E423" s="26"/>
      <c r="F423" s="219" t="s">
        <v>696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78</v>
      </c>
    </row>
    <row r="424" s="31" customFormat="true" ht="16.5" hidden="false" customHeight="true" outlineLevel="0" collapsed="false">
      <c r="A424" s="24"/>
      <c r="B424" s="25"/>
      <c r="C424" s="205" t="s">
        <v>698</v>
      </c>
      <c r="D424" s="205" t="s">
        <v>145</v>
      </c>
      <c r="E424" s="206" t="s">
        <v>699</v>
      </c>
      <c r="F424" s="207" t="s">
        <v>700</v>
      </c>
      <c r="G424" s="208" t="s">
        <v>276</v>
      </c>
      <c r="H424" s="209" t="n">
        <v>7</v>
      </c>
      <c r="I424" s="210"/>
      <c r="J424" s="211" t="n">
        <f aca="false">ROUND(I424*H424,2)</f>
        <v>0</v>
      </c>
      <c r="K424" s="207"/>
      <c r="L424" s="30"/>
      <c r="M424" s="212"/>
      <c r="N424" s="213" t="s">
        <v>39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78</v>
      </c>
      <c r="AT424" s="216" t="s">
        <v>145</v>
      </c>
      <c r="AU424" s="216" t="s">
        <v>78</v>
      </c>
      <c r="AY424" s="3" t="s">
        <v>14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6</v>
      </c>
      <c r="BK424" s="217" t="n">
        <f aca="false">ROUND(I424*H424,2)</f>
        <v>0</v>
      </c>
      <c r="BL424" s="3" t="s">
        <v>178</v>
      </c>
      <c r="BM424" s="216" t="s">
        <v>701</v>
      </c>
    </row>
    <row r="425" s="31" customFormat="true" ht="11.25" hidden="false" customHeight="false" outlineLevel="0" collapsed="false">
      <c r="A425" s="24"/>
      <c r="B425" s="25"/>
      <c r="C425" s="26"/>
      <c r="D425" s="218" t="s">
        <v>151</v>
      </c>
      <c r="E425" s="26"/>
      <c r="F425" s="219" t="s">
        <v>700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78</v>
      </c>
    </row>
    <row r="426" s="31" customFormat="true" ht="16.5" hidden="false" customHeight="true" outlineLevel="0" collapsed="false">
      <c r="A426" s="24"/>
      <c r="B426" s="25"/>
      <c r="C426" s="205" t="s">
        <v>702</v>
      </c>
      <c r="D426" s="205" t="s">
        <v>145</v>
      </c>
      <c r="E426" s="206" t="s">
        <v>703</v>
      </c>
      <c r="F426" s="207" t="s">
        <v>704</v>
      </c>
      <c r="G426" s="208" t="s">
        <v>191</v>
      </c>
      <c r="H426" s="209" t="n">
        <v>120</v>
      </c>
      <c r="I426" s="210"/>
      <c r="J426" s="211" t="n">
        <f aca="false">ROUND(I426*H426,2)</f>
        <v>0</v>
      </c>
      <c r="K426" s="207"/>
      <c r="L426" s="30"/>
      <c r="M426" s="212"/>
      <c r="N426" s="213" t="s">
        <v>39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8</v>
      </c>
      <c r="AT426" s="216" t="s">
        <v>145</v>
      </c>
      <c r="AU426" s="216" t="s">
        <v>78</v>
      </c>
      <c r="AY426" s="3" t="s">
        <v>14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6</v>
      </c>
      <c r="BK426" s="217" t="n">
        <f aca="false">ROUND(I426*H426,2)</f>
        <v>0</v>
      </c>
      <c r="BL426" s="3" t="s">
        <v>178</v>
      </c>
      <c r="BM426" s="216" t="s">
        <v>705</v>
      </c>
    </row>
    <row r="427" s="31" customFormat="true" ht="11.25" hidden="false" customHeight="false" outlineLevel="0" collapsed="false">
      <c r="A427" s="24"/>
      <c r="B427" s="25"/>
      <c r="C427" s="26"/>
      <c r="D427" s="218" t="s">
        <v>151</v>
      </c>
      <c r="E427" s="26"/>
      <c r="F427" s="219" t="s">
        <v>704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78</v>
      </c>
    </row>
    <row r="428" s="31" customFormat="true" ht="16.5" hidden="false" customHeight="true" outlineLevel="0" collapsed="false">
      <c r="A428" s="24"/>
      <c r="B428" s="25"/>
      <c r="C428" s="205" t="s">
        <v>706</v>
      </c>
      <c r="D428" s="205" t="s">
        <v>145</v>
      </c>
      <c r="E428" s="206" t="s">
        <v>695</v>
      </c>
      <c r="F428" s="207" t="s">
        <v>696</v>
      </c>
      <c r="G428" s="208" t="s">
        <v>276</v>
      </c>
      <c r="H428" s="209" t="n">
        <v>30</v>
      </c>
      <c r="I428" s="210"/>
      <c r="J428" s="211" t="n">
        <f aca="false">ROUND(I428*H428,2)</f>
        <v>0</v>
      </c>
      <c r="K428" s="207"/>
      <c r="L428" s="30"/>
      <c r="M428" s="212"/>
      <c r="N428" s="213" t="s">
        <v>39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78</v>
      </c>
      <c r="AT428" s="216" t="s">
        <v>145</v>
      </c>
      <c r="AU428" s="216" t="s">
        <v>78</v>
      </c>
      <c r="AY428" s="3" t="s">
        <v>14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178</v>
      </c>
      <c r="BM428" s="216" t="s">
        <v>707</v>
      </c>
    </row>
    <row r="429" s="31" customFormat="true" ht="11.25" hidden="false" customHeight="false" outlineLevel="0" collapsed="false">
      <c r="A429" s="24"/>
      <c r="B429" s="25"/>
      <c r="C429" s="26"/>
      <c r="D429" s="218" t="s">
        <v>151</v>
      </c>
      <c r="E429" s="26"/>
      <c r="F429" s="219" t="s">
        <v>69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78</v>
      </c>
    </row>
    <row r="430" s="31" customFormat="true" ht="16.5" hidden="false" customHeight="true" outlineLevel="0" collapsed="false">
      <c r="A430" s="24"/>
      <c r="B430" s="25"/>
      <c r="C430" s="205" t="s">
        <v>708</v>
      </c>
      <c r="D430" s="205" t="s">
        <v>145</v>
      </c>
      <c r="E430" s="206" t="s">
        <v>615</v>
      </c>
      <c r="F430" s="207" t="s">
        <v>616</v>
      </c>
      <c r="G430" s="208" t="s">
        <v>191</v>
      </c>
      <c r="H430" s="209" t="n">
        <v>10</v>
      </c>
      <c r="I430" s="210"/>
      <c r="J430" s="211" t="n">
        <f aca="false">ROUND(I430*H430,2)</f>
        <v>0</v>
      </c>
      <c r="K430" s="207"/>
      <c r="L430" s="30"/>
      <c r="M430" s="212"/>
      <c r="N430" s="213" t="s">
        <v>39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78</v>
      </c>
      <c r="AT430" s="216" t="s">
        <v>145</v>
      </c>
      <c r="AU430" s="216" t="s">
        <v>78</v>
      </c>
      <c r="AY430" s="3" t="s">
        <v>143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6</v>
      </c>
      <c r="BK430" s="217" t="n">
        <f aca="false">ROUND(I430*H430,2)</f>
        <v>0</v>
      </c>
      <c r="BL430" s="3" t="s">
        <v>178</v>
      </c>
      <c r="BM430" s="216" t="s">
        <v>709</v>
      </c>
    </row>
    <row r="431" s="31" customFormat="true" ht="11.25" hidden="false" customHeight="false" outlineLevel="0" collapsed="false">
      <c r="A431" s="24"/>
      <c r="B431" s="25"/>
      <c r="C431" s="26"/>
      <c r="D431" s="218" t="s">
        <v>151</v>
      </c>
      <c r="E431" s="26"/>
      <c r="F431" s="219" t="s">
        <v>616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1</v>
      </c>
      <c r="AU431" s="3" t="s">
        <v>78</v>
      </c>
    </row>
    <row r="432" s="31" customFormat="true" ht="16.5" hidden="false" customHeight="true" outlineLevel="0" collapsed="false">
      <c r="A432" s="24"/>
      <c r="B432" s="25"/>
      <c r="C432" s="205" t="s">
        <v>710</v>
      </c>
      <c r="D432" s="205" t="s">
        <v>145</v>
      </c>
      <c r="E432" s="206" t="s">
        <v>711</v>
      </c>
      <c r="F432" s="207" t="s">
        <v>712</v>
      </c>
      <c r="G432" s="208" t="s">
        <v>276</v>
      </c>
      <c r="H432" s="209" t="n">
        <v>1</v>
      </c>
      <c r="I432" s="210"/>
      <c r="J432" s="211" t="n">
        <f aca="false">ROUND(I432*H432,2)</f>
        <v>0</v>
      </c>
      <c r="K432" s="207"/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78</v>
      </c>
      <c r="AT432" s="216" t="s">
        <v>145</v>
      </c>
      <c r="AU432" s="216" t="s">
        <v>78</v>
      </c>
      <c r="AY432" s="3" t="s">
        <v>14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6</v>
      </c>
      <c r="BK432" s="217" t="n">
        <f aca="false">ROUND(I432*H432,2)</f>
        <v>0</v>
      </c>
      <c r="BL432" s="3" t="s">
        <v>178</v>
      </c>
      <c r="BM432" s="216" t="s">
        <v>713</v>
      </c>
    </row>
    <row r="433" s="31" customFormat="true" ht="11.25" hidden="false" customHeight="false" outlineLevel="0" collapsed="false">
      <c r="A433" s="24"/>
      <c r="B433" s="25"/>
      <c r="C433" s="26"/>
      <c r="D433" s="218" t="s">
        <v>151</v>
      </c>
      <c r="E433" s="26"/>
      <c r="F433" s="219" t="s">
        <v>712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1</v>
      </c>
      <c r="AU433" s="3" t="s">
        <v>78</v>
      </c>
    </row>
    <row r="434" s="31" customFormat="true" ht="16.5" hidden="false" customHeight="true" outlineLevel="0" collapsed="false">
      <c r="A434" s="24"/>
      <c r="B434" s="25"/>
      <c r="C434" s="205" t="s">
        <v>714</v>
      </c>
      <c r="D434" s="205" t="s">
        <v>145</v>
      </c>
      <c r="E434" s="206" t="s">
        <v>715</v>
      </c>
      <c r="F434" s="207" t="s">
        <v>716</v>
      </c>
      <c r="G434" s="208" t="s">
        <v>276</v>
      </c>
      <c r="H434" s="209" t="n">
        <v>1</v>
      </c>
      <c r="I434" s="210"/>
      <c r="J434" s="211" t="n">
        <f aca="false">ROUND(I434*H434,2)</f>
        <v>0</v>
      </c>
      <c r="K434" s="207"/>
      <c r="L434" s="30"/>
      <c r="M434" s="212"/>
      <c r="N434" s="213" t="s">
        <v>39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78</v>
      </c>
      <c r="AT434" s="216" t="s">
        <v>145</v>
      </c>
      <c r="AU434" s="216" t="s">
        <v>78</v>
      </c>
      <c r="AY434" s="3" t="s">
        <v>143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6</v>
      </c>
      <c r="BK434" s="217" t="n">
        <f aca="false">ROUND(I434*H434,2)</f>
        <v>0</v>
      </c>
      <c r="BL434" s="3" t="s">
        <v>178</v>
      </c>
      <c r="BM434" s="216" t="s">
        <v>717</v>
      </c>
    </row>
    <row r="435" s="31" customFormat="true" ht="11.25" hidden="false" customHeight="false" outlineLevel="0" collapsed="false">
      <c r="A435" s="24"/>
      <c r="B435" s="25"/>
      <c r="C435" s="26"/>
      <c r="D435" s="218" t="s">
        <v>151</v>
      </c>
      <c r="E435" s="26"/>
      <c r="F435" s="219" t="s">
        <v>716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78</v>
      </c>
    </row>
    <row r="436" s="31" customFormat="true" ht="16.5" hidden="false" customHeight="true" outlineLevel="0" collapsed="false">
      <c r="A436" s="24"/>
      <c r="B436" s="25"/>
      <c r="C436" s="205" t="s">
        <v>718</v>
      </c>
      <c r="D436" s="205" t="s">
        <v>145</v>
      </c>
      <c r="E436" s="206" t="s">
        <v>719</v>
      </c>
      <c r="F436" s="207" t="s">
        <v>720</v>
      </c>
      <c r="G436" s="208" t="s">
        <v>276</v>
      </c>
      <c r="H436" s="209" t="n">
        <v>2</v>
      </c>
      <c r="I436" s="210"/>
      <c r="J436" s="211" t="n">
        <f aca="false">ROUND(I436*H436,2)</f>
        <v>0</v>
      </c>
      <c r="K436" s="207"/>
      <c r="L436" s="30"/>
      <c r="M436" s="212"/>
      <c r="N436" s="213" t="s">
        <v>39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78</v>
      </c>
      <c r="AT436" s="216" t="s">
        <v>145</v>
      </c>
      <c r="AU436" s="216" t="s">
        <v>78</v>
      </c>
      <c r="AY436" s="3" t="s">
        <v>14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6</v>
      </c>
      <c r="BK436" s="217" t="n">
        <f aca="false">ROUND(I436*H436,2)</f>
        <v>0</v>
      </c>
      <c r="BL436" s="3" t="s">
        <v>178</v>
      </c>
      <c r="BM436" s="216" t="s">
        <v>721</v>
      </c>
    </row>
    <row r="437" s="31" customFormat="true" ht="11.25" hidden="false" customHeight="false" outlineLevel="0" collapsed="false">
      <c r="A437" s="24"/>
      <c r="B437" s="25"/>
      <c r="C437" s="26"/>
      <c r="D437" s="218" t="s">
        <v>151</v>
      </c>
      <c r="E437" s="26"/>
      <c r="F437" s="219" t="s">
        <v>720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78</v>
      </c>
    </row>
    <row r="438" s="31" customFormat="true" ht="16.5" hidden="false" customHeight="true" outlineLevel="0" collapsed="false">
      <c r="A438" s="24"/>
      <c r="B438" s="25"/>
      <c r="C438" s="205" t="s">
        <v>722</v>
      </c>
      <c r="D438" s="205" t="s">
        <v>145</v>
      </c>
      <c r="E438" s="206" t="s">
        <v>723</v>
      </c>
      <c r="F438" s="207" t="s">
        <v>724</v>
      </c>
      <c r="G438" s="208" t="s">
        <v>276</v>
      </c>
      <c r="H438" s="209" t="n">
        <v>4</v>
      </c>
      <c r="I438" s="210"/>
      <c r="J438" s="211" t="n">
        <f aca="false">ROUND(I438*H438,2)</f>
        <v>0</v>
      </c>
      <c r="K438" s="207"/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78</v>
      </c>
      <c r="AT438" s="216" t="s">
        <v>145</v>
      </c>
      <c r="AU438" s="216" t="s">
        <v>78</v>
      </c>
      <c r="AY438" s="3" t="s">
        <v>14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6</v>
      </c>
      <c r="BK438" s="217" t="n">
        <f aca="false">ROUND(I438*H438,2)</f>
        <v>0</v>
      </c>
      <c r="BL438" s="3" t="s">
        <v>178</v>
      </c>
      <c r="BM438" s="216" t="s">
        <v>725</v>
      </c>
    </row>
    <row r="439" s="31" customFormat="true" ht="11.25" hidden="false" customHeight="false" outlineLevel="0" collapsed="false">
      <c r="A439" s="24"/>
      <c r="B439" s="25"/>
      <c r="C439" s="26"/>
      <c r="D439" s="218" t="s">
        <v>151</v>
      </c>
      <c r="E439" s="26"/>
      <c r="F439" s="219" t="s">
        <v>724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78</v>
      </c>
    </row>
    <row r="440" s="31" customFormat="true" ht="24" hidden="false" customHeight="true" outlineLevel="0" collapsed="false">
      <c r="A440" s="24"/>
      <c r="B440" s="25"/>
      <c r="C440" s="205" t="s">
        <v>726</v>
      </c>
      <c r="D440" s="205" t="s">
        <v>145</v>
      </c>
      <c r="E440" s="206" t="s">
        <v>727</v>
      </c>
      <c r="F440" s="207" t="s">
        <v>728</v>
      </c>
      <c r="G440" s="208" t="s">
        <v>276</v>
      </c>
      <c r="H440" s="209" t="n">
        <v>1</v>
      </c>
      <c r="I440" s="210"/>
      <c r="J440" s="211" t="n">
        <f aca="false">ROUND(I440*H440,2)</f>
        <v>0</v>
      </c>
      <c r="K440" s="207"/>
      <c r="L440" s="30"/>
      <c r="M440" s="212"/>
      <c r="N440" s="213" t="s">
        <v>39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78</v>
      </c>
      <c r="AT440" s="216" t="s">
        <v>145</v>
      </c>
      <c r="AU440" s="216" t="s">
        <v>78</v>
      </c>
      <c r="AY440" s="3" t="s">
        <v>14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6</v>
      </c>
      <c r="BK440" s="217" t="n">
        <f aca="false">ROUND(I440*H440,2)</f>
        <v>0</v>
      </c>
      <c r="BL440" s="3" t="s">
        <v>178</v>
      </c>
      <c r="BM440" s="216" t="s">
        <v>729</v>
      </c>
    </row>
    <row r="441" s="31" customFormat="true" ht="11.25" hidden="false" customHeight="false" outlineLevel="0" collapsed="false">
      <c r="A441" s="24"/>
      <c r="B441" s="25"/>
      <c r="C441" s="26"/>
      <c r="D441" s="218" t="s">
        <v>151</v>
      </c>
      <c r="E441" s="26"/>
      <c r="F441" s="219" t="s">
        <v>72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78</v>
      </c>
    </row>
    <row r="442" s="31" customFormat="true" ht="16.5" hidden="false" customHeight="true" outlineLevel="0" collapsed="false">
      <c r="A442" s="24"/>
      <c r="B442" s="25"/>
      <c r="C442" s="205" t="s">
        <v>730</v>
      </c>
      <c r="D442" s="205" t="s">
        <v>145</v>
      </c>
      <c r="E442" s="206" t="s">
        <v>731</v>
      </c>
      <c r="F442" s="207" t="s">
        <v>732</v>
      </c>
      <c r="G442" s="208" t="s">
        <v>191</v>
      </c>
      <c r="H442" s="209" t="n">
        <v>150</v>
      </c>
      <c r="I442" s="210"/>
      <c r="J442" s="211" t="n">
        <f aca="false">ROUND(I442*H442,2)</f>
        <v>0</v>
      </c>
      <c r="K442" s="207"/>
      <c r="L442" s="30"/>
      <c r="M442" s="212"/>
      <c r="N442" s="213" t="s">
        <v>39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78</v>
      </c>
      <c r="AT442" s="216" t="s">
        <v>145</v>
      </c>
      <c r="AU442" s="216" t="s">
        <v>78</v>
      </c>
      <c r="AY442" s="3" t="s">
        <v>14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6</v>
      </c>
      <c r="BK442" s="217" t="n">
        <f aca="false">ROUND(I442*H442,2)</f>
        <v>0</v>
      </c>
      <c r="BL442" s="3" t="s">
        <v>178</v>
      </c>
      <c r="BM442" s="216" t="s">
        <v>733</v>
      </c>
    </row>
    <row r="443" s="31" customFormat="true" ht="11.25" hidden="false" customHeight="false" outlineLevel="0" collapsed="false">
      <c r="A443" s="24"/>
      <c r="B443" s="25"/>
      <c r="C443" s="26"/>
      <c r="D443" s="218" t="s">
        <v>151</v>
      </c>
      <c r="E443" s="26"/>
      <c r="F443" s="219" t="s">
        <v>732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78</v>
      </c>
    </row>
    <row r="444" s="31" customFormat="true" ht="16.5" hidden="false" customHeight="true" outlineLevel="0" collapsed="false">
      <c r="A444" s="24"/>
      <c r="B444" s="25"/>
      <c r="C444" s="205" t="s">
        <v>734</v>
      </c>
      <c r="D444" s="205" t="s">
        <v>145</v>
      </c>
      <c r="E444" s="206" t="s">
        <v>735</v>
      </c>
      <c r="F444" s="207" t="s">
        <v>736</v>
      </c>
      <c r="G444" s="208" t="s">
        <v>276</v>
      </c>
      <c r="H444" s="209" t="n">
        <v>6</v>
      </c>
      <c r="I444" s="210"/>
      <c r="J444" s="211" t="n">
        <f aca="false">ROUND(I444*H444,2)</f>
        <v>0</v>
      </c>
      <c r="K444" s="207"/>
      <c r="L444" s="30"/>
      <c r="M444" s="212"/>
      <c r="N444" s="213" t="s">
        <v>39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78</v>
      </c>
      <c r="AT444" s="216" t="s">
        <v>145</v>
      </c>
      <c r="AU444" s="216" t="s">
        <v>78</v>
      </c>
      <c r="AY444" s="3" t="s">
        <v>14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6</v>
      </c>
      <c r="BK444" s="217" t="n">
        <f aca="false">ROUND(I444*H444,2)</f>
        <v>0</v>
      </c>
      <c r="BL444" s="3" t="s">
        <v>178</v>
      </c>
      <c r="BM444" s="216" t="s">
        <v>737</v>
      </c>
    </row>
    <row r="445" s="31" customFormat="true" ht="11.25" hidden="false" customHeight="false" outlineLevel="0" collapsed="false">
      <c r="A445" s="24"/>
      <c r="B445" s="25"/>
      <c r="C445" s="26"/>
      <c r="D445" s="218" t="s">
        <v>151</v>
      </c>
      <c r="E445" s="26"/>
      <c r="F445" s="219" t="s">
        <v>736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1</v>
      </c>
      <c r="AU445" s="3" t="s">
        <v>78</v>
      </c>
    </row>
    <row r="446" s="31" customFormat="true" ht="16.5" hidden="false" customHeight="true" outlineLevel="0" collapsed="false">
      <c r="A446" s="24"/>
      <c r="B446" s="25"/>
      <c r="C446" s="205" t="s">
        <v>738</v>
      </c>
      <c r="D446" s="205" t="s">
        <v>145</v>
      </c>
      <c r="E446" s="206" t="s">
        <v>739</v>
      </c>
      <c r="F446" s="207" t="s">
        <v>740</v>
      </c>
      <c r="G446" s="208" t="s">
        <v>276</v>
      </c>
      <c r="H446" s="209" t="n">
        <v>12</v>
      </c>
      <c r="I446" s="210"/>
      <c r="J446" s="211" t="n">
        <f aca="false">ROUND(I446*H446,2)</f>
        <v>0</v>
      </c>
      <c r="K446" s="207"/>
      <c r="L446" s="30"/>
      <c r="M446" s="212"/>
      <c r="N446" s="213" t="s">
        <v>39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78</v>
      </c>
      <c r="AT446" s="216" t="s">
        <v>145</v>
      </c>
      <c r="AU446" s="216" t="s">
        <v>78</v>
      </c>
      <c r="AY446" s="3" t="s">
        <v>143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78</v>
      </c>
      <c r="BM446" s="216" t="s">
        <v>741</v>
      </c>
    </row>
    <row r="447" s="31" customFormat="true" ht="11.25" hidden="false" customHeight="false" outlineLevel="0" collapsed="false">
      <c r="A447" s="24"/>
      <c r="B447" s="25"/>
      <c r="C447" s="26"/>
      <c r="D447" s="218" t="s">
        <v>151</v>
      </c>
      <c r="E447" s="26"/>
      <c r="F447" s="219" t="s">
        <v>740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78</v>
      </c>
    </row>
    <row r="448" s="31" customFormat="true" ht="16.5" hidden="false" customHeight="true" outlineLevel="0" collapsed="false">
      <c r="A448" s="24"/>
      <c r="B448" s="25"/>
      <c r="C448" s="205" t="s">
        <v>742</v>
      </c>
      <c r="D448" s="205" t="s">
        <v>145</v>
      </c>
      <c r="E448" s="206" t="s">
        <v>743</v>
      </c>
      <c r="F448" s="207" t="s">
        <v>744</v>
      </c>
      <c r="G448" s="208" t="s">
        <v>276</v>
      </c>
      <c r="H448" s="209" t="n">
        <v>12</v>
      </c>
      <c r="I448" s="210"/>
      <c r="J448" s="211" t="n">
        <f aca="false">ROUND(I448*H448,2)</f>
        <v>0</v>
      </c>
      <c r="K448" s="207"/>
      <c r="L448" s="30"/>
      <c r="M448" s="212"/>
      <c r="N448" s="213" t="s">
        <v>39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78</v>
      </c>
      <c r="AT448" s="216" t="s">
        <v>145</v>
      </c>
      <c r="AU448" s="216" t="s">
        <v>78</v>
      </c>
      <c r="AY448" s="3" t="s">
        <v>14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6</v>
      </c>
      <c r="BK448" s="217" t="n">
        <f aca="false">ROUND(I448*H448,2)</f>
        <v>0</v>
      </c>
      <c r="BL448" s="3" t="s">
        <v>178</v>
      </c>
      <c r="BM448" s="216" t="s">
        <v>745</v>
      </c>
    </row>
    <row r="449" s="31" customFormat="true" ht="11.25" hidden="false" customHeight="false" outlineLevel="0" collapsed="false">
      <c r="A449" s="24"/>
      <c r="B449" s="25"/>
      <c r="C449" s="26"/>
      <c r="D449" s="218" t="s">
        <v>151</v>
      </c>
      <c r="E449" s="26"/>
      <c r="F449" s="219" t="s">
        <v>74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78</v>
      </c>
    </row>
    <row r="450" s="31" customFormat="true" ht="21.75" hidden="false" customHeight="true" outlineLevel="0" collapsed="false">
      <c r="A450" s="24"/>
      <c r="B450" s="25"/>
      <c r="C450" s="205" t="s">
        <v>746</v>
      </c>
      <c r="D450" s="205" t="s">
        <v>145</v>
      </c>
      <c r="E450" s="206" t="s">
        <v>747</v>
      </c>
      <c r="F450" s="207" t="s">
        <v>748</v>
      </c>
      <c r="G450" s="208" t="s">
        <v>276</v>
      </c>
      <c r="H450" s="209" t="n">
        <v>10</v>
      </c>
      <c r="I450" s="210"/>
      <c r="J450" s="211" t="n">
        <f aca="false">ROUND(I450*H450,2)</f>
        <v>0</v>
      </c>
      <c r="K450" s="207"/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78</v>
      </c>
      <c r="AT450" s="216" t="s">
        <v>145</v>
      </c>
      <c r="AU450" s="216" t="s">
        <v>78</v>
      </c>
      <c r="AY450" s="3" t="s">
        <v>14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178</v>
      </c>
      <c r="BM450" s="216" t="s">
        <v>749</v>
      </c>
    </row>
    <row r="451" s="31" customFormat="true" ht="11.25" hidden="false" customHeight="false" outlineLevel="0" collapsed="false">
      <c r="A451" s="24"/>
      <c r="B451" s="25"/>
      <c r="C451" s="26"/>
      <c r="D451" s="218" t="s">
        <v>151</v>
      </c>
      <c r="E451" s="26"/>
      <c r="F451" s="219" t="s">
        <v>748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1</v>
      </c>
      <c r="AU451" s="3" t="s">
        <v>78</v>
      </c>
    </row>
    <row r="452" s="31" customFormat="true" ht="16.5" hidden="false" customHeight="true" outlineLevel="0" collapsed="false">
      <c r="A452" s="24"/>
      <c r="B452" s="25"/>
      <c r="C452" s="205" t="s">
        <v>750</v>
      </c>
      <c r="D452" s="205" t="s">
        <v>145</v>
      </c>
      <c r="E452" s="206" t="s">
        <v>751</v>
      </c>
      <c r="F452" s="207" t="s">
        <v>752</v>
      </c>
      <c r="G452" s="208" t="s">
        <v>276</v>
      </c>
      <c r="H452" s="209" t="n">
        <v>3</v>
      </c>
      <c r="I452" s="210"/>
      <c r="J452" s="211" t="n">
        <f aca="false">ROUND(I452*H452,2)</f>
        <v>0</v>
      </c>
      <c r="K452" s="207"/>
      <c r="L452" s="30"/>
      <c r="M452" s="212"/>
      <c r="N452" s="213" t="s">
        <v>39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8</v>
      </c>
      <c r="AT452" s="216" t="s">
        <v>145</v>
      </c>
      <c r="AU452" s="216" t="s">
        <v>78</v>
      </c>
      <c r="AY452" s="3" t="s">
        <v>14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6</v>
      </c>
      <c r="BK452" s="217" t="n">
        <f aca="false">ROUND(I452*H452,2)</f>
        <v>0</v>
      </c>
      <c r="BL452" s="3" t="s">
        <v>178</v>
      </c>
      <c r="BM452" s="216" t="s">
        <v>753</v>
      </c>
    </row>
    <row r="453" s="31" customFormat="true" ht="11.25" hidden="false" customHeight="false" outlineLevel="0" collapsed="false">
      <c r="A453" s="24"/>
      <c r="B453" s="25"/>
      <c r="C453" s="26"/>
      <c r="D453" s="218" t="s">
        <v>151</v>
      </c>
      <c r="E453" s="26"/>
      <c r="F453" s="219" t="s">
        <v>752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78</v>
      </c>
    </row>
    <row r="454" s="31" customFormat="true" ht="16.5" hidden="false" customHeight="true" outlineLevel="0" collapsed="false">
      <c r="A454" s="24"/>
      <c r="B454" s="25"/>
      <c r="C454" s="205" t="s">
        <v>754</v>
      </c>
      <c r="D454" s="205" t="s">
        <v>145</v>
      </c>
      <c r="E454" s="206" t="s">
        <v>755</v>
      </c>
      <c r="F454" s="207" t="s">
        <v>756</v>
      </c>
      <c r="G454" s="208" t="s">
        <v>276</v>
      </c>
      <c r="H454" s="209" t="n">
        <v>2</v>
      </c>
      <c r="I454" s="210"/>
      <c r="J454" s="211" t="n">
        <f aca="false">ROUND(I454*H454,2)</f>
        <v>0</v>
      </c>
      <c r="K454" s="207"/>
      <c r="L454" s="30"/>
      <c r="M454" s="212"/>
      <c r="N454" s="213" t="s">
        <v>39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78</v>
      </c>
      <c r="AT454" s="216" t="s">
        <v>145</v>
      </c>
      <c r="AU454" s="216" t="s">
        <v>78</v>
      </c>
      <c r="AY454" s="3" t="s">
        <v>14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6</v>
      </c>
      <c r="BK454" s="217" t="n">
        <f aca="false">ROUND(I454*H454,2)</f>
        <v>0</v>
      </c>
      <c r="BL454" s="3" t="s">
        <v>178</v>
      </c>
      <c r="BM454" s="216" t="s">
        <v>757</v>
      </c>
    </row>
    <row r="455" s="31" customFormat="true" ht="11.25" hidden="false" customHeight="false" outlineLevel="0" collapsed="false">
      <c r="A455" s="24"/>
      <c r="B455" s="25"/>
      <c r="C455" s="26"/>
      <c r="D455" s="218" t="s">
        <v>151</v>
      </c>
      <c r="E455" s="26"/>
      <c r="F455" s="219" t="s">
        <v>756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1</v>
      </c>
      <c r="AU455" s="3" t="s">
        <v>78</v>
      </c>
    </row>
    <row r="456" s="31" customFormat="true" ht="16.5" hidden="false" customHeight="true" outlineLevel="0" collapsed="false">
      <c r="A456" s="24"/>
      <c r="B456" s="25"/>
      <c r="C456" s="205" t="s">
        <v>758</v>
      </c>
      <c r="D456" s="205" t="s">
        <v>145</v>
      </c>
      <c r="E456" s="206" t="s">
        <v>759</v>
      </c>
      <c r="F456" s="207" t="s">
        <v>760</v>
      </c>
      <c r="G456" s="208" t="s">
        <v>276</v>
      </c>
      <c r="H456" s="209" t="n">
        <v>4</v>
      </c>
      <c r="I456" s="210"/>
      <c r="J456" s="211" t="n">
        <f aca="false">ROUND(I456*H456,2)</f>
        <v>0</v>
      </c>
      <c r="K456" s="207"/>
      <c r="L456" s="30"/>
      <c r="M456" s="212"/>
      <c r="N456" s="213" t="s">
        <v>39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78</v>
      </c>
      <c r="AT456" s="216" t="s">
        <v>145</v>
      </c>
      <c r="AU456" s="216" t="s">
        <v>78</v>
      </c>
      <c r="AY456" s="3" t="s">
        <v>14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6</v>
      </c>
      <c r="BK456" s="217" t="n">
        <f aca="false">ROUND(I456*H456,2)</f>
        <v>0</v>
      </c>
      <c r="BL456" s="3" t="s">
        <v>178</v>
      </c>
      <c r="BM456" s="216" t="s">
        <v>761</v>
      </c>
    </row>
    <row r="457" s="31" customFormat="true" ht="11.25" hidden="false" customHeight="false" outlineLevel="0" collapsed="false">
      <c r="A457" s="24"/>
      <c r="B457" s="25"/>
      <c r="C457" s="26"/>
      <c r="D457" s="218" t="s">
        <v>151</v>
      </c>
      <c r="E457" s="26"/>
      <c r="F457" s="219" t="s">
        <v>76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78</v>
      </c>
    </row>
    <row r="458" s="31" customFormat="true" ht="16.5" hidden="false" customHeight="true" outlineLevel="0" collapsed="false">
      <c r="A458" s="24"/>
      <c r="B458" s="25"/>
      <c r="C458" s="205" t="s">
        <v>762</v>
      </c>
      <c r="D458" s="205" t="s">
        <v>145</v>
      </c>
      <c r="E458" s="206" t="s">
        <v>763</v>
      </c>
      <c r="F458" s="207" t="s">
        <v>764</v>
      </c>
      <c r="G458" s="208" t="s">
        <v>276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39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78</v>
      </c>
      <c r="AT458" s="216" t="s">
        <v>145</v>
      </c>
      <c r="AU458" s="216" t="s">
        <v>78</v>
      </c>
      <c r="AY458" s="3" t="s">
        <v>143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6</v>
      </c>
      <c r="BK458" s="217" t="n">
        <f aca="false">ROUND(I458*H458,2)</f>
        <v>0</v>
      </c>
      <c r="BL458" s="3" t="s">
        <v>178</v>
      </c>
      <c r="BM458" s="216" t="s">
        <v>765</v>
      </c>
    </row>
    <row r="459" s="31" customFormat="true" ht="11.25" hidden="false" customHeight="false" outlineLevel="0" collapsed="false">
      <c r="A459" s="24"/>
      <c r="B459" s="25"/>
      <c r="C459" s="26"/>
      <c r="D459" s="218" t="s">
        <v>151</v>
      </c>
      <c r="E459" s="26"/>
      <c r="F459" s="219" t="s">
        <v>764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78</v>
      </c>
    </row>
    <row r="460" s="31" customFormat="true" ht="16.5" hidden="false" customHeight="true" outlineLevel="0" collapsed="false">
      <c r="A460" s="24"/>
      <c r="B460" s="25"/>
      <c r="C460" s="205" t="s">
        <v>766</v>
      </c>
      <c r="D460" s="205" t="s">
        <v>145</v>
      </c>
      <c r="E460" s="206" t="s">
        <v>767</v>
      </c>
      <c r="F460" s="207" t="s">
        <v>768</v>
      </c>
      <c r="G460" s="208" t="s">
        <v>239</v>
      </c>
      <c r="H460" s="209" t="n">
        <v>150</v>
      </c>
      <c r="I460" s="210"/>
      <c r="J460" s="211" t="n">
        <f aca="false">ROUND(I460*H460,2)</f>
        <v>0</v>
      </c>
      <c r="K460" s="207"/>
      <c r="L460" s="30"/>
      <c r="M460" s="212"/>
      <c r="N460" s="213" t="s">
        <v>39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78</v>
      </c>
      <c r="AT460" s="216" t="s">
        <v>145</v>
      </c>
      <c r="AU460" s="216" t="s">
        <v>78</v>
      </c>
      <c r="AY460" s="3" t="s">
        <v>14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6</v>
      </c>
      <c r="BK460" s="217" t="n">
        <f aca="false">ROUND(I460*H460,2)</f>
        <v>0</v>
      </c>
      <c r="BL460" s="3" t="s">
        <v>178</v>
      </c>
      <c r="BM460" s="216" t="s">
        <v>769</v>
      </c>
    </row>
    <row r="461" s="31" customFormat="true" ht="11.25" hidden="false" customHeight="false" outlineLevel="0" collapsed="false">
      <c r="A461" s="24"/>
      <c r="B461" s="25"/>
      <c r="C461" s="26"/>
      <c r="D461" s="218" t="s">
        <v>151</v>
      </c>
      <c r="E461" s="26"/>
      <c r="F461" s="219" t="s">
        <v>768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78</v>
      </c>
    </row>
    <row r="462" s="31" customFormat="true" ht="16.5" hidden="false" customHeight="true" outlineLevel="0" collapsed="false">
      <c r="A462" s="24"/>
      <c r="B462" s="25"/>
      <c r="C462" s="205" t="s">
        <v>770</v>
      </c>
      <c r="D462" s="205" t="s">
        <v>145</v>
      </c>
      <c r="E462" s="206" t="s">
        <v>771</v>
      </c>
      <c r="F462" s="207" t="s">
        <v>772</v>
      </c>
      <c r="G462" s="208" t="s">
        <v>276</v>
      </c>
      <c r="H462" s="209" t="n">
        <v>3</v>
      </c>
      <c r="I462" s="210"/>
      <c r="J462" s="211" t="n">
        <f aca="false">ROUND(I462*H462,2)</f>
        <v>0</v>
      </c>
      <c r="K462" s="207"/>
      <c r="L462" s="30"/>
      <c r="M462" s="212"/>
      <c r="N462" s="213" t="s">
        <v>39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78</v>
      </c>
      <c r="AT462" s="216" t="s">
        <v>145</v>
      </c>
      <c r="AU462" s="216" t="s">
        <v>78</v>
      </c>
      <c r="AY462" s="3" t="s">
        <v>14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6</v>
      </c>
      <c r="BK462" s="217" t="n">
        <f aca="false">ROUND(I462*H462,2)</f>
        <v>0</v>
      </c>
      <c r="BL462" s="3" t="s">
        <v>178</v>
      </c>
      <c r="BM462" s="216" t="s">
        <v>773</v>
      </c>
    </row>
    <row r="463" s="31" customFormat="true" ht="11.25" hidden="false" customHeight="false" outlineLevel="0" collapsed="false">
      <c r="A463" s="24"/>
      <c r="B463" s="25"/>
      <c r="C463" s="26"/>
      <c r="D463" s="218" t="s">
        <v>151</v>
      </c>
      <c r="E463" s="26"/>
      <c r="F463" s="219" t="s">
        <v>772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78</v>
      </c>
    </row>
    <row r="464" s="188" customFormat="true" ht="22.5" hidden="false" customHeight="true" outlineLevel="0" collapsed="false">
      <c r="B464" s="189"/>
      <c r="C464" s="190"/>
      <c r="D464" s="191" t="s">
        <v>67</v>
      </c>
      <c r="E464" s="203" t="s">
        <v>774</v>
      </c>
      <c r="F464" s="203" t="s">
        <v>775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72)</f>
        <v>0</v>
      </c>
      <c r="Q464" s="197"/>
      <c r="R464" s="198" t="n">
        <f aca="false">SUM(R465:R472)</f>
        <v>1.6253789435</v>
      </c>
      <c r="S464" s="197"/>
      <c r="T464" s="199" t="n">
        <f aca="false">SUM(T465:T472)</f>
        <v>0</v>
      </c>
      <c r="AR464" s="200" t="s">
        <v>78</v>
      </c>
      <c r="AT464" s="201" t="s">
        <v>67</v>
      </c>
      <c r="AU464" s="201" t="s">
        <v>76</v>
      </c>
      <c r="AY464" s="200" t="s">
        <v>143</v>
      </c>
      <c r="BK464" s="202" t="n">
        <f aca="false">SUM(BK465:BK472)</f>
        <v>0</v>
      </c>
    </row>
    <row r="465" s="31" customFormat="true" ht="16.5" hidden="false" customHeight="true" outlineLevel="0" collapsed="false">
      <c r="A465" s="24"/>
      <c r="B465" s="25"/>
      <c r="C465" s="205" t="s">
        <v>776</v>
      </c>
      <c r="D465" s="205" t="s">
        <v>145</v>
      </c>
      <c r="E465" s="206" t="s">
        <v>777</v>
      </c>
      <c r="F465" s="207" t="s">
        <v>778</v>
      </c>
      <c r="G465" s="208" t="s">
        <v>239</v>
      </c>
      <c r="H465" s="209" t="n">
        <v>250.318</v>
      </c>
      <c r="I465" s="210"/>
      <c r="J465" s="211" t="n">
        <f aca="false">ROUND(I465*H465,2)</f>
        <v>0</v>
      </c>
      <c r="K465" s="207" t="s">
        <v>149</v>
      </c>
      <c r="L465" s="30"/>
      <c r="M465" s="212"/>
      <c r="N465" s="213" t="s">
        <v>39</v>
      </c>
      <c r="O465" s="67"/>
      <c r="P465" s="214" t="n">
        <f aca="false">O465*H465</f>
        <v>0</v>
      </c>
      <c r="Q465" s="214" t="n">
        <v>0.00039825</v>
      </c>
      <c r="R465" s="214" t="n">
        <f aca="false">Q465*H465</f>
        <v>0.0996891435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78</v>
      </c>
      <c r="AT465" s="216" t="s">
        <v>145</v>
      </c>
      <c r="AU465" s="216" t="s">
        <v>78</v>
      </c>
      <c r="AY465" s="3" t="s">
        <v>14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6</v>
      </c>
      <c r="BK465" s="217" t="n">
        <f aca="false">ROUND(I465*H465,2)</f>
        <v>0</v>
      </c>
      <c r="BL465" s="3" t="s">
        <v>178</v>
      </c>
      <c r="BM465" s="216" t="s">
        <v>658</v>
      </c>
    </row>
    <row r="466" s="31" customFormat="true" ht="11.25" hidden="false" customHeight="false" outlineLevel="0" collapsed="false">
      <c r="A466" s="24"/>
      <c r="B466" s="25"/>
      <c r="C466" s="26"/>
      <c r="D466" s="218" t="s">
        <v>151</v>
      </c>
      <c r="E466" s="26"/>
      <c r="F466" s="219" t="s">
        <v>77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78</v>
      </c>
    </row>
    <row r="467" s="31" customFormat="true" ht="11.25" hidden="false" customHeight="false" outlineLevel="0" collapsed="false">
      <c r="A467" s="24"/>
      <c r="B467" s="25"/>
      <c r="C467" s="26"/>
      <c r="D467" s="223" t="s">
        <v>153</v>
      </c>
      <c r="E467" s="26"/>
      <c r="F467" s="224" t="s">
        <v>780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3</v>
      </c>
      <c r="AU467" s="3" t="s">
        <v>78</v>
      </c>
    </row>
    <row r="468" s="31" customFormat="true" ht="24" hidden="false" customHeight="true" outlineLevel="0" collapsed="false">
      <c r="A468" s="24"/>
      <c r="B468" s="25"/>
      <c r="C468" s="237" t="s">
        <v>781</v>
      </c>
      <c r="D468" s="237" t="s">
        <v>254</v>
      </c>
      <c r="E468" s="238" t="s">
        <v>782</v>
      </c>
      <c r="F468" s="239" t="s">
        <v>783</v>
      </c>
      <c r="G468" s="240" t="s">
        <v>239</v>
      </c>
      <c r="H468" s="241" t="n">
        <v>287.866</v>
      </c>
      <c r="I468" s="242"/>
      <c r="J468" s="243" t="n">
        <f aca="false">ROUND(I468*H468,2)</f>
        <v>0</v>
      </c>
      <c r="K468" s="239" t="s">
        <v>149</v>
      </c>
      <c r="L468" s="244"/>
      <c r="M468" s="245"/>
      <c r="N468" s="246" t="s">
        <v>39</v>
      </c>
      <c r="O468" s="67"/>
      <c r="P468" s="214" t="n">
        <f aca="false">O468*H468</f>
        <v>0</v>
      </c>
      <c r="Q468" s="214" t="n">
        <v>0.0053</v>
      </c>
      <c r="R468" s="214" t="n">
        <f aca="false">Q468*H468</f>
        <v>1.525689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66</v>
      </c>
      <c r="AT468" s="216" t="s">
        <v>254</v>
      </c>
      <c r="AU468" s="216" t="s">
        <v>78</v>
      </c>
      <c r="AY468" s="3" t="s">
        <v>14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6</v>
      </c>
      <c r="BK468" s="217" t="n">
        <f aca="false">ROUND(I468*H468,2)</f>
        <v>0</v>
      </c>
      <c r="BL468" s="3" t="s">
        <v>178</v>
      </c>
      <c r="BM468" s="216" t="s">
        <v>666</v>
      </c>
    </row>
    <row r="469" s="31" customFormat="true" ht="19.5" hidden="false" customHeight="false" outlineLevel="0" collapsed="false">
      <c r="A469" s="24"/>
      <c r="B469" s="25"/>
      <c r="C469" s="26"/>
      <c r="D469" s="218" t="s">
        <v>151</v>
      </c>
      <c r="E469" s="26"/>
      <c r="F469" s="219" t="s">
        <v>783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78</v>
      </c>
    </row>
    <row r="470" s="31" customFormat="true" ht="21.75" hidden="false" customHeight="true" outlineLevel="0" collapsed="false">
      <c r="A470" s="24"/>
      <c r="B470" s="25"/>
      <c r="C470" s="205" t="s">
        <v>784</v>
      </c>
      <c r="D470" s="205" t="s">
        <v>145</v>
      </c>
      <c r="E470" s="206" t="s">
        <v>785</v>
      </c>
      <c r="F470" s="207" t="s">
        <v>786</v>
      </c>
      <c r="G470" s="208" t="s">
        <v>787</v>
      </c>
      <c r="H470" s="247"/>
      <c r="I470" s="210"/>
      <c r="J470" s="211" t="n">
        <f aca="false">ROUND(I470*H470,2)</f>
        <v>0</v>
      </c>
      <c r="K470" s="207" t="s">
        <v>149</v>
      </c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78</v>
      </c>
      <c r="AT470" s="216" t="s">
        <v>145</v>
      </c>
      <c r="AU470" s="216" t="s">
        <v>78</v>
      </c>
      <c r="AY470" s="3" t="s">
        <v>143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178</v>
      </c>
      <c r="BM470" s="216" t="s">
        <v>674</v>
      </c>
    </row>
    <row r="471" s="31" customFormat="true" ht="19.5" hidden="false" customHeight="false" outlineLevel="0" collapsed="false">
      <c r="A471" s="24"/>
      <c r="B471" s="25"/>
      <c r="C471" s="26"/>
      <c r="D471" s="218" t="s">
        <v>151</v>
      </c>
      <c r="E471" s="26"/>
      <c r="F471" s="219" t="s">
        <v>788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78</v>
      </c>
    </row>
    <row r="472" s="31" customFormat="true" ht="11.25" hidden="false" customHeight="false" outlineLevel="0" collapsed="false">
      <c r="A472" s="24"/>
      <c r="B472" s="25"/>
      <c r="C472" s="26"/>
      <c r="D472" s="223" t="s">
        <v>153</v>
      </c>
      <c r="E472" s="26"/>
      <c r="F472" s="224" t="s">
        <v>789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78</v>
      </c>
    </row>
    <row r="473" s="188" customFormat="true" ht="22.5" hidden="false" customHeight="true" outlineLevel="0" collapsed="false">
      <c r="B473" s="189"/>
      <c r="C473" s="190"/>
      <c r="D473" s="191" t="s">
        <v>67</v>
      </c>
      <c r="E473" s="203" t="s">
        <v>790</v>
      </c>
      <c r="F473" s="203" t="s">
        <v>791</v>
      </c>
      <c r="G473" s="190"/>
      <c r="H473" s="190"/>
      <c r="I473" s="193"/>
      <c r="J473" s="204" t="n">
        <f aca="false">BK473</f>
        <v>0</v>
      </c>
      <c r="K473" s="190"/>
      <c r="L473" s="195"/>
      <c r="M473" s="196"/>
      <c r="N473" s="197"/>
      <c r="O473" s="197"/>
      <c r="P473" s="198" t="n">
        <f aca="false">SUM(P474:P489)</f>
        <v>0</v>
      </c>
      <c r="Q473" s="197"/>
      <c r="R473" s="198" t="n">
        <f aca="false">SUM(R474:R489)</f>
        <v>4.3420656</v>
      </c>
      <c r="S473" s="197"/>
      <c r="T473" s="199" t="n">
        <f aca="false">SUM(T474:T489)</f>
        <v>0</v>
      </c>
      <c r="AR473" s="200" t="s">
        <v>78</v>
      </c>
      <c r="AT473" s="201" t="s">
        <v>67</v>
      </c>
      <c r="AU473" s="201" t="s">
        <v>76</v>
      </c>
      <c r="AY473" s="200" t="s">
        <v>143</v>
      </c>
      <c r="BK473" s="202" t="n">
        <f aca="false">SUM(BK474:BK489)</f>
        <v>0</v>
      </c>
    </row>
    <row r="474" s="31" customFormat="true" ht="16.5" hidden="false" customHeight="true" outlineLevel="0" collapsed="false">
      <c r="A474" s="24"/>
      <c r="B474" s="25"/>
      <c r="C474" s="205" t="s">
        <v>792</v>
      </c>
      <c r="D474" s="205" t="s">
        <v>145</v>
      </c>
      <c r="E474" s="206" t="s">
        <v>793</v>
      </c>
      <c r="F474" s="207" t="s">
        <v>794</v>
      </c>
      <c r="G474" s="208" t="s">
        <v>148</v>
      </c>
      <c r="H474" s="209" t="n">
        <v>68.189</v>
      </c>
      <c r="I474" s="210"/>
      <c r="J474" s="211" t="n">
        <f aca="false">ROUND(I474*H474,2)</f>
        <v>0</v>
      </c>
      <c r="K474" s="207" t="s">
        <v>149</v>
      </c>
      <c r="L474" s="30"/>
      <c r="M474" s="212"/>
      <c r="N474" s="213" t="s">
        <v>39</v>
      </c>
      <c r="O474" s="67"/>
      <c r="P474" s="214" t="n">
        <f aca="false">O474*H474</f>
        <v>0</v>
      </c>
      <c r="Q474" s="214" t="n">
        <v>0.04</v>
      </c>
      <c r="R474" s="214" t="n">
        <f aca="false">Q474*H474</f>
        <v>2.72756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78</v>
      </c>
      <c r="AT474" s="216" t="s">
        <v>145</v>
      </c>
      <c r="AU474" s="216" t="s">
        <v>78</v>
      </c>
      <c r="AY474" s="3" t="s">
        <v>143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6</v>
      </c>
      <c r="BK474" s="217" t="n">
        <f aca="false">ROUND(I474*H474,2)</f>
        <v>0</v>
      </c>
      <c r="BL474" s="3" t="s">
        <v>178</v>
      </c>
      <c r="BM474" s="216" t="s">
        <v>682</v>
      </c>
    </row>
    <row r="475" s="31" customFormat="true" ht="11.25" hidden="false" customHeight="false" outlineLevel="0" collapsed="false">
      <c r="A475" s="24"/>
      <c r="B475" s="25"/>
      <c r="C475" s="26"/>
      <c r="D475" s="218" t="s">
        <v>151</v>
      </c>
      <c r="E475" s="26"/>
      <c r="F475" s="219" t="s">
        <v>795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78</v>
      </c>
    </row>
    <row r="476" s="31" customFormat="true" ht="11.25" hidden="false" customHeight="false" outlineLevel="0" collapsed="false">
      <c r="A476" s="24"/>
      <c r="B476" s="25"/>
      <c r="C476" s="26"/>
      <c r="D476" s="223" t="s">
        <v>153</v>
      </c>
      <c r="E476" s="26"/>
      <c r="F476" s="224" t="s">
        <v>796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3</v>
      </c>
      <c r="AU476" s="3" t="s">
        <v>78</v>
      </c>
    </row>
    <row r="477" s="31" customFormat="true" ht="16.5" hidden="false" customHeight="true" outlineLevel="0" collapsed="false">
      <c r="A477" s="24"/>
      <c r="B477" s="25"/>
      <c r="C477" s="205" t="s">
        <v>797</v>
      </c>
      <c r="D477" s="205" t="s">
        <v>145</v>
      </c>
      <c r="E477" s="206" t="s">
        <v>798</v>
      </c>
      <c r="F477" s="207" t="s">
        <v>799</v>
      </c>
      <c r="G477" s="208" t="s">
        <v>239</v>
      </c>
      <c r="H477" s="209" t="n">
        <v>250.318</v>
      </c>
      <c r="I477" s="210"/>
      <c r="J477" s="211" t="n">
        <f aca="false">ROUND(I477*H477,2)</f>
        <v>0</v>
      </c>
      <c r="K477" s="207" t="s">
        <v>149</v>
      </c>
      <c r="L477" s="30"/>
      <c r="M477" s="212"/>
      <c r="N477" s="213" t="s">
        <v>39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78</v>
      </c>
      <c r="AT477" s="216" t="s">
        <v>145</v>
      </c>
      <c r="AU477" s="216" t="s">
        <v>78</v>
      </c>
      <c r="AY477" s="3" t="s">
        <v>14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6</v>
      </c>
      <c r="BK477" s="217" t="n">
        <f aca="false">ROUND(I477*H477,2)</f>
        <v>0</v>
      </c>
      <c r="BL477" s="3" t="s">
        <v>178</v>
      </c>
      <c r="BM477" s="216" t="s">
        <v>690</v>
      </c>
    </row>
    <row r="478" s="31" customFormat="true" ht="11.25" hidden="false" customHeight="false" outlineLevel="0" collapsed="false">
      <c r="A478" s="24"/>
      <c r="B478" s="25"/>
      <c r="C478" s="26"/>
      <c r="D478" s="218" t="s">
        <v>151</v>
      </c>
      <c r="E478" s="26"/>
      <c r="F478" s="219" t="s">
        <v>800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1</v>
      </c>
      <c r="AU478" s="3" t="s">
        <v>78</v>
      </c>
    </row>
    <row r="479" s="31" customFormat="true" ht="11.25" hidden="false" customHeight="false" outlineLevel="0" collapsed="false">
      <c r="A479" s="24"/>
      <c r="B479" s="25"/>
      <c r="C479" s="26"/>
      <c r="D479" s="223" t="s">
        <v>153</v>
      </c>
      <c r="E479" s="26"/>
      <c r="F479" s="224" t="s">
        <v>801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3</v>
      </c>
      <c r="AU479" s="3" t="s">
        <v>78</v>
      </c>
    </row>
    <row r="480" s="31" customFormat="true" ht="16.5" hidden="false" customHeight="true" outlineLevel="0" collapsed="false">
      <c r="A480" s="24"/>
      <c r="B480" s="25"/>
      <c r="C480" s="237" t="s">
        <v>802</v>
      </c>
      <c r="D480" s="237" t="s">
        <v>254</v>
      </c>
      <c r="E480" s="238" t="s">
        <v>803</v>
      </c>
      <c r="F480" s="239" t="s">
        <v>804</v>
      </c>
      <c r="G480" s="240" t="s">
        <v>239</v>
      </c>
      <c r="H480" s="241" t="n">
        <v>255.324</v>
      </c>
      <c r="I480" s="242"/>
      <c r="J480" s="243" t="n">
        <f aca="false">ROUND(I480*H480,2)</f>
        <v>0</v>
      </c>
      <c r="K480" s="239" t="s">
        <v>149</v>
      </c>
      <c r="L480" s="244"/>
      <c r="M480" s="245"/>
      <c r="N480" s="246" t="s">
        <v>39</v>
      </c>
      <c r="O480" s="67"/>
      <c r="P480" s="214" t="n">
        <f aca="false">O480*H480</f>
        <v>0</v>
      </c>
      <c r="Q480" s="214" t="n">
        <v>0.0024</v>
      </c>
      <c r="R480" s="214" t="n">
        <f aca="false">Q480*H480</f>
        <v>0.6127776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66</v>
      </c>
      <c r="AT480" s="216" t="s">
        <v>254</v>
      </c>
      <c r="AU480" s="216" t="s">
        <v>78</v>
      </c>
      <c r="AY480" s="3" t="s">
        <v>143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178</v>
      </c>
      <c r="BM480" s="216" t="s">
        <v>698</v>
      </c>
    </row>
    <row r="481" s="31" customFormat="true" ht="11.25" hidden="false" customHeight="false" outlineLevel="0" collapsed="false">
      <c r="A481" s="24"/>
      <c r="B481" s="25"/>
      <c r="C481" s="26"/>
      <c r="D481" s="218" t="s">
        <v>151</v>
      </c>
      <c r="E481" s="26"/>
      <c r="F481" s="219" t="s">
        <v>804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78</v>
      </c>
    </row>
    <row r="482" s="31" customFormat="true" ht="16.5" hidden="false" customHeight="true" outlineLevel="0" collapsed="false">
      <c r="A482" s="24"/>
      <c r="B482" s="25"/>
      <c r="C482" s="205" t="s">
        <v>805</v>
      </c>
      <c r="D482" s="205" t="s">
        <v>145</v>
      </c>
      <c r="E482" s="206" t="s">
        <v>806</v>
      </c>
      <c r="F482" s="207" t="s">
        <v>807</v>
      </c>
      <c r="G482" s="208" t="s">
        <v>239</v>
      </c>
      <c r="H482" s="209" t="n">
        <v>44.88</v>
      </c>
      <c r="I482" s="210"/>
      <c r="J482" s="211" t="n">
        <f aca="false">ROUND(I482*H482,2)</f>
        <v>0</v>
      </c>
      <c r="K482" s="207" t="s">
        <v>149</v>
      </c>
      <c r="L482" s="30"/>
      <c r="M482" s="212"/>
      <c r="N482" s="213" t="s">
        <v>39</v>
      </c>
      <c r="O482" s="67"/>
      <c r="P482" s="214" t="n">
        <f aca="false">O482*H482</f>
        <v>0</v>
      </c>
      <c r="Q482" s="214" t="n">
        <v>0.006</v>
      </c>
      <c r="R482" s="214" t="n">
        <f aca="false">Q482*H482</f>
        <v>0.26928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78</v>
      </c>
      <c r="AT482" s="216" t="s">
        <v>145</v>
      </c>
      <c r="AU482" s="216" t="s">
        <v>78</v>
      </c>
      <c r="AY482" s="3" t="s">
        <v>143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178</v>
      </c>
      <c r="BM482" s="216" t="s">
        <v>706</v>
      </c>
    </row>
    <row r="483" s="31" customFormat="true" ht="19.5" hidden="false" customHeight="false" outlineLevel="0" collapsed="false">
      <c r="A483" s="24"/>
      <c r="B483" s="25"/>
      <c r="C483" s="26"/>
      <c r="D483" s="218" t="s">
        <v>151</v>
      </c>
      <c r="E483" s="26"/>
      <c r="F483" s="219" t="s">
        <v>808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78</v>
      </c>
    </row>
    <row r="484" s="31" customFormat="true" ht="11.25" hidden="false" customHeight="false" outlineLevel="0" collapsed="false">
      <c r="A484" s="24"/>
      <c r="B484" s="25"/>
      <c r="C484" s="26"/>
      <c r="D484" s="223" t="s">
        <v>153</v>
      </c>
      <c r="E484" s="26"/>
      <c r="F484" s="224" t="s">
        <v>809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3</v>
      </c>
      <c r="AU484" s="3" t="s">
        <v>78</v>
      </c>
    </row>
    <row r="485" s="31" customFormat="true" ht="16.5" hidden="false" customHeight="true" outlineLevel="0" collapsed="false">
      <c r="A485" s="24"/>
      <c r="B485" s="25"/>
      <c r="C485" s="237" t="s">
        <v>810</v>
      </c>
      <c r="D485" s="237" t="s">
        <v>254</v>
      </c>
      <c r="E485" s="238" t="s">
        <v>811</v>
      </c>
      <c r="F485" s="239" t="s">
        <v>812</v>
      </c>
      <c r="G485" s="240" t="s">
        <v>239</v>
      </c>
      <c r="H485" s="241" t="n">
        <v>45.778</v>
      </c>
      <c r="I485" s="242"/>
      <c r="J485" s="243" t="n">
        <f aca="false">ROUND(I485*H485,2)</f>
        <v>0</v>
      </c>
      <c r="K485" s="239" t="s">
        <v>149</v>
      </c>
      <c r="L485" s="244"/>
      <c r="M485" s="245"/>
      <c r="N485" s="246" t="s">
        <v>39</v>
      </c>
      <c r="O485" s="67"/>
      <c r="P485" s="214" t="n">
        <f aca="false">O485*H485</f>
        <v>0</v>
      </c>
      <c r="Q485" s="214" t="n">
        <v>0.016</v>
      </c>
      <c r="R485" s="214" t="n">
        <f aca="false">Q485*H485</f>
        <v>0.732448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66</v>
      </c>
      <c r="AT485" s="216" t="s">
        <v>254</v>
      </c>
      <c r="AU485" s="216" t="s">
        <v>78</v>
      </c>
      <c r="AY485" s="3" t="s">
        <v>143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178</v>
      </c>
      <c r="BM485" s="216" t="s">
        <v>710</v>
      </c>
    </row>
    <row r="486" s="31" customFormat="true" ht="11.25" hidden="false" customHeight="false" outlineLevel="0" collapsed="false">
      <c r="A486" s="24"/>
      <c r="B486" s="25"/>
      <c r="C486" s="26"/>
      <c r="D486" s="218" t="s">
        <v>151</v>
      </c>
      <c r="E486" s="26"/>
      <c r="F486" s="219" t="s">
        <v>812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1</v>
      </c>
      <c r="AU486" s="3" t="s">
        <v>78</v>
      </c>
    </row>
    <row r="487" s="31" customFormat="true" ht="16.5" hidden="false" customHeight="true" outlineLevel="0" collapsed="false">
      <c r="A487" s="24"/>
      <c r="B487" s="25"/>
      <c r="C487" s="205" t="s">
        <v>813</v>
      </c>
      <c r="D487" s="205" t="s">
        <v>145</v>
      </c>
      <c r="E487" s="206" t="s">
        <v>814</v>
      </c>
      <c r="F487" s="207" t="s">
        <v>815</v>
      </c>
      <c r="G487" s="208" t="s">
        <v>787</v>
      </c>
      <c r="H487" s="247"/>
      <c r="I487" s="210"/>
      <c r="J487" s="211" t="n">
        <f aca="false">ROUND(I487*H487,2)</f>
        <v>0</v>
      </c>
      <c r="K487" s="207" t="s">
        <v>149</v>
      </c>
      <c r="L487" s="30"/>
      <c r="M487" s="212"/>
      <c r="N487" s="213" t="s">
        <v>39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78</v>
      </c>
      <c r="AT487" s="216" t="s">
        <v>145</v>
      </c>
      <c r="AU487" s="216" t="s">
        <v>78</v>
      </c>
      <c r="AY487" s="3" t="s">
        <v>14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6</v>
      </c>
      <c r="BK487" s="217" t="n">
        <f aca="false">ROUND(I487*H487,2)</f>
        <v>0</v>
      </c>
      <c r="BL487" s="3" t="s">
        <v>178</v>
      </c>
      <c r="BM487" s="216" t="s">
        <v>718</v>
      </c>
    </row>
    <row r="488" s="31" customFormat="true" ht="19.5" hidden="false" customHeight="false" outlineLevel="0" collapsed="false">
      <c r="A488" s="24"/>
      <c r="B488" s="25"/>
      <c r="C488" s="26"/>
      <c r="D488" s="218" t="s">
        <v>151</v>
      </c>
      <c r="E488" s="26"/>
      <c r="F488" s="219" t="s">
        <v>816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1</v>
      </c>
      <c r="AU488" s="3" t="s">
        <v>78</v>
      </c>
    </row>
    <row r="489" s="31" customFormat="true" ht="11.25" hidden="false" customHeight="false" outlineLevel="0" collapsed="false">
      <c r="A489" s="24"/>
      <c r="B489" s="25"/>
      <c r="C489" s="26"/>
      <c r="D489" s="223" t="s">
        <v>153</v>
      </c>
      <c r="E489" s="26"/>
      <c r="F489" s="224" t="s">
        <v>817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3</v>
      </c>
      <c r="AU489" s="3" t="s">
        <v>78</v>
      </c>
    </row>
    <row r="490" s="188" customFormat="true" ht="22.5" hidden="false" customHeight="true" outlineLevel="0" collapsed="false">
      <c r="B490" s="189"/>
      <c r="C490" s="190"/>
      <c r="D490" s="191" t="s">
        <v>67</v>
      </c>
      <c r="E490" s="203" t="s">
        <v>818</v>
      </c>
      <c r="F490" s="203" t="s">
        <v>819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SUM(P491:P494)</f>
        <v>0</v>
      </c>
      <c r="Q490" s="197"/>
      <c r="R490" s="198" t="n">
        <f aca="false">SUM(R491:R494)</f>
        <v>0</v>
      </c>
      <c r="S490" s="197"/>
      <c r="T490" s="199" t="n">
        <f aca="false">SUM(T491:T494)</f>
        <v>0</v>
      </c>
      <c r="AR490" s="200" t="s">
        <v>78</v>
      </c>
      <c r="AT490" s="201" t="s">
        <v>67</v>
      </c>
      <c r="AU490" s="201" t="s">
        <v>76</v>
      </c>
      <c r="AY490" s="200" t="s">
        <v>143</v>
      </c>
      <c r="BK490" s="202" t="n">
        <f aca="false">SUM(BK491:BK494)</f>
        <v>0</v>
      </c>
    </row>
    <row r="491" s="31" customFormat="true" ht="16.5" hidden="false" customHeight="true" outlineLevel="0" collapsed="false">
      <c r="A491" s="24"/>
      <c r="B491" s="25"/>
      <c r="C491" s="205" t="s">
        <v>820</v>
      </c>
      <c r="D491" s="205" t="s">
        <v>145</v>
      </c>
      <c r="E491" s="206" t="s">
        <v>821</v>
      </c>
      <c r="F491" s="207" t="s">
        <v>822</v>
      </c>
      <c r="G491" s="208" t="s">
        <v>823</v>
      </c>
      <c r="H491" s="209" t="n">
        <v>13</v>
      </c>
      <c r="I491" s="210"/>
      <c r="J491" s="211" t="n">
        <f aca="false">ROUND(I491*H491,2)</f>
        <v>0</v>
      </c>
      <c r="K491" s="207"/>
      <c r="L491" s="30"/>
      <c r="M491" s="212"/>
      <c r="N491" s="213" t="s">
        <v>39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78</v>
      </c>
      <c r="AT491" s="216" t="s">
        <v>145</v>
      </c>
      <c r="AU491" s="216" t="s">
        <v>78</v>
      </c>
      <c r="AY491" s="3" t="s">
        <v>14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6</v>
      </c>
      <c r="BK491" s="217" t="n">
        <f aca="false">ROUND(I491*H491,2)</f>
        <v>0</v>
      </c>
      <c r="BL491" s="3" t="s">
        <v>178</v>
      </c>
      <c r="BM491" s="216" t="s">
        <v>726</v>
      </c>
    </row>
    <row r="492" s="31" customFormat="true" ht="11.25" hidden="false" customHeight="false" outlineLevel="0" collapsed="false">
      <c r="A492" s="24"/>
      <c r="B492" s="25"/>
      <c r="C492" s="26"/>
      <c r="D492" s="218" t="s">
        <v>151</v>
      </c>
      <c r="E492" s="26"/>
      <c r="F492" s="219" t="s">
        <v>822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78</v>
      </c>
    </row>
    <row r="493" s="31" customFormat="true" ht="16.5" hidden="false" customHeight="true" outlineLevel="0" collapsed="false">
      <c r="A493" s="24"/>
      <c r="B493" s="25"/>
      <c r="C493" s="205" t="s">
        <v>824</v>
      </c>
      <c r="D493" s="205" t="s">
        <v>145</v>
      </c>
      <c r="E493" s="206" t="s">
        <v>825</v>
      </c>
      <c r="F493" s="207" t="s">
        <v>826</v>
      </c>
      <c r="G493" s="208" t="s">
        <v>823</v>
      </c>
      <c r="H493" s="209" t="n">
        <v>2</v>
      </c>
      <c r="I493" s="210"/>
      <c r="J493" s="211" t="n">
        <f aca="false">ROUND(I493*H493,2)</f>
        <v>0</v>
      </c>
      <c r="K493" s="207"/>
      <c r="L493" s="30"/>
      <c r="M493" s="212"/>
      <c r="N493" s="213" t="s">
        <v>39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78</v>
      </c>
      <c r="AT493" s="216" t="s">
        <v>145</v>
      </c>
      <c r="AU493" s="216" t="s">
        <v>78</v>
      </c>
      <c r="AY493" s="3" t="s">
        <v>143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6</v>
      </c>
      <c r="BK493" s="217" t="n">
        <f aca="false">ROUND(I493*H493,2)</f>
        <v>0</v>
      </c>
      <c r="BL493" s="3" t="s">
        <v>178</v>
      </c>
      <c r="BM493" s="216" t="s">
        <v>734</v>
      </c>
    </row>
    <row r="494" s="31" customFormat="true" ht="11.25" hidden="false" customHeight="false" outlineLevel="0" collapsed="false">
      <c r="A494" s="24"/>
      <c r="B494" s="25"/>
      <c r="C494" s="26"/>
      <c r="D494" s="218" t="s">
        <v>151</v>
      </c>
      <c r="E494" s="26"/>
      <c r="F494" s="219" t="s">
        <v>826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1</v>
      </c>
      <c r="AU494" s="3" t="s">
        <v>78</v>
      </c>
    </row>
    <row r="495" s="188" customFormat="true" ht="22.5" hidden="false" customHeight="true" outlineLevel="0" collapsed="false">
      <c r="B495" s="189"/>
      <c r="C495" s="190"/>
      <c r="D495" s="191" t="s">
        <v>67</v>
      </c>
      <c r="E495" s="203" t="s">
        <v>827</v>
      </c>
      <c r="F495" s="203" t="s">
        <v>828</v>
      </c>
      <c r="G495" s="190"/>
      <c r="H495" s="190"/>
      <c r="I495" s="193"/>
      <c r="J495" s="204" t="n">
        <f aca="false">BK495</f>
        <v>0</v>
      </c>
      <c r="K495" s="190"/>
      <c r="L495" s="195"/>
      <c r="M495" s="196"/>
      <c r="N495" s="197"/>
      <c r="O495" s="197"/>
      <c r="P495" s="198" t="n">
        <f aca="false">SUM(P496:P539)</f>
        <v>0</v>
      </c>
      <c r="Q495" s="197"/>
      <c r="R495" s="198" t="n">
        <f aca="false">SUM(R496:R539)</f>
        <v>0</v>
      </c>
      <c r="S495" s="197"/>
      <c r="T495" s="199" t="n">
        <f aca="false">SUM(T496:T539)</f>
        <v>0</v>
      </c>
      <c r="AR495" s="200" t="s">
        <v>78</v>
      </c>
      <c r="AT495" s="201" t="s">
        <v>67</v>
      </c>
      <c r="AU495" s="201" t="s">
        <v>76</v>
      </c>
      <c r="AY495" s="200" t="s">
        <v>143</v>
      </c>
      <c r="BK495" s="202" t="n">
        <f aca="false">SUM(BK496:BK539)</f>
        <v>0</v>
      </c>
    </row>
    <row r="496" s="31" customFormat="true" ht="37.5" hidden="false" customHeight="true" outlineLevel="0" collapsed="false">
      <c r="A496" s="24"/>
      <c r="B496" s="25"/>
      <c r="C496" s="237" t="s">
        <v>829</v>
      </c>
      <c r="D496" s="237" t="s">
        <v>254</v>
      </c>
      <c r="E496" s="238" t="s">
        <v>830</v>
      </c>
      <c r="F496" s="239" t="s">
        <v>831</v>
      </c>
      <c r="G496" s="240" t="s">
        <v>832</v>
      </c>
      <c r="H496" s="241" t="n">
        <v>1</v>
      </c>
      <c r="I496" s="242"/>
      <c r="J496" s="243" t="n">
        <f aca="false">ROUND(I496*H496,2)</f>
        <v>0</v>
      </c>
      <c r="K496" s="239"/>
      <c r="L496" s="244"/>
      <c r="M496" s="245"/>
      <c r="N496" s="246" t="s">
        <v>39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66</v>
      </c>
      <c r="AT496" s="216" t="s">
        <v>254</v>
      </c>
      <c r="AU496" s="216" t="s">
        <v>78</v>
      </c>
      <c r="AY496" s="3" t="s">
        <v>143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6</v>
      </c>
      <c r="BK496" s="217" t="n">
        <f aca="false">ROUND(I496*H496,2)</f>
        <v>0</v>
      </c>
      <c r="BL496" s="3" t="s">
        <v>178</v>
      </c>
      <c r="BM496" s="216" t="s">
        <v>833</v>
      </c>
    </row>
    <row r="497" s="31" customFormat="true" ht="19.5" hidden="false" customHeight="false" outlineLevel="0" collapsed="false">
      <c r="A497" s="24"/>
      <c r="B497" s="25"/>
      <c r="C497" s="26"/>
      <c r="D497" s="218" t="s">
        <v>151</v>
      </c>
      <c r="E497" s="26"/>
      <c r="F497" s="219" t="s">
        <v>83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1</v>
      </c>
      <c r="AU497" s="3" t="s">
        <v>78</v>
      </c>
    </row>
    <row r="498" s="31" customFormat="true" ht="21.75" hidden="false" customHeight="true" outlineLevel="0" collapsed="false">
      <c r="A498" s="24"/>
      <c r="B498" s="25"/>
      <c r="C498" s="237" t="s">
        <v>834</v>
      </c>
      <c r="D498" s="237" t="s">
        <v>254</v>
      </c>
      <c r="E498" s="238" t="s">
        <v>835</v>
      </c>
      <c r="F498" s="239" t="s">
        <v>836</v>
      </c>
      <c r="G498" s="240" t="s">
        <v>276</v>
      </c>
      <c r="H498" s="241" t="n">
        <v>1</v>
      </c>
      <c r="I498" s="242"/>
      <c r="J498" s="243" t="n">
        <f aca="false">ROUND(I498*H498,2)</f>
        <v>0</v>
      </c>
      <c r="K498" s="239"/>
      <c r="L498" s="244"/>
      <c r="M498" s="245"/>
      <c r="N498" s="246" t="s">
        <v>39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66</v>
      </c>
      <c r="AT498" s="216" t="s">
        <v>254</v>
      </c>
      <c r="AU498" s="216" t="s">
        <v>78</v>
      </c>
      <c r="AY498" s="3" t="s">
        <v>14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6</v>
      </c>
      <c r="BK498" s="217" t="n">
        <f aca="false">ROUND(I498*H498,2)</f>
        <v>0</v>
      </c>
      <c r="BL498" s="3" t="s">
        <v>178</v>
      </c>
      <c r="BM498" s="216" t="s">
        <v>837</v>
      </c>
    </row>
    <row r="499" s="31" customFormat="true" ht="11.25" hidden="false" customHeight="false" outlineLevel="0" collapsed="false">
      <c r="A499" s="24"/>
      <c r="B499" s="25"/>
      <c r="C499" s="26"/>
      <c r="D499" s="218" t="s">
        <v>151</v>
      </c>
      <c r="E499" s="26"/>
      <c r="F499" s="219" t="s">
        <v>83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1</v>
      </c>
      <c r="AU499" s="3" t="s">
        <v>78</v>
      </c>
    </row>
    <row r="500" s="31" customFormat="true" ht="16.5" hidden="false" customHeight="true" outlineLevel="0" collapsed="false">
      <c r="A500" s="24"/>
      <c r="B500" s="25"/>
      <c r="C500" s="237" t="s">
        <v>838</v>
      </c>
      <c r="D500" s="237" t="s">
        <v>254</v>
      </c>
      <c r="E500" s="238" t="s">
        <v>839</v>
      </c>
      <c r="F500" s="239" t="s">
        <v>840</v>
      </c>
      <c r="G500" s="240" t="s">
        <v>276</v>
      </c>
      <c r="H500" s="241" t="n">
        <v>4</v>
      </c>
      <c r="I500" s="242"/>
      <c r="J500" s="243" t="n">
        <f aca="false">ROUND(I500*H500,2)</f>
        <v>0</v>
      </c>
      <c r="K500" s="239"/>
      <c r="L500" s="244"/>
      <c r="M500" s="245"/>
      <c r="N500" s="246" t="s">
        <v>39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66</v>
      </c>
      <c r="AT500" s="216" t="s">
        <v>254</v>
      </c>
      <c r="AU500" s="216" t="s">
        <v>78</v>
      </c>
      <c r="AY500" s="3" t="s">
        <v>14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6</v>
      </c>
      <c r="BK500" s="217" t="n">
        <f aca="false">ROUND(I500*H500,2)</f>
        <v>0</v>
      </c>
      <c r="BL500" s="3" t="s">
        <v>178</v>
      </c>
      <c r="BM500" s="216" t="s">
        <v>841</v>
      </c>
    </row>
    <row r="501" s="31" customFormat="true" ht="11.25" hidden="false" customHeight="false" outlineLevel="0" collapsed="false">
      <c r="A501" s="24"/>
      <c r="B501" s="25"/>
      <c r="C501" s="26"/>
      <c r="D501" s="218" t="s">
        <v>151</v>
      </c>
      <c r="E501" s="26"/>
      <c r="F501" s="219" t="s">
        <v>840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78</v>
      </c>
    </row>
    <row r="502" s="31" customFormat="true" ht="16.5" hidden="false" customHeight="true" outlineLevel="0" collapsed="false">
      <c r="A502" s="24"/>
      <c r="B502" s="25"/>
      <c r="C502" s="237" t="s">
        <v>842</v>
      </c>
      <c r="D502" s="237" t="s">
        <v>254</v>
      </c>
      <c r="E502" s="238" t="s">
        <v>843</v>
      </c>
      <c r="F502" s="239" t="s">
        <v>844</v>
      </c>
      <c r="G502" s="240" t="s">
        <v>276</v>
      </c>
      <c r="H502" s="241" t="n">
        <v>2</v>
      </c>
      <c r="I502" s="242"/>
      <c r="J502" s="243" t="n">
        <f aca="false">ROUND(I502*H502,2)</f>
        <v>0</v>
      </c>
      <c r="K502" s="239"/>
      <c r="L502" s="244"/>
      <c r="M502" s="245"/>
      <c r="N502" s="246" t="s">
        <v>39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66</v>
      </c>
      <c r="AT502" s="216" t="s">
        <v>254</v>
      </c>
      <c r="AU502" s="216" t="s">
        <v>78</v>
      </c>
      <c r="AY502" s="3" t="s">
        <v>14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6</v>
      </c>
      <c r="BK502" s="217" t="n">
        <f aca="false">ROUND(I502*H502,2)</f>
        <v>0</v>
      </c>
      <c r="BL502" s="3" t="s">
        <v>178</v>
      </c>
      <c r="BM502" s="216" t="s">
        <v>845</v>
      </c>
    </row>
    <row r="503" s="31" customFormat="true" ht="11.25" hidden="false" customHeight="false" outlineLevel="0" collapsed="false">
      <c r="A503" s="24"/>
      <c r="B503" s="25"/>
      <c r="C503" s="26"/>
      <c r="D503" s="218" t="s">
        <v>151</v>
      </c>
      <c r="E503" s="26"/>
      <c r="F503" s="219" t="s">
        <v>844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1</v>
      </c>
      <c r="AU503" s="3" t="s">
        <v>78</v>
      </c>
    </row>
    <row r="504" s="31" customFormat="true" ht="16.5" hidden="false" customHeight="true" outlineLevel="0" collapsed="false">
      <c r="A504" s="24"/>
      <c r="B504" s="25"/>
      <c r="C504" s="237" t="s">
        <v>846</v>
      </c>
      <c r="D504" s="237" t="s">
        <v>254</v>
      </c>
      <c r="E504" s="238" t="s">
        <v>847</v>
      </c>
      <c r="F504" s="239" t="s">
        <v>848</v>
      </c>
      <c r="G504" s="240" t="s">
        <v>276</v>
      </c>
      <c r="H504" s="241" t="n">
        <v>8</v>
      </c>
      <c r="I504" s="242"/>
      <c r="J504" s="243" t="n">
        <f aca="false">ROUND(I504*H504,2)</f>
        <v>0</v>
      </c>
      <c r="K504" s="239"/>
      <c r="L504" s="244"/>
      <c r="M504" s="245"/>
      <c r="N504" s="246" t="s">
        <v>39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66</v>
      </c>
      <c r="AT504" s="216" t="s">
        <v>254</v>
      </c>
      <c r="AU504" s="216" t="s">
        <v>78</v>
      </c>
      <c r="AY504" s="3" t="s">
        <v>14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6</v>
      </c>
      <c r="BK504" s="217" t="n">
        <f aca="false">ROUND(I504*H504,2)</f>
        <v>0</v>
      </c>
      <c r="BL504" s="3" t="s">
        <v>178</v>
      </c>
      <c r="BM504" s="216" t="s">
        <v>849</v>
      </c>
    </row>
    <row r="505" s="31" customFormat="true" ht="11.25" hidden="false" customHeight="false" outlineLevel="0" collapsed="false">
      <c r="A505" s="24"/>
      <c r="B505" s="25"/>
      <c r="C505" s="26"/>
      <c r="D505" s="218" t="s">
        <v>151</v>
      </c>
      <c r="E505" s="26"/>
      <c r="F505" s="219" t="s">
        <v>848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1</v>
      </c>
      <c r="AU505" s="3" t="s">
        <v>78</v>
      </c>
    </row>
    <row r="506" s="31" customFormat="true" ht="16.5" hidden="false" customHeight="true" outlineLevel="0" collapsed="false">
      <c r="A506" s="24"/>
      <c r="B506" s="25"/>
      <c r="C506" s="237" t="s">
        <v>850</v>
      </c>
      <c r="D506" s="237" t="s">
        <v>254</v>
      </c>
      <c r="E506" s="238" t="s">
        <v>851</v>
      </c>
      <c r="F506" s="239" t="s">
        <v>852</v>
      </c>
      <c r="G506" s="240" t="s">
        <v>276</v>
      </c>
      <c r="H506" s="241" t="n">
        <v>4</v>
      </c>
      <c r="I506" s="242"/>
      <c r="J506" s="243" t="n">
        <f aca="false">ROUND(I506*H506,2)</f>
        <v>0</v>
      </c>
      <c r="K506" s="239"/>
      <c r="L506" s="244"/>
      <c r="M506" s="245"/>
      <c r="N506" s="246" t="s">
        <v>39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66</v>
      </c>
      <c r="AT506" s="216" t="s">
        <v>254</v>
      </c>
      <c r="AU506" s="216" t="s">
        <v>78</v>
      </c>
      <c r="AY506" s="3" t="s">
        <v>143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6</v>
      </c>
      <c r="BK506" s="217" t="n">
        <f aca="false">ROUND(I506*H506,2)</f>
        <v>0</v>
      </c>
      <c r="BL506" s="3" t="s">
        <v>178</v>
      </c>
      <c r="BM506" s="216" t="s">
        <v>853</v>
      </c>
    </row>
    <row r="507" s="31" customFormat="true" ht="11.25" hidden="false" customHeight="false" outlineLevel="0" collapsed="false">
      <c r="A507" s="24"/>
      <c r="B507" s="25"/>
      <c r="C507" s="26"/>
      <c r="D507" s="218" t="s">
        <v>151</v>
      </c>
      <c r="E507" s="26"/>
      <c r="F507" s="219" t="s">
        <v>852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1</v>
      </c>
      <c r="AU507" s="3" t="s">
        <v>78</v>
      </c>
    </row>
    <row r="508" s="31" customFormat="true" ht="16.5" hidden="false" customHeight="true" outlineLevel="0" collapsed="false">
      <c r="A508" s="24"/>
      <c r="B508" s="25"/>
      <c r="C508" s="237" t="s">
        <v>854</v>
      </c>
      <c r="D508" s="237" t="s">
        <v>254</v>
      </c>
      <c r="E508" s="238" t="s">
        <v>855</v>
      </c>
      <c r="F508" s="239" t="s">
        <v>856</v>
      </c>
      <c r="G508" s="240" t="s">
        <v>276</v>
      </c>
      <c r="H508" s="241" t="n">
        <v>1</v>
      </c>
      <c r="I508" s="242"/>
      <c r="J508" s="243" t="n">
        <f aca="false">ROUND(I508*H508,2)</f>
        <v>0</v>
      </c>
      <c r="K508" s="239"/>
      <c r="L508" s="244"/>
      <c r="M508" s="245"/>
      <c r="N508" s="246" t="s">
        <v>39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66</v>
      </c>
      <c r="AT508" s="216" t="s">
        <v>254</v>
      </c>
      <c r="AU508" s="216" t="s">
        <v>78</v>
      </c>
      <c r="AY508" s="3" t="s">
        <v>14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6</v>
      </c>
      <c r="BK508" s="217" t="n">
        <f aca="false">ROUND(I508*H508,2)</f>
        <v>0</v>
      </c>
      <c r="BL508" s="3" t="s">
        <v>178</v>
      </c>
      <c r="BM508" s="216" t="s">
        <v>857</v>
      </c>
    </row>
    <row r="509" s="31" customFormat="true" ht="11.25" hidden="false" customHeight="false" outlineLevel="0" collapsed="false">
      <c r="A509" s="24"/>
      <c r="B509" s="25"/>
      <c r="C509" s="26"/>
      <c r="D509" s="218" t="s">
        <v>151</v>
      </c>
      <c r="E509" s="26"/>
      <c r="F509" s="219" t="s">
        <v>856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78</v>
      </c>
    </row>
    <row r="510" s="31" customFormat="true" ht="16.5" hidden="false" customHeight="true" outlineLevel="0" collapsed="false">
      <c r="A510" s="24"/>
      <c r="B510" s="25"/>
      <c r="C510" s="237" t="s">
        <v>858</v>
      </c>
      <c r="D510" s="237" t="s">
        <v>254</v>
      </c>
      <c r="E510" s="238" t="s">
        <v>859</v>
      </c>
      <c r="F510" s="239" t="s">
        <v>860</v>
      </c>
      <c r="G510" s="240" t="s">
        <v>276</v>
      </c>
      <c r="H510" s="241" t="n">
        <v>14</v>
      </c>
      <c r="I510" s="242"/>
      <c r="J510" s="243" t="n">
        <f aca="false">ROUND(I510*H510,2)</f>
        <v>0</v>
      </c>
      <c r="K510" s="239"/>
      <c r="L510" s="244"/>
      <c r="M510" s="245"/>
      <c r="N510" s="246" t="s">
        <v>39</v>
      </c>
      <c r="O510" s="67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66</v>
      </c>
      <c r="AT510" s="216" t="s">
        <v>254</v>
      </c>
      <c r="AU510" s="216" t="s">
        <v>78</v>
      </c>
      <c r="AY510" s="3" t="s">
        <v>143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6</v>
      </c>
      <c r="BK510" s="217" t="n">
        <f aca="false">ROUND(I510*H510,2)</f>
        <v>0</v>
      </c>
      <c r="BL510" s="3" t="s">
        <v>178</v>
      </c>
      <c r="BM510" s="216" t="s">
        <v>861</v>
      </c>
    </row>
    <row r="511" s="31" customFormat="true" ht="11.25" hidden="false" customHeight="false" outlineLevel="0" collapsed="false">
      <c r="A511" s="24"/>
      <c r="B511" s="25"/>
      <c r="C511" s="26"/>
      <c r="D511" s="218" t="s">
        <v>151</v>
      </c>
      <c r="E511" s="26"/>
      <c r="F511" s="219" t="s">
        <v>860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1</v>
      </c>
      <c r="AU511" s="3" t="s">
        <v>78</v>
      </c>
    </row>
    <row r="512" s="31" customFormat="true" ht="16.5" hidden="false" customHeight="true" outlineLevel="0" collapsed="false">
      <c r="A512" s="24"/>
      <c r="B512" s="25"/>
      <c r="C512" s="237" t="s">
        <v>862</v>
      </c>
      <c r="D512" s="237" t="s">
        <v>254</v>
      </c>
      <c r="E512" s="238" t="s">
        <v>863</v>
      </c>
      <c r="F512" s="239" t="s">
        <v>864</v>
      </c>
      <c r="G512" s="240" t="s">
        <v>276</v>
      </c>
      <c r="H512" s="241" t="n">
        <v>8</v>
      </c>
      <c r="I512" s="242"/>
      <c r="J512" s="243" t="n">
        <f aca="false">ROUND(I512*H512,2)</f>
        <v>0</v>
      </c>
      <c r="K512" s="239"/>
      <c r="L512" s="244"/>
      <c r="M512" s="245"/>
      <c r="N512" s="246" t="s">
        <v>39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66</v>
      </c>
      <c r="AT512" s="216" t="s">
        <v>254</v>
      </c>
      <c r="AU512" s="216" t="s">
        <v>78</v>
      </c>
      <c r="AY512" s="3" t="s">
        <v>14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6</v>
      </c>
      <c r="BK512" s="217" t="n">
        <f aca="false">ROUND(I512*H512,2)</f>
        <v>0</v>
      </c>
      <c r="BL512" s="3" t="s">
        <v>178</v>
      </c>
      <c r="BM512" s="216" t="s">
        <v>865</v>
      </c>
    </row>
    <row r="513" s="31" customFormat="true" ht="11.25" hidden="false" customHeight="false" outlineLevel="0" collapsed="false">
      <c r="A513" s="24"/>
      <c r="B513" s="25"/>
      <c r="C513" s="26"/>
      <c r="D513" s="218" t="s">
        <v>151</v>
      </c>
      <c r="E513" s="26"/>
      <c r="F513" s="219" t="s">
        <v>864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1</v>
      </c>
      <c r="AU513" s="3" t="s">
        <v>78</v>
      </c>
    </row>
    <row r="514" s="31" customFormat="true" ht="16.5" hidden="false" customHeight="true" outlineLevel="0" collapsed="false">
      <c r="A514" s="24"/>
      <c r="B514" s="25"/>
      <c r="C514" s="237" t="s">
        <v>866</v>
      </c>
      <c r="D514" s="237" t="s">
        <v>254</v>
      </c>
      <c r="E514" s="238" t="s">
        <v>867</v>
      </c>
      <c r="F514" s="239" t="s">
        <v>868</v>
      </c>
      <c r="G514" s="240" t="s">
        <v>191</v>
      </c>
      <c r="H514" s="241" t="n">
        <v>6</v>
      </c>
      <c r="I514" s="242"/>
      <c r="J514" s="243" t="n">
        <f aca="false">ROUND(I514*H514,2)</f>
        <v>0</v>
      </c>
      <c r="K514" s="239"/>
      <c r="L514" s="244"/>
      <c r="M514" s="245"/>
      <c r="N514" s="246" t="s">
        <v>39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66</v>
      </c>
      <c r="AT514" s="216" t="s">
        <v>254</v>
      </c>
      <c r="AU514" s="216" t="s">
        <v>78</v>
      </c>
      <c r="AY514" s="3" t="s">
        <v>143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6</v>
      </c>
      <c r="BK514" s="217" t="n">
        <f aca="false">ROUND(I514*H514,2)</f>
        <v>0</v>
      </c>
      <c r="BL514" s="3" t="s">
        <v>178</v>
      </c>
      <c r="BM514" s="216" t="s">
        <v>869</v>
      </c>
    </row>
    <row r="515" s="31" customFormat="true" ht="11.25" hidden="false" customHeight="false" outlineLevel="0" collapsed="false">
      <c r="A515" s="24"/>
      <c r="B515" s="25"/>
      <c r="C515" s="26"/>
      <c r="D515" s="218" t="s">
        <v>151</v>
      </c>
      <c r="E515" s="26"/>
      <c r="F515" s="219" t="s">
        <v>868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1</v>
      </c>
      <c r="AU515" s="3" t="s">
        <v>78</v>
      </c>
    </row>
    <row r="516" s="31" customFormat="true" ht="16.5" hidden="false" customHeight="true" outlineLevel="0" collapsed="false">
      <c r="A516" s="24"/>
      <c r="B516" s="25"/>
      <c r="C516" s="237" t="s">
        <v>870</v>
      </c>
      <c r="D516" s="237" t="s">
        <v>254</v>
      </c>
      <c r="E516" s="238" t="s">
        <v>871</v>
      </c>
      <c r="F516" s="239" t="s">
        <v>872</v>
      </c>
      <c r="G516" s="240" t="s">
        <v>191</v>
      </c>
      <c r="H516" s="241" t="n">
        <v>16</v>
      </c>
      <c r="I516" s="242"/>
      <c r="J516" s="243" t="n">
        <f aca="false">ROUND(I516*H516,2)</f>
        <v>0</v>
      </c>
      <c r="K516" s="239"/>
      <c r="L516" s="244"/>
      <c r="M516" s="245"/>
      <c r="N516" s="246" t="s">
        <v>39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266</v>
      </c>
      <c r="AT516" s="216" t="s">
        <v>254</v>
      </c>
      <c r="AU516" s="216" t="s">
        <v>78</v>
      </c>
      <c r="AY516" s="3" t="s">
        <v>143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6</v>
      </c>
      <c r="BK516" s="217" t="n">
        <f aca="false">ROUND(I516*H516,2)</f>
        <v>0</v>
      </c>
      <c r="BL516" s="3" t="s">
        <v>178</v>
      </c>
      <c r="BM516" s="216" t="s">
        <v>873</v>
      </c>
    </row>
    <row r="517" s="31" customFormat="true" ht="11.25" hidden="false" customHeight="false" outlineLevel="0" collapsed="false">
      <c r="A517" s="24"/>
      <c r="B517" s="25"/>
      <c r="C517" s="26"/>
      <c r="D517" s="218" t="s">
        <v>151</v>
      </c>
      <c r="E517" s="26"/>
      <c r="F517" s="219" t="s">
        <v>872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1</v>
      </c>
      <c r="AU517" s="3" t="s">
        <v>78</v>
      </c>
    </row>
    <row r="518" s="31" customFormat="true" ht="16.5" hidden="false" customHeight="true" outlineLevel="0" collapsed="false">
      <c r="A518" s="24"/>
      <c r="B518" s="25"/>
      <c r="C518" s="237" t="s">
        <v>874</v>
      </c>
      <c r="D518" s="237" t="s">
        <v>254</v>
      </c>
      <c r="E518" s="238" t="s">
        <v>875</v>
      </c>
      <c r="F518" s="239" t="s">
        <v>876</v>
      </c>
      <c r="G518" s="240" t="s">
        <v>191</v>
      </c>
      <c r="H518" s="241" t="n">
        <v>8</v>
      </c>
      <c r="I518" s="242"/>
      <c r="J518" s="243" t="n">
        <f aca="false">ROUND(I518*H518,2)</f>
        <v>0</v>
      </c>
      <c r="K518" s="239"/>
      <c r="L518" s="244"/>
      <c r="M518" s="245"/>
      <c r="N518" s="246" t="s">
        <v>39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66</v>
      </c>
      <c r="AT518" s="216" t="s">
        <v>254</v>
      </c>
      <c r="AU518" s="216" t="s">
        <v>78</v>
      </c>
      <c r="AY518" s="3" t="s">
        <v>143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6</v>
      </c>
      <c r="BK518" s="217" t="n">
        <f aca="false">ROUND(I518*H518,2)</f>
        <v>0</v>
      </c>
      <c r="BL518" s="3" t="s">
        <v>178</v>
      </c>
      <c r="BM518" s="216" t="s">
        <v>877</v>
      </c>
    </row>
    <row r="519" s="31" customFormat="true" ht="11.25" hidden="false" customHeight="false" outlineLevel="0" collapsed="false">
      <c r="A519" s="24"/>
      <c r="B519" s="25"/>
      <c r="C519" s="26"/>
      <c r="D519" s="218" t="s">
        <v>151</v>
      </c>
      <c r="E519" s="26"/>
      <c r="F519" s="219" t="s">
        <v>876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1</v>
      </c>
      <c r="AU519" s="3" t="s">
        <v>78</v>
      </c>
    </row>
    <row r="520" s="31" customFormat="true" ht="16.5" hidden="false" customHeight="true" outlineLevel="0" collapsed="false">
      <c r="A520" s="24"/>
      <c r="B520" s="25"/>
      <c r="C520" s="237" t="s">
        <v>878</v>
      </c>
      <c r="D520" s="237" t="s">
        <v>254</v>
      </c>
      <c r="E520" s="238" t="s">
        <v>879</v>
      </c>
      <c r="F520" s="239" t="s">
        <v>880</v>
      </c>
      <c r="G520" s="240" t="s">
        <v>191</v>
      </c>
      <c r="H520" s="241" t="n">
        <v>12</v>
      </c>
      <c r="I520" s="242"/>
      <c r="J520" s="243" t="n">
        <f aca="false">ROUND(I520*H520,2)</f>
        <v>0</v>
      </c>
      <c r="K520" s="239"/>
      <c r="L520" s="244"/>
      <c r="M520" s="245"/>
      <c r="N520" s="246" t="s">
        <v>39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66</v>
      </c>
      <c r="AT520" s="216" t="s">
        <v>254</v>
      </c>
      <c r="AU520" s="216" t="s">
        <v>78</v>
      </c>
      <c r="AY520" s="3" t="s">
        <v>143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6</v>
      </c>
      <c r="BK520" s="217" t="n">
        <f aca="false">ROUND(I520*H520,2)</f>
        <v>0</v>
      </c>
      <c r="BL520" s="3" t="s">
        <v>178</v>
      </c>
      <c r="BM520" s="216" t="s">
        <v>881</v>
      </c>
    </row>
    <row r="521" s="31" customFormat="true" ht="11.25" hidden="false" customHeight="false" outlineLevel="0" collapsed="false">
      <c r="A521" s="24"/>
      <c r="B521" s="25"/>
      <c r="C521" s="26"/>
      <c r="D521" s="218" t="s">
        <v>151</v>
      </c>
      <c r="E521" s="26"/>
      <c r="F521" s="219" t="s">
        <v>880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1</v>
      </c>
      <c r="AU521" s="3" t="s">
        <v>78</v>
      </c>
    </row>
    <row r="522" s="31" customFormat="true" ht="16.5" hidden="false" customHeight="true" outlineLevel="0" collapsed="false">
      <c r="A522" s="24"/>
      <c r="B522" s="25"/>
      <c r="C522" s="237" t="s">
        <v>882</v>
      </c>
      <c r="D522" s="237" t="s">
        <v>254</v>
      </c>
      <c r="E522" s="238" t="s">
        <v>883</v>
      </c>
      <c r="F522" s="239" t="s">
        <v>884</v>
      </c>
      <c r="G522" s="240" t="s">
        <v>191</v>
      </c>
      <c r="H522" s="241" t="n">
        <v>10</v>
      </c>
      <c r="I522" s="242"/>
      <c r="J522" s="243" t="n">
        <f aca="false">ROUND(I522*H522,2)</f>
        <v>0</v>
      </c>
      <c r="K522" s="239"/>
      <c r="L522" s="244"/>
      <c r="M522" s="245"/>
      <c r="N522" s="246" t="s">
        <v>39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66</v>
      </c>
      <c r="AT522" s="216" t="s">
        <v>254</v>
      </c>
      <c r="AU522" s="216" t="s">
        <v>78</v>
      </c>
      <c r="AY522" s="3" t="s">
        <v>143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6</v>
      </c>
      <c r="BK522" s="217" t="n">
        <f aca="false">ROUND(I522*H522,2)</f>
        <v>0</v>
      </c>
      <c r="BL522" s="3" t="s">
        <v>178</v>
      </c>
      <c r="BM522" s="216" t="s">
        <v>885</v>
      </c>
    </row>
    <row r="523" s="31" customFormat="true" ht="11.25" hidden="false" customHeight="false" outlineLevel="0" collapsed="false">
      <c r="A523" s="24"/>
      <c r="B523" s="25"/>
      <c r="C523" s="26"/>
      <c r="D523" s="218" t="s">
        <v>151</v>
      </c>
      <c r="E523" s="26"/>
      <c r="F523" s="219" t="s">
        <v>884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78</v>
      </c>
    </row>
    <row r="524" s="31" customFormat="true" ht="16.5" hidden="false" customHeight="true" outlineLevel="0" collapsed="false">
      <c r="A524" s="24"/>
      <c r="B524" s="25"/>
      <c r="C524" s="237" t="s">
        <v>886</v>
      </c>
      <c r="D524" s="237" t="s">
        <v>254</v>
      </c>
      <c r="E524" s="238" t="s">
        <v>887</v>
      </c>
      <c r="F524" s="239" t="s">
        <v>888</v>
      </c>
      <c r="G524" s="240" t="s">
        <v>191</v>
      </c>
      <c r="H524" s="241" t="n">
        <v>40</v>
      </c>
      <c r="I524" s="242"/>
      <c r="J524" s="243" t="n">
        <f aca="false">ROUND(I524*H524,2)</f>
        <v>0</v>
      </c>
      <c r="K524" s="239"/>
      <c r="L524" s="244"/>
      <c r="M524" s="245"/>
      <c r="N524" s="246" t="s">
        <v>39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66</v>
      </c>
      <c r="AT524" s="216" t="s">
        <v>254</v>
      </c>
      <c r="AU524" s="216" t="s">
        <v>78</v>
      </c>
      <c r="AY524" s="3" t="s">
        <v>143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6</v>
      </c>
      <c r="BK524" s="217" t="n">
        <f aca="false">ROUND(I524*H524,2)</f>
        <v>0</v>
      </c>
      <c r="BL524" s="3" t="s">
        <v>178</v>
      </c>
      <c r="BM524" s="216" t="s">
        <v>889</v>
      </c>
    </row>
    <row r="525" s="31" customFormat="true" ht="11.25" hidden="false" customHeight="false" outlineLevel="0" collapsed="false">
      <c r="A525" s="24"/>
      <c r="B525" s="25"/>
      <c r="C525" s="26"/>
      <c r="D525" s="218" t="s">
        <v>151</v>
      </c>
      <c r="E525" s="26"/>
      <c r="F525" s="219" t="s">
        <v>888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1</v>
      </c>
      <c r="AU525" s="3" t="s">
        <v>78</v>
      </c>
    </row>
    <row r="526" s="31" customFormat="true" ht="16.5" hidden="false" customHeight="true" outlineLevel="0" collapsed="false">
      <c r="A526" s="24"/>
      <c r="B526" s="25"/>
      <c r="C526" s="237" t="s">
        <v>890</v>
      </c>
      <c r="D526" s="237" t="s">
        <v>254</v>
      </c>
      <c r="E526" s="238" t="s">
        <v>891</v>
      </c>
      <c r="F526" s="239" t="s">
        <v>892</v>
      </c>
      <c r="G526" s="240" t="s">
        <v>893</v>
      </c>
      <c r="H526" s="241" t="n">
        <v>5</v>
      </c>
      <c r="I526" s="242"/>
      <c r="J526" s="243" t="n">
        <f aca="false">ROUND(I526*H526,2)</f>
        <v>0</v>
      </c>
      <c r="K526" s="239"/>
      <c r="L526" s="244"/>
      <c r="M526" s="245"/>
      <c r="N526" s="246" t="s">
        <v>39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66</v>
      </c>
      <c r="AT526" s="216" t="s">
        <v>254</v>
      </c>
      <c r="AU526" s="216" t="s">
        <v>78</v>
      </c>
      <c r="AY526" s="3" t="s">
        <v>143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6</v>
      </c>
      <c r="BK526" s="217" t="n">
        <f aca="false">ROUND(I526*H526,2)</f>
        <v>0</v>
      </c>
      <c r="BL526" s="3" t="s">
        <v>178</v>
      </c>
      <c r="BM526" s="216" t="s">
        <v>894</v>
      </c>
    </row>
    <row r="527" s="31" customFormat="true" ht="11.25" hidden="false" customHeight="false" outlineLevel="0" collapsed="false">
      <c r="A527" s="24"/>
      <c r="B527" s="25"/>
      <c r="C527" s="26"/>
      <c r="D527" s="218" t="s">
        <v>151</v>
      </c>
      <c r="E527" s="26"/>
      <c r="F527" s="219" t="s">
        <v>892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1</v>
      </c>
      <c r="AU527" s="3" t="s">
        <v>78</v>
      </c>
    </row>
    <row r="528" s="31" customFormat="true" ht="16.5" hidden="false" customHeight="true" outlineLevel="0" collapsed="false">
      <c r="A528" s="24"/>
      <c r="B528" s="25"/>
      <c r="C528" s="237" t="s">
        <v>895</v>
      </c>
      <c r="D528" s="237" t="s">
        <v>254</v>
      </c>
      <c r="E528" s="238" t="s">
        <v>896</v>
      </c>
      <c r="F528" s="239" t="s">
        <v>897</v>
      </c>
      <c r="G528" s="240" t="s">
        <v>893</v>
      </c>
      <c r="H528" s="241" t="n">
        <v>30</v>
      </c>
      <c r="I528" s="242"/>
      <c r="J528" s="243" t="n">
        <f aca="false">ROUND(I528*H528,2)</f>
        <v>0</v>
      </c>
      <c r="K528" s="239"/>
      <c r="L528" s="244"/>
      <c r="M528" s="245"/>
      <c r="N528" s="246" t="s">
        <v>39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66</v>
      </c>
      <c r="AT528" s="216" t="s">
        <v>254</v>
      </c>
      <c r="AU528" s="216" t="s">
        <v>78</v>
      </c>
      <c r="AY528" s="3" t="s">
        <v>14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6</v>
      </c>
      <c r="BK528" s="217" t="n">
        <f aca="false">ROUND(I528*H528,2)</f>
        <v>0</v>
      </c>
      <c r="BL528" s="3" t="s">
        <v>178</v>
      </c>
      <c r="BM528" s="216" t="s">
        <v>898</v>
      </c>
    </row>
    <row r="529" s="31" customFormat="true" ht="11.25" hidden="false" customHeight="false" outlineLevel="0" collapsed="false">
      <c r="A529" s="24"/>
      <c r="B529" s="25"/>
      <c r="C529" s="26"/>
      <c r="D529" s="218" t="s">
        <v>151</v>
      </c>
      <c r="E529" s="26"/>
      <c r="F529" s="219" t="s">
        <v>897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1</v>
      </c>
      <c r="AU529" s="3" t="s">
        <v>78</v>
      </c>
    </row>
    <row r="530" s="31" customFormat="true" ht="16.5" hidden="false" customHeight="true" outlineLevel="0" collapsed="false">
      <c r="A530" s="24"/>
      <c r="B530" s="25"/>
      <c r="C530" s="237" t="s">
        <v>899</v>
      </c>
      <c r="D530" s="237" t="s">
        <v>254</v>
      </c>
      <c r="E530" s="238" t="s">
        <v>900</v>
      </c>
      <c r="F530" s="239" t="s">
        <v>901</v>
      </c>
      <c r="G530" s="240" t="s">
        <v>787</v>
      </c>
      <c r="H530" s="248"/>
      <c r="I530" s="242"/>
      <c r="J530" s="243" t="n">
        <f aca="false">ROUND(I530*H530,2)</f>
        <v>0</v>
      </c>
      <c r="K530" s="239"/>
      <c r="L530" s="244"/>
      <c r="M530" s="245"/>
      <c r="N530" s="246" t="s">
        <v>39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66</v>
      </c>
      <c r="AT530" s="216" t="s">
        <v>254</v>
      </c>
      <c r="AU530" s="216" t="s">
        <v>78</v>
      </c>
      <c r="AY530" s="3" t="s">
        <v>14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6</v>
      </c>
      <c r="BK530" s="217" t="n">
        <f aca="false">ROUND(I530*H530,2)</f>
        <v>0</v>
      </c>
      <c r="BL530" s="3" t="s">
        <v>178</v>
      </c>
      <c r="BM530" s="216" t="s">
        <v>902</v>
      </c>
    </row>
    <row r="531" s="31" customFormat="true" ht="11.25" hidden="false" customHeight="false" outlineLevel="0" collapsed="false">
      <c r="A531" s="24"/>
      <c r="B531" s="25"/>
      <c r="C531" s="26"/>
      <c r="D531" s="218" t="s">
        <v>151</v>
      </c>
      <c r="E531" s="26"/>
      <c r="F531" s="219" t="s">
        <v>90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1</v>
      </c>
      <c r="AU531" s="3" t="s">
        <v>78</v>
      </c>
    </row>
    <row r="532" s="31" customFormat="true" ht="16.5" hidden="false" customHeight="true" outlineLevel="0" collapsed="false">
      <c r="A532" s="24"/>
      <c r="B532" s="25"/>
      <c r="C532" s="237" t="s">
        <v>903</v>
      </c>
      <c r="D532" s="237" t="s">
        <v>254</v>
      </c>
      <c r="E532" s="238" t="s">
        <v>904</v>
      </c>
      <c r="F532" s="239" t="s">
        <v>905</v>
      </c>
      <c r="G532" s="240" t="s">
        <v>787</v>
      </c>
      <c r="H532" s="248"/>
      <c r="I532" s="242"/>
      <c r="J532" s="243" t="n">
        <f aca="false">ROUND(I532*H532,2)</f>
        <v>0</v>
      </c>
      <c r="K532" s="239"/>
      <c r="L532" s="244"/>
      <c r="M532" s="245"/>
      <c r="N532" s="246" t="s">
        <v>39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66</v>
      </c>
      <c r="AT532" s="216" t="s">
        <v>254</v>
      </c>
      <c r="AU532" s="216" t="s">
        <v>78</v>
      </c>
      <c r="AY532" s="3" t="s">
        <v>143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6</v>
      </c>
      <c r="BK532" s="217" t="n">
        <f aca="false">ROUND(I532*H532,2)</f>
        <v>0</v>
      </c>
      <c r="BL532" s="3" t="s">
        <v>178</v>
      </c>
      <c r="BM532" s="216" t="s">
        <v>906</v>
      </c>
    </row>
    <row r="533" s="31" customFormat="true" ht="11.25" hidden="false" customHeight="false" outlineLevel="0" collapsed="false">
      <c r="A533" s="24"/>
      <c r="B533" s="25"/>
      <c r="C533" s="26"/>
      <c r="D533" s="218" t="s">
        <v>151</v>
      </c>
      <c r="E533" s="26"/>
      <c r="F533" s="219" t="s">
        <v>905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1</v>
      </c>
      <c r="AU533" s="3" t="s">
        <v>78</v>
      </c>
    </row>
    <row r="534" s="31" customFormat="true" ht="16.5" hidden="false" customHeight="true" outlineLevel="0" collapsed="false">
      <c r="A534" s="24"/>
      <c r="B534" s="25"/>
      <c r="C534" s="237" t="s">
        <v>907</v>
      </c>
      <c r="D534" s="237" t="s">
        <v>254</v>
      </c>
      <c r="E534" s="238" t="s">
        <v>908</v>
      </c>
      <c r="F534" s="239" t="s">
        <v>909</v>
      </c>
      <c r="G534" s="240" t="s">
        <v>787</v>
      </c>
      <c r="H534" s="248"/>
      <c r="I534" s="242"/>
      <c r="J534" s="243" t="n">
        <f aca="false">ROUND(I534*H534,2)</f>
        <v>0</v>
      </c>
      <c r="K534" s="239"/>
      <c r="L534" s="244"/>
      <c r="M534" s="245"/>
      <c r="N534" s="246" t="s">
        <v>39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66</v>
      </c>
      <c r="AT534" s="216" t="s">
        <v>254</v>
      </c>
      <c r="AU534" s="216" t="s">
        <v>78</v>
      </c>
      <c r="AY534" s="3" t="s">
        <v>14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6</v>
      </c>
      <c r="BK534" s="217" t="n">
        <f aca="false">ROUND(I534*H534,2)</f>
        <v>0</v>
      </c>
      <c r="BL534" s="3" t="s">
        <v>178</v>
      </c>
      <c r="BM534" s="216" t="s">
        <v>910</v>
      </c>
    </row>
    <row r="535" s="31" customFormat="true" ht="11.25" hidden="false" customHeight="false" outlineLevel="0" collapsed="false">
      <c r="A535" s="24"/>
      <c r="B535" s="25"/>
      <c r="C535" s="26"/>
      <c r="D535" s="218" t="s">
        <v>151</v>
      </c>
      <c r="E535" s="26"/>
      <c r="F535" s="219" t="s">
        <v>909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1</v>
      </c>
      <c r="AU535" s="3" t="s">
        <v>78</v>
      </c>
    </row>
    <row r="536" s="31" customFormat="true" ht="16.5" hidden="false" customHeight="true" outlineLevel="0" collapsed="false">
      <c r="A536" s="24"/>
      <c r="B536" s="25"/>
      <c r="C536" s="237" t="s">
        <v>911</v>
      </c>
      <c r="D536" s="237" t="s">
        <v>254</v>
      </c>
      <c r="E536" s="238" t="s">
        <v>912</v>
      </c>
      <c r="F536" s="239" t="s">
        <v>913</v>
      </c>
      <c r="G536" s="240" t="s">
        <v>276</v>
      </c>
      <c r="H536" s="241" t="n">
        <v>12</v>
      </c>
      <c r="I536" s="242"/>
      <c r="J536" s="243" t="n">
        <f aca="false">ROUND(I536*H536,2)</f>
        <v>0</v>
      </c>
      <c r="K536" s="239"/>
      <c r="L536" s="244"/>
      <c r="M536" s="245"/>
      <c r="N536" s="246" t="s">
        <v>39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66</v>
      </c>
      <c r="AT536" s="216" t="s">
        <v>254</v>
      </c>
      <c r="AU536" s="216" t="s">
        <v>78</v>
      </c>
      <c r="AY536" s="3" t="s">
        <v>143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6</v>
      </c>
      <c r="BK536" s="217" t="n">
        <f aca="false">ROUND(I536*H536,2)</f>
        <v>0</v>
      </c>
      <c r="BL536" s="3" t="s">
        <v>178</v>
      </c>
      <c r="BM536" s="216" t="s">
        <v>914</v>
      </c>
    </row>
    <row r="537" s="31" customFormat="true" ht="11.25" hidden="false" customHeight="false" outlineLevel="0" collapsed="false">
      <c r="A537" s="24"/>
      <c r="B537" s="25"/>
      <c r="C537" s="26"/>
      <c r="D537" s="218" t="s">
        <v>151</v>
      </c>
      <c r="E537" s="26"/>
      <c r="F537" s="219" t="s">
        <v>913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1</v>
      </c>
      <c r="AU537" s="3" t="s">
        <v>78</v>
      </c>
    </row>
    <row r="538" s="31" customFormat="true" ht="16.5" hidden="false" customHeight="true" outlineLevel="0" collapsed="false">
      <c r="A538" s="24"/>
      <c r="B538" s="25"/>
      <c r="C538" s="237" t="s">
        <v>915</v>
      </c>
      <c r="D538" s="237" t="s">
        <v>254</v>
      </c>
      <c r="E538" s="238" t="s">
        <v>916</v>
      </c>
      <c r="F538" s="239" t="s">
        <v>917</v>
      </c>
      <c r="G538" s="240" t="s">
        <v>239</v>
      </c>
      <c r="H538" s="241" t="n">
        <v>30</v>
      </c>
      <c r="I538" s="242"/>
      <c r="J538" s="243" t="n">
        <f aca="false">ROUND(I538*H538,2)</f>
        <v>0</v>
      </c>
      <c r="K538" s="239"/>
      <c r="L538" s="244"/>
      <c r="M538" s="245"/>
      <c r="N538" s="246" t="s">
        <v>39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66</v>
      </c>
      <c r="AT538" s="216" t="s">
        <v>254</v>
      </c>
      <c r="AU538" s="216" t="s">
        <v>78</v>
      </c>
      <c r="AY538" s="3" t="s">
        <v>143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6</v>
      </c>
      <c r="BK538" s="217" t="n">
        <f aca="false">ROUND(I538*H538,2)</f>
        <v>0</v>
      </c>
      <c r="BL538" s="3" t="s">
        <v>178</v>
      </c>
      <c r="BM538" s="216" t="s">
        <v>918</v>
      </c>
    </row>
    <row r="539" s="31" customFormat="true" ht="11.25" hidden="false" customHeight="false" outlineLevel="0" collapsed="false">
      <c r="A539" s="24"/>
      <c r="B539" s="25"/>
      <c r="C539" s="26"/>
      <c r="D539" s="218" t="s">
        <v>151</v>
      </c>
      <c r="E539" s="26"/>
      <c r="F539" s="219" t="s">
        <v>917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1</v>
      </c>
      <c r="AU539" s="3" t="s">
        <v>78</v>
      </c>
    </row>
    <row r="540" s="188" customFormat="true" ht="22.5" hidden="false" customHeight="true" outlineLevel="0" collapsed="false">
      <c r="B540" s="189"/>
      <c r="C540" s="190"/>
      <c r="D540" s="191" t="s">
        <v>67</v>
      </c>
      <c r="E540" s="203" t="s">
        <v>919</v>
      </c>
      <c r="F540" s="203" t="s">
        <v>920</v>
      </c>
      <c r="G540" s="190"/>
      <c r="H540" s="190"/>
      <c r="I540" s="193"/>
      <c r="J540" s="204" t="n">
        <f aca="false">BK540</f>
        <v>0</v>
      </c>
      <c r="K540" s="190"/>
      <c r="L540" s="195"/>
      <c r="M540" s="196"/>
      <c r="N540" s="197"/>
      <c r="O540" s="197"/>
      <c r="P540" s="198" t="n">
        <f aca="false">SUM(P541:P584)</f>
        <v>0</v>
      </c>
      <c r="Q540" s="197"/>
      <c r="R540" s="198" t="n">
        <f aca="false">SUM(R541:R584)</f>
        <v>0</v>
      </c>
      <c r="S540" s="197"/>
      <c r="T540" s="199" t="n">
        <f aca="false">SUM(T541:T584)</f>
        <v>0</v>
      </c>
      <c r="AR540" s="200" t="s">
        <v>78</v>
      </c>
      <c r="AT540" s="201" t="s">
        <v>67</v>
      </c>
      <c r="AU540" s="201" t="s">
        <v>76</v>
      </c>
      <c r="AY540" s="200" t="s">
        <v>143</v>
      </c>
      <c r="BK540" s="202" t="n">
        <f aca="false">SUM(BK541:BK584)</f>
        <v>0</v>
      </c>
    </row>
    <row r="541" s="31" customFormat="true" ht="37.5" hidden="false" customHeight="true" outlineLevel="0" collapsed="false">
      <c r="A541" s="24"/>
      <c r="B541" s="25"/>
      <c r="C541" s="205" t="s">
        <v>921</v>
      </c>
      <c r="D541" s="205" t="s">
        <v>145</v>
      </c>
      <c r="E541" s="206" t="s">
        <v>922</v>
      </c>
      <c r="F541" s="207" t="s">
        <v>831</v>
      </c>
      <c r="G541" s="208" t="s">
        <v>832</v>
      </c>
      <c r="H541" s="209" t="n">
        <v>1</v>
      </c>
      <c r="I541" s="210"/>
      <c r="J541" s="211" t="n">
        <f aca="false">ROUND(I541*H541,2)</f>
        <v>0</v>
      </c>
      <c r="K541" s="207"/>
      <c r="L541" s="30"/>
      <c r="M541" s="212"/>
      <c r="N541" s="213" t="s">
        <v>39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78</v>
      </c>
      <c r="AT541" s="216" t="s">
        <v>145</v>
      </c>
      <c r="AU541" s="216" t="s">
        <v>78</v>
      </c>
      <c r="AY541" s="3" t="s">
        <v>143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6</v>
      </c>
      <c r="BK541" s="217" t="n">
        <f aca="false">ROUND(I541*H541,2)</f>
        <v>0</v>
      </c>
      <c r="BL541" s="3" t="s">
        <v>178</v>
      </c>
      <c r="BM541" s="216" t="s">
        <v>923</v>
      </c>
    </row>
    <row r="542" s="31" customFormat="true" ht="19.5" hidden="false" customHeight="false" outlineLevel="0" collapsed="false">
      <c r="A542" s="24"/>
      <c r="B542" s="25"/>
      <c r="C542" s="26"/>
      <c r="D542" s="218" t="s">
        <v>151</v>
      </c>
      <c r="E542" s="26"/>
      <c r="F542" s="219" t="s">
        <v>83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1</v>
      </c>
      <c r="AU542" s="3" t="s">
        <v>78</v>
      </c>
    </row>
    <row r="543" s="31" customFormat="true" ht="21.75" hidden="false" customHeight="true" outlineLevel="0" collapsed="false">
      <c r="A543" s="24"/>
      <c r="B543" s="25"/>
      <c r="C543" s="205" t="s">
        <v>924</v>
      </c>
      <c r="D543" s="205" t="s">
        <v>145</v>
      </c>
      <c r="E543" s="206" t="s">
        <v>925</v>
      </c>
      <c r="F543" s="207" t="s">
        <v>836</v>
      </c>
      <c r="G543" s="208" t="s">
        <v>276</v>
      </c>
      <c r="H543" s="209" t="n">
        <v>1</v>
      </c>
      <c r="I543" s="210"/>
      <c r="J543" s="211" t="n">
        <f aca="false">ROUND(I543*H543,2)</f>
        <v>0</v>
      </c>
      <c r="K543" s="207"/>
      <c r="L543" s="30"/>
      <c r="M543" s="212"/>
      <c r="N543" s="213" t="s">
        <v>39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178</v>
      </c>
      <c r="AT543" s="216" t="s">
        <v>145</v>
      </c>
      <c r="AU543" s="216" t="s">
        <v>78</v>
      </c>
      <c r="AY543" s="3" t="s">
        <v>143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6</v>
      </c>
      <c r="BK543" s="217" t="n">
        <f aca="false">ROUND(I543*H543,2)</f>
        <v>0</v>
      </c>
      <c r="BL543" s="3" t="s">
        <v>178</v>
      </c>
      <c r="BM543" s="216" t="s">
        <v>926</v>
      </c>
    </row>
    <row r="544" s="31" customFormat="true" ht="11.25" hidden="false" customHeight="false" outlineLevel="0" collapsed="false">
      <c r="A544" s="24"/>
      <c r="B544" s="25"/>
      <c r="C544" s="26"/>
      <c r="D544" s="218" t="s">
        <v>151</v>
      </c>
      <c r="E544" s="26"/>
      <c r="F544" s="219" t="s">
        <v>836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1</v>
      </c>
      <c r="AU544" s="3" t="s">
        <v>78</v>
      </c>
    </row>
    <row r="545" s="31" customFormat="true" ht="16.5" hidden="false" customHeight="true" outlineLevel="0" collapsed="false">
      <c r="A545" s="24"/>
      <c r="B545" s="25"/>
      <c r="C545" s="205" t="s">
        <v>927</v>
      </c>
      <c r="D545" s="205" t="s">
        <v>145</v>
      </c>
      <c r="E545" s="206" t="s">
        <v>928</v>
      </c>
      <c r="F545" s="207" t="s">
        <v>840</v>
      </c>
      <c r="G545" s="208" t="s">
        <v>276</v>
      </c>
      <c r="H545" s="209" t="n">
        <v>4</v>
      </c>
      <c r="I545" s="210"/>
      <c r="J545" s="211" t="n">
        <f aca="false">ROUND(I545*H545,2)</f>
        <v>0</v>
      </c>
      <c r="K545" s="207"/>
      <c r="L545" s="30"/>
      <c r="M545" s="212"/>
      <c r="N545" s="213" t="s">
        <v>39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78</v>
      </c>
      <c r="AT545" s="216" t="s">
        <v>145</v>
      </c>
      <c r="AU545" s="216" t="s">
        <v>78</v>
      </c>
      <c r="AY545" s="3" t="s">
        <v>143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6</v>
      </c>
      <c r="BK545" s="217" t="n">
        <f aca="false">ROUND(I545*H545,2)</f>
        <v>0</v>
      </c>
      <c r="BL545" s="3" t="s">
        <v>178</v>
      </c>
      <c r="BM545" s="216" t="s">
        <v>929</v>
      </c>
    </row>
    <row r="546" s="31" customFormat="true" ht="11.25" hidden="false" customHeight="false" outlineLevel="0" collapsed="false">
      <c r="A546" s="24"/>
      <c r="B546" s="25"/>
      <c r="C546" s="26"/>
      <c r="D546" s="218" t="s">
        <v>151</v>
      </c>
      <c r="E546" s="26"/>
      <c r="F546" s="219" t="s">
        <v>840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1</v>
      </c>
      <c r="AU546" s="3" t="s">
        <v>78</v>
      </c>
    </row>
    <row r="547" s="31" customFormat="true" ht="16.5" hidden="false" customHeight="true" outlineLevel="0" collapsed="false">
      <c r="A547" s="24"/>
      <c r="B547" s="25"/>
      <c r="C547" s="205" t="s">
        <v>930</v>
      </c>
      <c r="D547" s="205" t="s">
        <v>145</v>
      </c>
      <c r="E547" s="206" t="s">
        <v>931</v>
      </c>
      <c r="F547" s="207" t="s">
        <v>844</v>
      </c>
      <c r="G547" s="208" t="s">
        <v>276</v>
      </c>
      <c r="H547" s="209" t="n">
        <v>2</v>
      </c>
      <c r="I547" s="210"/>
      <c r="J547" s="211" t="n">
        <f aca="false">ROUND(I547*H547,2)</f>
        <v>0</v>
      </c>
      <c r="K547" s="207"/>
      <c r="L547" s="30"/>
      <c r="M547" s="212"/>
      <c r="N547" s="213" t="s">
        <v>39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178</v>
      </c>
      <c r="AT547" s="216" t="s">
        <v>145</v>
      </c>
      <c r="AU547" s="216" t="s">
        <v>78</v>
      </c>
      <c r="AY547" s="3" t="s">
        <v>143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6</v>
      </c>
      <c r="BK547" s="217" t="n">
        <f aca="false">ROUND(I547*H547,2)</f>
        <v>0</v>
      </c>
      <c r="BL547" s="3" t="s">
        <v>178</v>
      </c>
      <c r="BM547" s="216" t="s">
        <v>932</v>
      </c>
    </row>
    <row r="548" s="31" customFormat="true" ht="11.25" hidden="false" customHeight="false" outlineLevel="0" collapsed="false">
      <c r="A548" s="24"/>
      <c r="B548" s="25"/>
      <c r="C548" s="26"/>
      <c r="D548" s="218" t="s">
        <v>151</v>
      </c>
      <c r="E548" s="26"/>
      <c r="F548" s="219" t="s">
        <v>844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1</v>
      </c>
      <c r="AU548" s="3" t="s">
        <v>78</v>
      </c>
    </row>
    <row r="549" s="31" customFormat="true" ht="16.5" hidden="false" customHeight="true" outlineLevel="0" collapsed="false">
      <c r="A549" s="24"/>
      <c r="B549" s="25"/>
      <c r="C549" s="205" t="s">
        <v>933</v>
      </c>
      <c r="D549" s="205" t="s">
        <v>145</v>
      </c>
      <c r="E549" s="206" t="s">
        <v>934</v>
      </c>
      <c r="F549" s="207" t="s">
        <v>848</v>
      </c>
      <c r="G549" s="208" t="s">
        <v>276</v>
      </c>
      <c r="H549" s="209" t="n">
        <v>8</v>
      </c>
      <c r="I549" s="210"/>
      <c r="J549" s="211" t="n">
        <f aca="false">ROUND(I549*H549,2)</f>
        <v>0</v>
      </c>
      <c r="K549" s="207"/>
      <c r="L549" s="30"/>
      <c r="M549" s="212"/>
      <c r="N549" s="213" t="s">
        <v>39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78</v>
      </c>
      <c r="AT549" s="216" t="s">
        <v>145</v>
      </c>
      <c r="AU549" s="216" t="s">
        <v>78</v>
      </c>
      <c r="AY549" s="3" t="s">
        <v>14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6</v>
      </c>
      <c r="BK549" s="217" t="n">
        <f aca="false">ROUND(I549*H549,2)</f>
        <v>0</v>
      </c>
      <c r="BL549" s="3" t="s">
        <v>178</v>
      </c>
      <c r="BM549" s="216" t="s">
        <v>935</v>
      </c>
    </row>
    <row r="550" s="31" customFormat="true" ht="11.25" hidden="false" customHeight="false" outlineLevel="0" collapsed="false">
      <c r="A550" s="24"/>
      <c r="B550" s="25"/>
      <c r="C550" s="26"/>
      <c r="D550" s="218" t="s">
        <v>151</v>
      </c>
      <c r="E550" s="26"/>
      <c r="F550" s="219" t="s">
        <v>848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1</v>
      </c>
      <c r="AU550" s="3" t="s">
        <v>78</v>
      </c>
    </row>
    <row r="551" s="31" customFormat="true" ht="16.5" hidden="false" customHeight="true" outlineLevel="0" collapsed="false">
      <c r="A551" s="24"/>
      <c r="B551" s="25"/>
      <c r="C551" s="205" t="s">
        <v>936</v>
      </c>
      <c r="D551" s="205" t="s">
        <v>145</v>
      </c>
      <c r="E551" s="206" t="s">
        <v>937</v>
      </c>
      <c r="F551" s="207" t="s">
        <v>852</v>
      </c>
      <c r="G551" s="208" t="s">
        <v>276</v>
      </c>
      <c r="H551" s="209" t="n">
        <v>4</v>
      </c>
      <c r="I551" s="210"/>
      <c r="J551" s="211" t="n">
        <f aca="false">ROUND(I551*H551,2)</f>
        <v>0</v>
      </c>
      <c r="K551" s="207"/>
      <c r="L551" s="30"/>
      <c r="M551" s="212"/>
      <c r="N551" s="213" t="s">
        <v>39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78</v>
      </c>
      <c r="AT551" s="216" t="s">
        <v>145</v>
      </c>
      <c r="AU551" s="216" t="s">
        <v>78</v>
      </c>
      <c r="AY551" s="3" t="s">
        <v>143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6</v>
      </c>
      <c r="BK551" s="217" t="n">
        <f aca="false">ROUND(I551*H551,2)</f>
        <v>0</v>
      </c>
      <c r="BL551" s="3" t="s">
        <v>178</v>
      </c>
      <c r="BM551" s="216" t="s">
        <v>938</v>
      </c>
    </row>
    <row r="552" s="31" customFormat="true" ht="11.25" hidden="false" customHeight="false" outlineLevel="0" collapsed="false">
      <c r="A552" s="24"/>
      <c r="B552" s="25"/>
      <c r="C552" s="26"/>
      <c r="D552" s="218" t="s">
        <v>151</v>
      </c>
      <c r="E552" s="26"/>
      <c r="F552" s="219" t="s">
        <v>939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78</v>
      </c>
    </row>
    <row r="553" s="31" customFormat="true" ht="16.5" hidden="false" customHeight="true" outlineLevel="0" collapsed="false">
      <c r="A553" s="24"/>
      <c r="B553" s="25"/>
      <c r="C553" s="205" t="s">
        <v>940</v>
      </c>
      <c r="D553" s="205" t="s">
        <v>145</v>
      </c>
      <c r="E553" s="206" t="s">
        <v>941</v>
      </c>
      <c r="F553" s="207" t="s">
        <v>856</v>
      </c>
      <c r="G553" s="208" t="s">
        <v>276</v>
      </c>
      <c r="H553" s="209" t="n">
        <v>1</v>
      </c>
      <c r="I553" s="210"/>
      <c r="J553" s="211" t="n">
        <f aca="false">ROUND(I553*H553,2)</f>
        <v>0</v>
      </c>
      <c r="K553" s="207"/>
      <c r="L553" s="30"/>
      <c r="M553" s="212"/>
      <c r="N553" s="213" t="s">
        <v>39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78</v>
      </c>
      <c r="AT553" s="216" t="s">
        <v>145</v>
      </c>
      <c r="AU553" s="216" t="s">
        <v>78</v>
      </c>
      <c r="AY553" s="3" t="s">
        <v>14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6</v>
      </c>
      <c r="BK553" s="217" t="n">
        <f aca="false">ROUND(I553*H553,2)</f>
        <v>0</v>
      </c>
      <c r="BL553" s="3" t="s">
        <v>178</v>
      </c>
      <c r="BM553" s="216" t="s">
        <v>942</v>
      </c>
    </row>
    <row r="554" s="31" customFormat="true" ht="11.25" hidden="false" customHeight="false" outlineLevel="0" collapsed="false">
      <c r="A554" s="24"/>
      <c r="B554" s="25"/>
      <c r="C554" s="26"/>
      <c r="D554" s="218" t="s">
        <v>151</v>
      </c>
      <c r="E554" s="26"/>
      <c r="F554" s="219" t="s">
        <v>856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1</v>
      </c>
      <c r="AU554" s="3" t="s">
        <v>78</v>
      </c>
    </row>
    <row r="555" s="31" customFormat="true" ht="16.5" hidden="false" customHeight="true" outlineLevel="0" collapsed="false">
      <c r="A555" s="24"/>
      <c r="B555" s="25"/>
      <c r="C555" s="205" t="s">
        <v>943</v>
      </c>
      <c r="D555" s="205" t="s">
        <v>145</v>
      </c>
      <c r="E555" s="206" t="s">
        <v>944</v>
      </c>
      <c r="F555" s="207" t="s">
        <v>860</v>
      </c>
      <c r="G555" s="208" t="s">
        <v>276</v>
      </c>
      <c r="H555" s="209" t="n">
        <v>14</v>
      </c>
      <c r="I555" s="210"/>
      <c r="J555" s="211" t="n">
        <f aca="false">ROUND(I555*H555,2)</f>
        <v>0</v>
      </c>
      <c r="K555" s="207"/>
      <c r="L555" s="30"/>
      <c r="M555" s="212"/>
      <c r="N555" s="213" t="s">
        <v>39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78</v>
      </c>
      <c r="AT555" s="216" t="s">
        <v>145</v>
      </c>
      <c r="AU555" s="216" t="s">
        <v>78</v>
      </c>
      <c r="AY555" s="3" t="s">
        <v>143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6</v>
      </c>
      <c r="BK555" s="217" t="n">
        <f aca="false">ROUND(I555*H555,2)</f>
        <v>0</v>
      </c>
      <c r="BL555" s="3" t="s">
        <v>178</v>
      </c>
      <c r="BM555" s="216" t="s">
        <v>945</v>
      </c>
    </row>
    <row r="556" s="31" customFormat="true" ht="11.25" hidden="false" customHeight="false" outlineLevel="0" collapsed="false">
      <c r="A556" s="24"/>
      <c r="B556" s="25"/>
      <c r="C556" s="26"/>
      <c r="D556" s="218" t="s">
        <v>151</v>
      </c>
      <c r="E556" s="26"/>
      <c r="F556" s="219" t="s">
        <v>86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1</v>
      </c>
      <c r="AU556" s="3" t="s">
        <v>78</v>
      </c>
    </row>
    <row r="557" s="31" customFormat="true" ht="16.5" hidden="false" customHeight="true" outlineLevel="0" collapsed="false">
      <c r="A557" s="24"/>
      <c r="B557" s="25"/>
      <c r="C557" s="205" t="s">
        <v>946</v>
      </c>
      <c r="D557" s="205" t="s">
        <v>145</v>
      </c>
      <c r="E557" s="206" t="s">
        <v>947</v>
      </c>
      <c r="F557" s="207" t="s">
        <v>864</v>
      </c>
      <c r="G557" s="208" t="s">
        <v>276</v>
      </c>
      <c r="H557" s="209" t="n">
        <v>8</v>
      </c>
      <c r="I557" s="210"/>
      <c r="J557" s="211" t="n">
        <f aca="false">ROUND(I557*H557,2)</f>
        <v>0</v>
      </c>
      <c r="K557" s="207"/>
      <c r="L557" s="30"/>
      <c r="M557" s="212"/>
      <c r="N557" s="213" t="s">
        <v>39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78</v>
      </c>
      <c r="AT557" s="216" t="s">
        <v>145</v>
      </c>
      <c r="AU557" s="216" t="s">
        <v>78</v>
      </c>
      <c r="AY557" s="3" t="s">
        <v>14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6</v>
      </c>
      <c r="BK557" s="217" t="n">
        <f aca="false">ROUND(I557*H557,2)</f>
        <v>0</v>
      </c>
      <c r="BL557" s="3" t="s">
        <v>178</v>
      </c>
      <c r="BM557" s="216" t="s">
        <v>948</v>
      </c>
    </row>
    <row r="558" s="31" customFormat="true" ht="11.25" hidden="false" customHeight="false" outlineLevel="0" collapsed="false">
      <c r="A558" s="24"/>
      <c r="B558" s="25"/>
      <c r="C558" s="26"/>
      <c r="D558" s="218" t="s">
        <v>151</v>
      </c>
      <c r="E558" s="26"/>
      <c r="F558" s="219" t="s">
        <v>864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1</v>
      </c>
      <c r="AU558" s="3" t="s">
        <v>78</v>
      </c>
    </row>
    <row r="559" s="31" customFormat="true" ht="16.5" hidden="false" customHeight="true" outlineLevel="0" collapsed="false">
      <c r="A559" s="24"/>
      <c r="B559" s="25"/>
      <c r="C559" s="205" t="s">
        <v>949</v>
      </c>
      <c r="D559" s="205" t="s">
        <v>145</v>
      </c>
      <c r="E559" s="206" t="s">
        <v>950</v>
      </c>
      <c r="F559" s="207" t="s">
        <v>868</v>
      </c>
      <c r="G559" s="208" t="s">
        <v>191</v>
      </c>
      <c r="H559" s="209" t="n">
        <v>6</v>
      </c>
      <c r="I559" s="210"/>
      <c r="J559" s="211" t="n">
        <f aca="false">ROUND(I559*H559,2)</f>
        <v>0</v>
      </c>
      <c r="K559" s="207"/>
      <c r="L559" s="30"/>
      <c r="M559" s="212"/>
      <c r="N559" s="213" t="s">
        <v>39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178</v>
      </c>
      <c r="AT559" s="216" t="s">
        <v>145</v>
      </c>
      <c r="AU559" s="216" t="s">
        <v>78</v>
      </c>
      <c r="AY559" s="3" t="s">
        <v>143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6</v>
      </c>
      <c r="BK559" s="217" t="n">
        <f aca="false">ROUND(I559*H559,2)</f>
        <v>0</v>
      </c>
      <c r="BL559" s="3" t="s">
        <v>178</v>
      </c>
      <c r="BM559" s="216" t="s">
        <v>951</v>
      </c>
    </row>
    <row r="560" s="31" customFormat="true" ht="11.25" hidden="false" customHeight="false" outlineLevel="0" collapsed="false">
      <c r="A560" s="24"/>
      <c r="B560" s="25"/>
      <c r="C560" s="26"/>
      <c r="D560" s="218" t="s">
        <v>151</v>
      </c>
      <c r="E560" s="26"/>
      <c r="F560" s="219" t="s">
        <v>868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1</v>
      </c>
      <c r="AU560" s="3" t="s">
        <v>78</v>
      </c>
    </row>
    <row r="561" s="31" customFormat="true" ht="16.5" hidden="false" customHeight="true" outlineLevel="0" collapsed="false">
      <c r="A561" s="24"/>
      <c r="B561" s="25"/>
      <c r="C561" s="205" t="s">
        <v>952</v>
      </c>
      <c r="D561" s="205" t="s">
        <v>145</v>
      </c>
      <c r="E561" s="206" t="s">
        <v>953</v>
      </c>
      <c r="F561" s="207" t="s">
        <v>872</v>
      </c>
      <c r="G561" s="208" t="s">
        <v>191</v>
      </c>
      <c r="H561" s="209" t="n">
        <v>16</v>
      </c>
      <c r="I561" s="210"/>
      <c r="J561" s="211" t="n">
        <f aca="false">ROUND(I561*H561,2)</f>
        <v>0</v>
      </c>
      <c r="K561" s="207"/>
      <c r="L561" s="30"/>
      <c r="M561" s="212"/>
      <c r="N561" s="213" t="s">
        <v>39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78</v>
      </c>
      <c r="AT561" s="216" t="s">
        <v>145</v>
      </c>
      <c r="AU561" s="216" t="s">
        <v>78</v>
      </c>
      <c r="AY561" s="3" t="s">
        <v>143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6</v>
      </c>
      <c r="BK561" s="217" t="n">
        <f aca="false">ROUND(I561*H561,2)</f>
        <v>0</v>
      </c>
      <c r="BL561" s="3" t="s">
        <v>178</v>
      </c>
      <c r="BM561" s="216" t="s">
        <v>954</v>
      </c>
    </row>
    <row r="562" s="31" customFormat="true" ht="11.25" hidden="false" customHeight="false" outlineLevel="0" collapsed="false">
      <c r="A562" s="24"/>
      <c r="B562" s="25"/>
      <c r="C562" s="26"/>
      <c r="D562" s="218" t="s">
        <v>151</v>
      </c>
      <c r="E562" s="26"/>
      <c r="F562" s="219" t="s">
        <v>872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1</v>
      </c>
      <c r="AU562" s="3" t="s">
        <v>78</v>
      </c>
    </row>
    <row r="563" s="31" customFormat="true" ht="16.5" hidden="false" customHeight="true" outlineLevel="0" collapsed="false">
      <c r="A563" s="24"/>
      <c r="B563" s="25"/>
      <c r="C563" s="205" t="s">
        <v>955</v>
      </c>
      <c r="D563" s="205" t="s">
        <v>145</v>
      </c>
      <c r="E563" s="206" t="s">
        <v>956</v>
      </c>
      <c r="F563" s="207" t="s">
        <v>876</v>
      </c>
      <c r="G563" s="208" t="s">
        <v>191</v>
      </c>
      <c r="H563" s="209" t="n">
        <v>8</v>
      </c>
      <c r="I563" s="210"/>
      <c r="J563" s="211" t="n">
        <f aca="false">ROUND(I563*H563,2)</f>
        <v>0</v>
      </c>
      <c r="K563" s="207"/>
      <c r="L563" s="30"/>
      <c r="M563" s="212"/>
      <c r="N563" s="213" t="s">
        <v>39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78</v>
      </c>
      <c r="AT563" s="216" t="s">
        <v>145</v>
      </c>
      <c r="AU563" s="216" t="s">
        <v>78</v>
      </c>
      <c r="AY563" s="3" t="s">
        <v>14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6</v>
      </c>
      <c r="BK563" s="217" t="n">
        <f aca="false">ROUND(I563*H563,2)</f>
        <v>0</v>
      </c>
      <c r="BL563" s="3" t="s">
        <v>178</v>
      </c>
      <c r="BM563" s="216" t="s">
        <v>957</v>
      </c>
    </row>
    <row r="564" s="31" customFormat="true" ht="11.25" hidden="false" customHeight="false" outlineLevel="0" collapsed="false">
      <c r="A564" s="24"/>
      <c r="B564" s="25"/>
      <c r="C564" s="26"/>
      <c r="D564" s="218" t="s">
        <v>151</v>
      </c>
      <c r="E564" s="26"/>
      <c r="F564" s="219" t="s">
        <v>876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1</v>
      </c>
      <c r="AU564" s="3" t="s">
        <v>78</v>
      </c>
    </row>
    <row r="565" s="31" customFormat="true" ht="16.5" hidden="false" customHeight="true" outlineLevel="0" collapsed="false">
      <c r="A565" s="24"/>
      <c r="B565" s="25"/>
      <c r="C565" s="205" t="s">
        <v>958</v>
      </c>
      <c r="D565" s="205" t="s">
        <v>145</v>
      </c>
      <c r="E565" s="206" t="s">
        <v>959</v>
      </c>
      <c r="F565" s="207" t="s">
        <v>880</v>
      </c>
      <c r="G565" s="208" t="s">
        <v>191</v>
      </c>
      <c r="H565" s="209" t="n">
        <v>12</v>
      </c>
      <c r="I565" s="210"/>
      <c r="J565" s="211" t="n">
        <f aca="false">ROUND(I565*H565,2)</f>
        <v>0</v>
      </c>
      <c r="K565" s="207"/>
      <c r="L565" s="30"/>
      <c r="M565" s="212"/>
      <c r="N565" s="213" t="s">
        <v>39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78</v>
      </c>
      <c r="AT565" s="216" t="s">
        <v>145</v>
      </c>
      <c r="AU565" s="216" t="s">
        <v>78</v>
      </c>
      <c r="AY565" s="3" t="s">
        <v>14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6</v>
      </c>
      <c r="BK565" s="217" t="n">
        <f aca="false">ROUND(I565*H565,2)</f>
        <v>0</v>
      </c>
      <c r="BL565" s="3" t="s">
        <v>178</v>
      </c>
      <c r="BM565" s="216" t="s">
        <v>960</v>
      </c>
    </row>
    <row r="566" s="31" customFormat="true" ht="11.25" hidden="false" customHeight="false" outlineLevel="0" collapsed="false">
      <c r="A566" s="24"/>
      <c r="B566" s="25"/>
      <c r="C566" s="26"/>
      <c r="D566" s="218" t="s">
        <v>151</v>
      </c>
      <c r="E566" s="26"/>
      <c r="F566" s="219" t="s">
        <v>880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1</v>
      </c>
      <c r="AU566" s="3" t="s">
        <v>78</v>
      </c>
    </row>
    <row r="567" s="31" customFormat="true" ht="16.5" hidden="false" customHeight="true" outlineLevel="0" collapsed="false">
      <c r="A567" s="24"/>
      <c r="B567" s="25"/>
      <c r="C567" s="205" t="s">
        <v>961</v>
      </c>
      <c r="D567" s="205" t="s">
        <v>145</v>
      </c>
      <c r="E567" s="206" t="s">
        <v>962</v>
      </c>
      <c r="F567" s="207" t="s">
        <v>884</v>
      </c>
      <c r="G567" s="208" t="s">
        <v>191</v>
      </c>
      <c r="H567" s="209" t="n">
        <v>10</v>
      </c>
      <c r="I567" s="210"/>
      <c r="J567" s="211" t="n">
        <f aca="false">ROUND(I567*H567,2)</f>
        <v>0</v>
      </c>
      <c r="K567" s="207"/>
      <c r="L567" s="30"/>
      <c r="M567" s="212"/>
      <c r="N567" s="213" t="s">
        <v>39</v>
      </c>
      <c r="O567" s="67"/>
      <c r="P567" s="214" t="n">
        <f aca="false">O567*H567</f>
        <v>0</v>
      </c>
      <c r="Q567" s="214" t="n">
        <v>0</v>
      </c>
      <c r="R567" s="214" t="n">
        <f aca="false">Q567*H567</f>
        <v>0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78</v>
      </c>
      <c r="AT567" s="216" t="s">
        <v>145</v>
      </c>
      <c r="AU567" s="216" t="s">
        <v>78</v>
      </c>
      <c r="AY567" s="3" t="s">
        <v>143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6</v>
      </c>
      <c r="BK567" s="217" t="n">
        <f aca="false">ROUND(I567*H567,2)</f>
        <v>0</v>
      </c>
      <c r="BL567" s="3" t="s">
        <v>178</v>
      </c>
      <c r="BM567" s="216" t="s">
        <v>963</v>
      </c>
    </row>
    <row r="568" s="31" customFormat="true" ht="11.25" hidden="false" customHeight="false" outlineLevel="0" collapsed="false">
      <c r="A568" s="24"/>
      <c r="B568" s="25"/>
      <c r="C568" s="26"/>
      <c r="D568" s="218" t="s">
        <v>151</v>
      </c>
      <c r="E568" s="26"/>
      <c r="F568" s="219" t="s">
        <v>884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1</v>
      </c>
      <c r="AU568" s="3" t="s">
        <v>78</v>
      </c>
    </row>
    <row r="569" s="31" customFormat="true" ht="16.5" hidden="false" customHeight="true" outlineLevel="0" collapsed="false">
      <c r="A569" s="24"/>
      <c r="B569" s="25"/>
      <c r="C569" s="205" t="s">
        <v>964</v>
      </c>
      <c r="D569" s="205" t="s">
        <v>145</v>
      </c>
      <c r="E569" s="206" t="s">
        <v>965</v>
      </c>
      <c r="F569" s="207" t="s">
        <v>888</v>
      </c>
      <c r="G569" s="208" t="s">
        <v>191</v>
      </c>
      <c r="H569" s="209" t="n">
        <v>40</v>
      </c>
      <c r="I569" s="210"/>
      <c r="J569" s="211" t="n">
        <f aca="false">ROUND(I569*H569,2)</f>
        <v>0</v>
      </c>
      <c r="K569" s="207"/>
      <c r="L569" s="30"/>
      <c r="M569" s="212"/>
      <c r="N569" s="213" t="s">
        <v>39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78</v>
      </c>
      <c r="AT569" s="216" t="s">
        <v>145</v>
      </c>
      <c r="AU569" s="216" t="s">
        <v>78</v>
      </c>
      <c r="AY569" s="3" t="s">
        <v>143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6</v>
      </c>
      <c r="BK569" s="217" t="n">
        <f aca="false">ROUND(I569*H569,2)</f>
        <v>0</v>
      </c>
      <c r="BL569" s="3" t="s">
        <v>178</v>
      </c>
      <c r="BM569" s="216" t="s">
        <v>966</v>
      </c>
    </row>
    <row r="570" s="31" customFormat="true" ht="11.25" hidden="false" customHeight="false" outlineLevel="0" collapsed="false">
      <c r="A570" s="24"/>
      <c r="B570" s="25"/>
      <c r="C570" s="26"/>
      <c r="D570" s="218" t="s">
        <v>151</v>
      </c>
      <c r="E570" s="26"/>
      <c r="F570" s="219" t="s">
        <v>888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1</v>
      </c>
      <c r="AU570" s="3" t="s">
        <v>78</v>
      </c>
    </row>
    <row r="571" s="31" customFormat="true" ht="16.5" hidden="false" customHeight="true" outlineLevel="0" collapsed="false">
      <c r="A571" s="24"/>
      <c r="B571" s="25"/>
      <c r="C571" s="205" t="s">
        <v>967</v>
      </c>
      <c r="D571" s="205" t="s">
        <v>145</v>
      </c>
      <c r="E571" s="206" t="s">
        <v>968</v>
      </c>
      <c r="F571" s="207" t="s">
        <v>892</v>
      </c>
      <c r="G571" s="208" t="s">
        <v>893</v>
      </c>
      <c r="H571" s="209" t="n">
        <v>5</v>
      </c>
      <c r="I571" s="210"/>
      <c r="J571" s="211" t="n">
        <f aca="false">ROUND(I571*H571,2)</f>
        <v>0</v>
      </c>
      <c r="K571" s="207"/>
      <c r="L571" s="30"/>
      <c r="M571" s="212"/>
      <c r="N571" s="213" t="s">
        <v>39</v>
      </c>
      <c r="O571" s="67"/>
      <c r="P571" s="214" t="n">
        <f aca="false">O571*H571</f>
        <v>0</v>
      </c>
      <c r="Q571" s="214" t="n">
        <v>0</v>
      </c>
      <c r="R571" s="214" t="n">
        <f aca="false">Q571*H571</f>
        <v>0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78</v>
      </c>
      <c r="AT571" s="216" t="s">
        <v>145</v>
      </c>
      <c r="AU571" s="216" t="s">
        <v>78</v>
      </c>
      <c r="AY571" s="3" t="s">
        <v>14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6</v>
      </c>
      <c r="BK571" s="217" t="n">
        <f aca="false">ROUND(I571*H571,2)</f>
        <v>0</v>
      </c>
      <c r="BL571" s="3" t="s">
        <v>178</v>
      </c>
      <c r="BM571" s="216" t="s">
        <v>969</v>
      </c>
    </row>
    <row r="572" s="31" customFormat="true" ht="11.25" hidden="false" customHeight="false" outlineLevel="0" collapsed="false">
      <c r="A572" s="24"/>
      <c r="B572" s="25"/>
      <c r="C572" s="26"/>
      <c r="D572" s="218" t="s">
        <v>151</v>
      </c>
      <c r="E572" s="26"/>
      <c r="F572" s="219" t="s">
        <v>892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1</v>
      </c>
      <c r="AU572" s="3" t="s">
        <v>78</v>
      </c>
    </row>
    <row r="573" s="31" customFormat="true" ht="16.5" hidden="false" customHeight="true" outlineLevel="0" collapsed="false">
      <c r="A573" s="24"/>
      <c r="B573" s="25"/>
      <c r="C573" s="205" t="s">
        <v>970</v>
      </c>
      <c r="D573" s="205" t="s">
        <v>145</v>
      </c>
      <c r="E573" s="206" t="s">
        <v>971</v>
      </c>
      <c r="F573" s="207" t="s">
        <v>897</v>
      </c>
      <c r="G573" s="208" t="s">
        <v>893</v>
      </c>
      <c r="H573" s="209" t="n">
        <v>30</v>
      </c>
      <c r="I573" s="210"/>
      <c r="J573" s="211" t="n">
        <f aca="false">ROUND(I573*H573,2)</f>
        <v>0</v>
      </c>
      <c r="K573" s="207"/>
      <c r="L573" s="30"/>
      <c r="M573" s="212"/>
      <c r="N573" s="213" t="s">
        <v>39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178</v>
      </c>
      <c r="AT573" s="216" t="s">
        <v>145</v>
      </c>
      <c r="AU573" s="216" t="s">
        <v>78</v>
      </c>
      <c r="AY573" s="3" t="s">
        <v>143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6</v>
      </c>
      <c r="BK573" s="217" t="n">
        <f aca="false">ROUND(I573*H573,2)</f>
        <v>0</v>
      </c>
      <c r="BL573" s="3" t="s">
        <v>178</v>
      </c>
      <c r="BM573" s="216" t="s">
        <v>972</v>
      </c>
    </row>
    <row r="574" s="31" customFormat="true" ht="11.25" hidden="false" customHeight="false" outlineLevel="0" collapsed="false">
      <c r="A574" s="24"/>
      <c r="B574" s="25"/>
      <c r="C574" s="26"/>
      <c r="D574" s="218" t="s">
        <v>151</v>
      </c>
      <c r="E574" s="26"/>
      <c r="F574" s="219" t="s">
        <v>897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78</v>
      </c>
    </row>
    <row r="575" s="31" customFormat="true" ht="16.5" hidden="false" customHeight="true" outlineLevel="0" collapsed="false">
      <c r="A575" s="24"/>
      <c r="B575" s="25"/>
      <c r="C575" s="205" t="s">
        <v>973</v>
      </c>
      <c r="D575" s="205" t="s">
        <v>145</v>
      </c>
      <c r="E575" s="206" t="s">
        <v>974</v>
      </c>
      <c r="F575" s="207" t="s">
        <v>901</v>
      </c>
      <c r="G575" s="208" t="s">
        <v>787</v>
      </c>
      <c r="H575" s="247"/>
      <c r="I575" s="210"/>
      <c r="J575" s="211" t="n">
        <f aca="false">ROUND(I575*H575,2)</f>
        <v>0</v>
      </c>
      <c r="K575" s="207"/>
      <c r="L575" s="30"/>
      <c r="M575" s="212"/>
      <c r="N575" s="213" t="s">
        <v>39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178</v>
      </c>
      <c r="AT575" s="216" t="s">
        <v>145</v>
      </c>
      <c r="AU575" s="216" t="s">
        <v>78</v>
      </c>
      <c r="AY575" s="3" t="s">
        <v>143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6</v>
      </c>
      <c r="BK575" s="217" t="n">
        <f aca="false">ROUND(I575*H575,2)</f>
        <v>0</v>
      </c>
      <c r="BL575" s="3" t="s">
        <v>178</v>
      </c>
      <c r="BM575" s="216" t="s">
        <v>975</v>
      </c>
    </row>
    <row r="576" s="31" customFormat="true" ht="11.25" hidden="false" customHeight="false" outlineLevel="0" collapsed="false">
      <c r="A576" s="24"/>
      <c r="B576" s="25"/>
      <c r="C576" s="26"/>
      <c r="D576" s="218" t="s">
        <v>151</v>
      </c>
      <c r="E576" s="26"/>
      <c r="F576" s="219" t="s">
        <v>901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1</v>
      </c>
      <c r="AU576" s="3" t="s">
        <v>78</v>
      </c>
    </row>
    <row r="577" s="31" customFormat="true" ht="16.5" hidden="false" customHeight="true" outlineLevel="0" collapsed="false">
      <c r="A577" s="24"/>
      <c r="B577" s="25"/>
      <c r="C577" s="205" t="s">
        <v>976</v>
      </c>
      <c r="D577" s="205" t="s">
        <v>145</v>
      </c>
      <c r="E577" s="206" t="s">
        <v>977</v>
      </c>
      <c r="F577" s="207" t="s">
        <v>905</v>
      </c>
      <c r="G577" s="208" t="s">
        <v>787</v>
      </c>
      <c r="H577" s="247"/>
      <c r="I577" s="210"/>
      <c r="J577" s="211" t="n">
        <f aca="false">ROUND(I577*H577,2)</f>
        <v>0</v>
      </c>
      <c r="K577" s="207"/>
      <c r="L577" s="30"/>
      <c r="M577" s="212"/>
      <c r="N577" s="213" t="s">
        <v>39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78</v>
      </c>
      <c r="AT577" s="216" t="s">
        <v>145</v>
      </c>
      <c r="AU577" s="216" t="s">
        <v>78</v>
      </c>
      <c r="AY577" s="3" t="s">
        <v>14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6</v>
      </c>
      <c r="BK577" s="217" t="n">
        <f aca="false">ROUND(I577*H577,2)</f>
        <v>0</v>
      </c>
      <c r="BL577" s="3" t="s">
        <v>178</v>
      </c>
      <c r="BM577" s="216" t="s">
        <v>978</v>
      </c>
    </row>
    <row r="578" s="31" customFormat="true" ht="11.25" hidden="false" customHeight="false" outlineLevel="0" collapsed="false">
      <c r="A578" s="24"/>
      <c r="B578" s="25"/>
      <c r="C578" s="26"/>
      <c r="D578" s="218" t="s">
        <v>151</v>
      </c>
      <c r="E578" s="26"/>
      <c r="F578" s="219" t="s">
        <v>905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1</v>
      </c>
      <c r="AU578" s="3" t="s">
        <v>78</v>
      </c>
    </row>
    <row r="579" s="31" customFormat="true" ht="16.5" hidden="false" customHeight="true" outlineLevel="0" collapsed="false">
      <c r="A579" s="24"/>
      <c r="B579" s="25"/>
      <c r="C579" s="205" t="s">
        <v>979</v>
      </c>
      <c r="D579" s="205" t="s">
        <v>145</v>
      </c>
      <c r="E579" s="206" t="s">
        <v>980</v>
      </c>
      <c r="F579" s="207" t="s">
        <v>909</v>
      </c>
      <c r="G579" s="208" t="s">
        <v>787</v>
      </c>
      <c r="H579" s="247"/>
      <c r="I579" s="210"/>
      <c r="J579" s="211" t="n">
        <f aca="false">ROUND(I579*H579,2)</f>
        <v>0</v>
      </c>
      <c r="K579" s="207"/>
      <c r="L579" s="30"/>
      <c r="M579" s="212"/>
      <c r="N579" s="213" t="s">
        <v>39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78</v>
      </c>
      <c r="AT579" s="216" t="s">
        <v>145</v>
      </c>
      <c r="AU579" s="216" t="s">
        <v>78</v>
      </c>
      <c r="AY579" s="3" t="s">
        <v>14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6</v>
      </c>
      <c r="BK579" s="217" t="n">
        <f aca="false">ROUND(I579*H579,2)</f>
        <v>0</v>
      </c>
      <c r="BL579" s="3" t="s">
        <v>178</v>
      </c>
      <c r="BM579" s="216" t="s">
        <v>981</v>
      </c>
    </row>
    <row r="580" s="31" customFormat="true" ht="11.25" hidden="false" customHeight="false" outlineLevel="0" collapsed="false">
      <c r="A580" s="24"/>
      <c r="B580" s="25"/>
      <c r="C580" s="26"/>
      <c r="D580" s="218" t="s">
        <v>151</v>
      </c>
      <c r="E580" s="26"/>
      <c r="F580" s="219" t="s">
        <v>909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1</v>
      </c>
      <c r="AU580" s="3" t="s">
        <v>78</v>
      </c>
    </row>
    <row r="581" s="31" customFormat="true" ht="16.5" hidden="false" customHeight="true" outlineLevel="0" collapsed="false">
      <c r="A581" s="24"/>
      <c r="B581" s="25"/>
      <c r="C581" s="205" t="s">
        <v>982</v>
      </c>
      <c r="D581" s="205" t="s">
        <v>145</v>
      </c>
      <c r="E581" s="206" t="s">
        <v>983</v>
      </c>
      <c r="F581" s="207" t="s">
        <v>913</v>
      </c>
      <c r="G581" s="208" t="s">
        <v>276</v>
      </c>
      <c r="H581" s="209" t="n">
        <v>12</v>
      </c>
      <c r="I581" s="210"/>
      <c r="J581" s="211" t="n">
        <f aca="false">ROUND(I581*H581,2)</f>
        <v>0</v>
      </c>
      <c r="K581" s="207"/>
      <c r="L581" s="30"/>
      <c r="M581" s="212"/>
      <c r="N581" s="213" t="s">
        <v>39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78</v>
      </c>
      <c r="AT581" s="216" t="s">
        <v>145</v>
      </c>
      <c r="AU581" s="216" t="s">
        <v>78</v>
      </c>
      <c r="AY581" s="3" t="s">
        <v>14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6</v>
      </c>
      <c r="BK581" s="217" t="n">
        <f aca="false">ROUND(I581*H581,2)</f>
        <v>0</v>
      </c>
      <c r="BL581" s="3" t="s">
        <v>178</v>
      </c>
      <c r="BM581" s="216" t="s">
        <v>984</v>
      </c>
    </row>
    <row r="582" s="31" customFormat="true" ht="11.25" hidden="false" customHeight="false" outlineLevel="0" collapsed="false">
      <c r="A582" s="24"/>
      <c r="B582" s="25"/>
      <c r="C582" s="26"/>
      <c r="D582" s="218" t="s">
        <v>151</v>
      </c>
      <c r="E582" s="26"/>
      <c r="F582" s="219" t="s">
        <v>913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1</v>
      </c>
      <c r="AU582" s="3" t="s">
        <v>78</v>
      </c>
    </row>
    <row r="583" s="31" customFormat="true" ht="16.5" hidden="false" customHeight="true" outlineLevel="0" collapsed="false">
      <c r="A583" s="24"/>
      <c r="B583" s="25"/>
      <c r="C583" s="205" t="s">
        <v>985</v>
      </c>
      <c r="D583" s="205" t="s">
        <v>145</v>
      </c>
      <c r="E583" s="206" t="s">
        <v>986</v>
      </c>
      <c r="F583" s="207" t="s">
        <v>917</v>
      </c>
      <c r="G583" s="208" t="s">
        <v>239</v>
      </c>
      <c r="H583" s="209" t="n">
        <v>30</v>
      </c>
      <c r="I583" s="210"/>
      <c r="J583" s="211" t="n">
        <f aca="false">ROUND(I583*H583,2)</f>
        <v>0</v>
      </c>
      <c r="K583" s="207"/>
      <c r="L583" s="30"/>
      <c r="M583" s="212"/>
      <c r="N583" s="213" t="s">
        <v>39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178</v>
      </c>
      <c r="AT583" s="216" t="s">
        <v>145</v>
      </c>
      <c r="AU583" s="216" t="s">
        <v>78</v>
      </c>
      <c r="AY583" s="3" t="s">
        <v>143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6</v>
      </c>
      <c r="BK583" s="217" t="n">
        <f aca="false">ROUND(I583*H583,2)</f>
        <v>0</v>
      </c>
      <c r="BL583" s="3" t="s">
        <v>178</v>
      </c>
      <c r="BM583" s="216" t="s">
        <v>987</v>
      </c>
    </row>
    <row r="584" s="31" customFormat="true" ht="11.25" hidden="false" customHeight="false" outlineLevel="0" collapsed="false">
      <c r="A584" s="24"/>
      <c r="B584" s="25"/>
      <c r="C584" s="26"/>
      <c r="D584" s="218" t="s">
        <v>151</v>
      </c>
      <c r="E584" s="26"/>
      <c r="F584" s="219" t="s">
        <v>917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1</v>
      </c>
      <c r="AU584" s="3" t="s">
        <v>78</v>
      </c>
    </row>
    <row r="585" s="188" customFormat="true" ht="22.5" hidden="false" customHeight="true" outlineLevel="0" collapsed="false">
      <c r="B585" s="189"/>
      <c r="C585" s="190"/>
      <c r="D585" s="191" t="s">
        <v>67</v>
      </c>
      <c r="E585" s="203" t="s">
        <v>988</v>
      </c>
      <c r="F585" s="203" t="s">
        <v>989</v>
      </c>
      <c r="G585" s="190"/>
      <c r="H585" s="190"/>
      <c r="I585" s="193"/>
      <c r="J585" s="204" t="n">
        <f aca="false">BK585</f>
        <v>0</v>
      </c>
      <c r="K585" s="190"/>
      <c r="L585" s="195"/>
      <c r="M585" s="196"/>
      <c r="N585" s="197"/>
      <c r="O585" s="197"/>
      <c r="P585" s="198" t="n">
        <f aca="false">SUM(P586:P619)</f>
        <v>0</v>
      </c>
      <c r="Q585" s="197"/>
      <c r="R585" s="198" t="n">
        <f aca="false">SUM(R586:R619)</f>
        <v>8.755276724532</v>
      </c>
      <c r="S585" s="197"/>
      <c r="T585" s="199" t="n">
        <f aca="false">SUM(T586:T619)</f>
        <v>2.8</v>
      </c>
      <c r="AR585" s="200" t="s">
        <v>78</v>
      </c>
      <c r="AT585" s="201" t="s">
        <v>67</v>
      </c>
      <c r="AU585" s="201" t="s">
        <v>76</v>
      </c>
      <c r="AY585" s="200" t="s">
        <v>143</v>
      </c>
      <c r="BK585" s="202" t="n">
        <f aca="false">SUM(BK586:BK619)</f>
        <v>0</v>
      </c>
    </row>
    <row r="586" s="31" customFormat="true" ht="16.5" hidden="false" customHeight="true" outlineLevel="0" collapsed="false">
      <c r="A586" s="24"/>
      <c r="B586" s="25"/>
      <c r="C586" s="205" t="s">
        <v>990</v>
      </c>
      <c r="D586" s="205" t="s">
        <v>145</v>
      </c>
      <c r="E586" s="206" t="s">
        <v>991</v>
      </c>
      <c r="F586" s="207" t="s">
        <v>992</v>
      </c>
      <c r="G586" s="208" t="s">
        <v>239</v>
      </c>
      <c r="H586" s="209" t="n">
        <v>400</v>
      </c>
      <c r="I586" s="210"/>
      <c r="J586" s="211" t="n">
        <f aca="false">ROUND(I586*H586,2)</f>
        <v>0</v>
      </c>
      <c r="K586" s="207" t="s">
        <v>149</v>
      </c>
      <c r="L586" s="30"/>
      <c r="M586" s="212"/>
      <c r="N586" s="213" t="s">
        <v>39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78</v>
      </c>
      <c r="AT586" s="216" t="s">
        <v>145</v>
      </c>
      <c r="AU586" s="216" t="s">
        <v>78</v>
      </c>
      <c r="AY586" s="3" t="s">
        <v>143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6</v>
      </c>
      <c r="BK586" s="217" t="n">
        <f aca="false">ROUND(I586*H586,2)</f>
        <v>0</v>
      </c>
      <c r="BL586" s="3" t="s">
        <v>178</v>
      </c>
      <c r="BM586" s="216" t="s">
        <v>758</v>
      </c>
    </row>
    <row r="587" s="31" customFormat="true" ht="11.25" hidden="false" customHeight="false" outlineLevel="0" collapsed="false">
      <c r="A587" s="24"/>
      <c r="B587" s="25"/>
      <c r="C587" s="26"/>
      <c r="D587" s="218" t="s">
        <v>151</v>
      </c>
      <c r="E587" s="26"/>
      <c r="F587" s="219" t="s">
        <v>993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1</v>
      </c>
      <c r="AU587" s="3" t="s">
        <v>78</v>
      </c>
    </row>
    <row r="588" s="31" customFormat="true" ht="11.25" hidden="false" customHeight="false" outlineLevel="0" collapsed="false">
      <c r="A588" s="24"/>
      <c r="B588" s="25"/>
      <c r="C588" s="26"/>
      <c r="D588" s="223" t="s">
        <v>153</v>
      </c>
      <c r="E588" s="26"/>
      <c r="F588" s="224" t="s">
        <v>994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3</v>
      </c>
      <c r="AU588" s="3" t="s">
        <v>78</v>
      </c>
    </row>
    <row r="589" s="31" customFormat="true" ht="16.5" hidden="false" customHeight="true" outlineLevel="0" collapsed="false">
      <c r="A589" s="24"/>
      <c r="B589" s="25"/>
      <c r="C589" s="237" t="s">
        <v>995</v>
      </c>
      <c r="D589" s="237" t="s">
        <v>254</v>
      </c>
      <c r="E589" s="238" t="s">
        <v>996</v>
      </c>
      <c r="F589" s="239" t="s">
        <v>997</v>
      </c>
      <c r="G589" s="240" t="s">
        <v>148</v>
      </c>
      <c r="H589" s="241" t="n">
        <v>5.892</v>
      </c>
      <c r="I589" s="242"/>
      <c r="J589" s="243" t="n">
        <f aca="false">ROUND(I589*H589,2)</f>
        <v>0</v>
      </c>
      <c r="K589" s="239" t="s">
        <v>149</v>
      </c>
      <c r="L589" s="244"/>
      <c r="M589" s="245"/>
      <c r="N589" s="246" t="s">
        <v>39</v>
      </c>
      <c r="O589" s="67"/>
      <c r="P589" s="214" t="n">
        <f aca="false">O589*H589</f>
        <v>0</v>
      </c>
      <c r="Q589" s="214" t="n">
        <v>0.55</v>
      </c>
      <c r="R589" s="214" t="n">
        <f aca="false">Q589*H589</f>
        <v>3.2406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66</v>
      </c>
      <c r="AT589" s="216" t="s">
        <v>254</v>
      </c>
      <c r="AU589" s="216" t="s">
        <v>78</v>
      </c>
      <c r="AY589" s="3" t="s">
        <v>143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6</v>
      </c>
      <c r="BK589" s="217" t="n">
        <f aca="false">ROUND(I589*H589,2)</f>
        <v>0</v>
      </c>
      <c r="BL589" s="3" t="s">
        <v>178</v>
      </c>
      <c r="BM589" s="216" t="s">
        <v>766</v>
      </c>
    </row>
    <row r="590" s="31" customFormat="true" ht="11.25" hidden="false" customHeight="false" outlineLevel="0" collapsed="false">
      <c r="A590" s="24"/>
      <c r="B590" s="25"/>
      <c r="C590" s="26"/>
      <c r="D590" s="218" t="s">
        <v>151</v>
      </c>
      <c r="E590" s="26"/>
      <c r="F590" s="219" t="s">
        <v>997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1</v>
      </c>
      <c r="AU590" s="3" t="s">
        <v>78</v>
      </c>
    </row>
    <row r="591" s="31" customFormat="true" ht="16.5" hidden="false" customHeight="true" outlineLevel="0" collapsed="false">
      <c r="A591" s="24"/>
      <c r="B591" s="25"/>
      <c r="C591" s="205" t="s">
        <v>998</v>
      </c>
      <c r="D591" s="205" t="s">
        <v>145</v>
      </c>
      <c r="E591" s="206" t="s">
        <v>999</v>
      </c>
      <c r="F591" s="207" t="s">
        <v>1000</v>
      </c>
      <c r="G591" s="208" t="s">
        <v>191</v>
      </c>
      <c r="H591" s="209" t="n">
        <v>432</v>
      </c>
      <c r="I591" s="210"/>
      <c r="J591" s="211" t="n">
        <f aca="false">ROUND(I591*H591,2)</f>
        <v>0</v>
      </c>
      <c r="K591" s="207" t="s">
        <v>149</v>
      </c>
      <c r="L591" s="30"/>
      <c r="M591" s="212"/>
      <c r="N591" s="213" t="s">
        <v>39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78</v>
      </c>
      <c r="AT591" s="216" t="s">
        <v>145</v>
      </c>
      <c r="AU591" s="216" t="s">
        <v>78</v>
      </c>
      <c r="AY591" s="3" t="s">
        <v>143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6</v>
      </c>
      <c r="BK591" s="217" t="n">
        <f aca="false">ROUND(I591*H591,2)</f>
        <v>0</v>
      </c>
      <c r="BL591" s="3" t="s">
        <v>178</v>
      </c>
      <c r="BM591" s="216" t="s">
        <v>776</v>
      </c>
    </row>
    <row r="592" s="31" customFormat="true" ht="11.25" hidden="false" customHeight="false" outlineLevel="0" collapsed="false">
      <c r="A592" s="24"/>
      <c r="B592" s="25"/>
      <c r="C592" s="26"/>
      <c r="D592" s="218" t="s">
        <v>151</v>
      </c>
      <c r="E592" s="26"/>
      <c r="F592" s="219" t="s">
        <v>1001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1</v>
      </c>
      <c r="AU592" s="3" t="s">
        <v>78</v>
      </c>
    </row>
    <row r="593" s="31" customFormat="true" ht="11.25" hidden="false" customHeight="false" outlineLevel="0" collapsed="false">
      <c r="A593" s="24"/>
      <c r="B593" s="25"/>
      <c r="C593" s="26"/>
      <c r="D593" s="223" t="s">
        <v>153</v>
      </c>
      <c r="E593" s="26"/>
      <c r="F593" s="224" t="s">
        <v>1002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3</v>
      </c>
      <c r="AU593" s="3" t="s">
        <v>78</v>
      </c>
    </row>
    <row r="594" s="31" customFormat="true" ht="16.5" hidden="false" customHeight="true" outlineLevel="0" collapsed="false">
      <c r="A594" s="24"/>
      <c r="B594" s="25"/>
      <c r="C594" s="205" t="s">
        <v>1003</v>
      </c>
      <c r="D594" s="205" t="s">
        <v>145</v>
      </c>
      <c r="E594" s="206" t="s">
        <v>1004</v>
      </c>
      <c r="F594" s="207" t="s">
        <v>1005</v>
      </c>
      <c r="G594" s="208" t="s">
        <v>239</v>
      </c>
      <c r="H594" s="209" t="n">
        <v>400</v>
      </c>
      <c r="I594" s="210"/>
      <c r="J594" s="211" t="n">
        <f aca="false">ROUND(I594*H594,2)</f>
        <v>0</v>
      </c>
      <c r="K594" s="207" t="s">
        <v>149</v>
      </c>
      <c r="L594" s="30"/>
      <c r="M594" s="212"/>
      <c r="N594" s="213" t="s">
        <v>39</v>
      </c>
      <c r="O594" s="67"/>
      <c r="P594" s="214" t="n">
        <f aca="false">O594*H594</f>
        <v>0</v>
      </c>
      <c r="Q594" s="214" t="n">
        <v>0</v>
      </c>
      <c r="R594" s="214" t="n">
        <f aca="false">Q594*H594</f>
        <v>0</v>
      </c>
      <c r="S594" s="214" t="n">
        <v>0.007</v>
      </c>
      <c r="T594" s="215" t="n">
        <f aca="false">S594*H594</f>
        <v>2.8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178</v>
      </c>
      <c r="AT594" s="216" t="s">
        <v>145</v>
      </c>
      <c r="AU594" s="216" t="s">
        <v>78</v>
      </c>
      <c r="AY594" s="3" t="s">
        <v>143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6</v>
      </c>
      <c r="BK594" s="217" t="n">
        <f aca="false">ROUND(I594*H594,2)</f>
        <v>0</v>
      </c>
      <c r="BL594" s="3" t="s">
        <v>178</v>
      </c>
      <c r="BM594" s="216" t="s">
        <v>784</v>
      </c>
    </row>
    <row r="595" s="31" customFormat="true" ht="19.5" hidden="false" customHeight="false" outlineLevel="0" collapsed="false">
      <c r="A595" s="24"/>
      <c r="B595" s="25"/>
      <c r="C595" s="26"/>
      <c r="D595" s="218" t="s">
        <v>151</v>
      </c>
      <c r="E595" s="26"/>
      <c r="F595" s="219" t="s">
        <v>1006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1</v>
      </c>
      <c r="AU595" s="3" t="s">
        <v>78</v>
      </c>
    </row>
    <row r="596" s="31" customFormat="true" ht="11.25" hidden="false" customHeight="false" outlineLevel="0" collapsed="false">
      <c r="A596" s="24"/>
      <c r="B596" s="25"/>
      <c r="C596" s="26"/>
      <c r="D596" s="223" t="s">
        <v>153</v>
      </c>
      <c r="E596" s="26"/>
      <c r="F596" s="224" t="s">
        <v>1007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3</v>
      </c>
      <c r="AU596" s="3" t="s">
        <v>78</v>
      </c>
    </row>
    <row r="597" s="31" customFormat="true" ht="16.5" hidden="false" customHeight="true" outlineLevel="0" collapsed="false">
      <c r="A597" s="24"/>
      <c r="B597" s="25"/>
      <c r="C597" s="205" t="s">
        <v>1008</v>
      </c>
      <c r="D597" s="205" t="s">
        <v>145</v>
      </c>
      <c r="E597" s="206" t="s">
        <v>1009</v>
      </c>
      <c r="F597" s="207" t="s">
        <v>1010</v>
      </c>
      <c r="G597" s="208" t="s">
        <v>148</v>
      </c>
      <c r="H597" s="209" t="n">
        <v>5.892</v>
      </c>
      <c r="I597" s="210"/>
      <c r="J597" s="211" t="n">
        <f aca="false">ROUND(I597*H597,2)</f>
        <v>0</v>
      </c>
      <c r="K597" s="207" t="s">
        <v>149</v>
      </c>
      <c r="L597" s="30"/>
      <c r="M597" s="212"/>
      <c r="N597" s="213" t="s">
        <v>39</v>
      </c>
      <c r="O597" s="67"/>
      <c r="P597" s="214" t="n">
        <f aca="false">O597*H597</f>
        <v>0</v>
      </c>
      <c r="Q597" s="214" t="n">
        <v>0.023297799</v>
      </c>
      <c r="R597" s="214" t="n">
        <f aca="false">Q597*H597</f>
        <v>0.137270631708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78</v>
      </c>
      <c r="AT597" s="216" t="s">
        <v>145</v>
      </c>
      <c r="AU597" s="216" t="s">
        <v>78</v>
      </c>
      <c r="AY597" s="3" t="s">
        <v>143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6</v>
      </c>
      <c r="BK597" s="217" t="n">
        <f aca="false">ROUND(I597*H597,2)</f>
        <v>0</v>
      </c>
      <c r="BL597" s="3" t="s">
        <v>178</v>
      </c>
      <c r="BM597" s="216" t="s">
        <v>797</v>
      </c>
    </row>
    <row r="598" s="31" customFormat="true" ht="11.25" hidden="false" customHeight="false" outlineLevel="0" collapsed="false">
      <c r="A598" s="24"/>
      <c r="B598" s="25"/>
      <c r="C598" s="26"/>
      <c r="D598" s="218" t="s">
        <v>151</v>
      </c>
      <c r="E598" s="26"/>
      <c r="F598" s="219" t="s">
        <v>1011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1</v>
      </c>
      <c r="AU598" s="3" t="s">
        <v>78</v>
      </c>
    </row>
    <row r="599" s="31" customFormat="true" ht="11.25" hidden="false" customHeight="false" outlineLevel="0" collapsed="false">
      <c r="A599" s="24"/>
      <c r="B599" s="25"/>
      <c r="C599" s="26"/>
      <c r="D599" s="223" t="s">
        <v>153</v>
      </c>
      <c r="E599" s="26"/>
      <c r="F599" s="224" t="s">
        <v>1012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3</v>
      </c>
      <c r="AU599" s="3" t="s">
        <v>78</v>
      </c>
    </row>
    <row r="600" s="31" customFormat="true" ht="16.5" hidden="false" customHeight="true" outlineLevel="0" collapsed="false">
      <c r="A600" s="24"/>
      <c r="B600" s="25"/>
      <c r="C600" s="205" t="s">
        <v>1013</v>
      </c>
      <c r="D600" s="205" t="s">
        <v>145</v>
      </c>
      <c r="E600" s="206" t="s">
        <v>1014</v>
      </c>
      <c r="F600" s="207" t="s">
        <v>1015</v>
      </c>
      <c r="G600" s="208" t="s">
        <v>239</v>
      </c>
      <c r="H600" s="209" t="n">
        <v>93</v>
      </c>
      <c r="I600" s="210"/>
      <c r="J600" s="211" t="n">
        <f aca="false">ROUND(I600*H600,2)</f>
        <v>0</v>
      </c>
      <c r="K600" s="207" t="s">
        <v>149</v>
      </c>
      <c r="L600" s="30"/>
      <c r="M600" s="212"/>
      <c r="N600" s="213" t="s">
        <v>39</v>
      </c>
      <c r="O600" s="67"/>
      <c r="P600" s="214" t="n">
        <f aca="false">O600*H600</f>
        <v>0</v>
      </c>
      <c r="Q600" s="214" t="n">
        <v>0.0343845</v>
      </c>
      <c r="R600" s="214" t="n">
        <f aca="false">Q600*H600</f>
        <v>3.1977585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78</v>
      </c>
      <c r="AT600" s="216" t="s">
        <v>145</v>
      </c>
      <c r="AU600" s="216" t="s">
        <v>78</v>
      </c>
      <c r="AY600" s="3" t="s">
        <v>143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6</v>
      </c>
      <c r="BK600" s="217" t="n">
        <f aca="false">ROUND(I600*H600,2)</f>
        <v>0</v>
      </c>
      <c r="BL600" s="3" t="s">
        <v>178</v>
      </c>
      <c r="BM600" s="216" t="s">
        <v>805</v>
      </c>
    </row>
    <row r="601" s="31" customFormat="true" ht="11.25" hidden="false" customHeight="false" outlineLevel="0" collapsed="false">
      <c r="A601" s="24"/>
      <c r="B601" s="25"/>
      <c r="C601" s="26"/>
      <c r="D601" s="218" t="s">
        <v>151</v>
      </c>
      <c r="E601" s="26"/>
      <c r="F601" s="219" t="s">
        <v>1016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1</v>
      </c>
      <c r="AU601" s="3" t="s">
        <v>78</v>
      </c>
    </row>
    <row r="602" s="31" customFormat="true" ht="11.25" hidden="false" customHeight="false" outlineLevel="0" collapsed="false">
      <c r="A602" s="24"/>
      <c r="B602" s="25"/>
      <c r="C602" s="26"/>
      <c r="D602" s="223" t="s">
        <v>153</v>
      </c>
      <c r="E602" s="26"/>
      <c r="F602" s="224" t="s">
        <v>1017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3</v>
      </c>
      <c r="AU602" s="3" t="s">
        <v>78</v>
      </c>
    </row>
    <row r="603" s="225" customFormat="true" ht="11.25" hidden="false" customHeight="false" outlineLevel="0" collapsed="false">
      <c r="B603" s="226"/>
      <c r="C603" s="227"/>
      <c r="D603" s="218" t="s">
        <v>213</v>
      </c>
      <c r="E603" s="228"/>
      <c r="F603" s="229" t="s">
        <v>1018</v>
      </c>
      <c r="G603" s="227"/>
      <c r="H603" s="230" t="n">
        <v>93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213</v>
      </c>
      <c r="AU603" s="236" t="s">
        <v>78</v>
      </c>
      <c r="AV603" s="225" t="s">
        <v>78</v>
      </c>
      <c r="AW603" s="225" t="s">
        <v>30</v>
      </c>
      <c r="AX603" s="225" t="s">
        <v>76</v>
      </c>
      <c r="AY603" s="236" t="s">
        <v>143</v>
      </c>
    </row>
    <row r="604" s="31" customFormat="true" ht="16.5" hidden="false" customHeight="true" outlineLevel="0" collapsed="false">
      <c r="A604" s="24"/>
      <c r="B604" s="25"/>
      <c r="C604" s="205" t="s">
        <v>1019</v>
      </c>
      <c r="D604" s="205" t="s">
        <v>145</v>
      </c>
      <c r="E604" s="206" t="s">
        <v>1020</v>
      </c>
      <c r="F604" s="207" t="s">
        <v>1021</v>
      </c>
      <c r="G604" s="208" t="s">
        <v>191</v>
      </c>
      <c r="H604" s="209" t="n">
        <v>374.4</v>
      </c>
      <c r="I604" s="210"/>
      <c r="J604" s="211" t="n">
        <f aca="false">ROUND(I604*H604,2)</f>
        <v>0</v>
      </c>
      <c r="K604" s="207" t="s">
        <v>149</v>
      </c>
      <c r="L604" s="30"/>
      <c r="M604" s="212"/>
      <c r="N604" s="213" t="s">
        <v>39</v>
      </c>
      <c r="O604" s="67"/>
      <c r="P604" s="214" t="n">
        <f aca="false">O604*H604</f>
        <v>0</v>
      </c>
      <c r="Q604" s="214" t="n">
        <v>1.3004E-005</v>
      </c>
      <c r="R604" s="214" t="n">
        <f aca="false">Q604*H604</f>
        <v>0.0048686976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78</v>
      </c>
      <c r="AT604" s="216" t="s">
        <v>145</v>
      </c>
      <c r="AU604" s="216" t="s">
        <v>78</v>
      </c>
      <c r="AY604" s="3" t="s">
        <v>143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6</v>
      </c>
      <c r="BK604" s="217" t="n">
        <f aca="false">ROUND(I604*H604,2)</f>
        <v>0</v>
      </c>
      <c r="BL604" s="3" t="s">
        <v>178</v>
      </c>
      <c r="BM604" s="216" t="s">
        <v>813</v>
      </c>
    </row>
    <row r="605" s="31" customFormat="true" ht="11.25" hidden="false" customHeight="false" outlineLevel="0" collapsed="false">
      <c r="A605" s="24"/>
      <c r="B605" s="25"/>
      <c r="C605" s="26"/>
      <c r="D605" s="218" t="s">
        <v>151</v>
      </c>
      <c r="E605" s="26"/>
      <c r="F605" s="219" t="s">
        <v>1022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1</v>
      </c>
      <c r="AU605" s="3" t="s">
        <v>78</v>
      </c>
    </row>
    <row r="606" s="31" customFormat="true" ht="11.25" hidden="false" customHeight="false" outlineLevel="0" collapsed="false">
      <c r="A606" s="24"/>
      <c r="B606" s="25"/>
      <c r="C606" s="26"/>
      <c r="D606" s="223" t="s">
        <v>153</v>
      </c>
      <c r="E606" s="26"/>
      <c r="F606" s="224" t="s">
        <v>102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3</v>
      </c>
      <c r="AU606" s="3" t="s">
        <v>78</v>
      </c>
    </row>
    <row r="607" s="31" customFormat="true" ht="16.5" hidden="false" customHeight="true" outlineLevel="0" collapsed="false">
      <c r="A607" s="24"/>
      <c r="B607" s="25"/>
      <c r="C607" s="237" t="s">
        <v>1024</v>
      </c>
      <c r="D607" s="237" t="s">
        <v>254</v>
      </c>
      <c r="E607" s="238" t="s">
        <v>996</v>
      </c>
      <c r="F607" s="239" t="s">
        <v>997</v>
      </c>
      <c r="G607" s="240" t="s">
        <v>148</v>
      </c>
      <c r="H607" s="241" t="n">
        <v>1.851</v>
      </c>
      <c r="I607" s="242"/>
      <c r="J607" s="243" t="n">
        <f aca="false">ROUND(I607*H607,2)</f>
        <v>0</v>
      </c>
      <c r="K607" s="239" t="s">
        <v>149</v>
      </c>
      <c r="L607" s="244"/>
      <c r="M607" s="245"/>
      <c r="N607" s="246" t="s">
        <v>39</v>
      </c>
      <c r="O607" s="67"/>
      <c r="P607" s="214" t="n">
        <f aca="false">O607*H607</f>
        <v>0</v>
      </c>
      <c r="Q607" s="214" t="n">
        <v>0.55</v>
      </c>
      <c r="R607" s="214" t="n">
        <f aca="false">Q607*H607</f>
        <v>1.01805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66</v>
      </c>
      <c r="AT607" s="216" t="s">
        <v>254</v>
      </c>
      <c r="AU607" s="216" t="s">
        <v>78</v>
      </c>
      <c r="AY607" s="3" t="s">
        <v>14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6</v>
      </c>
      <c r="BK607" s="217" t="n">
        <f aca="false">ROUND(I607*H607,2)</f>
        <v>0</v>
      </c>
      <c r="BL607" s="3" t="s">
        <v>178</v>
      </c>
      <c r="BM607" s="216" t="s">
        <v>824</v>
      </c>
    </row>
    <row r="608" s="31" customFormat="true" ht="11.25" hidden="false" customHeight="false" outlineLevel="0" collapsed="false">
      <c r="A608" s="24"/>
      <c r="B608" s="25"/>
      <c r="C608" s="26"/>
      <c r="D608" s="218" t="s">
        <v>151</v>
      </c>
      <c r="E608" s="26"/>
      <c r="F608" s="219" t="s">
        <v>997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1</v>
      </c>
      <c r="AU608" s="3" t="s">
        <v>78</v>
      </c>
    </row>
    <row r="609" s="31" customFormat="true" ht="16.5" hidden="false" customHeight="true" outlineLevel="0" collapsed="false">
      <c r="A609" s="24"/>
      <c r="B609" s="25"/>
      <c r="C609" s="205" t="s">
        <v>1025</v>
      </c>
      <c r="D609" s="205" t="s">
        <v>145</v>
      </c>
      <c r="E609" s="206" t="s">
        <v>1026</v>
      </c>
      <c r="F609" s="207" t="s">
        <v>1027</v>
      </c>
      <c r="G609" s="208" t="s">
        <v>239</v>
      </c>
      <c r="H609" s="209" t="n">
        <v>44.88</v>
      </c>
      <c r="I609" s="210"/>
      <c r="J609" s="211" t="n">
        <f aca="false">ROUND(I609*H609,2)</f>
        <v>0</v>
      </c>
      <c r="K609" s="207" t="s">
        <v>149</v>
      </c>
      <c r="L609" s="30"/>
      <c r="M609" s="212"/>
      <c r="N609" s="213" t="s">
        <v>39</v>
      </c>
      <c r="O609" s="67"/>
      <c r="P609" s="214" t="n">
        <f aca="false">O609*H609</f>
        <v>0</v>
      </c>
      <c r="Q609" s="214" t="n">
        <v>0.0250388</v>
      </c>
      <c r="R609" s="214" t="n">
        <f aca="false">Q609*H609</f>
        <v>1.123741344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78</v>
      </c>
      <c r="AT609" s="216" t="s">
        <v>145</v>
      </c>
      <c r="AU609" s="216" t="s">
        <v>78</v>
      </c>
      <c r="AY609" s="3" t="s">
        <v>143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6</v>
      </c>
      <c r="BK609" s="217" t="n">
        <f aca="false">ROUND(I609*H609,2)</f>
        <v>0</v>
      </c>
      <c r="BL609" s="3" t="s">
        <v>178</v>
      </c>
      <c r="BM609" s="216" t="s">
        <v>834</v>
      </c>
    </row>
    <row r="610" s="31" customFormat="true" ht="11.25" hidden="false" customHeight="false" outlineLevel="0" collapsed="false">
      <c r="A610" s="24"/>
      <c r="B610" s="25"/>
      <c r="C610" s="26"/>
      <c r="D610" s="218" t="s">
        <v>151</v>
      </c>
      <c r="E610" s="26"/>
      <c r="F610" s="219" t="s">
        <v>1028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1</v>
      </c>
      <c r="AU610" s="3" t="s">
        <v>78</v>
      </c>
    </row>
    <row r="611" s="31" customFormat="true" ht="11.25" hidden="false" customHeight="false" outlineLevel="0" collapsed="false">
      <c r="A611" s="24"/>
      <c r="B611" s="25"/>
      <c r="C611" s="26"/>
      <c r="D611" s="223" t="s">
        <v>153</v>
      </c>
      <c r="E611" s="26"/>
      <c r="F611" s="224" t="s">
        <v>1029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3</v>
      </c>
      <c r="AU611" s="3" t="s">
        <v>78</v>
      </c>
    </row>
    <row r="612" s="225" customFormat="true" ht="11.25" hidden="false" customHeight="false" outlineLevel="0" collapsed="false">
      <c r="B612" s="226"/>
      <c r="C612" s="227"/>
      <c r="D612" s="218" t="s">
        <v>213</v>
      </c>
      <c r="E612" s="228"/>
      <c r="F612" s="229" t="s">
        <v>1030</v>
      </c>
      <c r="G612" s="227"/>
      <c r="H612" s="230" t="n">
        <v>44.88</v>
      </c>
      <c r="I612" s="231"/>
      <c r="J612" s="227"/>
      <c r="K612" s="227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213</v>
      </c>
      <c r="AU612" s="236" t="s">
        <v>78</v>
      </c>
      <c r="AV612" s="225" t="s">
        <v>78</v>
      </c>
      <c r="AW612" s="225" t="s">
        <v>30</v>
      </c>
      <c r="AX612" s="225" t="s">
        <v>76</v>
      </c>
      <c r="AY612" s="236" t="s">
        <v>143</v>
      </c>
    </row>
    <row r="613" s="31" customFormat="true" ht="16.5" hidden="false" customHeight="true" outlineLevel="0" collapsed="false">
      <c r="A613" s="24"/>
      <c r="B613" s="25"/>
      <c r="C613" s="205" t="s">
        <v>1031</v>
      </c>
      <c r="D613" s="205" t="s">
        <v>145</v>
      </c>
      <c r="E613" s="206" t="s">
        <v>1032</v>
      </c>
      <c r="F613" s="207" t="s">
        <v>1033</v>
      </c>
      <c r="G613" s="208" t="s">
        <v>239</v>
      </c>
      <c r="H613" s="209" t="n">
        <v>181.326</v>
      </c>
      <c r="I613" s="210"/>
      <c r="J613" s="211" t="n">
        <f aca="false">ROUND(I613*H613,2)</f>
        <v>0</v>
      </c>
      <c r="K613" s="207" t="s">
        <v>149</v>
      </c>
      <c r="L613" s="30"/>
      <c r="M613" s="212"/>
      <c r="N613" s="213" t="s">
        <v>39</v>
      </c>
      <c r="O613" s="67"/>
      <c r="P613" s="214" t="n">
        <f aca="false">O613*H613</f>
        <v>0</v>
      </c>
      <c r="Q613" s="214" t="n">
        <v>0.000181924</v>
      </c>
      <c r="R613" s="214" t="n">
        <f aca="false">Q613*H613</f>
        <v>0.032987551224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78</v>
      </c>
      <c r="AT613" s="216" t="s">
        <v>145</v>
      </c>
      <c r="AU613" s="216" t="s">
        <v>78</v>
      </c>
      <c r="AY613" s="3" t="s">
        <v>143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6</v>
      </c>
      <c r="BK613" s="217" t="n">
        <f aca="false">ROUND(I613*H613,2)</f>
        <v>0</v>
      </c>
      <c r="BL613" s="3" t="s">
        <v>178</v>
      </c>
      <c r="BM613" s="216" t="s">
        <v>842</v>
      </c>
    </row>
    <row r="614" s="31" customFormat="true" ht="11.25" hidden="false" customHeight="false" outlineLevel="0" collapsed="false">
      <c r="A614" s="24"/>
      <c r="B614" s="25"/>
      <c r="C614" s="26"/>
      <c r="D614" s="218" t="s">
        <v>151</v>
      </c>
      <c r="E614" s="26"/>
      <c r="F614" s="219" t="s">
        <v>1034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1</v>
      </c>
      <c r="AU614" s="3" t="s">
        <v>78</v>
      </c>
    </row>
    <row r="615" s="31" customFormat="true" ht="11.25" hidden="false" customHeight="false" outlineLevel="0" collapsed="false">
      <c r="A615" s="24"/>
      <c r="B615" s="25"/>
      <c r="C615" s="26"/>
      <c r="D615" s="223" t="s">
        <v>153</v>
      </c>
      <c r="E615" s="26"/>
      <c r="F615" s="224" t="s">
        <v>1035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3</v>
      </c>
      <c r="AU615" s="3" t="s">
        <v>78</v>
      </c>
    </row>
    <row r="616" s="225" customFormat="true" ht="11.25" hidden="false" customHeight="false" outlineLevel="0" collapsed="false">
      <c r="B616" s="226"/>
      <c r="C616" s="227"/>
      <c r="D616" s="218" t="s">
        <v>213</v>
      </c>
      <c r="E616" s="228"/>
      <c r="F616" s="229" t="s">
        <v>1036</v>
      </c>
      <c r="G616" s="227"/>
      <c r="H616" s="230" t="n">
        <v>181.326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13</v>
      </c>
      <c r="AU616" s="236" t="s">
        <v>78</v>
      </c>
      <c r="AV616" s="225" t="s">
        <v>78</v>
      </c>
      <c r="AW616" s="225" t="s">
        <v>30</v>
      </c>
      <c r="AX616" s="225" t="s">
        <v>76</v>
      </c>
      <c r="AY616" s="236" t="s">
        <v>143</v>
      </c>
    </row>
    <row r="617" s="31" customFormat="true" ht="16.5" hidden="false" customHeight="true" outlineLevel="0" collapsed="false">
      <c r="A617" s="24"/>
      <c r="B617" s="25"/>
      <c r="C617" s="205" t="s">
        <v>1037</v>
      </c>
      <c r="D617" s="205" t="s">
        <v>145</v>
      </c>
      <c r="E617" s="206" t="s">
        <v>1038</v>
      </c>
      <c r="F617" s="207" t="s">
        <v>1039</v>
      </c>
      <c r="G617" s="208" t="s">
        <v>787</v>
      </c>
      <c r="H617" s="247"/>
      <c r="I617" s="210"/>
      <c r="J617" s="211" t="n">
        <f aca="false">ROUND(I617*H617,2)</f>
        <v>0</v>
      </c>
      <c r="K617" s="207" t="s">
        <v>149</v>
      </c>
      <c r="L617" s="30"/>
      <c r="M617" s="212"/>
      <c r="N617" s="213" t="s">
        <v>39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78</v>
      </c>
      <c r="AT617" s="216" t="s">
        <v>145</v>
      </c>
      <c r="AU617" s="216" t="s">
        <v>78</v>
      </c>
      <c r="AY617" s="3" t="s">
        <v>143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6</v>
      </c>
      <c r="BK617" s="217" t="n">
        <f aca="false">ROUND(I617*H617,2)</f>
        <v>0</v>
      </c>
      <c r="BL617" s="3" t="s">
        <v>178</v>
      </c>
      <c r="BM617" s="216" t="s">
        <v>850</v>
      </c>
    </row>
    <row r="618" s="31" customFormat="true" ht="19.5" hidden="false" customHeight="false" outlineLevel="0" collapsed="false">
      <c r="A618" s="24"/>
      <c r="B618" s="25"/>
      <c r="C618" s="26"/>
      <c r="D618" s="218" t="s">
        <v>151</v>
      </c>
      <c r="E618" s="26"/>
      <c r="F618" s="219" t="s">
        <v>1040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1</v>
      </c>
      <c r="AU618" s="3" t="s">
        <v>78</v>
      </c>
    </row>
    <row r="619" s="31" customFormat="true" ht="11.25" hidden="false" customHeight="false" outlineLevel="0" collapsed="false">
      <c r="A619" s="24"/>
      <c r="B619" s="25"/>
      <c r="C619" s="26"/>
      <c r="D619" s="223" t="s">
        <v>153</v>
      </c>
      <c r="E619" s="26"/>
      <c r="F619" s="224" t="s">
        <v>1041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3</v>
      </c>
      <c r="AU619" s="3" t="s">
        <v>78</v>
      </c>
    </row>
    <row r="620" s="188" customFormat="true" ht="22.5" hidden="false" customHeight="true" outlineLevel="0" collapsed="false">
      <c r="B620" s="189"/>
      <c r="C620" s="190"/>
      <c r="D620" s="191" t="s">
        <v>67</v>
      </c>
      <c r="E620" s="203" t="s">
        <v>1042</v>
      </c>
      <c r="F620" s="203" t="s">
        <v>1043</v>
      </c>
      <c r="G620" s="190"/>
      <c r="H620" s="190"/>
      <c r="I620" s="193"/>
      <c r="J620" s="204" t="n">
        <f aca="false">BK620</f>
        <v>0</v>
      </c>
      <c r="K620" s="190"/>
      <c r="L620" s="195"/>
      <c r="M620" s="196"/>
      <c r="N620" s="197"/>
      <c r="O620" s="197"/>
      <c r="P620" s="198" t="n">
        <f aca="false">SUM(P621:P642)</f>
        <v>0</v>
      </c>
      <c r="Q620" s="197"/>
      <c r="R620" s="198" t="n">
        <f aca="false">SUM(R621:R642)</f>
        <v>5.6770369868</v>
      </c>
      <c r="S620" s="197"/>
      <c r="T620" s="199" t="n">
        <f aca="false">SUM(T621:T642)</f>
        <v>0</v>
      </c>
      <c r="AR620" s="200" t="s">
        <v>78</v>
      </c>
      <c r="AT620" s="201" t="s">
        <v>67</v>
      </c>
      <c r="AU620" s="201" t="s">
        <v>76</v>
      </c>
      <c r="AY620" s="200" t="s">
        <v>143</v>
      </c>
      <c r="BK620" s="202" t="n">
        <f aca="false">SUM(BK621:BK642)</f>
        <v>0</v>
      </c>
    </row>
    <row r="621" s="31" customFormat="true" ht="16.5" hidden="false" customHeight="true" outlineLevel="0" collapsed="false">
      <c r="A621" s="24"/>
      <c r="B621" s="25"/>
      <c r="C621" s="205" t="s">
        <v>1044</v>
      </c>
      <c r="D621" s="205" t="s">
        <v>145</v>
      </c>
      <c r="E621" s="206" t="s">
        <v>1045</v>
      </c>
      <c r="F621" s="207" t="s">
        <v>1046</v>
      </c>
      <c r="G621" s="208" t="s">
        <v>239</v>
      </c>
      <c r="H621" s="209" t="n">
        <v>10.9</v>
      </c>
      <c r="I621" s="210"/>
      <c r="J621" s="211" t="n">
        <f aca="false">ROUND(I621*H621,2)</f>
        <v>0</v>
      </c>
      <c r="K621" s="207" t="s">
        <v>149</v>
      </c>
      <c r="L621" s="30"/>
      <c r="M621" s="212"/>
      <c r="N621" s="213" t="s">
        <v>39</v>
      </c>
      <c r="O621" s="67"/>
      <c r="P621" s="214" t="n">
        <f aca="false">O621*H621</f>
        <v>0</v>
      </c>
      <c r="Q621" s="214" t="n">
        <v>0.0247605</v>
      </c>
      <c r="R621" s="214" t="n">
        <f aca="false">Q621*H621</f>
        <v>0.26988945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78</v>
      </c>
      <c r="AT621" s="216" t="s">
        <v>145</v>
      </c>
      <c r="AU621" s="216" t="s">
        <v>78</v>
      </c>
      <c r="AY621" s="3" t="s">
        <v>14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6</v>
      </c>
      <c r="BK621" s="217" t="n">
        <f aca="false">ROUND(I621*H621,2)</f>
        <v>0</v>
      </c>
      <c r="BL621" s="3" t="s">
        <v>178</v>
      </c>
      <c r="BM621" s="216" t="s">
        <v>858</v>
      </c>
    </row>
    <row r="622" s="31" customFormat="true" ht="19.5" hidden="false" customHeight="false" outlineLevel="0" collapsed="false">
      <c r="A622" s="24"/>
      <c r="B622" s="25"/>
      <c r="C622" s="26"/>
      <c r="D622" s="218" t="s">
        <v>151</v>
      </c>
      <c r="E622" s="26"/>
      <c r="F622" s="219" t="s">
        <v>1047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1</v>
      </c>
      <c r="AU622" s="3" t="s">
        <v>78</v>
      </c>
    </row>
    <row r="623" s="31" customFormat="true" ht="11.25" hidden="false" customHeight="false" outlineLevel="0" collapsed="false">
      <c r="A623" s="24"/>
      <c r="B623" s="25"/>
      <c r="C623" s="26"/>
      <c r="D623" s="223" t="s">
        <v>153</v>
      </c>
      <c r="E623" s="26"/>
      <c r="F623" s="224" t="s">
        <v>1048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3</v>
      </c>
      <c r="AU623" s="3" t="s">
        <v>78</v>
      </c>
    </row>
    <row r="624" s="31" customFormat="true" ht="16.5" hidden="false" customHeight="true" outlineLevel="0" collapsed="false">
      <c r="A624" s="24"/>
      <c r="B624" s="25"/>
      <c r="C624" s="205" t="s">
        <v>1049</v>
      </c>
      <c r="D624" s="205" t="s">
        <v>145</v>
      </c>
      <c r="E624" s="206" t="s">
        <v>1050</v>
      </c>
      <c r="F624" s="207" t="s">
        <v>1051</v>
      </c>
      <c r="G624" s="208" t="s">
        <v>239</v>
      </c>
      <c r="H624" s="209" t="n">
        <v>129.622</v>
      </c>
      <c r="I624" s="210"/>
      <c r="J624" s="211" t="n">
        <f aca="false">ROUND(I624*H624,2)</f>
        <v>0</v>
      </c>
      <c r="K624" s="207" t="s">
        <v>149</v>
      </c>
      <c r="L624" s="30"/>
      <c r="M624" s="212"/>
      <c r="N624" s="213" t="s">
        <v>39</v>
      </c>
      <c r="O624" s="67"/>
      <c r="P624" s="214" t="n">
        <f aca="false">O624*H624</f>
        <v>0</v>
      </c>
      <c r="Q624" s="214" t="n">
        <v>0.01213</v>
      </c>
      <c r="R624" s="214" t="n">
        <f aca="false">Q624*H624</f>
        <v>1.57231486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78</v>
      </c>
      <c r="AT624" s="216" t="s">
        <v>145</v>
      </c>
      <c r="AU624" s="216" t="s">
        <v>78</v>
      </c>
      <c r="AY624" s="3" t="s">
        <v>143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6</v>
      </c>
      <c r="BK624" s="217" t="n">
        <f aca="false">ROUND(I624*H624,2)</f>
        <v>0</v>
      </c>
      <c r="BL624" s="3" t="s">
        <v>178</v>
      </c>
      <c r="BM624" s="216" t="s">
        <v>866</v>
      </c>
    </row>
    <row r="625" s="31" customFormat="true" ht="19.5" hidden="false" customHeight="false" outlineLevel="0" collapsed="false">
      <c r="A625" s="24"/>
      <c r="B625" s="25"/>
      <c r="C625" s="26"/>
      <c r="D625" s="218" t="s">
        <v>151</v>
      </c>
      <c r="E625" s="26"/>
      <c r="F625" s="219" t="s">
        <v>1052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1</v>
      </c>
      <c r="AU625" s="3" t="s">
        <v>78</v>
      </c>
    </row>
    <row r="626" s="31" customFormat="true" ht="11.25" hidden="false" customHeight="false" outlineLevel="0" collapsed="false">
      <c r="A626" s="24"/>
      <c r="B626" s="25"/>
      <c r="C626" s="26"/>
      <c r="D626" s="223" t="s">
        <v>153</v>
      </c>
      <c r="E626" s="26"/>
      <c r="F626" s="224" t="s">
        <v>1053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3</v>
      </c>
      <c r="AU626" s="3" t="s">
        <v>78</v>
      </c>
    </row>
    <row r="627" s="31" customFormat="true" ht="16.5" hidden="false" customHeight="true" outlineLevel="0" collapsed="false">
      <c r="A627" s="24"/>
      <c r="B627" s="25"/>
      <c r="C627" s="205" t="s">
        <v>1054</v>
      </c>
      <c r="D627" s="205" t="s">
        <v>145</v>
      </c>
      <c r="E627" s="206" t="s">
        <v>1055</v>
      </c>
      <c r="F627" s="207" t="s">
        <v>1056</v>
      </c>
      <c r="G627" s="208" t="s">
        <v>239</v>
      </c>
      <c r="H627" s="209" t="n">
        <v>235.94</v>
      </c>
      <c r="I627" s="210"/>
      <c r="J627" s="211" t="n">
        <f aca="false">ROUND(I627*H627,2)</f>
        <v>0</v>
      </c>
      <c r="K627" s="207" t="s">
        <v>149</v>
      </c>
      <c r="L627" s="30"/>
      <c r="M627" s="212"/>
      <c r="N627" s="213" t="s">
        <v>39</v>
      </c>
      <c r="O627" s="67"/>
      <c r="P627" s="214" t="n">
        <f aca="false">O627*H627</f>
        <v>0</v>
      </c>
      <c r="Q627" s="214" t="n">
        <v>0.01258872</v>
      </c>
      <c r="R627" s="214" t="n">
        <f aca="false">Q627*H627</f>
        <v>2.9701825968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78</v>
      </c>
      <c r="AT627" s="216" t="s">
        <v>145</v>
      </c>
      <c r="AU627" s="216" t="s">
        <v>78</v>
      </c>
      <c r="AY627" s="3" t="s">
        <v>143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6</v>
      </c>
      <c r="BK627" s="217" t="n">
        <f aca="false">ROUND(I627*H627,2)</f>
        <v>0</v>
      </c>
      <c r="BL627" s="3" t="s">
        <v>178</v>
      </c>
      <c r="BM627" s="216" t="s">
        <v>874</v>
      </c>
    </row>
    <row r="628" s="31" customFormat="true" ht="19.5" hidden="false" customHeight="false" outlineLevel="0" collapsed="false">
      <c r="A628" s="24"/>
      <c r="B628" s="25"/>
      <c r="C628" s="26"/>
      <c r="D628" s="218" t="s">
        <v>151</v>
      </c>
      <c r="E628" s="26"/>
      <c r="F628" s="219" t="s">
        <v>1057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1</v>
      </c>
      <c r="AU628" s="3" t="s">
        <v>78</v>
      </c>
    </row>
    <row r="629" s="31" customFormat="true" ht="11.25" hidden="false" customHeight="false" outlineLevel="0" collapsed="false">
      <c r="A629" s="24"/>
      <c r="B629" s="25"/>
      <c r="C629" s="26"/>
      <c r="D629" s="223" t="s">
        <v>153</v>
      </c>
      <c r="E629" s="26"/>
      <c r="F629" s="224" t="s">
        <v>1058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3</v>
      </c>
      <c r="AU629" s="3" t="s">
        <v>78</v>
      </c>
    </row>
    <row r="630" s="31" customFormat="true" ht="16.5" hidden="false" customHeight="true" outlineLevel="0" collapsed="false">
      <c r="A630" s="24"/>
      <c r="B630" s="25"/>
      <c r="C630" s="205" t="s">
        <v>1059</v>
      </c>
      <c r="D630" s="205" t="s">
        <v>145</v>
      </c>
      <c r="E630" s="206" t="s">
        <v>1060</v>
      </c>
      <c r="F630" s="207" t="s">
        <v>1061</v>
      </c>
      <c r="G630" s="208" t="s">
        <v>239</v>
      </c>
      <c r="H630" s="209" t="n">
        <v>365.522</v>
      </c>
      <c r="I630" s="210"/>
      <c r="J630" s="211" t="n">
        <f aca="false">ROUND(I630*H630,2)</f>
        <v>0</v>
      </c>
      <c r="K630" s="207" t="s">
        <v>149</v>
      </c>
      <c r="L630" s="30"/>
      <c r="M630" s="212"/>
      <c r="N630" s="213" t="s">
        <v>39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78</v>
      </c>
      <c r="AT630" s="216" t="s">
        <v>145</v>
      </c>
      <c r="AU630" s="216" t="s">
        <v>78</v>
      </c>
      <c r="AY630" s="3" t="s">
        <v>143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6</v>
      </c>
      <c r="BK630" s="217" t="n">
        <f aca="false">ROUND(I630*H630,2)</f>
        <v>0</v>
      </c>
      <c r="BL630" s="3" t="s">
        <v>178</v>
      </c>
      <c r="BM630" s="216" t="s">
        <v>882</v>
      </c>
    </row>
    <row r="631" s="31" customFormat="true" ht="11.25" hidden="false" customHeight="false" outlineLevel="0" collapsed="false">
      <c r="A631" s="24"/>
      <c r="B631" s="25"/>
      <c r="C631" s="26"/>
      <c r="D631" s="218" t="s">
        <v>151</v>
      </c>
      <c r="E631" s="26"/>
      <c r="F631" s="219" t="s">
        <v>1062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1</v>
      </c>
      <c r="AU631" s="3" t="s">
        <v>78</v>
      </c>
    </row>
    <row r="632" s="31" customFormat="true" ht="11.25" hidden="false" customHeight="false" outlineLevel="0" collapsed="false">
      <c r="A632" s="24"/>
      <c r="B632" s="25"/>
      <c r="C632" s="26"/>
      <c r="D632" s="223" t="s">
        <v>153</v>
      </c>
      <c r="E632" s="26"/>
      <c r="F632" s="224" t="s">
        <v>1063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3</v>
      </c>
      <c r="AU632" s="3" t="s">
        <v>78</v>
      </c>
    </row>
    <row r="633" s="31" customFormat="true" ht="16.5" hidden="false" customHeight="true" outlineLevel="0" collapsed="false">
      <c r="A633" s="24"/>
      <c r="B633" s="25"/>
      <c r="C633" s="237" t="s">
        <v>1064</v>
      </c>
      <c r="D633" s="237" t="s">
        <v>254</v>
      </c>
      <c r="E633" s="238" t="s">
        <v>1065</v>
      </c>
      <c r="F633" s="239" t="s">
        <v>1066</v>
      </c>
      <c r="G633" s="240" t="s">
        <v>239</v>
      </c>
      <c r="H633" s="241" t="n">
        <v>402.074</v>
      </c>
      <c r="I633" s="242"/>
      <c r="J633" s="243" t="n">
        <f aca="false">ROUND(I633*H633,2)</f>
        <v>0</v>
      </c>
      <c r="K633" s="239" t="s">
        <v>149</v>
      </c>
      <c r="L633" s="244"/>
      <c r="M633" s="245"/>
      <c r="N633" s="246" t="s">
        <v>39</v>
      </c>
      <c r="O633" s="67"/>
      <c r="P633" s="214" t="n">
        <f aca="false">O633*H633</f>
        <v>0</v>
      </c>
      <c r="Q633" s="214" t="n">
        <v>0.00017</v>
      </c>
      <c r="R633" s="214" t="n">
        <f aca="false">Q633*H633</f>
        <v>0.06835258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66</v>
      </c>
      <c r="AT633" s="216" t="s">
        <v>254</v>
      </c>
      <c r="AU633" s="216" t="s">
        <v>78</v>
      </c>
      <c r="AY633" s="3" t="s">
        <v>14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6</v>
      </c>
      <c r="BK633" s="217" t="n">
        <f aca="false">ROUND(I633*H633,2)</f>
        <v>0</v>
      </c>
      <c r="BL633" s="3" t="s">
        <v>178</v>
      </c>
      <c r="BM633" s="216" t="s">
        <v>890</v>
      </c>
    </row>
    <row r="634" s="31" customFormat="true" ht="11.25" hidden="false" customHeight="false" outlineLevel="0" collapsed="false">
      <c r="A634" s="24"/>
      <c r="B634" s="25"/>
      <c r="C634" s="26"/>
      <c r="D634" s="218" t="s">
        <v>151</v>
      </c>
      <c r="E634" s="26"/>
      <c r="F634" s="219" t="s">
        <v>1066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1</v>
      </c>
      <c r="AU634" s="3" t="s">
        <v>78</v>
      </c>
    </row>
    <row r="635" s="31" customFormat="true" ht="16.5" hidden="false" customHeight="true" outlineLevel="0" collapsed="false">
      <c r="A635" s="24"/>
      <c r="B635" s="25"/>
      <c r="C635" s="205" t="s">
        <v>1067</v>
      </c>
      <c r="D635" s="205" t="s">
        <v>145</v>
      </c>
      <c r="E635" s="206" t="s">
        <v>1068</v>
      </c>
      <c r="F635" s="207" t="s">
        <v>1069</v>
      </c>
      <c r="G635" s="208" t="s">
        <v>239</v>
      </c>
      <c r="H635" s="209" t="n">
        <v>235.94</v>
      </c>
      <c r="I635" s="210"/>
      <c r="J635" s="211" t="n">
        <f aca="false">ROUND(I635*H635,2)</f>
        <v>0</v>
      </c>
      <c r="K635" s="207" t="s">
        <v>149</v>
      </c>
      <c r="L635" s="30"/>
      <c r="M635" s="212"/>
      <c r="N635" s="213" t="s">
        <v>39</v>
      </c>
      <c r="O635" s="67"/>
      <c r="P635" s="214" t="n">
        <f aca="false">O635*H635</f>
        <v>0</v>
      </c>
      <c r="Q635" s="214" t="n">
        <v>0.00117</v>
      </c>
      <c r="R635" s="214" t="n">
        <f aca="false">Q635*H635</f>
        <v>0.2760498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78</v>
      </c>
      <c r="AT635" s="216" t="s">
        <v>145</v>
      </c>
      <c r="AU635" s="216" t="s">
        <v>78</v>
      </c>
      <c r="AY635" s="3" t="s">
        <v>143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6</v>
      </c>
      <c r="BK635" s="217" t="n">
        <f aca="false">ROUND(I635*H635,2)</f>
        <v>0</v>
      </c>
      <c r="BL635" s="3" t="s">
        <v>178</v>
      </c>
      <c r="BM635" s="216" t="s">
        <v>899</v>
      </c>
    </row>
    <row r="636" s="31" customFormat="true" ht="11.25" hidden="false" customHeight="false" outlineLevel="0" collapsed="false">
      <c r="A636" s="24"/>
      <c r="B636" s="25"/>
      <c r="C636" s="26"/>
      <c r="D636" s="218" t="s">
        <v>151</v>
      </c>
      <c r="E636" s="26"/>
      <c r="F636" s="219" t="s">
        <v>1070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1</v>
      </c>
      <c r="AU636" s="3" t="s">
        <v>78</v>
      </c>
    </row>
    <row r="637" s="31" customFormat="true" ht="11.25" hidden="false" customHeight="false" outlineLevel="0" collapsed="false">
      <c r="A637" s="24"/>
      <c r="B637" s="25"/>
      <c r="C637" s="26"/>
      <c r="D637" s="223" t="s">
        <v>153</v>
      </c>
      <c r="E637" s="26"/>
      <c r="F637" s="224" t="s">
        <v>1071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3</v>
      </c>
      <c r="AU637" s="3" t="s">
        <v>78</v>
      </c>
    </row>
    <row r="638" s="31" customFormat="true" ht="24" hidden="false" customHeight="true" outlineLevel="0" collapsed="false">
      <c r="A638" s="24"/>
      <c r="B638" s="25"/>
      <c r="C638" s="237" t="s">
        <v>1072</v>
      </c>
      <c r="D638" s="237" t="s">
        <v>254</v>
      </c>
      <c r="E638" s="238" t="s">
        <v>1073</v>
      </c>
      <c r="F638" s="239" t="s">
        <v>1074</v>
      </c>
      <c r="G638" s="240" t="s">
        <v>239</v>
      </c>
      <c r="H638" s="241" t="n">
        <v>247.737</v>
      </c>
      <c r="I638" s="242"/>
      <c r="J638" s="243" t="n">
        <f aca="false">ROUND(I638*H638,2)</f>
        <v>0</v>
      </c>
      <c r="K638" s="239" t="s">
        <v>149</v>
      </c>
      <c r="L638" s="244"/>
      <c r="M638" s="245"/>
      <c r="N638" s="246" t="s">
        <v>39</v>
      </c>
      <c r="O638" s="67"/>
      <c r="P638" s="214" t="n">
        <f aca="false">O638*H638</f>
        <v>0</v>
      </c>
      <c r="Q638" s="214" t="n">
        <v>0.0021</v>
      </c>
      <c r="R638" s="214" t="n">
        <f aca="false">Q638*H638</f>
        <v>0.5202477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66</v>
      </c>
      <c r="AT638" s="216" t="s">
        <v>254</v>
      </c>
      <c r="AU638" s="216" t="s">
        <v>78</v>
      </c>
      <c r="AY638" s="3" t="s">
        <v>143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6</v>
      </c>
      <c r="BK638" s="217" t="n">
        <f aca="false">ROUND(I638*H638,2)</f>
        <v>0</v>
      </c>
      <c r="BL638" s="3" t="s">
        <v>178</v>
      </c>
      <c r="BM638" s="216" t="s">
        <v>907</v>
      </c>
    </row>
    <row r="639" s="31" customFormat="true" ht="11.25" hidden="false" customHeight="false" outlineLevel="0" collapsed="false">
      <c r="A639" s="24"/>
      <c r="B639" s="25"/>
      <c r="C639" s="26"/>
      <c r="D639" s="218" t="s">
        <v>151</v>
      </c>
      <c r="E639" s="26"/>
      <c r="F639" s="219" t="s">
        <v>1074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1</v>
      </c>
      <c r="AU639" s="3" t="s">
        <v>78</v>
      </c>
    </row>
    <row r="640" s="31" customFormat="true" ht="16.5" hidden="false" customHeight="true" outlineLevel="0" collapsed="false">
      <c r="A640" s="24"/>
      <c r="B640" s="25"/>
      <c r="C640" s="205" t="s">
        <v>1075</v>
      </c>
      <c r="D640" s="205" t="s">
        <v>145</v>
      </c>
      <c r="E640" s="206" t="s">
        <v>1076</v>
      </c>
      <c r="F640" s="207" t="s">
        <v>1077</v>
      </c>
      <c r="G640" s="208" t="s">
        <v>787</v>
      </c>
      <c r="H640" s="247"/>
      <c r="I640" s="210"/>
      <c r="J640" s="211" t="n">
        <f aca="false">ROUND(I640*H640,2)</f>
        <v>0</v>
      </c>
      <c r="K640" s="207" t="s">
        <v>149</v>
      </c>
      <c r="L640" s="30"/>
      <c r="M640" s="212"/>
      <c r="N640" s="213" t="s">
        <v>39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78</v>
      </c>
      <c r="AT640" s="216" t="s">
        <v>145</v>
      </c>
      <c r="AU640" s="216" t="s">
        <v>78</v>
      </c>
      <c r="AY640" s="3" t="s">
        <v>14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6</v>
      </c>
      <c r="BK640" s="217" t="n">
        <f aca="false">ROUND(I640*H640,2)</f>
        <v>0</v>
      </c>
      <c r="BL640" s="3" t="s">
        <v>178</v>
      </c>
      <c r="BM640" s="216" t="s">
        <v>1078</v>
      </c>
    </row>
    <row r="641" s="31" customFormat="true" ht="19.5" hidden="false" customHeight="false" outlineLevel="0" collapsed="false">
      <c r="A641" s="24"/>
      <c r="B641" s="25"/>
      <c r="C641" s="26"/>
      <c r="D641" s="218" t="s">
        <v>151</v>
      </c>
      <c r="E641" s="26"/>
      <c r="F641" s="219" t="s">
        <v>1079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1</v>
      </c>
      <c r="AU641" s="3" t="s">
        <v>78</v>
      </c>
    </row>
    <row r="642" s="31" customFormat="true" ht="11.25" hidden="false" customHeight="false" outlineLevel="0" collapsed="false">
      <c r="A642" s="24"/>
      <c r="B642" s="25"/>
      <c r="C642" s="26"/>
      <c r="D642" s="223" t="s">
        <v>153</v>
      </c>
      <c r="E642" s="26"/>
      <c r="F642" s="224" t="s">
        <v>1080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3</v>
      </c>
      <c r="AU642" s="3" t="s">
        <v>78</v>
      </c>
    </row>
    <row r="643" s="188" customFormat="true" ht="22.5" hidden="false" customHeight="true" outlineLevel="0" collapsed="false">
      <c r="B643" s="189"/>
      <c r="C643" s="190"/>
      <c r="D643" s="191" t="s">
        <v>67</v>
      </c>
      <c r="E643" s="203" t="s">
        <v>1081</v>
      </c>
      <c r="F643" s="203" t="s">
        <v>1082</v>
      </c>
      <c r="G643" s="190"/>
      <c r="H643" s="190"/>
      <c r="I643" s="193"/>
      <c r="J643" s="204" t="n">
        <f aca="false">BK643</f>
        <v>0</v>
      </c>
      <c r="K643" s="190"/>
      <c r="L643" s="195"/>
      <c r="M643" s="196"/>
      <c r="N643" s="197"/>
      <c r="O643" s="197"/>
      <c r="P643" s="198" t="n">
        <f aca="false">SUM(P644:P673)</f>
        <v>0</v>
      </c>
      <c r="Q643" s="197"/>
      <c r="R643" s="198" t="n">
        <f aca="false">SUM(R644:R673)</f>
        <v>0.2262092716</v>
      </c>
      <c r="S643" s="197"/>
      <c r="T643" s="199" t="n">
        <f aca="false">SUM(T644:T673)</f>
        <v>0.3601915</v>
      </c>
      <c r="AR643" s="200" t="s">
        <v>78</v>
      </c>
      <c r="AT643" s="201" t="s">
        <v>67</v>
      </c>
      <c r="AU643" s="201" t="s">
        <v>76</v>
      </c>
      <c r="AY643" s="200" t="s">
        <v>143</v>
      </c>
      <c r="BK643" s="202" t="n">
        <f aca="false">SUM(BK644:BK673)</f>
        <v>0</v>
      </c>
    </row>
    <row r="644" s="31" customFormat="true" ht="16.5" hidden="false" customHeight="true" outlineLevel="0" collapsed="false">
      <c r="A644" s="24"/>
      <c r="B644" s="25"/>
      <c r="C644" s="205" t="s">
        <v>1083</v>
      </c>
      <c r="D644" s="205" t="s">
        <v>145</v>
      </c>
      <c r="E644" s="206" t="s">
        <v>1084</v>
      </c>
      <c r="F644" s="207" t="s">
        <v>1085</v>
      </c>
      <c r="G644" s="208" t="s">
        <v>203</v>
      </c>
      <c r="H644" s="209" t="n">
        <v>1</v>
      </c>
      <c r="I644" s="210"/>
      <c r="J644" s="211" t="n">
        <f aca="false">ROUND(I644*H644,2)</f>
        <v>0</v>
      </c>
      <c r="K644" s="207" t="s">
        <v>149</v>
      </c>
      <c r="L644" s="30"/>
      <c r="M644" s="212"/>
      <c r="N644" s="213" t="s">
        <v>39</v>
      </c>
      <c r="O644" s="67"/>
      <c r="P644" s="214" t="n">
        <f aca="false">O644*H644</f>
        <v>0</v>
      </c>
      <c r="Q644" s="214" t="n">
        <v>0</v>
      </c>
      <c r="R644" s="214" t="n">
        <f aca="false">Q644*H644</f>
        <v>0</v>
      </c>
      <c r="S644" s="214" t="n">
        <v>0.015</v>
      </c>
      <c r="T644" s="215" t="n">
        <f aca="false">S644*H644</f>
        <v>0.015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178</v>
      </c>
      <c r="AT644" s="216" t="s">
        <v>145</v>
      </c>
      <c r="AU644" s="216" t="s">
        <v>78</v>
      </c>
      <c r="AY644" s="3" t="s">
        <v>143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6</v>
      </c>
      <c r="BK644" s="217" t="n">
        <f aca="false">ROUND(I644*H644,2)</f>
        <v>0</v>
      </c>
      <c r="BL644" s="3" t="s">
        <v>178</v>
      </c>
      <c r="BM644" s="216" t="s">
        <v>915</v>
      </c>
    </row>
    <row r="645" s="31" customFormat="true" ht="11.25" hidden="false" customHeight="false" outlineLevel="0" collapsed="false">
      <c r="A645" s="24"/>
      <c r="B645" s="25"/>
      <c r="C645" s="26"/>
      <c r="D645" s="218" t="s">
        <v>151</v>
      </c>
      <c r="E645" s="26"/>
      <c r="F645" s="219" t="s">
        <v>1086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1</v>
      </c>
      <c r="AU645" s="3" t="s">
        <v>78</v>
      </c>
    </row>
    <row r="646" s="31" customFormat="true" ht="11.25" hidden="false" customHeight="false" outlineLevel="0" collapsed="false">
      <c r="A646" s="24"/>
      <c r="B646" s="25"/>
      <c r="C646" s="26"/>
      <c r="D646" s="223" t="s">
        <v>153</v>
      </c>
      <c r="E646" s="26"/>
      <c r="F646" s="224" t="s">
        <v>1087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3</v>
      </c>
      <c r="AU646" s="3" t="s">
        <v>78</v>
      </c>
    </row>
    <row r="647" s="31" customFormat="true" ht="16.5" hidden="false" customHeight="true" outlineLevel="0" collapsed="false">
      <c r="A647" s="24"/>
      <c r="B647" s="25"/>
      <c r="C647" s="205" t="s">
        <v>1088</v>
      </c>
      <c r="D647" s="205" t="s">
        <v>145</v>
      </c>
      <c r="E647" s="206" t="s">
        <v>1089</v>
      </c>
      <c r="F647" s="207" t="s">
        <v>1090</v>
      </c>
      <c r="G647" s="208" t="s">
        <v>191</v>
      </c>
      <c r="H647" s="209" t="n">
        <v>18.45</v>
      </c>
      <c r="I647" s="210"/>
      <c r="J647" s="211" t="n">
        <f aca="false">ROUND(I647*H647,2)</f>
        <v>0</v>
      </c>
      <c r="K647" s="207" t="s">
        <v>149</v>
      </c>
      <c r="L647" s="30"/>
      <c r="M647" s="212"/>
      <c r="N647" s="213" t="s">
        <v>39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.00167</v>
      </c>
      <c r="T647" s="215" t="n">
        <f aca="false">S647*H647</f>
        <v>0.030811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78</v>
      </c>
      <c r="AT647" s="216" t="s">
        <v>145</v>
      </c>
      <c r="AU647" s="216" t="s">
        <v>78</v>
      </c>
      <c r="AY647" s="3" t="s">
        <v>14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6</v>
      </c>
      <c r="BK647" s="217" t="n">
        <f aca="false">ROUND(I647*H647,2)</f>
        <v>0</v>
      </c>
      <c r="BL647" s="3" t="s">
        <v>178</v>
      </c>
      <c r="BM647" s="216" t="s">
        <v>924</v>
      </c>
    </row>
    <row r="648" s="31" customFormat="true" ht="11.25" hidden="false" customHeight="false" outlineLevel="0" collapsed="false">
      <c r="A648" s="24"/>
      <c r="B648" s="25"/>
      <c r="C648" s="26"/>
      <c r="D648" s="218" t="s">
        <v>151</v>
      </c>
      <c r="E648" s="26"/>
      <c r="F648" s="219" t="s">
        <v>109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78</v>
      </c>
    </row>
    <row r="649" s="31" customFormat="true" ht="11.25" hidden="false" customHeight="false" outlineLevel="0" collapsed="false">
      <c r="A649" s="24"/>
      <c r="B649" s="25"/>
      <c r="C649" s="26"/>
      <c r="D649" s="223" t="s">
        <v>153</v>
      </c>
      <c r="E649" s="26"/>
      <c r="F649" s="224" t="s">
        <v>1092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3</v>
      </c>
      <c r="AU649" s="3" t="s">
        <v>78</v>
      </c>
    </row>
    <row r="650" s="31" customFormat="true" ht="16.5" hidden="false" customHeight="true" outlineLevel="0" collapsed="false">
      <c r="A650" s="24"/>
      <c r="B650" s="25"/>
      <c r="C650" s="205" t="s">
        <v>1093</v>
      </c>
      <c r="D650" s="205" t="s">
        <v>145</v>
      </c>
      <c r="E650" s="206" t="s">
        <v>1094</v>
      </c>
      <c r="F650" s="207" t="s">
        <v>1095</v>
      </c>
      <c r="G650" s="208" t="s">
        <v>191</v>
      </c>
      <c r="H650" s="209" t="n">
        <v>80</v>
      </c>
      <c r="I650" s="210"/>
      <c r="J650" s="211" t="n">
        <f aca="false">ROUND(I650*H650,2)</f>
        <v>0</v>
      </c>
      <c r="K650" s="207" t="s">
        <v>149</v>
      </c>
      <c r="L650" s="30"/>
      <c r="M650" s="212"/>
      <c r="N650" s="213" t="s">
        <v>39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.0026</v>
      </c>
      <c r="T650" s="215" t="n">
        <f aca="false">S650*H650</f>
        <v>0.208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78</v>
      </c>
      <c r="AT650" s="216" t="s">
        <v>145</v>
      </c>
      <c r="AU650" s="216" t="s">
        <v>78</v>
      </c>
      <c r="AY650" s="3" t="s">
        <v>143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6</v>
      </c>
      <c r="BK650" s="217" t="n">
        <f aca="false">ROUND(I650*H650,2)</f>
        <v>0</v>
      </c>
      <c r="BL650" s="3" t="s">
        <v>178</v>
      </c>
      <c r="BM650" s="216" t="s">
        <v>930</v>
      </c>
    </row>
    <row r="651" s="31" customFormat="true" ht="11.25" hidden="false" customHeight="false" outlineLevel="0" collapsed="false">
      <c r="A651" s="24"/>
      <c r="B651" s="25"/>
      <c r="C651" s="26"/>
      <c r="D651" s="218" t="s">
        <v>151</v>
      </c>
      <c r="E651" s="26"/>
      <c r="F651" s="219" t="s">
        <v>1096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1</v>
      </c>
      <c r="AU651" s="3" t="s">
        <v>78</v>
      </c>
    </row>
    <row r="652" s="31" customFormat="true" ht="11.25" hidden="false" customHeight="false" outlineLevel="0" collapsed="false">
      <c r="A652" s="24"/>
      <c r="B652" s="25"/>
      <c r="C652" s="26"/>
      <c r="D652" s="223" t="s">
        <v>153</v>
      </c>
      <c r="E652" s="26"/>
      <c r="F652" s="224" t="s">
        <v>1097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3</v>
      </c>
      <c r="AU652" s="3" t="s">
        <v>78</v>
      </c>
    </row>
    <row r="653" s="31" customFormat="true" ht="16.5" hidden="false" customHeight="true" outlineLevel="0" collapsed="false">
      <c r="A653" s="24"/>
      <c r="B653" s="25"/>
      <c r="C653" s="205" t="s">
        <v>1098</v>
      </c>
      <c r="D653" s="205" t="s">
        <v>145</v>
      </c>
      <c r="E653" s="206" t="s">
        <v>1099</v>
      </c>
      <c r="F653" s="207" t="s">
        <v>1100</v>
      </c>
      <c r="G653" s="208" t="s">
        <v>191</v>
      </c>
      <c r="H653" s="209" t="n">
        <v>27</v>
      </c>
      <c r="I653" s="210"/>
      <c r="J653" s="211" t="n">
        <f aca="false">ROUND(I653*H653,2)</f>
        <v>0</v>
      </c>
      <c r="K653" s="207" t="s">
        <v>149</v>
      </c>
      <c r="L653" s="30"/>
      <c r="M653" s="212"/>
      <c r="N653" s="213" t="s">
        <v>39</v>
      </c>
      <c r="O653" s="67"/>
      <c r="P653" s="214" t="n">
        <f aca="false">O653*H653</f>
        <v>0</v>
      </c>
      <c r="Q653" s="214" t="n">
        <v>0</v>
      </c>
      <c r="R653" s="214" t="n">
        <f aca="false">Q653*H653</f>
        <v>0</v>
      </c>
      <c r="S653" s="214" t="n">
        <v>0.00394</v>
      </c>
      <c r="T653" s="215" t="n">
        <f aca="false">S653*H653</f>
        <v>0.10638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178</v>
      </c>
      <c r="AT653" s="216" t="s">
        <v>145</v>
      </c>
      <c r="AU653" s="216" t="s">
        <v>78</v>
      </c>
      <c r="AY653" s="3" t="s">
        <v>143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6</v>
      </c>
      <c r="BK653" s="217" t="n">
        <f aca="false">ROUND(I653*H653,2)</f>
        <v>0</v>
      </c>
      <c r="BL653" s="3" t="s">
        <v>178</v>
      </c>
      <c r="BM653" s="216" t="s">
        <v>936</v>
      </c>
    </row>
    <row r="654" s="31" customFormat="true" ht="11.25" hidden="false" customHeight="false" outlineLevel="0" collapsed="false">
      <c r="A654" s="24"/>
      <c r="B654" s="25"/>
      <c r="C654" s="26"/>
      <c r="D654" s="218" t="s">
        <v>151</v>
      </c>
      <c r="E654" s="26"/>
      <c r="F654" s="219" t="s">
        <v>1101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1</v>
      </c>
      <c r="AU654" s="3" t="s">
        <v>78</v>
      </c>
    </row>
    <row r="655" s="31" customFormat="true" ht="11.25" hidden="false" customHeight="false" outlineLevel="0" collapsed="false">
      <c r="A655" s="24"/>
      <c r="B655" s="25"/>
      <c r="C655" s="26"/>
      <c r="D655" s="223" t="s">
        <v>153</v>
      </c>
      <c r="E655" s="26"/>
      <c r="F655" s="224" t="s">
        <v>1102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3</v>
      </c>
      <c r="AU655" s="3" t="s">
        <v>78</v>
      </c>
    </row>
    <row r="656" s="31" customFormat="true" ht="16.5" hidden="false" customHeight="true" outlineLevel="0" collapsed="false">
      <c r="A656" s="24"/>
      <c r="B656" s="25"/>
      <c r="C656" s="205" t="s">
        <v>1103</v>
      </c>
      <c r="D656" s="205" t="s">
        <v>145</v>
      </c>
      <c r="E656" s="206" t="s">
        <v>1104</v>
      </c>
      <c r="F656" s="207" t="s">
        <v>1105</v>
      </c>
      <c r="G656" s="208" t="s">
        <v>191</v>
      </c>
      <c r="H656" s="209" t="n">
        <v>12.6</v>
      </c>
      <c r="I656" s="210"/>
      <c r="J656" s="211" t="n">
        <f aca="false">ROUND(I656*H656,2)</f>
        <v>0</v>
      </c>
      <c r="K656" s="207" t="s">
        <v>149</v>
      </c>
      <c r="L656" s="30"/>
      <c r="M656" s="212"/>
      <c r="N656" s="213" t="s">
        <v>39</v>
      </c>
      <c r="O656" s="67"/>
      <c r="P656" s="214" t="n">
        <f aca="false">O656*H656</f>
        <v>0</v>
      </c>
      <c r="Q656" s="214" t="n">
        <v>0.002911466</v>
      </c>
      <c r="R656" s="214" t="n">
        <f aca="false">Q656*H656</f>
        <v>0.0366844716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78</v>
      </c>
      <c r="AT656" s="216" t="s">
        <v>145</v>
      </c>
      <c r="AU656" s="216" t="s">
        <v>78</v>
      </c>
      <c r="AY656" s="3" t="s">
        <v>143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6</v>
      </c>
      <c r="BK656" s="217" t="n">
        <f aca="false">ROUND(I656*H656,2)</f>
        <v>0</v>
      </c>
      <c r="BL656" s="3" t="s">
        <v>178</v>
      </c>
      <c r="BM656" s="216" t="s">
        <v>943</v>
      </c>
    </row>
    <row r="657" s="31" customFormat="true" ht="11.25" hidden="false" customHeight="false" outlineLevel="0" collapsed="false">
      <c r="A657" s="24"/>
      <c r="B657" s="25"/>
      <c r="C657" s="26"/>
      <c r="D657" s="218" t="s">
        <v>151</v>
      </c>
      <c r="E657" s="26"/>
      <c r="F657" s="219" t="s">
        <v>1106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1</v>
      </c>
      <c r="AU657" s="3" t="s">
        <v>78</v>
      </c>
    </row>
    <row r="658" s="31" customFormat="true" ht="11.25" hidden="false" customHeight="false" outlineLevel="0" collapsed="false">
      <c r="A658" s="24"/>
      <c r="B658" s="25"/>
      <c r="C658" s="26"/>
      <c r="D658" s="223" t="s">
        <v>153</v>
      </c>
      <c r="E658" s="26"/>
      <c r="F658" s="224" t="s">
        <v>1107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3</v>
      </c>
      <c r="AU658" s="3" t="s">
        <v>78</v>
      </c>
    </row>
    <row r="659" s="31" customFormat="true" ht="16.5" hidden="false" customHeight="true" outlineLevel="0" collapsed="false">
      <c r="A659" s="24"/>
      <c r="B659" s="25"/>
      <c r="C659" s="205" t="s">
        <v>1108</v>
      </c>
      <c r="D659" s="205" t="s">
        <v>145</v>
      </c>
      <c r="E659" s="206" t="s">
        <v>1109</v>
      </c>
      <c r="F659" s="207" t="s">
        <v>1110</v>
      </c>
      <c r="G659" s="208" t="s">
        <v>191</v>
      </c>
      <c r="H659" s="209" t="n">
        <v>80</v>
      </c>
      <c r="I659" s="210"/>
      <c r="J659" s="211" t="n">
        <f aca="false">ROUND(I659*H659,2)</f>
        <v>0</v>
      </c>
      <c r="K659" s="207" t="s">
        <v>149</v>
      </c>
      <c r="L659" s="30"/>
      <c r="M659" s="212"/>
      <c r="N659" s="213" t="s">
        <v>39</v>
      </c>
      <c r="O659" s="67"/>
      <c r="P659" s="214" t="n">
        <f aca="false">O659*H659</f>
        <v>0</v>
      </c>
      <c r="Q659" s="214" t="n">
        <v>0.0016887</v>
      </c>
      <c r="R659" s="214" t="n">
        <f aca="false">Q659*H659</f>
        <v>0.135096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178</v>
      </c>
      <c r="AT659" s="216" t="s">
        <v>145</v>
      </c>
      <c r="AU659" s="216" t="s">
        <v>78</v>
      </c>
      <c r="AY659" s="3" t="s">
        <v>143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6</v>
      </c>
      <c r="BK659" s="217" t="n">
        <f aca="false">ROUND(I659*H659,2)</f>
        <v>0</v>
      </c>
      <c r="BL659" s="3" t="s">
        <v>178</v>
      </c>
      <c r="BM659" s="216" t="s">
        <v>949</v>
      </c>
    </row>
    <row r="660" s="31" customFormat="true" ht="11.25" hidden="false" customHeight="false" outlineLevel="0" collapsed="false">
      <c r="A660" s="24"/>
      <c r="B660" s="25"/>
      <c r="C660" s="26"/>
      <c r="D660" s="218" t="s">
        <v>151</v>
      </c>
      <c r="E660" s="26"/>
      <c r="F660" s="219" t="s">
        <v>1111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1</v>
      </c>
      <c r="AU660" s="3" t="s">
        <v>78</v>
      </c>
    </row>
    <row r="661" s="31" customFormat="true" ht="11.25" hidden="false" customHeight="false" outlineLevel="0" collapsed="false">
      <c r="A661" s="24"/>
      <c r="B661" s="25"/>
      <c r="C661" s="26"/>
      <c r="D661" s="223" t="s">
        <v>153</v>
      </c>
      <c r="E661" s="26"/>
      <c r="F661" s="224" t="s">
        <v>1112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3</v>
      </c>
      <c r="AU661" s="3" t="s">
        <v>78</v>
      </c>
    </row>
    <row r="662" s="31" customFormat="true" ht="16.5" hidden="false" customHeight="true" outlineLevel="0" collapsed="false">
      <c r="A662" s="24"/>
      <c r="B662" s="25"/>
      <c r="C662" s="205" t="s">
        <v>1113</v>
      </c>
      <c r="D662" s="205" t="s">
        <v>145</v>
      </c>
      <c r="E662" s="206" t="s">
        <v>1114</v>
      </c>
      <c r="F662" s="207" t="s">
        <v>1115</v>
      </c>
      <c r="G662" s="208" t="s">
        <v>203</v>
      </c>
      <c r="H662" s="209" t="n">
        <v>4</v>
      </c>
      <c r="I662" s="210"/>
      <c r="J662" s="211" t="n">
        <f aca="false">ROUND(I662*H662,2)</f>
        <v>0</v>
      </c>
      <c r="K662" s="207" t="s">
        <v>149</v>
      </c>
      <c r="L662" s="30"/>
      <c r="M662" s="212"/>
      <c r="N662" s="213" t="s">
        <v>39</v>
      </c>
      <c r="O662" s="67"/>
      <c r="P662" s="214" t="n">
        <f aca="false">O662*H662</f>
        <v>0</v>
      </c>
      <c r="Q662" s="214" t="n">
        <v>0.0002516</v>
      </c>
      <c r="R662" s="214" t="n">
        <f aca="false">Q662*H662</f>
        <v>0.0010064</v>
      </c>
      <c r="S662" s="214" t="n">
        <v>0</v>
      </c>
      <c r="T662" s="215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178</v>
      </c>
      <c r="AT662" s="216" t="s">
        <v>145</v>
      </c>
      <c r="AU662" s="216" t="s">
        <v>78</v>
      </c>
      <c r="AY662" s="3" t="s">
        <v>143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6</v>
      </c>
      <c r="BK662" s="217" t="n">
        <f aca="false">ROUND(I662*H662,2)</f>
        <v>0</v>
      </c>
      <c r="BL662" s="3" t="s">
        <v>178</v>
      </c>
      <c r="BM662" s="216" t="s">
        <v>955</v>
      </c>
    </row>
    <row r="663" s="31" customFormat="true" ht="11.25" hidden="false" customHeight="false" outlineLevel="0" collapsed="false">
      <c r="A663" s="24"/>
      <c r="B663" s="25"/>
      <c r="C663" s="26"/>
      <c r="D663" s="218" t="s">
        <v>151</v>
      </c>
      <c r="E663" s="26"/>
      <c r="F663" s="219" t="s">
        <v>1116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1</v>
      </c>
      <c r="AU663" s="3" t="s">
        <v>78</v>
      </c>
    </row>
    <row r="664" s="31" customFormat="true" ht="11.25" hidden="false" customHeight="false" outlineLevel="0" collapsed="false">
      <c r="A664" s="24"/>
      <c r="B664" s="25"/>
      <c r="C664" s="26"/>
      <c r="D664" s="223" t="s">
        <v>153</v>
      </c>
      <c r="E664" s="26"/>
      <c r="F664" s="224" t="s">
        <v>1117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3</v>
      </c>
      <c r="AU664" s="3" t="s">
        <v>78</v>
      </c>
    </row>
    <row r="665" s="31" customFormat="true" ht="16.5" hidden="false" customHeight="true" outlineLevel="0" collapsed="false">
      <c r="A665" s="24"/>
      <c r="B665" s="25"/>
      <c r="C665" s="205" t="s">
        <v>1118</v>
      </c>
      <c r="D665" s="205" t="s">
        <v>145</v>
      </c>
      <c r="E665" s="206" t="s">
        <v>1119</v>
      </c>
      <c r="F665" s="207" t="s">
        <v>1120</v>
      </c>
      <c r="G665" s="208" t="s">
        <v>203</v>
      </c>
      <c r="H665" s="209" t="n">
        <v>4</v>
      </c>
      <c r="I665" s="210"/>
      <c r="J665" s="211" t="n">
        <f aca="false">ROUND(I665*H665,2)</f>
        <v>0</v>
      </c>
      <c r="K665" s="207" t="s">
        <v>149</v>
      </c>
      <c r="L665" s="30"/>
      <c r="M665" s="212"/>
      <c r="N665" s="213" t="s">
        <v>39</v>
      </c>
      <c r="O665" s="67"/>
      <c r="P665" s="214" t="n">
        <f aca="false">O665*H665</f>
        <v>0</v>
      </c>
      <c r="Q665" s="214" t="n">
        <v>0.000362</v>
      </c>
      <c r="R665" s="214" t="n">
        <f aca="false">Q665*H665</f>
        <v>0.001448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78</v>
      </c>
      <c r="AT665" s="216" t="s">
        <v>145</v>
      </c>
      <c r="AU665" s="216" t="s">
        <v>78</v>
      </c>
      <c r="AY665" s="3" t="s">
        <v>143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6</v>
      </c>
      <c r="BK665" s="217" t="n">
        <f aca="false">ROUND(I665*H665,2)</f>
        <v>0</v>
      </c>
      <c r="BL665" s="3" t="s">
        <v>178</v>
      </c>
      <c r="BM665" s="216" t="s">
        <v>961</v>
      </c>
    </row>
    <row r="666" s="31" customFormat="true" ht="19.5" hidden="false" customHeight="false" outlineLevel="0" collapsed="false">
      <c r="A666" s="24"/>
      <c r="B666" s="25"/>
      <c r="C666" s="26"/>
      <c r="D666" s="218" t="s">
        <v>151</v>
      </c>
      <c r="E666" s="26"/>
      <c r="F666" s="219" t="s">
        <v>1121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1</v>
      </c>
      <c r="AU666" s="3" t="s">
        <v>78</v>
      </c>
    </row>
    <row r="667" s="31" customFormat="true" ht="11.25" hidden="false" customHeight="false" outlineLevel="0" collapsed="false">
      <c r="A667" s="24"/>
      <c r="B667" s="25"/>
      <c r="C667" s="26"/>
      <c r="D667" s="223" t="s">
        <v>153</v>
      </c>
      <c r="E667" s="26"/>
      <c r="F667" s="224" t="s">
        <v>1122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3</v>
      </c>
      <c r="AU667" s="3" t="s">
        <v>78</v>
      </c>
    </row>
    <row r="668" s="31" customFormat="true" ht="16.5" hidden="false" customHeight="true" outlineLevel="0" collapsed="false">
      <c r="A668" s="24"/>
      <c r="B668" s="25"/>
      <c r="C668" s="205" t="s">
        <v>1123</v>
      </c>
      <c r="D668" s="205" t="s">
        <v>145</v>
      </c>
      <c r="E668" s="206" t="s">
        <v>1124</v>
      </c>
      <c r="F668" s="207" t="s">
        <v>1125</v>
      </c>
      <c r="G668" s="208" t="s">
        <v>191</v>
      </c>
      <c r="H668" s="209" t="n">
        <v>24</v>
      </c>
      <c r="I668" s="210"/>
      <c r="J668" s="211" t="n">
        <f aca="false">ROUND(I668*H668,2)</f>
        <v>0</v>
      </c>
      <c r="K668" s="207" t="s">
        <v>149</v>
      </c>
      <c r="L668" s="30"/>
      <c r="M668" s="212"/>
      <c r="N668" s="213" t="s">
        <v>39</v>
      </c>
      <c r="O668" s="67"/>
      <c r="P668" s="214" t="n">
        <f aca="false">O668*H668</f>
        <v>0</v>
      </c>
      <c r="Q668" s="214" t="n">
        <v>0.0021656</v>
      </c>
      <c r="R668" s="214" t="n">
        <f aca="false">Q668*H668</f>
        <v>0.0519744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178</v>
      </c>
      <c r="AT668" s="216" t="s">
        <v>145</v>
      </c>
      <c r="AU668" s="216" t="s">
        <v>78</v>
      </c>
      <c r="AY668" s="3" t="s">
        <v>143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6</v>
      </c>
      <c r="BK668" s="217" t="n">
        <f aca="false">ROUND(I668*H668,2)</f>
        <v>0</v>
      </c>
      <c r="BL668" s="3" t="s">
        <v>178</v>
      </c>
      <c r="BM668" s="216" t="s">
        <v>967</v>
      </c>
    </row>
    <row r="669" s="31" customFormat="true" ht="11.25" hidden="false" customHeight="false" outlineLevel="0" collapsed="false">
      <c r="A669" s="24"/>
      <c r="B669" s="25"/>
      <c r="C669" s="26"/>
      <c r="D669" s="218" t="s">
        <v>151</v>
      </c>
      <c r="E669" s="26"/>
      <c r="F669" s="219" t="s">
        <v>1126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1</v>
      </c>
      <c r="AU669" s="3" t="s">
        <v>78</v>
      </c>
    </row>
    <row r="670" s="31" customFormat="true" ht="11.25" hidden="false" customHeight="false" outlineLevel="0" collapsed="false">
      <c r="A670" s="24"/>
      <c r="B670" s="25"/>
      <c r="C670" s="26"/>
      <c r="D670" s="223" t="s">
        <v>153</v>
      </c>
      <c r="E670" s="26"/>
      <c r="F670" s="224" t="s">
        <v>1127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3</v>
      </c>
      <c r="AU670" s="3" t="s">
        <v>78</v>
      </c>
    </row>
    <row r="671" s="31" customFormat="true" ht="16.5" hidden="false" customHeight="true" outlineLevel="0" collapsed="false">
      <c r="A671" s="24"/>
      <c r="B671" s="25"/>
      <c r="C671" s="205" t="s">
        <v>1128</v>
      </c>
      <c r="D671" s="205" t="s">
        <v>145</v>
      </c>
      <c r="E671" s="206" t="s">
        <v>1129</v>
      </c>
      <c r="F671" s="207" t="s">
        <v>1130</v>
      </c>
      <c r="G671" s="208" t="s">
        <v>787</v>
      </c>
      <c r="H671" s="247"/>
      <c r="I671" s="210"/>
      <c r="J671" s="211" t="n">
        <f aca="false">ROUND(I671*H671,2)</f>
        <v>0</v>
      </c>
      <c r="K671" s="207" t="s">
        <v>149</v>
      </c>
      <c r="L671" s="30"/>
      <c r="M671" s="212"/>
      <c r="N671" s="213" t="s">
        <v>39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178</v>
      </c>
      <c r="AT671" s="216" t="s">
        <v>145</v>
      </c>
      <c r="AU671" s="216" t="s">
        <v>78</v>
      </c>
      <c r="AY671" s="3" t="s">
        <v>143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6</v>
      </c>
      <c r="BK671" s="217" t="n">
        <f aca="false">ROUND(I671*H671,2)</f>
        <v>0</v>
      </c>
      <c r="BL671" s="3" t="s">
        <v>178</v>
      </c>
      <c r="BM671" s="216" t="s">
        <v>973</v>
      </c>
    </row>
    <row r="672" s="31" customFormat="true" ht="19.5" hidden="false" customHeight="false" outlineLevel="0" collapsed="false">
      <c r="A672" s="24"/>
      <c r="B672" s="25"/>
      <c r="C672" s="26"/>
      <c r="D672" s="218" t="s">
        <v>151</v>
      </c>
      <c r="E672" s="26"/>
      <c r="F672" s="219" t="s">
        <v>1131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1</v>
      </c>
      <c r="AU672" s="3" t="s">
        <v>78</v>
      </c>
    </row>
    <row r="673" s="31" customFormat="true" ht="11.25" hidden="false" customHeight="false" outlineLevel="0" collapsed="false">
      <c r="A673" s="24"/>
      <c r="B673" s="25"/>
      <c r="C673" s="26"/>
      <c r="D673" s="223" t="s">
        <v>153</v>
      </c>
      <c r="E673" s="26"/>
      <c r="F673" s="224" t="s">
        <v>1132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3</v>
      </c>
      <c r="AU673" s="3" t="s">
        <v>78</v>
      </c>
    </row>
    <row r="674" s="188" customFormat="true" ht="22.5" hidden="false" customHeight="true" outlineLevel="0" collapsed="false">
      <c r="B674" s="189"/>
      <c r="C674" s="190"/>
      <c r="D674" s="191" t="s">
        <v>67</v>
      </c>
      <c r="E674" s="203" t="s">
        <v>1133</v>
      </c>
      <c r="F674" s="203" t="s">
        <v>1134</v>
      </c>
      <c r="G674" s="190"/>
      <c r="H674" s="190"/>
      <c r="I674" s="193"/>
      <c r="J674" s="204" t="n">
        <f aca="false">BK674</f>
        <v>0</v>
      </c>
      <c r="K674" s="190"/>
      <c r="L674" s="195"/>
      <c r="M674" s="196"/>
      <c r="N674" s="197"/>
      <c r="O674" s="197"/>
      <c r="P674" s="198" t="n">
        <f aca="false">SUM(P675:P715)</f>
        <v>0</v>
      </c>
      <c r="Q674" s="197"/>
      <c r="R674" s="198" t="n">
        <f aca="false">SUM(R675:R715)</f>
        <v>26.2950945</v>
      </c>
      <c r="S674" s="197"/>
      <c r="T674" s="199" t="n">
        <f aca="false">SUM(T675:T715)</f>
        <v>30.56921</v>
      </c>
      <c r="AR674" s="200" t="s">
        <v>78</v>
      </c>
      <c r="AT674" s="201" t="s">
        <v>67</v>
      </c>
      <c r="AU674" s="201" t="s">
        <v>76</v>
      </c>
      <c r="AY674" s="200" t="s">
        <v>143</v>
      </c>
      <c r="BK674" s="202" t="n">
        <f aca="false">SUM(BK675:BK715)</f>
        <v>0</v>
      </c>
    </row>
    <row r="675" s="31" customFormat="true" ht="16.5" hidden="false" customHeight="true" outlineLevel="0" collapsed="false">
      <c r="A675" s="24"/>
      <c r="B675" s="25"/>
      <c r="C675" s="205" t="s">
        <v>1135</v>
      </c>
      <c r="D675" s="205" t="s">
        <v>145</v>
      </c>
      <c r="E675" s="206" t="s">
        <v>1136</v>
      </c>
      <c r="F675" s="207" t="s">
        <v>1137</v>
      </c>
      <c r="G675" s="208" t="s">
        <v>239</v>
      </c>
      <c r="H675" s="209" t="n">
        <v>400</v>
      </c>
      <c r="I675" s="210"/>
      <c r="J675" s="211" t="n">
        <f aca="false">ROUND(I675*H675,2)</f>
        <v>0</v>
      </c>
      <c r="K675" s="207" t="s">
        <v>149</v>
      </c>
      <c r="L675" s="30"/>
      <c r="M675" s="212"/>
      <c r="N675" s="213" t="s">
        <v>39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.07519</v>
      </c>
      <c r="T675" s="215" t="n">
        <f aca="false">S675*H675</f>
        <v>30.076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78</v>
      </c>
      <c r="AT675" s="216" t="s">
        <v>145</v>
      </c>
      <c r="AU675" s="216" t="s">
        <v>78</v>
      </c>
      <c r="AY675" s="3" t="s">
        <v>143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6</v>
      </c>
      <c r="BK675" s="217" t="n">
        <f aca="false">ROUND(I675*H675,2)</f>
        <v>0</v>
      </c>
      <c r="BL675" s="3" t="s">
        <v>178</v>
      </c>
      <c r="BM675" s="216" t="s">
        <v>979</v>
      </c>
    </row>
    <row r="676" s="31" customFormat="true" ht="11.25" hidden="false" customHeight="false" outlineLevel="0" collapsed="false">
      <c r="A676" s="24"/>
      <c r="B676" s="25"/>
      <c r="C676" s="26"/>
      <c r="D676" s="218" t="s">
        <v>151</v>
      </c>
      <c r="E676" s="26"/>
      <c r="F676" s="219" t="s">
        <v>1138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1</v>
      </c>
      <c r="AU676" s="3" t="s">
        <v>78</v>
      </c>
    </row>
    <row r="677" s="31" customFormat="true" ht="11.25" hidden="false" customHeight="false" outlineLevel="0" collapsed="false">
      <c r="A677" s="24"/>
      <c r="B677" s="25"/>
      <c r="C677" s="26"/>
      <c r="D677" s="223" t="s">
        <v>153</v>
      </c>
      <c r="E677" s="26"/>
      <c r="F677" s="224" t="s">
        <v>1139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3</v>
      </c>
      <c r="AU677" s="3" t="s">
        <v>78</v>
      </c>
    </row>
    <row r="678" s="31" customFormat="true" ht="16.5" hidden="false" customHeight="true" outlineLevel="0" collapsed="false">
      <c r="A678" s="24"/>
      <c r="B678" s="25"/>
      <c r="C678" s="205" t="s">
        <v>1140</v>
      </c>
      <c r="D678" s="205" t="s">
        <v>145</v>
      </c>
      <c r="E678" s="206" t="s">
        <v>1141</v>
      </c>
      <c r="F678" s="207" t="s">
        <v>1142</v>
      </c>
      <c r="G678" s="208" t="s">
        <v>239</v>
      </c>
      <c r="H678" s="209" t="n">
        <v>400</v>
      </c>
      <c r="I678" s="210"/>
      <c r="J678" s="211" t="n">
        <f aca="false">ROUND(I678*H678,2)</f>
        <v>0</v>
      </c>
      <c r="K678" s="207" t="s">
        <v>149</v>
      </c>
      <c r="L678" s="30"/>
      <c r="M678" s="212"/>
      <c r="N678" s="213" t="s">
        <v>39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78</v>
      </c>
      <c r="AT678" s="216" t="s">
        <v>145</v>
      </c>
      <c r="AU678" s="216" t="s">
        <v>78</v>
      </c>
      <c r="AY678" s="3" t="s">
        <v>14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6</v>
      </c>
      <c r="BK678" s="217" t="n">
        <f aca="false">ROUND(I678*H678,2)</f>
        <v>0</v>
      </c>
      <c r="BL678" s="3" t="s">
        <v>178</v>
      </c>
      <c r="BM678" s="216" t="s">
        <v>1143</v>
      </c>
    </row>
    <row r="679" s="31" customFormat="true" ht="11.25" hidden="false" customHeight="false" outlineLevel="0" collapsed="false">
      <c r="A679" s="24"/>
      <c r="B679" s="25"/>
      <c r="C679" s="26"/>
      <c r="D679" s="218" t="s">
        <v>151</v>
      </c>
      <c r="E679" s="26"/>
      <c r="F679" s="219" t="s">
        <v>1144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1</v>
      </c>
      <c r="AU679" s="3" t="s">
        <v>78</v>
      </c>
    </row>
    <row r="680" s="31" customFormat="true" ht="11.25" hidden="false" customHeight="false" outlineLevel="0" collapsed="false">
      <c r="A680" s="24"/>
      <c r="B680" s="25"/>
      <c r="C680" s="26"/>
      <c r="D680" s="223" t="s">
        <v>153</v>
      </c>
      <c r="E680" s="26"/>
      <c r="F680" s="224" t="s">
        <v>1145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3</v>
      </c>
      <c r="AU680" s="3" t="s">
        <v>78</v>
      </c>
    </row>
    <row r="681" s="31" customFormat="true" ht="16.5" hidden="false" customHeight="true" outlineLevel="0" collapsed="false">
      <c r="A681" s="24"/>
      <c r="B681" s="25"/>
      <c r="C681" s="205" t="s">
        <v>1146</v>
      </c>
      <c r="D681" s="205" t="s">
        <v>145</v>
      </c>
      <c r="E681" s="206" t="s">
        <v>1147</v>
      </c>
      <c r="F681" s="207" t="s">
        <v>1148</v>
      </c>
      <c r="G681" s="208" t="s">
        <v>191</v>
      </c>
      <c r="H681" s="209" t="n">
        <v>43</v>
      </c>
      <c r="I681" s="210"/>
      <c r="J681" s="211" t="n">
        <f aca="false">ROUND(I681*H681,2)</f>
        <v>0</v>
      </c>
      <c r="K681" s="207" t="s">
        <v>149</v>
      </c>
      <c r="L681" s="30"/>
      <c r="M681" s="212"/>
      <c r="N681" s="213" t="s">
        <v>39</v>
      </c>
      <c r="O681" s="67"/>
      <c r="P681" s="214" t="n">
        <f aca="false">O681*H681</f>
        <v>0</v>
      </c>
      <c r="Q681" s="214" t="n">
        <v>0</v>
      </c>
      <c r="R681" s="214" t="n">
        <f aca="false">Q681*H681</f>
        <v>0</v>
      </c>
      <c r="S681" s="214" t="n">
        <v>0.01147</v>
      </c>
      <c r="T681" s="215" t="n">
        <f aca="false">S681*H681</f>
        <v>0.49321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178</v>
      </c>
      <c r="AT681" s="216" t="s">
        <v>145</v>
      </c>
      <c r="AU681" s="216" t="s">
        <v>78</v>
      </c>
      <c r="AY681" s="3" t="s">
        <v>143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6</v>
      </c>
      <c r="BK681" s="217" t="n">
        <f aca="false">ROUND(I681*H681,2)</f>
        <v>0</v>
      </c>
      <c r="BL681" s="3" t="s">
        <v>178</v>
      </c>
      <c r="BM681" s="216" t="s">
        <v>985</v>
      </c>
    </row>
    <row r="682" s="31" customFormat="true" ht="11.25" hidden="false" customHeight="false" outlineLevel="0" collapsed="false">
      <c r="A682" s="24"/>
      <c r="B682" s="25"/>
      <c r="C682" s="26"/>
      <c r="D682" s="218" t="s">
        <v>151</v>
      </c>
      <c r="E682" s="26"/>
      <c r="F682" s="219" t="s">
        <v>1149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1</v>
      </c>
      <c r="AU682" s="3" t="s">
        <v>78</v>
      </c>
    </row>
    <row r="683" s="31" customFormat="true" ht="11.25" hidden="false" customHeight="false" outlineLevel="0" collapsed="false">
      <c r="A683" s="24"/>
      <c r="B683" s="25"/>
      <c r="C683" s="26"/>
      <c r="D683" s="223" t="s">
        <v>153</v>
      </c>
      <c r="E683" s="26"/>
      <c r="F683" s="224" t="s">
        <v>1150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3</v>
      </c>
      <c r="AU683" s="3" t="s">
        <v>78</v>
      </c>
    </row>
    <row r="684" s="31" customFormat="true" ht="16.5" hidden="false" customHeight="true" outlineLevel="0" collapsed="false">
      <c r="A684" s="24"/>
      <c r="B684" s="25"/>
      <c r="C684" s="205" t="s">
        <v>1151</v>
      </c>
      <c r="D684" s="205" t="s">
        <v>145</v>
      </c>
      <c r="E684" s="206" t="s">
        <v>1152</v>
      </c>
      <c r="F684" s="207" t="s">
        <v>1153</v>
      </c>
      <c r="G684" s="208" t="s">
        <v>239</v>
      </c>
      <c r="H684" s="209" t="n">
        <v>400</v>
      </c>
      <c r="I684" s="210"/>
      <c r="J684" s="211" t="n">
        <f aca="false">ROUND(I684*H684,2)</f>
        <v>0</v>
      </c>
      <c r="K684" s="207" t="s">
        <v>149</v>
      </c>
      <c r="L684" s="30"/>
      <c r="M684" s="212"/>
      <c r="N684" s="213" t="s">
        <v>39</v>
      </c>
      <c r="O684" s="67"/>
      <c r="P684" s="214" t="n">
        <f aca="false">O684*H684</f>
        <v>0</v>
      </c>
      <c r="Q684" s="214" t="n">
        <v>0.0646</v>
      </c>
      <c r="R684" s="214" t="n">
        <f aca="false">Q684*H684</f>
        <v>25.84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178</v>
      </c>
      <c r="AT684" s="216" t="s">
        <v>145</v>
      </c>
      <c r="AU684" s="216" t="s">
        <v>78</v>
      </c>
      <c r="AY684" s="3" t="s">
        <v>14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6</v>
      </c>
      <c r="BK684" s="217" t="n">
        <f aca="false">ROUND(I684*H684,2)</f>
        <v>0</v>
      </c>
      <c r="BL684" s="3" t="s">
        <v>178</v>
      </c>
      <c r="BM684" s="216" t="s">
        <v>995</v>
      </c>
    </row>
    <row r="685" s="31" customFormat="true" ht="11.25" hidden="false" customHeight="false" outlineLevel="0" collapsed="false">
      <c r="A685" s="24"/>
      <c r="B685" s="25"/>
      <c r="C685" s="26"/>
      <c r="D685" s="218" t="s">
        <v>151</v>
      </c>
      <c r="E685" s="26"/>
      <c r="F685" s="219" t="s">
        <v>1154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1</v>
      </c>
      <c r="AU685" s="3" t="s">
        <v>78</v>
      </c>
    </row>
    <row r="686" s="31" customFormat="true" ht="11.25" hidden="false" customHeight="false" outlineLevel="0" collapsed="false">
      <c r="A686" s="24"/>
      <c r="B686" s="25"/>
      <c r="C686" s="26"/>
      <c r="D686" s="223" t="s">
        <v>153</v>
      </c>
      <c r="E686" s="26"/>
      <c r="F686" s="224" t="s">
        <v>1155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3</v>
      </c>
      <c r="AU686" s="3" t="s">
        <v>78</v>
      </c>
    </row>
    <row r="687" s="31" customFormat="true" ht="21.75" hidden="false" customHeight="true" outlineLevel="0" collapsed="false">
      <c r="A687" s="24"/>
      <c r="B687" s="25"/>
      <c r="C687" s="205" t="s">
        <v>1156</v>
      </c>
      <c r="D687" s="205" t="s">
        <v>145</v>
      </c>
      <c r="E687" s="206" t="s">
        <v>1157</v>
      </c>
      <c r="F687" s="207" t="s">
        <v>1158</v>
      </c>
      <c r="G687" s="208" t="s">
        <v>191</v>
      </c>
      <c r="H687" s="209" t="n">
        <v>32</v>
      </c>
      <c r="I687" s="210"/>
      <c r="J687" s="211" t="n">
        <f aca="false">ROUND(I687*H687,2)</f>
        <v>0</v>
      </c>
      <c r="K687" s="207" t="s">
        <v>149</v>
      </c>
      <c r="L687" s="30"/>
      <c r="M687" s="212"/>
      <c r="N687" s="213" t="s">
        <v>39</v>
      </c>
      <c r="O687" s="67"/>
      <c r="P687" s="214" t="n">
        <f aca="false">O687*H687</f>
        <v>0</v>
      </c>
      <c r="Q687" s="214" t="n">
        <v>0.0086715</v>
      </c>
      <c r="R687" s="214" t="n">
        <f aca="false">Q687*H687</f>
        <v>0.277488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78</v>
      </c>
      <c r="AT687" s="216" t="s">
        <v>145</v>
      </c>
      <c r="AU687" s="216" t="s">
        <v>78</v>
      </c>
      <c r="AY687" s="3" t="s">
        <v>143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6</v>
      </c>
      <c r="BK687" s="217" t="n">
        <f aca="false">ROUND(I687*H687,2)</f>
        <v>0</v>
      </c>
      <c r="BL687" s="3" t="s">
        <v>178</v>
      </c>
      <c r="BM687" s="216" t="s">
        <v>1003</v>
      </c>
    </row>
    <row r="688" s="31" customFormat="true" ht="11.25" hidden="false" customHeight="false" outlineLevel="0" collapsed="false">
      <c r="A688" s="24"/>
      <c r="B688" s="25"/>
      <c r="C688" s="26"/>
      <c r="D688" s="218" t="s">
        <v>151</v>
      </c>
      <c r="E688" s="26"/>
      <c r="F688" s="219" t="s">
        <v>1159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1</v>
      </c>
      <c r="AU688" s="3" t="s">
        <v>78</v>
      </c>
    </row>
    <row r="689" s="31" customFormat="true" ht="11.25" hidden="false" customHeight="false" outlineLevel="0" collapsed="false">
      <c r="A689" s="24"/>
      <c r="B689" s="25"/>
      <c r="C689" s="26"/>
      <c r="D689" s="223" t="s">
        <v>153</v>
      </c>
      <c r="E689" s="26"/>
      <c r="F689" s="224" t="s">
        <v>1160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3</v>
      </c>
      <c r="AU689" s="3" t="s">
        <v>78</v>
      </c>
    </row>
    <row r="690" s="31" customFormat="true" ht="16.5" hidden="false" customHeight="true" outlineLevel="0" collapsed="false">
      <c r="A690" s="24"/>
      <c r="B690" s="25"/>
      <c r="C690" s="205" t="s">
        <v>1161</v>
      </c>
      <c r="D690" s="205" t="s">
        <v>145</v>
      </c>
      <c r="E690" s="206" t="s">
        <v>1162</v>
      </c>
      <c r="F690" s="207" t="s">
        <v>1163</v>
      </c>
      <c r="G690" s="208" t="s">
        <v>191</v>
      </c>
      <c r="H690" s="209" t="n">
        <v>11</v>
      </c>
      <c r="I690" s="210"/>
      <c r="J690" s="211" t="n">
        <f aca="false">ROUND(I690*H690,2)</f>
        <v>0</v>
      </c>
      <c r="K690" s="207" t="s">
        <v>149</v>
      </c>
      <c r="L690" s="30"/>
      <c r="M690" s="212"/>
      <c r="N690" s="213" t="s">
        <v>39</v>
      </c>
      <c r="O690" s="67"/>
      <c r="P690" s="214" t="n">
        <f aca="false">O690*H690</f>
        <v>0</v>
      </c>
      <c r="Q690" s="214" t="n">
        <v>0.0087915</v>
      </c>
      <c r="R690" s="214" t="n">
        <f aca="false">Q690*H690</f>
        <v>0.0967065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178</v>
      </c>
      <c r="AT690" s="216" t="s">
        <v>145</v>
      </c>
      <c r="AU690" s="216" t="s">
        <v>78</v>
      </c>
      <c r="AY690" s="3" t="s">
        <v>14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6</v>
      </c>
      <c r="BK690" s="217" t="n">
        <f aca="false">ROUND(I690*H690,2)</f>
        <v>0</v>
      </c>
      <c r="BL690" s="3" t="s">
        <v>178</v>
      </c>
      <c r="BM690" s="216" t="s">
        <v>1013</v>
      </c>
    </row>
    <row r="691" s="31" customFormat="true" ht="11.25" hidden="false" customHeight="false" outlineLevel="0" collapsed="false">
      <c r="A691" s="24"/>
      <c r="B691" s="25"/>
      <c r="C691" s="26"/>
      <c r="D691" s="218" t="s">
        <v>151</v>
      </c>
      <c r="E691" s="26"/>
      <c r="F691" s="219" t="s">
        <v>1164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1</v>
      </c>
      <c r="AU691" s="3" t="s">
        <v>78</v>
      </c>
    </row>
    <row r="692" s="31" customFormat="true" ht="11.25" hidden="false" customHeight="false" outlineLevel="0" collapsed="false">
      <c r="A692" s="24"/>
      <c r="B692" s="25"/>
      <c r="C692" s="26"/>
      <c r="D692" s="223" t="s">
        <v>153</v>
      </c>
      <c r="E692" s="26"/>
      <c r="F692" s="224" t="s">
        <v>1165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3</v>
      </c>
      <c r="AU692" s="3" t="s">
        <v>78</v>
      </c>
    </row>
    <row r="693" s="31" customFormat="true" ht="16.5" hidden="false" customHeight="true" outlineLevel="0" collapsed="false">
      <c r="A693" s="24"/>
      <c r="B693" s="25"/>
      <c r="C693" s="205" t="s">
        <v>1166</v>
      </c>
      <c r="D693" s="205" t="s">
        <v>145</v>
      </c>
      <c r="E693" s="206" t="s">
        <v>1167</v>
      </c>
      <c r="F693" s="207" t="s">
        <v>1168</v>
      </c>
      <c r="G693" s="208" t="s">
        <v>203</v>
      </c>
      <c r="H693" s="209" t="n">
        <v>2</v>
      </c>
      <c r="I693" s="210"/>
      <c r="J693" s="211" t="n">
        <f aca="false">ROUND(I693*H693,2)</f>
        <v>0</v>
      </c>
      <c r="K693" s="207" t="s">
        <v>149</v>
      </c>
      <c r="L693" s="30"/>
      <c r="M693" s="212"/>
      <c r="N693" s="213" t="s">
        <v>39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78</v>
      </c>
      <c r="AT693" s="216" t="s">
        <v>145</v>
      </c>
      <c r="AU693" s="216" t="s">
        <v>78</v>
      </c>
      <c r="AY693" s="3" t="s">
        <v>14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6</v>
      </c>
      <c r="BK693" s="217" t="n">
        <f aca="false">ROUND(I693*H693,2)</f>
        <v>0</v>
      </c>
      <c r="BL693" s="3" t="s">
        <v>178</v>
      </c>
      <c r="BM693" s="216" t="s">
        <v>1024</v>
      </c>
    </row>
    <row r="694" s="31" customFormat="true" ht="11.25" hidden="false" customHeight="false" outlineLevel="0" collapsed="false">
      <c r="A694" s="24"/>
      <c r="B694" s="25"/>
      <c r="C694" s="26"/>
      <c r="D694" s="218" t="s">
        <v>151</v>
      </c>
      <c r="E694" s="26"/>
      <c r="F694" s="219" t="s">
        <v>1169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1</v>
      </c>
      <c r="AU694" s="3" t="s">
        <v>78</v>
      </c>
    </row>
    <row r="695" s="31" customFormat="true" ht="11.25" hidden="false" customHeight="false" outlineLevel="0" collapsed="false">
      <c r="A695" s="24"/>
      <c r="B695" s="25"/>
      <c r="C695" s="26"/>
      <c r="D695" s="223" t="s">
        <v>153</v>
      </c>
      <c r="E695" s="26"/>
      <c r="F695" s="224" t="s">
        <v>1170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3</v>
      </c>
      <c r="AU695" s="3" t="s">
        <v>78</v>
      </c>
    </row>
    <row r="696" s="31" customFormat="true" ht="16.5" hidden="false" customHeight="true" outlineLevel="0" collapsed="false">
      <c r="A696" s="24"/>
      <c r="B696" s="25"/>
      <c r="C696" s="237" t="s">
        <v>1171</v>
      </c>
      <c r="D696" s="237" t="s">
        <v>254</v>
      </c>
      <c r="E696" s="238" t="s">
        <v>1172</v>
      </c>
      <c r="F696" s="239" t="s">
        <v>1173</v>
      </c>
      <c r="G696" s="240" t="s">
        <v>203</v>
      </c>
      <c r="H696" s="241" t="n">
        <v>2</v>
      </c>
      <c r="I696" s="242"/>
      <c r="J696" s="243" t="n">
        <f aca="false">ROUND(I696*H696,2)</f>
        <v>0</v>
      </c>
      <c r="K696" s="239" t="s">
        <v>149</v>
      </c>
      <c r="L696" s="244"/>
      <c r="M696" s="245"/>
      <c r="N696" s="246" t="s">
        <v>39</v>
      </c>
      <c r="O696" s="67"/>
      <c r="P696" s="214" t="n">
        <f aca="false">O696*H696</f>
        <v>0</v>
      </c>
      <c r="Q696" s="214" t="n">
        <v>0.0022</v>
      </c>
      <c r="R696" s="214" t="n">
        <f aca="false">Q696*H696</f>
        <v>0.0044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66</v>
      </c>
      <c r="AT696" s="216" t="s">
        <v>254</v>
      </c>
      <c r="AU696" s="216" t="s">
        <v>78</v>
      </c>
      <c r="AY696" s="3" t="s">
        <v>143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6</v>
      </c>
      <c r="BK696" s="217" t="n">
        <f aca="false">ROUND(I696*H696,2)</f>
        <v>0</v>
      </c>
      <c r="BL696" s="3" t="s">
        <v>178</v>
      </c>
      <c r="BM696" s="216" t="s">
        <v>1031</v>
      </c>
    </row>
    <row r="697" s="31" customFormat="true" ht="11.25" hidden="false" customHeight="false" outlineLevel="0" collapsed="false">
      <c r="A697" s="24"/>
      <c r="B697" s="25"/>
      <c r="C697" s="26"/>
      <c r="D697" s="218" t="s">
        <v>151</v>
      </c>
      <c r="E697" s="26"/>
      <c r="F697" s="219" t="s">
        <v>1173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1</v>
      </c>
      <c r="AU697" s="3" t="s">
        <v>78</v>
      </c>
    </row>
    <row r="698" s="31" customFormat="true" ht="16.5" hidden="false" customHeight="true" outlineLevel="0" collapsed="false">
      <c r="A698" s="24"/>
      <c r="B698" s="25"/>
      <c r="C698" s="205" t="s">
        <v>1174</v>
      </c>
      <c r="D698" s="205" t="s">
        <v>145</v>
      </c>
      <c r="E698" s="206" t="s">
        <v>1175</v>
      </c>
      <c r="F698" s="207" t="s">
        <v>1176</v>
      </c>
      <c r="G698" s="208" t="s">
        <v>203</v>
      </c>
      <c r="H698" s="209" t="n">
        <v>1</v>
      </c>
      <c r="I698" s="210"/>
      <c r="J698" s="211" t="n">
        <f aca="false">ROUND(I698*H698,2)</f>
        <v>0</v>
      </c>
      <c r="K698" s="207" t="s">
        <v>149</v>
      </c>
      <c r="L698" s="30"/>
      <c r="M698" s="212"/>
      <c r="N698" s="213" t="s">
        <v>39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78</v>
      </c>
      <c r="AT698" s="216" t="s">
        <v>145</v>
      </c>
      <c r="AU698" s="216" t="s">
        <v>78</v>
      </c>
      <c r="AY698" s="3" t="s">
        <v>14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6</v>
      </c>
      <c r="BK698" s="217" t="n">
        <f aca="false">ROUND(I698*H698,2)</f>
        <v>0</v>
      </c>
      <c r="BL698" s="3" t="s">
        <v>178</v>
      </c>
      <c r="BM698" s="216" t="s">
        <v>1044</v>
      </c>
    </row>
    <row r="699" s="31" customFormat="true" ht="11.25" hidden="false" customHeight="false" outlineLevel="0" collapsed="false">
      <c r="A699" s="24"/>
      <c r="B699" s="25"/>
      <c r="C699" s="26"/>
      <c r="D699" s="218" t="s">
        <v>151</v>
      </c>
      <c r="E699" s="26"/>
      <c r="F699" s="219" t="s">
        <v>1177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1</v>
      </c>
      <c r="AU699" s="3" t="s">
        <v>78</v>
      </c>
    </row>
    <row r="700" s="31" customFormat="true" ht="11.25" hidden="false" customHeight="false" outlineLevel="0" collapsed="false">
      <c r="A700" s="24"/>
      <c r="B700" s="25"/>
      <c r="C700" s="26"/>
      <c r="D700" s="223" t="s">
        <v>153</v>
      </c>
      <c r="E700" s="26"/>
      <c r="F700" s="224" t="s">
        <v>1178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3</v>
      </c>
      <c r="AU700" s="3" t="s">
        <v>78</v>
      </c>
    </row>
    <row r="701" s="31" customFormat="true" ht="16.5" hidden="false" customHeight="true" outlineLevel="0" collapsed="false">
      <c r="A701" s="24"/>
      <c r="B701" s="25"/>
      <c r="C701" s="237" t="s">
        <v>1179</v>
      </c>
      <c r="D701" s="237" t="s">
        <v>254</v>
      </c>
      <c r="E701" s="238" t="s">
        <v>1180</v>
      </c>
      <c r="F701" s="239" t="s">
        <v>1181</v>
      </c>
      <c r="G701" s="240" t="s">
        <v>203</v>
      </c>
      <c r="H701" s="241" t="n">
        <v>1</v>
      </c>
      <c r="I701" s="242"/>
      <c r="J701" s="243" t="n">
        <f aca="false">ROUND(I701*H701,2)</f>
        <v>0</v>
      </c>
      <c r="K701" s="239" t="s">
        <v>149</v>
      </c>
      <c r="L701" s="244"/>
      <c r="M701" s="245"/>
      <c r="N701" s="246" t="s">
        <v>39</v>
      </c>
      <c r="O701" s="67"/>
      <c r="P701" s="214" t="n">
        <f aca="false">O701*H701</f>
        <v>0</v>
      </c>
      <c r="Q701" s="214" t="n">
        <v>0.0105</v>
      </c>
      <c r="R701" s="214" t="n">
        <f aca="false">Q701*H701</f>
        <v>0.0105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266</v>
      </c>
      <c r="AT701" s="216" t="s">
        <v>254</v>
      </c>
      <c r="AU701" s="216" t="s">
        <v>78</v>
      </c>
      <c r="AY701" s="3" t="s">
        <v>143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6</v>
      </c>
      <c r="BK701" s="217" t="n">
        <f aca="false">ROUND(I701*H701,2)</f>
        <v>0</v>
      </c>
      <c r="BL701" s="3" t="s">
        <v>178</v>
      </c>
      <c r="BM701" s="216" t="s">
        <v>1054</v>
      </c>
    </row>
    <row r="702" s="31" customFormat="true" ht="11.25" hidden="false" customHeight="false" outlineLevel="0" collapsed="false">
      <c r="A702" s="24"/>
      <c r="B702" s="25"/>
      <c r="C702" s="26"/>
      <c r="D702" s="218" t="s">
        <v>151</v>
      </c>
      <c r="E702" s="26"/>
      <c r="F702" s="219" t="s">
        <v>1181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1</v>
      </c>
      <c r="AU702" s="3" t="s">
        <v>78</v>
      </c>
    </row>
    <row r="703" s="31" customFormat="true" ht="21.75" hidden="false" customHeight="true" outlineLevel="0" collapsed="false">
      <c r="A703" s="24"/>
      <c r="B703" s="25"/>
      <c r="C703" s="205" t="s">
        <v>1182</v>
      </c>
      <c r="D703" s="205" t="s">
        <v>145</v>
      </c>
      <c r="E703" s="206" t="s">
        <v>1183</v>
      </c>
      <c r="F703" s="207" t="s">
        <v>1184</v>
      </c>
      <c r="G703" s="208" t="s">
        <v>239</v>
      </c>
      <c r="H703" s="209" t="n">
        <v>400</v>
      </c>
      <c r="I703" s="210"/>
      <c r="J703" s="211" t="n">
        <f aca="false">ROUND(I703*H703,2)</f>
        <v>0</v>
      </c>
      <c r="K703" s="207" t="s">
        <v>149</v>
      </c>
      <c r="L703" s="30"/>
      <c r="M703" s="212"/>
      <c r="N703" s="213" t="s">
        <v>39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78</v>
      </c>
      <c r="AT703" s="216" t="s">
        <v>145</v>
      </c>
      <c r="AU703" s="216" t="s">
        <v>78</v>
      </c>
      <c r="AY703" s="3" t="s">
        <v>143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178</v>
      </c>
      <c r="BM703" s="216" t="s">
        <v>1064</v>
      </c>
    </row>
    <row r="704" s="31" customFormat="true" ht="11.25" hidden="false" customHeight="false" outlineLevel="0" collapsed="false">
      <c r="A704" s="24"/>
      <c r="B704" s="25"/>
      <c r="C704" s="26"/>
      <c r="D704" s="218" t="s">
        <v>151</v>
      </c>
      <c r="E704" s="26"/>
      <c r="F704" s="219" t="s">
        <v>1185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1</v>
      </c>
      <c r="AU704" s="3" t="s">
        <v>78</v>
      </c>
    </row>
    <row r="705" s="31" customFormat="true" ht="11.25" hidden="false" customHeight="false" outlineLevel="0" collapsed="false">
      <c r="A705" s="24"/>
      <c r="B705" s="25"/>
      <c r="C705" s="26"/>
      <c r="D705" s="223" t="s">
        <v>153</v>
      </c>
      <c r="E705" s="26"/>
      <c r="F705" s="224" t="s">
        <v>1186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3</v>
      </c>
      <c r="AU705" s="3" t="s">
        <v>78</v>
      </c>
    </row>
    <row r="706" s="31" customFormat="true" ht="24" hidden="false" customHeight="true" outlineLevel="0" collapsed="false">
      <c r="A706" s="24"/>
      <c r="B706" s="25"/>
      <c r="C706" s="237" t="s">
        <v>1187</v>
      </c>
      <c r="D706" s="237" t="s">
        <v>254</v>
      </c>
      <c r="E706" s="238" t="s">
        <v>1188</v>
      </c>
      <c r="F706" s="239" t="s">
        <v>1189</v>
      </c>
      <c r="G706" s="240" t="s">
        <v>239</v>
      </c>
      <c r="H706" s="241" t="n">
        <v>440</v>
      </c>
      <c r="I706" s="242"/>
      <c r="J706" s="243" t="n">
        <f aca="false">ROUND(I706*H706,2)</f>
        <v>0</v>
      </c>
      <c r="K706" s="239" t="s">
        <v>149</v>
      </c>
      <c r="L706" s="244"/>
      <c r="M706" s="245"/>
      <c r="N706" s="246" t="s">
        <v>39</v>
      </c>
      <c r="O706" s="67"/>
      <c r="P706" s="214" t="n">
        <f aca="false">O706*H706</f>
        <v>0</v>
      </c>
      <c r="Q706" s="214" t="n">
        <v>0.00014</v>
      </c>
      <c r="R706" s="214" t="n">
        <f aca="false">Q706*H706</f>
        <v>0.0616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66</v>
      </c>
      <c r="AT706" s="216" t="s">
        <v>254</v>
      </c>
      <c r="AU706" s="216" t="s">
        <v>78</v>
      </c>
      <c r="AY706" s="3" t="s">
        <v>143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6</v>
      </c>
      <c r="BK706" s="217" t="n">
        <f aca="false">ROUND(I706*H706,2)</f>
        <v>0</v>
      </c>
      <c r="BL706" s="3" t="s">
        <v>178</v>
      </c>
      <c r="BM706" s="216" t="s">
        <v>1072</v>
      </c>
    </row>
    <row r="707" s="31" customFormat="true" ht="19.5" hidden="false" customHeight="false" outlineLevel="0" collapsed="false">
      <c r="A707" s="24"/>
      <c r="B707" s="25"/>
      <c r="C707" s="26"/>
      <c r="D707" s="218" t="s">
        <v>151</v>
      </c>
      <c r="E707" s="26"/>
      <c r="F707" s="219" t="s">
        <v>1189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1</v>
      </c>
      <c r="AU707" s="3" t="s">
        <v>78</v>
      </c>
    </row>
    <row r="708" s="31" customFormat="true" ht="16.5" hidden="false" customHeight="true" outlineLevel="0" collapsed="false">
      <c r="A708" s="24"/>
      <c r="B708" s="25"/>
      <c r="C708" s="205" t="s">
        <v>1190</v>
      </c>
      <c r="D708" s="205" t="s">
        <v>145</v>
      </c>
      <c r="E708" s="206" t="s">
        <v>1191</v>
      </c>
      <c r="F708" s="207" t="s">
        <v>1192</v>
      </c>
      <c r="G708" s="208" t="s">
        <v>191</v>
      </c>
      <c r="H708" s="209" t="n">
        <v>400</v>
      </c>
      <c r="I708" s="210"/>
      <c r="J708" s="211" t="n">
        <f aca="false">ROUND(I708*H708,2)</f>
        <v>0</v>
      </c>
      <c r="K708" s="207" t="s">
        <v>149</v>
      </c>
      <c r="L708" s="30"/>
      <c r="M708" s="212"/>
      <c r="N708" s="213" t="s">
        <v>39</v>
      </c>
      <c r="O708" s="67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178</v>
      </c>
      <c r="AT708" s="216" t="s">
        <v>145</v>
      </c>
      <c r="AU708" s="216" t="s">
        <v>78</v>
      </c>
      <c r="AY708" s="3" t="s">
        <v>143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6</v>
      </c>
      <c r="BK708" s="217" t="n">
        <f aca="false">ROUND(I708*H708,2)</f>
        <v>0</v>
      </c>
      <c r="BL708" s="3" t="s">
        <v>178</v>
      </c>
      <c r="BM708" s="216" t="s">
        <v>1083</v>
      </c>
    </row>
    <row r="709" s="31" customFormat="true" ht="11.25" hidden="false" customHeight="false" outlineLevel="0" collapsed="false">
      <c r="A709" s="24"/>
      <c r="B709" s="25"/>
      <c r="C709" s="26"/>
      <c r="D709" s="218" t="s">
        <v>151</v>
      </c>
      <c r="E709" s="26"/>
      <c r="F709" s="219" t="s">
        <v>1193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1</v>
      </c>
      <c r="AU709" s="3" t="s">
        <v>78</v>
      </c>
    </row>
    <row r="710" s="31" customFormat="true" ht="11.25" hidden="false" customHeight="false" outlineLevel="0" collapsed="false">
      <c r="A710" s="24"/>
      <c r="B710" s="25"/>
      <c r="C710" s="26"/>
      <c r="D710" s="223" t="s">
        <v>153</v>
      </c>
      <c r="E710" s="26"/>
      <c r="F710" s="224" t="s">
        <v>1194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3</v>
      </c>
      <c r="AU710" s="3" t="s">
        <v>78</v>
      </c>
    </row>
    <row r="711" s="31" customFormat="true" ht="16.5" hidden="false" customHeight="true" outlineLevel="0" collapsed="false">
      <c r="A711" s="24"/>
      <c r="B711" s="25"/>
      <c r="C711" s="237" t="s">
        <v>1195</v>
      </c>
      <c r="D711" s="237" t="s">
        <v>254</v>
      </c>
      <c r="E711" s="238" t="s">
        <v>1196</v>
      </c>
      <c r="F711" s="239" t="s">
        <v>1197</v>
      </c>
      <c r="G711" s="240" t="s">
        <v>191</v>
      </c>
      <c r="H711" s="241" t="n">
        <v>440</v>
      </c>
      <c r="I711" s="242"/>
      <c r="J711" s="243" t="n">
        <f aca="false">ROUND(I711*H711,2)</f>
        <v>0</v>
      </c>
      <c r="K711" s="239" t="s">
        <v>149</v>
      </c>
      <c r="L711" s="244"/>
      <c r="M711" s="245"/>
      <c r="N711" s="246" t="s">
        <v>39</v>
      </c>
      <c r="O711" s="67"/>
      <c r="P711" s="214" t="n">
        <f aca="false">O711*H711</f>
        <v>0</v>
      </c>
      <c r="Q711" s="214" t="n">
        <v>1E-005</v>
      </c>
      <c r="R711" s="214" t="n">
        <f aca="false">Q711*H711</f>
        <v>0.0044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66</v>
      </c>
      <c r="AT711" s="216" t="s">
        <v>254</v>
      </c>
      <c r="AU711" s="216" t="s">
        <v>78</v>
      </c>
      <c r="AY711" s="3" t="s">
        <v>143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6</v>
      </c>
      <c r="BK711" s="217" t="n">
        <f aca="false">ROUND(I711*H711,2)</f>
        <v>0</v>
      </c>
      <c r="BL711" s="3" t="s">
        <v>178</v>
      </c>
      <c r="BM711" s="216" t="s">
        <v>1093</v>
      </c>
    </row>
    <row r="712" s="31" customFormat="true" ht="11.25" hidden="false" customHeight="false" outlineLevel="0" collapsed="false">
      <c r="A712" s="24"/>
      <c r="B712" s="25"/>
      <c r="C712" s="26"/>
      <c r="D712" s="218" t="s">
        <v>151</v>
      </c>
      <c r="E712" s="26"/>
      <c r="F712" s="219" t="s">
        <v>1197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1</v>
      </c>
      <c r="AU712" s="3" t="s">
        <v>78</v>
      </c>
    </row>
    <row r="713" s="31" customFormat="true" ht="16.5" hidden="false" customHeight="true" outlineLevel="0" collapsed="false">
      <c r="A713" s="24"/>
      <c r="B713" s="25"/>
      <c r="C713" s="205" t="s">
        <v>1198</v>
      </c>
      <c r="D713" s="205" t="s">
        <v>145</v>
      </c>
      <c r="E713" s="206" t="s">
        <v>1199</v>
      </c>
      <c r="F713" s="207" t="s">
        <v>1200</v>
      </c>
      <c r="G713" s="208" t="s">
        <v>787</v>
      </c>
      <c r="H713" s="247"/>
      <c r="I713" s="210"/>
      <c r="J713" s="211" t="n">
        <f aca="false">ROUND(I713*H713,2)</f>
        <v>0</v>
      </c>
      <c r="K713" s="207" t="s">
        <v>149</v>
      </c>
      <c r="L713" s="30"/>
      <c r="M713" s="212"/>
      <c r="N713" s="213" t="s">
        <v>39</v>
      </c>
      <c r="O713" s="67"/>
      <c r="P713" s="214" t="n">
        <f aca="false">O713*H713</f>
        <v>0</v>
      </c>
      <c r="Q713" s="214" t="n">
        <v>0</v>
      </c>
      <c r="R713" s="214" t="n">
        <f aca="false">Q713*H713</f>
        <v>0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178</v>
      </c>
      <c r="AT713" s="216" t="s">
        <v>145</v>
      </c>
      <c r="AU713" s="216" t="s">
        <v>78</v>
      </c>
      <c r="AY713" s="3" t="s">
        <v>143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76</v>
      </c>
      <c r="BK713" s="217" t="n">
        <f aca="false">ROUND(I713*H713,2)</f>
        <v>0</v>
      </c>
      <c r="BL713" s="3" t="s">
        <v>178</v>
      </c>
      <c r="BM713" s="216" t="s">
        <v>1103</v>
      </c>
    </row>
    <row r="714" s="31" customFormat="true" ht="19.5" hidden="false" customHeight="false" outlineLevel="0" collapsed="false">
      <c r="A714" s="24"/>
      <c r="B714" s="25"/>
      <c r="C714" s="26"/>
      <c r="D714" s="218" t="s">
        <v>151</v>
      </c>
      <c r="E714" s="26"/>
      <c r="F714" s="219" t="s">
        <v>1201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1</v>
      </c>
      <c r="AU714" s="3" t="s">
        <v>78</v>
      </c>
    </row>
    <row r="715" s="31" customFormat="true" ht="11.25" hidden="false" customHeight="false" outlineLevel="0" collapsed="false">
      <c r="A715" s="24"/>
      <c r="B715" s="25"/>
      <c r="C715" s="26"/>
      <c r="D715" s="223" t="s">
        <v>153</v>
      </c>
      <c r="E715" s="26"/>
      <c r="F715" s="224" t="s">
        <v>1202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3</v>
      </c>
      <c r="AU715" s="3" t="s">
        <v>78</v>
      </c>
    </row>
    <row r="716" s="188" customFormat="true" ht="22.5" hidden="false" customHeight="true" outlineLevel="0" collapsed="false">
      <c r="B716" s="189"/>
      <c r="C716" s="190"/>
      <c r="D716" s="191" t="s">
        <v>67</v>
      </c>
      <c r="E716" s="203" t="s">
        <v>1203</v>
      </c>
      <c r="F716" s="203" t="s">
        <v>1204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59)</f>
        <v>0</v>
      </c>
      <c r="Q716" s="197"/>
      <c r="R716" s="198" t="n">
        <f aca="false">SUM(R717:R759)</f>
        <v>0.09967635035</v>
      </c>
      <c r="S716" s="197"/>
      <c r="T716" s="199" t="n">
        <f aca="false">SUM(T717:T759)</f>
        <v>0</v>
      </c>
      <c r="AR716" s="200" t="s">
        <v>78</v>
      </c>
      <c r="AT716" s="201" t="s">
        <v>67</v>
      </c>
      <c r="AU716" s="201" t="s">
        <v>76</v>
      </c>
      <c r="AY716" s="200" t="s">
        <v>143</v>
      </c>
      <c r="BK716" s="202" t="n">
        <f aca="false">SUM(BK717:BK759)</f>
        <v>0</v>
      </c>
    </row>
    <row r="717" s="31" customFormat="true" ht="16.5" hidden="false" customHeight="true" outlineLevel="0" collapsed="false">
      <c r="A717" s="24"/>
      <c r="B717" s="25"/>
      <c r="C717" s="205" t="s">
        <v>1205</v>
      </c>
      <c r="D717" s="205" t="s">
        <v>145</v>
      </c>
      <c r="E717" s="206" t="s">
        <v>1206</v>
      </c>
      <c r="F717" s="207" t="s">
        <v>1207</v>
      </c>
      <c r="G717" s="208" t="s">
        <v>203</v>
      </c>
      <c r="H717" s="209" t="n">
        <v>1</v>
      </c>
      <c r="I717" s="210"/>
      <c r="J717" s="211" t="n">
        <f aca="false">ROUND(I717*H717,2)</f>
        <v>0</v>
      </c>
      <c r="K717" s="207" t="s">
        <v>149</v>
      </c>
      <c r="L717" s="30"/>
      <c r="M717" s="212"/>
      <c r="N717" s="213" t="s">
        <v>39</v>
      </c>
      <c r="O717" s="67"/>
      <c r="P717" s="214" t="n">
        <f aca="false">O717*H717</f>
        <v>0</v>
      </c>
      <c r="Q717" s="214" t="n">
        <v>0.0004396625</v>
      </c>
      <c r="R717" s="214" t="n">
        <f aca="false">Q717*H717</f>
        <v>0.0004396625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178</v>
      </c>
      <c r="AT717" s="216" t="s">
        <v>145</v>
      </c>
      <c r="AU717" s="216" t="s">
        <v>78</v>
      </c>
      <c r="AY717" s="3" t="s">
        <v>143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6</v>
      </c>
      <c r="BK717" s="217" t="n">
        <f aca="false">ROUND(I717*H717,2)</f>
        <v>0</v>
      </c>
      <c r="BL717" s="3" t="s">
        <v>178</v>
      </c>
      <c r="BM717" s="216" t="s">
        <v>1113</v>
      </c>
    </row>
    <row r="718" s="31" customFormat="true" ht="11.25" hidden="false" customHeight="false" outlineLevel="0" collapsed="false">
      <c r="A718" s="24"/>
      <c r="B718" s="25"/>
      <c r="C718" s="26"/>
      <c r="D718" s="218" t="s">
        <v>151</v>
      </c>
      <c r="E718" s="26"/>
      <c r="F718" s="219" t="s">
        <v>1208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1</v>
      </c>
      <c r="AU718" s="3" t="s">
        <v>78</v>
      </c>
    </row>
    <row r="719" s="31" customFormat="true" ht="11.25" hidden="false" customHeight="false" outlineLevel="0" collapsed="false">
      <c r="A719" s="24"/>
      <c r="B719" s="25"/>
      <c r="C719" s="26"/>
      <c r="D719" s="223" t="s">
        <v>153</v>
      </c>
      <c r="E719" s="26"/>
      <c r="F719" s="224" t="s">
        <v>1209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3</v>
      </c>
      <c r="AU719" s="3" t="s">
        <v>78</v>
      </c>
    </row>
    <row r="720" s="31" customFormat="true" ht="16.5" hidden="false" customHeight="true" outlineLevel="0" collapsed="false">
      <c r="A720" s="24"/>
      <c r="B720" s="25"/>
      <c r="C720" s="237" t="s">
        <v>1210</v>
      </c>
      <c r="D720" s="237" t="s">
        <v>254</v>
      </c>
      <c r="E720" s="238" t="s">
        <v>1211</v>
      </c>
      <c r="F720" s="239" t="s">
        <v>1212</v>
      </c>
      <c r="G720" s="240" t="s">
        <v>203</v>
      </c>
      <c r="H720" s="241" t="n">
        <v>1</v>
      </c>
      <c r="I720" s="242"/>
      <c r="J720" s="243" t="n">
        <f aca="false">ROUND(I720*H720,2)</f>
        <v>0</v>
      </c>
      <c r="K720" s="239" t="s">
        <v>149</v>
      </c>
      <c r="L720" s="244"/>
      <c r="M720" s="245"/>
      <c r="N720" s="246" t="s">
        <v>39</v>
      </c>
      <c r="O720" s="67"/>
      <c r="P720" s="214" t="n">
        <f aca="false">O720*H720</f>
        <v>0</v>
      </c>
      <c r="Q720" s="214" t="n">
        <v>0.035</v>
      </c>
      <c r="R720" s="214" t="n">
        <f aca="false">Q720*H720</f>
        <v>0.035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66</v>
      </c>
      <c r="AT720" s="216" t="s">
        <v>254</v>
      </c>
      <c r="AU720" s="216" t="s">
        <v>78</v>
      </c>
      <c r="AY720" s="3" t="s">
        <v>143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6</v>
      </c>
      <c r="BK720" s="217" t="n">
        <f aca="false">ROUND(I720*H720,2)</f>
        <v>0</v>
      </c>
      <c r="BL720" s="3" t="s">
        <v>178</v>
      </c>
      <c r="BM720" s="216" t="s">
        <v>1123</v>
      </c>
    </row>
    <row r="721" s="31" customFormat="true" ht="11.25" hidden="false" customHeight="false" outlineLevel="0" collapsed="false">
      <c r="A721" s="24"/>
      <c r="B721" s="25"/>
      <c r="C721" s="26"/>
      <c r="D721" s="218" t="s">
        <v>151</v>
      </c>
      <c r="E721" s="26"/>
      <c r="F721" s="219" t="s">
        <v>1212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1</v>
      </c>
      <c r="AU721" s="3" t="s">
        <v>78</v>
      </c>
    </row>
    <row r="722" s="31" customFormat="true" ht="16.5" hidden="false" customHeight="true" outlineLevel="0" collapsed="false">
      <c r="A722" s="24"/>
      <c r="B722" s="25"/>
      <c r="C722" s="205" t="s">
        <v>1213</v>
      </c>
      <c r="D722" s="205" t="s">
        <v>145</v>
      </c>
      <c r="E722" s="206" t="s">
        <v>1214</v>
      </c>
      <c r="F722" s="207" t="s">
        <v>1215</v>
      </c>
      <c r="G722" s="208" t="s">
        <v>239</v>
      </c>
      <c r="H722" s="209" t="n">
        <v>15.042</v>
      </c>
      <c r="I722" s="210"/>
      <c r="J722" s="211" t="n">
        <f aca="false">ROUND(I722*H722,2)</f>
        <v>0</v>
      </c>
      <c r="K722" s="207" t="s">
        <v>149</v>
      </c>
      <c r="L722" s="30"/>
      <c r="M722" s="212"/>
      <c r="N722" s="213" t="s">
        <v>39</v>
      </c>
      <c r="O722" s="67"/>
      <c r="P722" s="214" t="n">
        <f aca="false">O722*H722</f>
        <v>0</v>
      </c>
      <c r="Q722" s="214" t="n">
        <v>0.000260425</v>
      </c>
      <c r="R722" s="214" t="n">
        <f aca="false">Q722*H722</f>
        <v>0.00391731285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78</v>
      </c>
      <c r="AT722" s="216" t="s">
        <v>145</v>
      </c>
      <c r="AU722" s="216" t="s">
        <v>78</v>
      </c>
      <c r="AY722" s="3" t="s">
        <v>143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6</v>
      </c>
      <c r="BK722" s="217" t="n">
        <f aca="false">ROUND(I722*H722,2)</f>
        <v>0</v>
      </c>
      <c r="BL722" s="3" t="s">
        <v>178</v>
      </c>
      <c r="BM722" s="216" t="s">
        <v>1135</v>
      </c>
    </row>
    <row r="723" s="31" customFormat="true" ht="11.25" hidden="false" customHeight="false" outlineLevel="0" collapsed="false">
      <c r="A723" s="24"/>
      <c r="B723" s="25"/>
      <c r="C723" s="26"/>
      <c r="D723" s="218" t="s">
        <v>151</v>
      </c>
      <c r="E723" s="26"/>
      <c r="F723" s="219" t="s">
        <v>1216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1</v>
      </c>
      <c r="AU723" s="3" t="s">
        <v>78</v>
      </c>
    </row>
    <row r="724" s="31" customFormat="true" ht="11.25" hidden="false" customHeight="false" outlineLevel="0" collapsed="false">
      <c r="A724" s="24"/>
      <c r="B724" s="25"/>
      <c r="C724" s="26"/>
      <c r="D724" s="223" t="s">
        <v>153</v>
      </c>
      <c r="E724" s="26"/>
      <c r="F724" s="224" t="s">
        <v>1217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3</v>
      </c>
      <c r="AU724" s="3" t="s">
        <v>78</v>
      </c>
    </row>
    <row r="725" s="31" customFormat="true" ht="16.5" hidden="false" customHeight="true" outlineLevel="0" collapsed="false">
      <c r="A725" s="24"/>
      <c r="B725" s="25"/>
      <c r="C725" s="237" t="s">
        <v>1218</v>
      </c>
      <c r="D725" s="237" t="s">
        <v>254</v>
      </c>
      <c r="E725" s="238" t="s">
        <v>1219</v>
      </c>
      <c r="F725" s="239" t="s">
        <v>1220</v>
      </c>
      <c r="G725" s="240" t="s">
        <v>276</v>
      </c>
      <c r="H725" s="241" t="n">
        <v>2</v>
      </c>
      <c r="I725" s="242"/>
      <c r="J725" s="243" t="n">
        <f aca="false">ROUND(I725*H725,2)</f>
        <v>0</v>
      </c>
      <c r="K725" s="239"/>
      <c r="L725" s="244"/>
      <c r="M725" s="245"/>
      <c r="N725" s="246" t="s">
        <v>39</v>
      </c>
      <c r="O725" s="67"/>
      <c r="P725" s="214" t="n">
        <f aca="false">O725*H725</f>
        <v>0</v>
      </c>
      <c r="Q725" s="214" t="n">
        <v>0</v>
      </c>
      <c r="R725" s="214" t="n">
        <f aca="false">Q725*H725</f>
        <v>0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266</v>
      </c>
      <c r="AT725" s="216" t="s">
        <v>254</v>
      </c>
      <c r="AU725" s="216" t="s">
        <v>78</v>
      </c>
      <c r="AY725" s="3" t="s">
        <v>143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6</v>
      </c>
      <c r="BK725" s="217" t="n">
        <f aca="false">ROUND(I725*H725,2)</f>
        <v>0</v>
      </c>
      <c r="BL725" s="3" t="s">
        <v>178</v>
      </c>
      <c r="BM725" s="216" t="s">
        <v>1146</v>
      </c>
    </row>
    <row r="726" s="31" customFormat="true" ht="11.25" hidden="false" customHeight="false" outlineLevel="0" collapsed="false">
      <c r="A726" s="24"/>
      <c r="B726" s="25"/>
      <c r="C726" s="26"/>
      <c r="D726" s="218" t="s">
        <v>151</v>
      </c>
      <c r="E726" s="26"/>
      <c r="F726" s="219" t="s">
        <v>1220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1</v>
      </c>
      <c r="AU726" s="3" t="s">
        <v>78</v>
      </c>
    </row>
    <row r="727" s="31" customFormat="true" ht="16.5" hidden="false" customHeight="true" outlineLevel="0" collapsed="false">
      <c r="A727" s="24"/>
      <c r="B727" s="25"/>
      <c r="C727" s="237" t="s">
        <v>1221</v>
      </c>
      <c r="D727" s="237" t="s">
        <v>254</v>
      </c>
      <c r="E727" s="238" t="s">
        <v>1222</v>
      </c>
      <c r="F727" s="239" t="s">
        <v>1223</v>
      </c>
      <c r="G727" s="240" t="s">
        <v>276</v>
      </c>
      <c r="H727" s="241" t="n">
        <v>2</v>
      </c>
      <c r="I727" s="242"/>
      <c r="J727" s="243" t="n">
        <f aca="false">ROUND(I727*H727,2)</f>
        <v>0</v>
      </c>
      <c r="K727" s="239"/>
      <c r="L727" s="244"/>
      <c r="M727" s="245"/>
      <c r="N727" s="246" t="s">
        <v>39</v>
      </c>
      <c r="O727" s="67"/>
      <c r="P727" s="214" t="n">
        <f aca="false">O727*H727</f>
        <v>0</v>
      </c>
      <c r="Q727" s="214" t="n">
        <v>0</v>
      </c>
      <c r="R727" s="214" t="n">
        <f aca="false">Q727*H727</f>
        <v>0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66</v>
      </c>
      <c r="AT727" s="216" t="s">
        <v>254</v>
      </c>
      <c r="AU727" s="216" t="s">
        <v>78</v>
      </c>
      <c r="AY727" s="3" t="s">
        <v>143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76</v>
      </c>
      <c r="BK727" s="217" t="n">
        <f aca="false">ROUND(I727*H727,2)</f>
        <v>0</v>
      </c>
      <c r="BL727" s="3" t="s">
        <v>178</v>
      </c>
      <c r="BM727" s="216" t="s">
        <v>1156</v>
      </c>
    </row>
    <row r="728" s="31" customFormat="true" ht="11.25" hidden="false" customHeight="false" outlineLevel="0" collapsed="false">
      <c r="A728" s="24"/>
      <c r="B728" s="25"/>
      <c r="C728" s="26"/>
      <c r="D728" s="218" t="s">
        <v>151</v>
      </c>
      <c r="E728" s="26"/>
      <c r="F728" s="219" t="s">
        <v>1223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1</v>
      </c>
      <c r="AU728" s="3" t="s">
        <v>78</v>
      </c>
    </row>
    <row r="729" s="31" customFormat="true" ht="16.5" hidden="false" customHeight="true" outlineLevel="0" collapsed="false">
      <c r="A729" s="24"/>
      <c r="B729" s="25"/>
      <c r="C729" s="237" t="s">
        <v>1224</v>
      </c>
      <c r="D729" s="237" t="s">
        <v>254</v>
      </c>
      <c r="E729" s="238" t="s">
        <v>1225</v>
      </c>
      <c r="F729" s="239" t="s">
        <v>1226</v>
      </c>
      <c r="G729" s="240" t="s">
        <v>276</v>
      </c>
      <c r="H729" s="241" t="n">
        <v>3</v>
      </c>
      <c r="I729" s="242"/>
      <c r="J729" s="243" t="n">
        <f aca="false">ROUND(I729*H729,2)</f>
        <v>0</v>
      </c>
      <c r="K729" s="239"/>
      <c r="L729" s="244"/>
      <c r="M729" s="245"/>
      <c r="N729" s="246" t="s">
        <v>39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66</v>
      </c>
      <c r="AT729" s="216" t="s">
        <v>254</v>
      </c>
      <c r="AU729" s="216" t="s">
        <v>78</v>
      </c>
      <c r="AY729" s="3" t="s">
        <v>143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6</v>
      </c>
      <c r="BK729" s="217" t="n">
        <f aca="false">ROUND(I729*H729,2)</f>
        <v>0</v>
      </c>
      <c r="BL729" s="3" t="s">
        <v>178</v>
      </c>
      <c r="BM729" s="216" t="s">
        <v>1166</v>
      </c>
    </row>
    <row r="730" s="31" customFormat="true" ht="11.25" hidden="false" customHeight="false" outlineLevel="0" collapsed="false">
      <c r="A730" s="24"/>
      <c r="B730" s="25"/>
      <c r="C730" s="26"/>
      <c r="D730" s="218" t="s">
        <v>151</v>
      </c>
      <c r="E730" s="26"/>
      <c r="F730" s="219" t="s">
        <v>1226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1</v>
      </c>
      <c r="AU730" s="3" t="s">
        <v>78</v>
      </c>
    </row>
    <row r="731" s="31" customFormat="true" ht="16.5" hidden="false" customHeight="true" outlineLevel="0" collapsed="false">
      <c r="A731" s="24"/>
      <c r="B731" s="25"/>
      <c r="C731" s="205" t="s">
        <v>1227</v>
      </c>
      <c r="D731" s="205" t="s">
        <v>145</v>
      </c>
      <c r="E731" s="206" t="s">
        <v>1228</v>
      </c>
      <c r="F731" s="207" t="s">
        <v>1229</v>
      </c>
      <c r="G731" s="208" t="s">
        <v>203</v>
      </c>
      <c r="H731" s="209" t="n">
        <v>14</v>
      </c>
      <c r="I731" s="210"/>
      <c r="J731" s="211" t="n">
        <f aca="false">ROUND(I731*H731,2)</f>
        <v>0</v>
      </c>
      <c r="K731" s="207" t="s">
        <v>149</v>
      </c>
      <c r="L731" s="30"/>
      <c r="M731" s="212"/>
      <c r="N731" s="213" t="s">
        <v>39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78</v>
      </c>
      <c r="AT731" s="216" t="s">
        <v>145</v>
      </c>
      <c r="AU731" s="216" t="s">
        <v>78</v>
      </c>
      <c r="AY731" s="3" t="s">
        <v>143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6</v>
      </c>
      <c r="BK731" s="217" t="n">
        <f aca="false">ROUND(I731*H731,2)</f>
        <v>0</v>
      </c>
      <c r="BL731" s="3" t="s">
        <v>178</v>
      </c>
      <c r="BM731" s="216" t="s">
        <v>1174</v>
      </c>
    </row>
    <row r="732" s="31" customFormat="true" ht="19.5" hidden="false" customHeight="false" outlineLevel="0" collapsed="false">
      <c r="A732" s="24"/>
      <c r="B732" s="25"/>
      <c r="C732" s="26"/>
      <c r="D732" s="218" t="s">
        <v>151</v>
      </c>
      <c r="E732" s="26"/>
      <c r="F732" s="219" t="s">
        <v>1230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1</v>
      </c>
      <c r="AU732" s="3" t="s">
        <v>78</v>
      </c>
    </row>
    <row r="733" s="31" customFormat="true" ht="11.25" hidden="false" customHeight="false" outlineLevel="0" collapsed="false">
      <c r="A733" s="24"/>
      <c r="B733" s="25"/>
      <c r="C733" s="26"/>
      <c r="D733" s="223" t="s">
        <v>153</v>
      </c>
      <c r="E733" s="26"/>
      <c r="F733" s="224" t="s">
        <v>1231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3</v>
      </c>
      <c r="AU733" s="3" t="s">
        <v>78</v>
      </c>
    </row>
    <row r="734" s="31" customFormat="true" ht="24" hidden="false" customHeight="true" outlineLevel="0" collapsed="false">
      <c r="A734" s="24"/>
      <c r="B734" s="25"/>
      <c r="C734" s="237" t="s">
        <v>1232</v>
      </c>
      <c r="D734" s="237" t="s">
        <v>254</v>
      </c>
      <c r="E734" s="238" t="s">
        <v>1233</v>
      </c>
      <c r="F734" s="239" t="s">
        <v>1234</v>
      </c>
      <c r="G734" s="240" t="s">
        <v>276</v>
      </c>
      <c r="H734" s="241" t="n">
        <v>6</v>
      </c>
      <c r="I734" s="242"/>
      <c r="J734" s="243" t="n">
        <f aca="false">ROUND(I734*H734,2)</f>
        <v>0</v>
      </c>
      <c r="K734" s="239"/>
      <c r="L734" s="244"/>
      <c r="M734" s="245"/>
      <c r="N734" s="246" t="s">
        <v>39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66</v>
      </c>
      <c r="AT734" s="216" t="s">
        <v>254</v>
      </c>
      <c r="AU734" s="216" t="s">
        <v>78</v>
      </c>
      <c r="AY734" s="3" t="s">
        <v>143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6</v>
      </c>
      <c r="BK734" s="217" t="n">
        <f aca="false">ROUND(I734*H734,2)</f>
        <v>0</v>
      </c>
      <c r="BL734" s="3" t="s">
        <v>178</v>
      </c>
      <c r="BM734" s="216" t="s">
        <v>1182</v>
      </c>
    </row>
    <row r="735" s="31" customFormat="true" ht="19.5" hidden="false" customHeight="false" outlineLevel="0" collapsed="false">
      <c r="A735" s="24"/>
      <c r="B735" s="25"/>
      <c r="C735" s="26"/>
      <c r="D735" s="218" t="s">
        <v>151</v>
      </c>
      <c r="E735" s="26"/>
      <c r="F735" s="219" t="s">
        <v>1234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1</v>
      </c>
      <c r="AU735" s="3" t="s">
        <v>78</v>
      </c>
    </row>
    <row r="736" s="31" customFormat="true" ht="24" hidden="false" customHeight="true" outlineLevel="0" collapsed="false">
      <c r="A736" s="24"/>
      <c r="B736" s="25"/>
      <c r="C736" s="237" t="s">
        <v>1235</v>
      </c>
      <c r="D736" s="237" t="s">
        <v>254</v>
      </c>
      <c r="E736" s="238" t="s">
        <v>1236</v>
      </c>
      <c r="F736" s="239" t="s">
        <v>1237</v>
      </c>
      <c r="G736" s="240" t="s">
        <v>276</v>
      </c>
      <c r="H736" s="241" t="n">
        <v>5</v>
      </c>
      <c r="I736" s="242"/>
      <c r="J736" s="243" t="n">
        <f aca="false">ROUND(I736*H736,2)</f>
        <v>0</v>
      </c>
      <c r="K736" s="239"/>
      <c r="L736" s="244"/>
      <c r="M736" s="245"/>
      <c r="N736" s="246" t="s">
        <v>39</v>
      </c>
      <c r="O736" s="67"/>
      <c r="P736" s="214" t="n">
        <f aca="false">O736*H736</f>
        <v>0</v>
      </c>
      <c r="Q736" s="214" t="n">
        <v>0</v>
      </c>
      <c r="R736" s="214" t="n">
        <f aca="false">Q736*H736</f>
        <v>0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66</v>
      </c>
      <c r="AT736" s="216" t="s">
        <v>254</v>
      </c>
      <c r="AU736" s="216" t="s">
        <v>78</v>
      </c>
      <c r="AY736" s="3" t="s">
        <v>143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6</v>
      </c>
      <c r="BK736" s="217" t="n">
        <f aca="false">ROUND(I736*H736,2)</f>
        <v>0</v>
      </c>
      <c r="BL736" s="3" t="s">
        <v>178</v>
      </c>
      <c r="BM736" s="216" t="s">
        <v>1190</v>
      </c>
    </row>
    <row r="737" s="31" customFormat="true" ht="19.5" hidden="false" customHeight="false" outlineLevel="0" collapsed="false">
      <c r="A737" s="24"/>
      <c r="B737" s="25"/>
      <c r="C737" s="26"/>
      <c r="D737" s="218" t="s">
        <v>151</v>
      </c>
      <c r="E737" s="26"/>
      <c r="F737" s="219" t="s">
        <v>1237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1</v>
      </c>
      <c r="AU737" s="3" t="s">
        <v>78</v>
      </c>
    </row>
    <row r="738" s="31" customFormat="true" ht="24" hidden="false" customHeight="true" outlineLevel="0" collapsed="false">
      <c r="A738" s="24"/>
      <c r="B738" s="25"/>
      <c r="C738" s="237" t="s">
        <v>1238</v>
      </c>
      <c r="D738" s="237" t="s">
        <v>254</v>
      </c>
      <c r="E738" s="238" t="s">
        <v>1239</v>
      </c>
      <c r="F738" s="239" t="s">
        <v>1240</v>
      </c>
      <c r="G738" s="240" t="s">
        <v>276</v>
      </c>
      <c r="H738" s="241" t="n">
        <v>3</v>
      </c>
      <c r="I738" s="242"/>
      <c r="J738" s="243" t="n">
        <f aca="false">ROUND(I738*H738,2)</f>
        <v>0</v>
      </c>
      <c r="K738" s="239"/>
      <c r="L738" s="244"/>
      <c r="M738" s="245"/>
      <c r="N738" s="246" t="s">
        <v>39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66</v>
      </c>
      <c r="AT738" s="216" t="s">
        <v>254</v>
      </c>
      <c r="AU738" s="216" t="s">
        <v>78</v>
      </c>
      <c r="AY738" s="3" t="s">
        <v>143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6</v>
      </c>
      <c r="BK738" s="217" t="n">
        <f aca="false">ROUND(I738*H738,2)</f>
        <v>0</v>
      </c>
      <c r="BL738" s="3" t="s">
        <v>178</v>
      </c>
      <c r="BM738" s="216" t="s">
        <v>1198</v>
      </c>
    </row>
    <row r="739" s="31" customFormat="true" ht="19.5" hidden="false" customHeight="false" outlineLevel="0" collapsed="false">
      <c r="A739" s="24"/>
      <c r="B739" s="25"/>
      <c r="C739" s="26"/>
      <c r="D739" s="218" t="s">
        <v>151</v>
      </c>
      <c r="E739" s="26"/>
      <c r="F739" s="219" t="s">
        <v>1240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1</v>
      </c>
      <c r="AU739" s="3" t="s">
        <v>78</v>
      </c>
    </row>
    <row r="740" s="31" customFormat="true" ht="16.5" hidden="false" customHeight="true" outlineLevel="0" collapsed="false">
      <c r="A740" s="24"/>
      <c r="B740" s="25"/>
      <c r="C740" s="237" t="s">
        <v>1241</v>
      </c>
      <c r="D740" s="237" t="s">
        <v>254</v>
      </c>
      <c r="E740" s="238" t="s">
        <v>1242</v>
      </c>
      <c r="F740" s="239" t="s">
        <v>1243</v>
      </c>
      <c r="G740" s="240" t="s">
        <v>276</v>
      </c>
      <c r="H740" s="241" t="n">
        <v>2</v>
      </c>
      <c r="I740" s="242"/>
      <c r="J740" s="243" t="n">
        <f aca="false">ROUND(I740*H740,2)</f>
        <v>0</v>
      </c>
      <c r="K740" s="239"/>
      <c r="L740" s="244"/>
      <c r="M740" s="245"/>
      <c r="N740" s="246" t="s">
        <v>39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266</v>
      </c>
      <c r="AT740" s="216" t="s">
        <v>254</v>
      </c>
      <c r="AU740" s="216" t="s">
        <v>78</v>
      </c>
      <c r="AY740" s="3" t="s">
        <v>143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76</v>
      </c>
      <c r="BK740" s="217" t="n">
        <f aca="false">ROUND(I740*H740,2)</f>
        <v>0</v>
      </c>
      <c r="BL740" s="3" t="s">
        <v>178</v>
      </c>
      <c r="BM740" s="216" t="s">
        <v>1210</v>
      </c>
    </row>
    <row r="741" s="31" customFormat="true" ht="11.25" hidden="false" customHeight="false" outlineLevel="0" collapsed="false">
      <c r="A741" s="24"/>
      <c r="B741" s="25"/>
      <c r="C741" s="26"/>
      <c r="D741" s="218" t="s">
        <v>151</v>
      </c>
      <c r="E741" s="26"/>
      <c r="F741" s="219" t="s">
        <v>1243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1</v>
      </c>
      <c r="AU741" s="3" t="s">
        <v>78</v>
      </c>
    </row>
    <row r="742" s="31" customFormat="true" ht="16.5" hidden="false" customHeight="true" outlineLevel="0" collapsed="false">
      <c r="A742" s="24"/>
      <c r="B742" s="25"/>
      <c r="C742" s="205" t="s">
        <v>1244</v>
      </c>
      <c r="D742" s="205" t="s">
        <v>145</v>
      </c>
      <c r="E742" s="206" t="s">
        <v>1245</v>
      </c>
      <c r="F742" s="207" t="s">
        <v>1246</v>
      </c>
      <c r="G742" s="208" t="s">
        <v>203</v>
      </c>
      <c r="H742" s="209" t="n">
        <v>14</v>
      </c>
      <c r="I742" s="210"/>
      <c r="J742" s="211" t="n">
        <f aca="false">ROUND(I742*H742,2)</f>
        <v>0</v>
      </c>
      <c r="K742" s="207" t="s">
        <v>149</v>
      </c>
      <c r="L742" s="30"/>
      <c r="M742" s="212"/>
      <c r="N742" s="213" t="s">
        <v>39</v>
      </c>
      <c r="O742" s="67"/>
      <c r="P742" s="214" t="n">
        <f aca="false">O742*H742</f>
        <v>0</v>
      </c>
      <c r="Q742" s="214" t="n">
        <v>0.0004728125</v>
      </c>
      <c r="R742" s="214" t="n">
        <f aca="false">Q742*H742</f>
        <v>0.006619375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178</v>
      </c>
      <c r="AT742" s="216" t="s">
        <v>145</v>
      </c>
      <c r="AU742" s="216" t="s">
        <v>78</v>
      </c>
      <c r="AY742" s="3" t="s">
        <v>143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6</v>
      </c>
      <c r="BK742" s="217" t="n">
        <f aca="false">ROUND(I742*H742,2)</f>
        <v>0</v>
      </c>
      <c r="BL742" s="3" t="s">
        <v>178</v>
      </c>
      <c r="BM742" s="216" t="s">
        <v>1218</v>
      </c>
    </row>
    <row r="743" s="31" customFormat="true" ht="11.25" hidden="false" customHeight="false" outlineLevel="0" collapsed="false">
      <c r="A743" s="24"/>
      <c r="B743" s="25"/>
      <c r="C743" s="26"/>
      <c r="D743" s="218" t="s">
        <v>151</v>
      </c>
      <c r="E743" s="26"/>
      <c r="F743" s="219" t="s">
        <v>1247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1</v>
      </c>
      <c r="AU743" s="3" t="s">
        <v>78</v>
      </c>
    </row>
    <row r="744" s="31" customFormat="true" ht="11.25" hidden="false" customHeight="false" outlineLevel="0" collapsed="false">
      <c r="A744" s="24"/>
      <c r="B744" s="25"/>
      <c r="C744" s="26"/>
      <c r="D744" s="223" t="s">
        <v>153</v>
      </c>
      <c r="E744" s="26"/>
      <c r="F744" s="224" t="s">
        <v>1248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3</v>
      </c>
      <c r="AU744" s="3" t="s">
        <v>78</v>
      </c>
    </row>
    <row r="745" s="31" customFormat="true" ht="16.5" hidden="false" customHeight="true" outlineLevel="0" collapsed="false">
      <c r="A745" s="24"/>
      <c r="B745" s="25"/>
      <c r="C745" s="205" t="s">
        <v>1249</v>
      </c>
      <c r="D745" s="205" t="s">
        <v>145</v>
      </c>
      <c r="E745" s="206" t="s">
        <v>1250</v>
      </c>
      <c r="F745" s="207" t="s">
        <v>1251</v>
      </c>
      <c r="G745" s="208" t="s">
        <v>191</v>
      </c>
      <c r="H745" s="209" t="n">
        <v>10.9</v>
      </c>
      <c r="I745" s="210"/>
      <c r="J745" s="211" t="n">
        <f aca="false">ROUND(I745*H745,2)</f>
        <v>0</v>
      </c>
      <c r="K745" s="207" t="s">
        <v>149</v>
      </c>
      <c r="L745" s="30"/>
      <c r="M745" s="212"/>
      <c r="N745" s="213" t="s">
        <v>39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178</v>
      </c>
      <c r="AT745" s="216" t="s">
        <v>145</v>
      </c>
      <c r="AU745" s="216" t="s">
        <v>78</v>
      </c>
      <c r="AY745" s="3" t="s">
        <v>14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6</v>
      </c>
      <c r="BK745" s="217" t="n">
        <f aca="false">ROUND(I745*H745,2)</f>
        <v>0</v>
      </c>
      <c r="BL745" s="3" t="s">
        <v>178</v>
      </c>
      <c r="BM745" s="216" t="s">
        <v>1224</v>
      </c>
    </row>
    <row r="746" s="31" customFormat="true" ht="11.25" hidden="false" customHeight="false" outlineLevel="0" collapsed="false">
      <c r="A746" s="24"/>
      <c r="B746" s="25"/>
      <c r="C746" s="26"/>
      <c r="D746" s="218" t="s">
        <v>151</v>
      </c>
      <c r="E746" s="26"/>
      <c r="F746" s="219" t="s">
        <v>1252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1</v>
      </c>
      <c r="AU746" s="3" t="s">
        <v>78</v>
      </c>
    </row>
    <row r="747" s="31" customFormat="true" ht="11.25" hidden="false" customHeight="false" outlineLevel="0" collapsed="false">
      <c r="A747" s="24"/>
      <c r="B747" s="25"/>
      <c r="C747" s="26"/>
      <c r="D747" s="223" t="s">
        <v>153</v>
      </c>
      <c r="E747" s="26"/>
      <c r="F747" s="224" t="s">
        <v>1253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3</v>
      </c>
      <c r="AU747" s="3" t="s">
        <v>78</v>
      </c>
    </row>
    <row r="748" s="31" customFormat="true" ht="16.5" hidden="false" customHeight="true" outlineLevel="0" collapsed="false">
      <c r="A748" s="24"/>
      <c r="B748" s="25"/>
      <c r="C748" s="237" t="s">
        <v>1254</v>
      </c>
      <c r="D748" s="237" t="s">
        <v>254</v>
      </c>
      <c r="E748" s="238" t="s">
        <v>1255</v>
      </c>
      <c r="F748" s="239" t="s">
        <v>1256</v>
      </c>
      <c r="G748" s="240" t="s">
        <v>191</v>
      </c>
      <c r="H748" s="241" t="n">
        <v>10.9</v>
      </c>
      <c r="I748" s="242"/>
      <c r="J748" s="243" t="n">
        <f aca="false">ROUND(I748*H748,2)</f>
        <v>0</v>
      </c>
      <c r="K748" s="239" t="s">
        <v>149</v>
      </c>
      <c r="L748" s="244"/>
      <c r="M748" s="245"/>
      <c r="N748" s="246" t="s">
        <v>39</v>
      </c>
      <c r="O748" s="67"/>
      <c r="P748" s="214" t="n">
        <f aca="false">O748*H748</f>
        <v>0</v>
      </c>
      <c r="Q748" s="214" t="n">
        <v>0.003</v>
      </c>
      <c r="R748" s="214" t="n">
        <f aca="false">Q748*H748</f>
        <v>0.0327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66</v>
      </c>
      <c r="AT748" s="216" t="s">
        <v>254</v>
      </c>
      <c r="AU748" s="216" t="s">
        <v>78</v>
      </c>
      <c r="AY748" s="3" t="s">
        <v>143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6</v>
      </c>
      <c r="BK748" s="217" t="n">
        <f aca="false">ROUND(I748*H748,2)</f>
        <v>0</v>
      </c>
      <c r="BL748" s="3" t="s">
        <v>178</v>
      </c>
      <c r="BM748" s="216" t="s">
        <v>1232</v>
      </c>
    </row>
    <row r="749" s="31" customFormat="true" ht="11.25" hidden="false" customHeight="false" outlineLevel="0" collapsed="false">
      <c r="A749" s="24"/>
      <c r="B749" s="25"/>
      <c r="C749" s="26"/>
      <c r="D749" s="218" t="s">
        <v>151</v>
      </c>
      <c r="E749" s="26"/>
      <c r="F749" s="219" t="s">
        <v>1256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1</v>
      </c>
      <c r="AU749" s="3" t="s">
        <v>78</v>
      </c>
    </row>
    <row r="750" s="31" customFormat="true" ht="16.5" hidden="false" customHeight="true" outlineLevel="0" collapsed="false">
      <c r="A750" s="24"/>
      <c r="B750" s="25"/>
      <c r="C750" s="205" t="s">
        <v>1257</v>
      </c>
      <c r="D750" s="205" t="s">
        <v>145</v>
      </c>
      <c r="E750" s="206" t="s">
        <v>1258</v>
      </c>
      <c r="F750" s="207" t="s">
        <v>1259</v>
      </c>
      <c r="G750" s="208" t="s">
        <v>191</v>
      </c>
      <c r="H750" s="209" t="n">
        <v>3</v>
      </c>
      <c r="I750" s="210"/>
      <c r="J750" s="211" t="n">
        <f aca="false">ROUND(I750*H750,2)</f>
        <v>0</v>
      </c>
      <c r="K750" s="207" t="s">
        <v>149</v>
      </c>
      <c r="L750" s="30"/>
      <c r="M750" s="212"/>
      <c r="N750" s="213" t="s">
        <v>39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178</v>
      </c>
      <c r="AT750" s="216" t="s">
        <v>145</v>
      </c>
      <c r="AU750" s="216" t="s">
        <v>78</v>
      </c>
      <c r="AY750" s="3" t="s">
        <v>143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6</v>
      </c>
      <c r="BK750" s="217" t="n">
        <f aca="false">ROUND(I750*H750,2)</f>
        <v>0</v>
      </c>
      <c r="BL750" s="3" t="s">
        <v>178</v>
      </c>
      <c r="BM750" s="216" t="s">
        <v>1238</v>
      </c>
    </row>
    <row r="751" s="31" customFormat="true" ht="11.25" hidden="false" customHeight="false" outlineLevel="0" collapsed="false">
      <c r="A751" s="24"/>
      <c r="B751" s="25"/>
      <c r="C751" s="26"/>
      <c r="D751" s="218" t="s">
        <v>151</v>
      </c>
      <c r="E751" s="26"/>
      <c r="F751" s="219" t="s">
        <v>1260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1</v>
      </c>
      <c r="AU751" s="3" t="s">
        <v>78</v>
      </c>
    </row>
    <row r="752" s="31" customFormat="true" ht="11.25" hidden="false" customHeight="false" outlineLevel="0" collapsed="false">
      <c r="A752" s="24"/>
      <c r="B752" s="25"/>
      <c r="C752" s="26"/>
      <c r="D752" s="223" t="s">
        <v>153</v>
      </c>
      <c r="E752" s="26"/>
      <c r="F752" s="224" t="s">
        <v>1261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3</v>
      </c>
      <c r="AU752" s="3" t="s">
        <v>78</v>
      </c>
    </row>
    <row r="753" s="31" customFormat="true" ht="16.5" hidden="false" customHeight="true" outlineLevel="0" collapsed="false">
      <c r="A753" s="24"/>
      <c r="B753" s="25"/>
      <c r="C753" s="237" t="s">
        <v>1262</v>
      </c>
      <c r="D753" s="237" t="s">
        <v>254</v>
      </c>
      <c r="E753" s="238" t="s">
        <v>1263</v>
      </c>
      <c r="F753" s="239" t="s">
        <v>1264</v>
      </c>
      <c r="G753" s="240" t="s">
        <v>191</v>
      </c>
      <c r="H753" s="241" t="n">
        <v>3</v>
      </c>
      <c r="I753" s="242"/>
      <c r="J753" s="243" t="n">
        <f aca="false">ROUND(I753*H753,2)</f>
        <v>0</v>
      </c>
      <c r="K753" s="239" t="s">
        <v>149</v>
      </c>
      <c r="L753" s="244"/>
      <c r="M753" s="245"/>
      <c r="N753" s="246" t="s">
        <v>39</v>
      </c>
      <c r="O753" s="67"/>
      <c r="P753" s="214" t="n">
        <f aca="false">O753*H753</f>
        <v>0</v>
      </c>
      <c r="Q753" s="214" t="n">
        <v>0.007</v>
      </c>
      <c r="R753" s="214" t="n">
        <f aca="false">Q753*H753</f>
        <v>0.021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66</v>
      </c>
      <c r="AT753" s="216" t="s">
        <v>254</v>
      </c>
      <c r="AU753" s="216" t="s">
        <v>78</v>
      </c>
      <c r="AY753" s="3" t="s">
        <v>143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6</v>
      </c>
      <c r="BK753" s="217" t="n">
        <f aca="false">ROUND(I753*H753,2)</f>
        <v>0</v>
      </c>
      <c r="BL753" s="3" t="s">
        <v>178</v>
      </c>
      <c r="BM753" s="216" t="s">
        <v>1244</v>
      </c>
    </row>
    <row r="754" s="31" customFormat="true" ht="11.25" hidden="false" customHeight="false" outlineLevel="0" collapsed="false">
      <c r="A754" s="24"/>
      <c r="B754" s="25"/>
      <c r="C754" s="26"/>
      <c r="D754" s="218" t="s">
        <v>151</v>
      </c>
      <c r="E754" s="26"/>
      <c r="F754" s="219" t="s">
        <v>1264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1</v>
      </c>
      <c r="AU754" s="3" t="s">
        <v>78</v>
      </c>
    </row>
    <row r="755" s="31" customFormat="true" ht="16.5" hidden="false" customHeight="true" outlineLevel="0" collapsed="false">
      <c r="A755" s="24"/>
      <c r="B755" s="25"/>
      <c r="C755" s="237" t="s">
        <v>1265</v>
      </c>
      <c r="D755" s="237" t="s">
        <v>254</v>
      </c>
      <c r="E755" s="238" t="s">
        <v>1266</v>
      </c>
      <c r="F755" s="239" t="s">
        <v>1267</v>
      </c>
      <c r="G755" s="240" t="s">
        <v>276</v>
      </c>
      <c r="H755" s="241" t="n">
        <v>1</v>
      </c>
      <c r="I755" s="242"/>
      <c r="J755" s="243" t="n">
        <f aca="false">ROUND(I755*H755,2)</f>
        <v>0</v>
      </c>
      <c r="K755" s="239"/>
      <c r="L755" s="244"/>
      <c r="M755" s="245"/>
      <c r="N755" s="246" t="s">
        <v>39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66</v>
      </c>
      <c r="AT755" s="216" t="s">
        <v>254</v>
      </c>
      <c r="AU755" s="216" t="s">
        <v>78</v>
      </c>
      <c r="AY755" s="3" t="s">
        <v>143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6</v>
      </c>
      <c r="BK755" s="217" t="n">
        <f aca="false">ROUND(I755*H755,2)</f>
        <v>0</v>
      </c>
      <c r="BL755" s="3" t="s">
        <v>178</v>
      </c>
      <c r="BM755" s="216" t="s">
        <v>1254</v>
      </c>
    </row>
    <row r="756" s="31" customFormat="true" ht="11.25" hidden="false" customHeight="false" outlineLevel="0" collapsed="false">
      <c r="A756" s="24"/>
      <c r="B756" s="25"/>
      <c r="C756" s="26"/>
      <c r="D756" s="218" t="s">
        <v>151</v>
      </c>
      <c r="E756" s="26"/>
      <c r="F756" s="219" t="s">
        <v>1267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1</v>
      </c>
      <c r="AU756" s="3" t="s">
        <v>78</v>
      </c>
    </row>
    <row r="757" s="31" customFormat="true" ht="16.5" hidden="false" customHeight="true" outlineLevel="0" collapsed="false">
      <c r="A757" s="24"/>
      <c r="B757" s="25"/>
      <c r="C757" s="205" t="s">
        <v>1268</v>
      </c>
      <c r="D757" s="205" t="s">
        <v>145</v>
      </c>
      <c r="E757" s="206" t="s">
        <v>1269</v>
      </c>
      <c r="F757" s="207" t="s">
        <v>1270</v>
      </c>
      <c r="G757" s="208" t="s">
        <v>787</v>
      </c>
      <c r="H757" s="247"/>
      <c r="I757" s="210"/>
      <c r="J757" s="211" t="n">
        <f aca="false">ROUND(I757*H757,2)</f>
        <v>0</v>
      </c>
      <c r="K757" s="207" t="s">
        <v>149</v>
      </c>
      <c r="L757" s="30"/>
      <c r="M757" s="212"/>
      <c r="N757" s="213" t="s">
        <v>39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78</v>
      </c>
      <c r="AT757" s="216" t="s">
        <v>145</v>
      </c>
      <c r="AU757" s="216" t="s">
        <v>78</v>
      </c>
      <c r="AY757" s="3" t="s">
        <v>143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6</v>
      </c>
      <c r="BK757" s="217" t="n">
        <f aca="false">ROUND(I757*H757,2)</f>
        <v>0</v>
      </c>
      <c r="BL757" s="3" t="s">
        <v>178</v>
      </c>
      <c r="BM757" s="216" t="s">
        <v>1262</v>
      </c>
    </row>
    <row r="758" s="31" customFormat="true" ht="19.5" hidden="false" customHeight="false" outlineLevel="0" collapsed="false">
      <c r="A758" s="24"/>
      <c r="B758" s="25"/>
      <c r="C758" s="26"/>
      <c r="D758" s="218" t="s">
        <v>151</v>
      </c>
      <c r="E758" s="26"/>
      <c r="F758" s="219" t="s">
        <v>1271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1</v>
      </c>
      <c r="AU758" s="3" t="s">
        <v>78</v>
      </c>
    </row>
    <row r="759" s="31" customFormat="true" ht="11.25" hidden="false" customHeight="false" outlineLevel="0" collapsed="false">
      <c r="A759" s="24"/>
      <c r="B759" s="25"/>
      <c r="C759" s="26"/>
      <c r="D759" s="223" t="s">
        <v>153</v>
      </c>
      <c r="E759" s="26"/>
      <c r="F759" s="224" t="s">
        <v>1272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3</v>
      </c>
      <c r="AU759" s="3" t="s">
        <v>78</v>
      </c>
    </row>
    <row r="760" s="188" customFormat="true" ht="22.5" hidden="false" customHeight="true" outlineLevel="0" collapsed="false">
      <c r="B760" s="189"/>
      <c r="C760" s="190"/>
      <c r="D760" s="191" t="s">
        <v>67</v>
      </c>
      <c r="E760" s="203" t="s">
        <v>1273</v>
      </c>
      <c r="F760" s="203" t="s">
        <v>1274</v>
      </c>
      <c r="G760" s="190"/>
      <c r="H760" s="190"/>
      <c r="I760" s="193"/>
      <c r="J760" s="204" t="n">
        <f aca="false">BK760</f>
        <v>0</v>
      </c>
      <c r="K760" s="190"/>
      <c r="L760" s="195"/>
      <c r="M760" s="196"/>
      <c r="N760" s="197"/>
      <c r="O760" s="197"/>
      <c r="P760" s="198" t="n">
        <f aca="false">SUM(P761:P798)</f>
        <v>0</v>
      </c>
      <c r="Q760" s="197"/>
      <c r="R760" s="198" t="n">
        <f aca="false">SUM(R761:R798)</f>
        <v>0.1398036</v>
      </c>
      <c r="S760" s="197"/>
      <c r="T760" s="199" t="n">
        <f aca="false">SUM(T761:T798)</f>
        <v>13.76749</v>
      </c>
      <c r="AR760" s="200" t="s">
        <v>78</v>
      </c>
      <c r="AT760" s="201" t="s">
        <v>67</v>
      </c>
      <c r="AU760" s="201" t="s">
        <v>76</v>
      </c>
      <c r="AY760" s="200" t="s">
        <v>143</v>
      </c>
      <c r="BK760" s="202" t="n">
        <f aca="false">SUM(BK761:BK798)</f>
        <v>0</v>
      </c>
    </row>
    <row r="761" s="31" customFormat="true" ht="16.5" hidden="false" customHeight="true" outlineLevel="0" collapsed="false">
      <c r="A761" s="24"/>
      <c r="B761" s="25"/>
      <c r="C761" s="205" t="s">
        <v>1275</v>
      </c>
      <c r="D761" s="205" t="s">
        <v>145</v>
      </c>
      <c r="E761" s="206" t="s">
        <v>1276</v>
      </c>
      <c r="F761" s="207" t="s">
        <v>1277</v>
      </c>
      <c r="G761" s="208" t="s">
        <v>276</v>
      </c>
      <c r="H761" s="209" t="n">
        <v>1</v>
      </c>
      <c r="I761" s="210"/>
      <c r="J761" s="211" t="n">
        <f aca="false">ROUND(I761*H761,2)</f>
        <v>0</v>
      </c>
      <c r="K761" s="207"/>
      <c r="L761" s="30"/>
      <c r="M761" s="212"/>
      <c r="N761" s="213" t="s">
        <v>39</v>
      </c>
      <c r="O761" s="67"/>
      <c r="P761" s="214" t="n">
        <f aca="false">O761*H761</f>
        <v>0</v>
      </c>
      <c r="Q761" s="214" t="n">
        <v>0</v>
      </c>
      <c r="R761" s="214" t="n">
        <f aca="false">Q761*H761</f>
        <v>0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178</v>
      </c>
      <c r="AT761" s="216" t="s">
        <v>145</v>
      </c>
      <c r="AU761" s="216" t="s">
        <v>78</v>
      </c>
      <c r="AY761" s="3" t="s">
        <v>143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6</v>
      </c>
      <c r="BK761" s="217" t="n">
        <f aca="false">ROUND(I761*H761,2)</f>
        <v>0</v>
      </c>
      <c r="BL761" s="3" t="s">
        <v>178</v>
      </c>
      <c r="BM761" s="216" t="s">
        <v>1278</v>
      </c>
    </row>
    <row r="762" s="31" customFormat="true" ht="11.25" hidden="false" customHeight="false" outlineLevel="0" collapsed="false">
      <c r="A762" s="24"/>
      <c r="B762" s="25"/>
      <c r="C762" s="26"/>
      <c r="D762" s="218" t="s">
        <v>151</v>
      </c>
      <c r="E762" s="26"/>
      <c r="F762" s="219" t="s">
        <v>1279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1</v>
      </c>
      <c r="AU762" s="3" t="s">
        <v>78</v>
      </c>
    </row>
    <row r="763" s="31" customFormat="true" ht="16.5" hidden="false" customHeight="true" outlineLevel="0" collapsed="false">
      <c r="A763" s="24"/>
      <c r="B763" s="25"/>
      <c r="C763" s="205" t="s">
        <v>1280</v>
      </c>
      <c r="D763" s="205" t="s">
        <v>145</v>
      </c>
      <c r="E763" s="206" t="s">
        <v>1281</v>
      </c>
      <c r="F763" s="207" t="s">
        <v>1282</v>
      </c>
      <c r="G763" s="208" t="s">
        <v>191</v>
      </c>
      <c r="H763" s="209" t="n">
        <v>9</v>
      </c>
      <c r="I763" s="210"/>
      <c r="J763" s="211" t="n">
        <f aca="false">ROUND(I763*H763,2)</f>
        <v>0</v>
      </c>
      <c r="K763" s="207" t="s">
        <v>149</v>
      </c>
      <c r="L763" s="30"/>
      <c r="M763" s="212"/>
      <c r="N763" s="213" t="s">
        <v>39</v>
      </c>
      <c r="O763" s="67"/>
      <c r="P763" s="214" t="n">
        <f aca="false">O763*H763</f>
        <v>0</v>
      </c>
      <c r="Q763" s="214" t="n">
        <v>5.64E-005</v>
      </c>
      <c r="R763" s="214" t="n">
        <f aca="false">Q763*H763</f>
        <v>0.0005076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78</v>
      </c>
      <c r="AT763" s="216" t="s">
        <v>145</v>
      </c>
      <c r="AU763" s="216" t="s">
        <v>78</v>
      </c>
      <c r="AY763" s="3" t="s">
        <v>143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76</v>
      </c>
      <c r="BK763" s="217" t="n">
        <f aca="false">ROUND(I763*H763,2)</f>
        <v>0</v>
      </c>
      <c r="BL763" s="3" t="s">
        <v>178</v>
      </c>
      <c r="BM763" s="216" t="s">
        <v>1268</v>
      </c>
    </row>
    <row r="764" s="31" customFormat="true" ht="11.25" hidden="false" customHeight="false" outlineLevel="0" collapsed="false">
      <c r="A764" s="24"/>
      <c r="B764" s="25"/>
      <c r="C764" s="26"/>
      <c r="D764" s="218" t="s">
        <v>151</v>
      </c>
      <c r="E764" s="26"/>
      <c r="F764" s="219" t="s">
        <v>1283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1</v>
      </c>
      <c r="AU764" s="3" t="s">
        <v>78</v>
      </c>
    </row>
    <row r="765" s="31" customFormat="true" ht="11.25" hidden="false" customHeight="false" outlineLevel="0" collapsed="false">
      <c r="A765" s="24"/>
      <c r="B765" s="25"/>
      <c r="C765" s="26"/>
      <c r="D765" s="223" t="s">
        <v>153</v>
      </c>
      <c r="E765" s="26"/>
      <c r="F765" s="224" t="s">
        <v>1284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3</v>
      </c>
      <c r="AU765" s="3" t="s">
        <v>78</v>
      </c>
    </row>
    <row r="766" s="31" customFormat="true" ht="16.5" hidden="false" customHeight="true" outlineLevel="0" collapsed="false">
      <c r="A766" s="24"/>
      <c r="B766" s="25"/>
      <c r="C766" s="237" t="s">
        <v>1285</v>
      </c>
      <c r="D766" s="237" t="s">
        <v>254</v>
      </c>
      <c r="E766" s="238" t="s">
        <v>1286</v>
      </c>
      <c r="F766" s="239" t="s">
        <v>1287</v>
      </c>
      <c r="G766" s="240" t="s">
        <v>191</v>
      </c>
      <c r="H766" s="241" t="n">
        <v>9</v>
      </c>
      <c r="I766" s="242"/>
      <c r="J766" s="243" t="n">
        <f aca="false">ROUND(I766*H766,2)</f>
        <v>0</v>
      </c>
      <c r="K766" s="239"/>
      <c r="L766" s="244"/>
      <c r="M766" s="245"/>
      <c r="N766" s="246" t="s">
        <v>39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266</v>
      </c>
      <c r="AT766" s="216" t="s">
        <v>254</v>
      </c>
      <c r="AU766" s="216" t="s">
        <v>78</v>
      </c>
      <c r="AY766" s="3" t="s">
        <v>14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6</v>
      </c>
      <c r="BK766" s="217" t="n">
        <f aca="false">ROUND(I766*H766,2)</f>
        <v>0</v>
      </c>
      <c r="BL766" s="3" t="s">
        <v>178</v>
      </c>
      <c r="BM766" s="216" t="s">
        <v>1285</v>
      </c>
    </row>
    <row r="767" s="31" customFormat="true" ht="11.25" hidden="false" customHeight="false" outlineLevel="0" collapsed="false">
      <c r="A767" s="24"/>
      <c r="B767" s="25"/>
      <c r="C767" s="26"/>
      <c r="D767" s="218" t="s">
        <v>151</v>
      </c>
      <c r="E767" s="26"/>
      <c r="F767" s="219" t="s">
        <v>1287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1</v>
      </c>
      <c r="AU767" s="3" t="s">
        <v>78</v>
      </c>
    </row>
    <row r="768" s="31" customFormat="true" ht="16.5" hidden="false" customHeight="true" outlineLevel="0" collapsed="false">
      <c r="A768" s="24"/>
      <c r="B768" s="25"/>
      <c r="C768" s="205" t="s">
        <v>1288</v>
      </c>
      <c r="D768" s="205" t="s">
        <v>145</v>
      </c>
      <c r="E768" s="206" t="s">
        <v>1289</v>
      </c>
      <c r="F768" s="207" t="s">
        <v>1290</v>
      </c>
      <c r="G768" s="208" t="s">
        <v>239</v>
      </c>
      <c r="H768" s="209" t="n">
        <v>8.46</v>
      </c>
      <c r="I768" s="210"/>
      <c r="J768" s="211" t="n">
        <f aca="false">ROUND(I768*H768,2)</f>
        <v>0</v>
      </c>
      <c r="K768" s="207"/>
      <c r="L768" s="30"/>
      <c r="M768" s="212"/>
      <c r="N768" s="213" t="s">
        <v>39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78</v>
      </c>
      <c r="AT768" s="216" t="s">
        <v>145</v>
      </c>
      <c r="AU768" s="216" t="s">
        <v>78</v>
      </c>
      <c r="AY768" s="3" t="s">
        <v>143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6</v>
      </c>
      <c r="BK768" s="217" t="n">
        <f aca="false">ROUND(I768*H768,2)</f>
        <v>0</v>
      </c>
      <c r="BL768" s="3" t="s">
        <v>178</v>
      </c>
      <c r="BM768" s="216" t="s">
        <v>1291</v>
      </c>
    </row>
    <row r="769" s="31" customFormat="true" ht="11.25" hidden="false" customHeight="false" outlineLevel="0" collapsed="false">
      <c r="A769" s="24"/>
      <c r="B769" s="25"/>
      <c r="C769" s="26"/>
      <c r="D769" s="218" t="s">
        <v>151</v>
      </c>
      <c r="E769" s="26"/>
      <c r="F769" s="219" t="s">
        <v>1290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1</v>
      </c>
      <c r="AU769" s="3" t="s">
        <v>78</v>
      </c>
    </row>
    <row r="770" s="31" customFormat="true" ht="16.5" hidden="false" customHeight="true" outlineLevel="0" collapsed="false">
      <c r="A770" s="24"/>
      <c r="B770" s="25"/>
      <c r="C770" s="237" t="s">
        <v>1291</v>
      </c>
      <c r="D770" s="237" t="s">
        <v>254</v>
      </c>
      <c r="E770" s="238" t="s">
        <v>1292</v>
      </c>
      <c r="F770" s="239" t="s">
        <v>1293</v>
      </c>
      <c r="G770" s="240" t="s">
        <v>239</v>
      </c>
      <c r="H770" s="241" t="n">
        <v>8.46</v>
      </c>
      <c r="I770" s="242"/>
      <c r="J770" s="243" t="n">
        <f aca="false">ROUND(I770*H770,2)</f>
        <v>0</v>
      </c>
      <c r="K770" s="239" t="s">
        <v>149</v>
      </c>
      <c r="L770" s="244"/>
      <c r="M770" s="245"/>
      <c r="N770" s="246" t="s">
        <v>39</v>
      </c>
      <c r="O770" s="67"/>
      <c r="P770" s="214" t="n">
        <f aca="false">O770*H770</f>
        <v>0</v>
      </c>
      <c r="Q770" s="214" t="n">
        <v>0.016</v>
      </c>
      <c r="R770" s="214" t="n">
        <f aca="false">Q770*H770</f>
        <v>0.13536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66</v>
      </c>
      <c r="AT770" s="216" t="s">
        <v>254</v>
      </c>
      <c r="AU770" s="216" t="s">
        <v>78</v>
      </c>
      <c r="AY770" s="3" t="s">
        <v>143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6</v>
      </c>
      <c r="BK770" s="217" t="n">
        <f aca="false">ROUND(I770*H770,2)</f>
        <v>0</v>
      </c>
      <c r="BL770" s="3" t="s">
        <v>178</v>
      </c>
      <c r="BM770" s="216" t="s">
        <v>1294</v>
      </c>
    </row>
    <row r="771" s="31" customFormat="true" ht="11.25" hidden="false" customHeight="false" outlineLevel="0" collapsed="false">
      <c r="A771" s="24"/>
      <c r="B771" s="25"/>
      <c r="C771" s="26"/>
      <c r="D771" s="218" t="s">
        <v>151</v>
      </c>
      <c r="E771" s="26"/>
      <c r="F771" s="219" t="s">
        <v>1293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1</v>
      </c>
      <c r="AU771" s="3" t="s">
        <v>78</v>
      </c>
    </row>
    <row r="772" s="31" customFormat="true" ht="16.5" hidden="false" customHeight="true" outlineLevel="0" collapsed="false">
      <c r="A772" s="24"/>
      <c r="B772" s="25"/>
      <c r="C772" s="205" t="s">
        <v>1295</v>
      </c>
      <c r="D772" s="205" t="s">
        <v>145</v>
      </c>
      <c r="E772" s="206" t="s">
        <v>1296</v>
      </c>
      <c r="F772" s="207" t="s">
        <v>1297</v>
      </c>
      <c r="G772" s="208" t="s">
        <v>191</v>
      </c>
      <c r="H772" s="209" t="n">
        <v>19.68</v>
      </c>
      <c r="I772" s="210"/>
      <c r="J772" s="211" t="n">
        <f aca="false">ROUND(I772*H772,2)</f>
        <v>0</v>
      </c>
      <c r="K772" s="207" t="s">
        <v>149</v>
      </c>
      <c r="L772" s="30"/>
      <c r="M772" s="212"/>
      <c r="N772" s="213" t="s">
        <v>39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78</v>
      </c>
      <c r="AT772" s="216" t="s">
        <v>145</v>
      </c>
      <c r="AU772" s="216" t="s">
        <v>78</v>
      </c>
      <c r="AY772" s="3" t="s">
        <v>14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6</v>
      </c>
      <c r="BK772" s="217" t="n">
        <f aca="false">ROUND(I772*H772,2)</f>
        <v>0</v>
      </c>
      <c r="BL772" s="3" t="s">
        <v>178</v>
      </c>
      <c r="BM772" s="216" t="s">
        <v>1298</v>
      </c>
    </row>
    <row r="773" s="31" customFormat="true" ht="11.25" hidden="false" customHeight="false" outlineLevel="0" collapsed="false">
      <c r="A773" s="24"/>
      <c r="B773" s="25"/>
      <c r="C773" s="26"/>
      <c r="D773" s="218" t="s">
        <v>151</v>
      </c>
      <c r="E773" s="26"/>
      <c r="F773" s="219" t="s">
        <v>1299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1</v>
      </c>
      <c r="AU773" s="3" t="s">
        <v>78</v>
      </c>
    </row>
    <row r="774" s="31" customFormat="true" ht="11.25" hidden="false" customHeight="false" outlineLevel="0" collapsed="false">
      <c r="A774" s="24"/>
      <c r="B774" s="25"/>
      <c r="C774" s="26"/>
      <c r="D774" s="223" t="s">
        <v>153</v>
      </c>
      <c r="E774" s="26"/>
      <c r="F774" s="224" t="s">
        <v>1300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3</v>
      </c>
      <c r="AU774" s="3" t="s">
        <v>78</v>
      </c>
    </row>
    <row r="775" s="31" customFormat="true" ht="16.5" hidden="false" customHeight="true" outlineLevel="0" collapsed="false">
      <c r="A775" s="24"/>
      <c r="B775" s="25"/>
      <c r="C775" s="237" t="s">
        <v>1294</v>
      </c>
      <c r="D775" s="237" t="s">
        <v>254</v>
      </c>
      <c r="E775" s="238" t="s">
        <v>1301</v>
      </c>
      <c r="F775" s="239" t="s">
        <v>1302</v>
      </c>
      <c r="G775" s="240" t="s">
        <v>191</v>
      </c>
      <c r="H775" s="241" t="n">
        <v>19.68</v>
      </c>
      <c r="I775" s="242"/>
      <c r="J775" s="243" t="n">
        <f aca="false">ROUND(I775*H775,2)</f>
        <v>0</v>
      </c>
      <c r="K775" s="239" t="s">
        <v>149</v>
      </c>
      <c r="L775" s="244"/>
      <c r="M775" s="245"/>
      <c r="N775" s="246" t="s">
        <v>39</v>
      </c>
      <c r="O775" s="67"/>
      <c r="P775" s="214" t="n">
        <f aca="false">O775*H775</f>
        <v>0</v>
      </c>
      <c r="Q775" s="214" t="n">
        <v>0.0002</v>
      </c>
      <c r="R775" s="214" t="n">
        <f aca="false">Q775*H775</f>
        <v>0.003936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66</v>
      </c>
      <c r="AT775" s="216" t="s">
        <v>254</v>
      </c>
      <c r="AU775" s="216" t="s">
        <v>78</v>
      </c>
      <c r="AY775" s="3" t="s">
        <v>143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6</v>
      </c>
      <c r="BK775" s="217" t="n">
        <f aca="false">ROUND(I775*H775,2)</f>
        <v>0</v>
      </c>
      <c r="BL775" s="3" t="s">
        <v>178</v>
      </c>
      <c r="BM775" s="216" t="s">
        <v>1303</v>
      </c>
    </row>
    <row r="776" s="31" customFormat="true" ht="11.25" hidden="false" customHeight="false" outlineLevel="0" collapsed="false">
      <c r="A776" s="24"/>
      <c r="B776" s="25"/>
      <c r="C776" s="26"/>
      <c r="D776" s="218" t="s">
        <v>151</v>
      </c>
      <c r="E776" s="26"/>
      <c r="F776" s="219" t="s">
        <v>1302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1</v>
      </c>
      <c r="AU776" s="3" t="s">
        <v>78</v>
      </c>
    </row>
    <row r="777" s="31" customFormat="true" ht="16.5" hidden="false" customHeight="true" outlineLevel="0" collapsed="false">
      <c r="A777" s="24"/>
      <c r="B777" s="25"/>
      <c r="C777" s="205" t="s">
        <v>1304</v>
      </c>
      <c r="D777" s="205" t="s">
        <v>145</v>
      </c>
      <c r="E777" s="206" t="s">
        <v>1305</v>
      </c>
      <c r="F777" s="207" t="s">
        <v>1306</v>
      </c>
      <c r="G777" s="208" t="s">
        <v>239</v>
      </c>
      <c r="H777" s="209" t="n">
        <v>250.318</v>
      </c>
      <c r="I777" s="210"/>
      <c r="J777" s="211" t="n">
        <f aca="false">ROUND(I777*H777,2)</f>
        <v>0</v>
      </c>
      <c r="K777" s="207" t="s">
        <v>149</v>
      </c>
      <c r="L777" s="30"/>
      <c r="M777" s="212"/>
      <c r="N777" s="213" t="s">
        <v>39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.055</v>
      </c>
      <c r="T777" s="215" t="n">
        <f aca="false">S777*H777</f>
        <v>13.76749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178</v>
      </c>
      <c r="AT777" s="216" t="s">
        <v>145</v>
      </c>
      <c r="AU777" s="216" t="s">
        <v>78</v>
      </c>
      <c r="AY777" s="3" t="s">
        <v>143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6</v>
      </c>
      <c r="BK777" s="217" t="n">
        <f aca="false">ROUND(I777*H777,2)</f>
        <v>0</v>
      </c>
      <c r="BL777" s="3" t="s">
        <v>178</v>
      </c>
      <c r="BM777" s="216" t="s">
        <v>1307</v>
      </c>
    </row>
    <row r="778" s="31" customFormat="true" ht="11.25" hidden="false" customHeight="false" outlineLevel="0" collapsed="false">
      <c r="A778" s="24"/>
      <c r="B778" s="25"/>
      <c r="C778" s="26"/>
      <c r="D778" s="218" t="s">
        <v>151</v>
      </c>
      <c r="E778" s="26"/>
      <c r="F778" s="219" t="s">
        <v>1308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1</v>
      </c>
      <c r="AU778" s="3" t="s">
        <v>78</v>
      </c>
    </row>
    <row r="779" s="31" customFormat="true" ht="11.25" hidden="false" customHeight="false" outlineLevel="0" collapsed="false">
      <c r="A779" s="24"/>
      <c r="B779" s="25"/>
      <c r="C779" s="26"/>
      <c r="D779" s="223" t="s">
        <v>153</v>
      </c>
      <c r="E779" s="26"/>
      <c r="F779" s="224" t="s">
        <v>1309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3</v>
      </c>
      <c r="AU779" s="3" t="s">
        <v>78</v>
      </c>
    </row>
    <row r="780" s="31" customFormat="true" ht="16.5" hidden="false" customHeight="true" outlineLevel="0" collapsed="false">
      <c r="A780" s="24"/>
      <c r="B780" s="25"/>
      <c r="C780" s="205" t="s">
        <v>1298</v>
      </c>
      <c r="D780" s="205" t="s">
        <v>145</v>
      </c>
      <c r="E780" s="206" t="s">
        <v>1310</v>
      </c>
      <c r="F780" s="207" t="s">
        <v>1311</v>
      </c>
      <c r="G780" s="208" t="s">
        <v>203</v>
      </c>
      <c r="H780" s="209" t="n">
        <v>2</v>
      </c>
      <c r="I780" s="210"/>
      <c r="J780" s="211" t="n">
        <f aca="false">ROUND(I780*H780,2)</f>
        <v>0</v>
      </c>
      <c r="K780" s="207" t="s">
        <v>149</v>
      </c>
      <c r="L780" s="30"/>
      <c r="M780" s="212"/>
      <c r="N780" s="213" t="s">
        <v>39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178</v>
      </c>
      <c r="AT780" s="216" t="s">
        <v>145</v>
      </c>
      <c r="AU780" s="216" t="s">
        <v>78</v>
      </c>
      <c r="AY780" s="3" t="s">
        <v>143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6</v>
      </c>
      <c r="BK780" s="217" t="n">
        <f aca="false">ROUND(I780*H780,2)</f>
        <v>0</v>
      </c>
      <c r="BL780" s="3" t="s">
        <v>178</v>
      </c>
      <c r="BM780" s="216" t="s">
        <v>1312</v>
      </c>
    </row>
    <row r="781" s="31" customFormat="true" ht="11.25" hidden="false" customHeight="false" outlineLevel="0" collapsed="false">
      <c r="A781" s="24"/>
      <c r="B781" s="25"/>
      <c r="C781" s="26"/>
      <c r="D781" s="218" t="s">
        <v>151</v>
      </c>
      <c r="E781" s="26"/>
      <c r="F781" s="219" t="s">
        <v>1311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1</v>
      </c>
      <c r="AU781" s="3" t="s">
        <v>78</v>
      </c>
    </row>
    <row r="782" s="31" customFormat="true" ht="11.25" hidden="false" customHeight="false" outlineLevel="0" collapsed="false">
      <c r="A782" s="24"/>
      <c r="B782" s="25"/>
      <c r="C782" s="26"/>
      <c r="D782" s="223" t="s">
        <v>153</v>
      </c>
      <c r="E782" s="26"/>
      <c r="F782" s="224" t="s">
        <v>1313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3</v>
      </c>
      <c r="AU782" s="3" t="s">
        <v>78</v>
      </c>
    </row>
    <row r="783" s="31" customFormat="true" ht="21.75" hidden="false" customHeight="true" outlineLevel="0" collapsed="false">
      <c r="A783" s="24"/>
      <c r="B783" s="25"/>
      <c r="C783" s="237" t="s">
        <v>1314</v>
      </c>
      <c r="D783" s="237" t="s">
        <v>254</v>
      </c>
      <c r="E783" s="238" t="s">
        <v>1315</v>
      </c>
      <c r="F783" s="239" t="s">
        <v>1316</v>
      </c>
      <c r="G783" s="240" t="s">
        <v>276</v>
      </c>
      <c r="H783" s="241" t="n">
        <v>1</v>
      </c>
      <c r="I783" s="242"/>
      <c r="J783" s="243" t="n">
        <f aca="false">ROUND(I783*H783,2)</f>
        <v>0</v>
      </c>
      <c r="K783" s="239"/>
      <c r="L783" s="244"/>
      <c r="M783" s="245"/>
      <c r="N783" s="246" t="s">
        <v>39</v>
      </c>
      <c r="O783" s="67"/>
      <c r="P783" s="214" t="n">
        <f aca="false">O783*H783</f>
        <v>0</v>
      </c>
      <c r="Q783" s="214" t="n">
        <v>0</v>
      </c>
      <c r="R783" s="214" t="n">
        <f aca="false">Q783*H783</f>
        <v>0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66</v>
      </c>
      <c r="AT783" s="216" t="s">
        <v>254</v>
      </c>
      <c r="AU783" s="216" t="s">
        <v>78</v>
      </c>
      <c r="AY783" s="3" t="s">
        <v>143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6</v>
      </c>
      <c r="BK783" s="217" t="n">
        <f aca="false">ROUND(I783*H783,2)</f>
        <v>0</v>
      </c>
      <c r="BL783" s="3" t="s">
        <v>178</v>
      </c>
      <c r="BM783" s="216" t="s">
        <v>1317</v>
      </c>
    </row>
    <row r="784" s="31" customFormat="true" ht="11.25" hidden="false" customHeight="false" outlineLevel="0" collapsed="false">
      <c r="A784" s="24"/>
      <c r="B784" s="25"/>
      <c r="C784" s="26"/>
      <c r="D784" s="218" t="s">
        <v>151</v>
      </c>
      <c r="E784" s="26"/>
      <c r="F784" s="219" t="s">
        <v>1316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1</v>
      </c>
      <c r="AU784" s="3" t="s">
        <v>78</v>
      </c>
    </row>
    <row r="785" s="31" customFormat="true" ht="16.5" hidden="false" customHeight="true" outlineLevel="0" collapsed="false">
      <c r="A785" s="24"/>
      <c r="B785" s="25"/>
      <c r="C785" s="237" t="s">
        <v>1318</v>
      </c>
      <c r="D785" s="237" t="s">
        <v>254</v>
      </c>
      <c r="E785" s="238" t="s">
        <v>1319</v>
      </c>
      <c r="F785" s="239" t="s">
        <v>1320</v>
      </c>
      <c r="G785" s="240" t="s">
        <v>276</v>
      </c>
      <c r="H785" s="241" t="n">
        <v>1</v>
      </c>
      <c r="I785" s="242"/>
      <c r="J785" s="243" t="n">
        <f aca="false">ROUND(I785*H785,2)</f>
        <v>0</v>
      </c>
      <c r="K785" s="239"/>
      <c r="L785" s="244"/>
      <c r="M785" s="245"/>
      <c r="N785" s="246" t="s">
        <v>39</v>
      </c>
      <c r="O785" s="67"/>
      <c r="P785" s="214" t="n">
        <f aca="false">O785*H785</f>
        <v>0</v>
      </c>
      <c r="Q785" s="214" t="n">
        <v>0</v>
      </c>
      <c r="R785" s="214" t="n">
        <f aca="false">Q785*H785</f>
        <v>0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66</v>
      </c>
      <c r="AT785" s="216" t="s">
        <v>254</v>
      </c>
      <c r="AU785" s="216" t="s">
        <v>78</v>
      </c>
      <c r="AY785" s="3" t="s">
        <v>143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6</v>
      </c>
      <c r="BK785" s="217" t="n">
        <f aca="false">ROUND(I785*H785,2)</f>
        <v>0</v>
      </c>
      <c r="BL785" s="3" t="s">
        <v>178</v>
      </c>
      <c r="BM785" s="216" t="s">
        <v>1321</v>
      </c>
    </row>
    <row r="786" s="31" customFormat="true" ht="11.25" hidden="false" customHeight="false" outlineLevel="0" collapsed="false">
      <c r="A786" s="24"/>
      <c r="B786" s="25"/>
      <c r="C786" s="26"/>
      <c r="D786" s="218" t="s">
        <v>151</v>
      </c>
      <c r="E786" s="26"/>
      <c r="F786" s="219" t="s">
        <v>1320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1</v>
      </c>
      <c r="AU786" s="3" t="s">
        <v>78</v>
      </c>
    </row>
    <row r="787" s="31" customFormat="true" ht="16.5" hidden="false" customHeight="true" outlineLevel="0" collapsed="false">
      <c r="A787" s="24"/>
      <c r="B787" s="25"/>
      <c r="C787" s="205" t="s">
        <v>1303</v>
      </c>
      <c r="D787" s="205" t="s">
        <v>145</v>
      </c>
      <c r="E787" s="206" t="s">
        <v>1322</v>
      </c>
      <c r="F787" s="207" t="s">
        <v>1323</v>
      </c>
      <c r="G787" s="208" t="s">
        <v>203</v>
      </c>
      <c r="H787" s="209" t="n">
        <v>1</v>
      </c>
      <c r="I787" s="210"/>
      <c r="J787" s="211" t="n">
        <f aca="false">ROUND(I787*H787,2)</f>
        <v>0</v>
      </c>
      <c r="K787" s="207" t="s">
        <v>149</v>
      </c>
      <c r="L787" s="30"/>
      <c r="M787" s="212"/>
      <c r="N787" s="213" t="s">
        <v>39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78</v>
      </c>
      <c r="AT787" s="216" t="s">
        <v>145</v>
      </c>
      <c r="AU787" s="216" t="s">
        <v>78</v>
      </c>
      <c r="AY787" s="3" t="s">
        <v>143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6</v>
      </c>
      <c r="BK787" s="217" t="n">
        <f aca="false">ROUND(I787*H787,2)</f>
        <v>0</v>
      </c>
      <c r="BL787" s="3" t="s">
        <v>178</v>
      </c>
      <c r="BM787" s="216" t="s">
        <v>1324</v>
      </c>
    </row>
    <row r="788" s="31" customFormat="true" ht="11.25" hidden="false" customHeight="false" outlineLevel="0" collapsed="false">
      <c r="A788" s="24"/>
      <c r="B788" s="25"/>
      <c r="C788" s="26"/>
      <c r="D788" s="218" t="s">
        <v>151</v>
      </c>
      <c r="E788" s="26"/>
      <c r="F788" s="219" t="s">
        <v>1325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1</v>
      </c>
      <c r="AU788" s="3" t="s">
        <v>78</v>
      </c>
    </row>
    <row r="789" s="31" customFormat="true" ht="11.25" hidden="false" customHeight="false" outlineLevel="0" collapsed="false">
      <c r="A789" s="24"/>
      <c r="B789" s="25"/>
      <c r="C789" s="26"/>
      <c r="D789" s="223" t="s">
        <v>153</v>
      </c>
      <c r="E789" s="26"/>
      <c r="F789" s="224" t="s">
        <v>1326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3</v>
      </c>
      <c r="AU789" s="3" t="s">
        <v>78</v>
      </c>
    </row>
    <row r="790" s="31" customFormat="true" ht="16.5" hidden="false" customHeight="true" outlineLevel="0" collapsed="false">
      <c r="A790" s="24"/>
      <c r="B790" s="25"/>
      <c r="C790" s="237" t="s">
        <v>1327</v>
      </c>
      <c r="D790" s="237" t="s">
        <v>254</v>
      </c>
      <c r="E790" s="238" t="s">
        <v>1328</v>
      </c>
      <c r="F790" s="239" t="s">
        <v>1329</v>
      </c>
      <c r="G790" s="240" t="s">
        <v>276</v>
      </c>
      <c r="H790" s="241" t="n">
        <v>1</v>
      </c>
      <c r="I790" s="242"/>
      <c r="J790" s="243" t="n">
        <f aca="false">ROUND(I790*H790,2)</f>
        <v>0</v>
      </c>
      <c r="K790" s="239"/>
      <c r="L790" s="244"/>
      <c r="M790" s="245"/>
      <c r="N790" s="246" t="s">
        <v>39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66</v>
      </c>
      <c r="AT790" s="216" t="s">
        <v>254</v>
      </c>
      <c r="AU790" s="216" t="s">
        <v>78</v>
      </c>
      <c r="AY790" s="3" t="s">
        <v>14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6</v>
      </c>
      <c r="BK790" s="217" t="n">
        <f aca="false">ROUND(I790*H790,2)</f>
        <v>0</v>
      </c>
      <c r="BL790" s="3" t="s">
        <v>178</v>
      </c>
      <c r="BM790" s="216" t="s">
        <v>1330</v>
      </c>
    </row>
    <row r="791" s="31" customFormat="true" ht="11.25" hidden="false" customHeight="false" outlineLevel="0" collapsed="false">
      <c r="A791" s="24"/>
      <c r="B791" s="25"/>
      <c r="C791" s="26"/>
      <c r="D791" s="218" t="s">
        <v>151</v>
      </c>
      <c r="E791" s="26"/>
      <c r="F791" s="219" t="s">
        <v>1329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1</v>
      </c>
      <c r="AU791" s="3" t="s">
        <v>78</v>
      </c>
    </row>
    <row r="792" s="31" customFormat="true" ht="16.5" hidden="false" customHeight="true" outlineLevel="0" collapsed="false">
      <c r="A792" s="24"/>
      <c r="B792" s="25"/>
      <c r="C792" s="205" t="s">
        <v>1307</v>
      </c>
      <c r="D792" s="205" t="s">
        <v>145</v>
      </c>
      <c r="E792" s="206" t="s">
        <v>1331</v>
      </c>
      <c r="F792" s="207" t="s">
        <v>1332</v>
      </c>
      <c r="G792" s="208" t="s">
        <v>787</v>
      </c>
      <c r="H792" s="247"/>
      <c r="I792" s="210"/>
      <c r="J792" s="211" t="n">
        <f aca="false">ROUND(I792*H792,2)</f>
        <v>0</v>
      </c>
      <c r="K792" s="207" t="s">
        <v>149</v>
      </c>
      <c r="L792" s="30"/>
      <c r="M792" s="212"/>
      <c r="N792" s="213" t="s">
        <v>39</v>
      </c>
      <c r="O792" s="67"/>
      <c r="P792" s="214" t="n">
        <f aca="false">O792*H792</f>
        <v>0</v>
      </c>
      <c r="Q792" s="214" t="n">
        <v>0</v>
      </c>
      <c r="R792" s="214" t="n">
        <f aca="false">Q792*H792</f>
        <v>0</v>
      </c>
      <c r="S792" s="214" t="n">
        <v>0</v>
      </c>
      <c r="T792" s="215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6" t="s">
        <v>178</v>
      </c>
      <c r="AT792" s="216" t="s">
        <v>145</v>
      </c>
      <c r="AU792" s="216" t="s">
        <v>78</v>
      </c>
      <c r="AY792" s="3" t="s">
        <v>143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76</v>
      </c>
      <c r="BK792" s="217" t="n">
        <f aca="false">ROUND(I792*H792,2)</f>
        <v>0</v>
      </c>
      <c r="BL792" s="3" t="s">
        <v>178</v>
      </c>
      <c r="BM792" s="216" t="s">
        <v>1333</v>
      </c>
    </row>
    <row r="793" s="31" customFormat="true" ht="19.5" hidden="false" customHeight="false" outlineLevel="0" collapsed="false">
      <c r="A793" s="24"/>
      <c r="B793" s="25"/>
      <c r="C793" s="26"/>
      <c r="D793" s="218" t="s">
        <v>151</v>
      </c>
      <c r="E793" s="26"/>
      <c r="F793" s="219" t="s">
        <v>1334</v>
      </c>
      <c r="G793" s="26"/>
      <c r="H793" s="26"/>
      <c r="I793" s="220"/>
      <c r="J793" s="26"/>
      <c r="K793" s="26"/>
      <c r="L793" s="30"/>
      <c r="M793" s="221"/>
      <c r="N793" s="222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1</v>
      </c>
      <c r="AU793" s="3" t="s">
        <v>78</v>
      </c>
    </row>
    <row r="794" s="31" customFormat="true" ht="11.25" hidden="false" customHeight="false" outlineLevel="0" collapsed="false">
      <c r="A794" s="24"/>
      <c r="B794" s="25"/>
      <c r="C794" s="26"/>
      <c r="D794" s="223" t="s">
        <v>153</v>
      </c>
      <c r="E794" s="26"/>
      <c r="F794" s="224" t="s">
        <v>1335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3</v>
      </c>
      <c r="AU794" s="3" t="s">
        <v>78</v>
      </c>
    </row>
    <row r="795" s="31" customFormat="true" ht="24" hidden="false" customHeight="true" outlineLevel="0" collapsed="false">
      <c r="A795" s="24"/>
      <c r="B795" s="25"/>
      <c r="C795" s="237" t="s">
        <v>1336</v>
      </c>
      <c r="D795" s="237" t="s">
        <v>254</v>
      </c>
      <c r="E795" s="238" t="s">
        <v>1337</v>
      </c>
      <c r="F795" s="239" t="s">
        <v>1338</v>
      </c>
      <c r="G795" s="240" t="s">
        <v>191</v>
      </c>
      <c r="H795" s="241" t="n">
        <v>10.5</v>
      </c>
      <c r="I795" s="242"/>
      <c r="J795" s="243" t="n">
        <f aca="false">ROUND(I795*H795,2)</f>
        <v>0</v>
      </c>
      <c r="K795" s="239"/>
      <c r="L795" s="244"/>
      <c r="M795" s="245"/>
      <c r="N795" s="246" t="s">
        <v>39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266</v>
      </c>
      <c r="AT795" s="216" t="s">
        <v>254</v>
      </c>
      <c r="AU795" s="216" t="s">
        <v>78</v>
      </c>
      <c r="AY795" s="3" t="s">
        <v>143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6</v>
      </c>
      <c r="BK795" s="217" t="n">
        <f aca="false">ROUND(I795*H795,2)</f>
        <v>0</v>
      </c>
      <c r="BL795" s="3" t="s">
        <v>178</v>
      </c>
      <c r="BM795" s="216" t="s">
        <v>1339</v>
      </c>
    </row>
    <row r="796" s="31" customFormat="true" ht="11.25" hidden="false" customHeight="false" outlineLevel="0" collapsed="false">
      <c r="A796" s="24"/>
      <c r="B796" s="25"/>
      <c r="C796" s="26"/>
      <c r="D796" s="218" t="s">
        <v>151</v>
      </c>
      <c r="E796" s="26"/>
      <c r="F796" s="219" t="s">
        <v>1338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1</v>
      </c>
      <c r="AU796" s="3" t="s">
        <v>78</v>
      </c>
    </row>
    <row r="797" s="31" customFormat="true" ht="16.5" hidden="false" customHeight="true" outlineLevel="0" collapsed="false">
      <c r="A797" s="24"/>
      <c r="B797" s="25"/>
      <c r="C797" s="237" t="s">
        <v>1312</v>
      </c>
      <c r="D797" s="237" t="s">
        <v>254</v>
      </c>
      <c r="E797" s="238" t="s">
        <v>1340</v>
      </c>
      <c r="F797" s="239" t="s">
        <v>1341</v>
      </c>
      <c r="G797" s="240" t="s">
        <v>276</v>
      </c>
      <c r="H797" s="241" t="n">
        <v>1</v>
      </c>
      <c r="I797" s="242"/>
      <c r="J797" s="243" t="n">
        <f aca="false">ROUND(I797*H797,2)</f>
        <v>0</v>
      </c>
      <c r="K797" s="239"/>
      <c r="L797" s="244"/>
      <c r="M797" s="245"/>
      <c r="N797" s="246" t="s">
        <v>39</v>
      </c>
      <c r="O797" s="67"/>
      <c r="P797" s="214" t="n">
        <f aca="false">O797*H797</f>
        <v>0</v>
      </c>
      <c r="Q797" s="214" t="n">
        <v>0</v>
      </c>
      <c r="R797" s="214" t="n">
        <f aca="false">Q797*H797</f>
        <v>0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266</v>
      </c>
      <c r="AT797" s="216" t="s">
        <v>254</v>
      </c>
      <c r="AU797" s="216" t="s">
        <v>78</v>
      </c>
      <c r="AY797" s="3" t="s">
        <v>143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6</v>
      </c>
      <c r="BK797" s="217" t="n">
        <f aca="false">ROUND(I797*H797,2)</f>
        <v>0</v>
      </c>
      <c r="BL797" s="3" t="s">
        <v>178</v>
      </c>
      <c r="BM797" s="216" t="s">
        <v>1342</v>
      </c>
    </row>
    <row r="798" s="31" customFormat="true" ht="11.25" hidden="false" customHeight="false" outlineLevel="0" collapsed="false">
      <c r="A798" s="24"/>
      <c r="B798" s="25"/>
      <c r="C798" s="26"/>
      <c r="D798" s="218" t="s">
        <v>151</v>
      </c>
      <c r="E798" s="26"/>
      <c r="F798" s="219" t="s">
        <v>1341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1</v>
      </c>
      <c r="AU798" s="3" t="s">
        <v>78</v>
      </c>
    </row>
    <row r="799" s="188" customFormat="true" ht="22.5" hidden="false" customHeight="true" outlineLevel="0" collapsed="false">
      <c r="B799" s="189"/>
      <c r="C799" s="190"/>
      <c r="D799" s="191" t="s">
        <v>67</v>
      </c>
      <c r="E799" s="203" t="s">
        <v>1343</v>
      </c>
      <c r="F799" s="203" t="s">
        <v>1344</v>
      </c>
      <c r="G799" s="190"/>
      <c r="H799" s="190"/>
      <c r="I799" s="193"/>
      <c r="J799" s="204" t="n">
        <f aca="false">BK799</f>
        <v>0</v>
      </c>
      <c r="K799" s="190"/>
      <c r="L799" s="195"/>
      <c r="M799" s="196"/>
      <c r="N799" s="197"/>
      <c r="O799" s="197"/>
      <c r="P799" s="198" t="n">
        <f aca="false">SUM(P800:P813)</f>
        <v>0</v>
      </c>
      <c r="Q799" s="197"/>
      <c r="R799" s="198" t="n">
        <f aca="false">SUM(R800:R813)</f>
        <v>1.37648856</v>
      </c>
      <c r="S799" s="197"/>
      <c r="T799" s="199" t="n">
        <f aca="false">SUM(T800:T813)</f>
        <v>0</v>
      </c>
      <c r="AR799" s="200" t="s">
        <v>78</v>
      </c>
      <c r="AT799" s="201" t="s">
        <v>67</v>
      </c>
      <c r="AU799" s="201" t="s">
        <v>76</v>
      </c>
      <c r="AY799" s="200" t="s">
        <v>143</v>
      </c>
      <c r="BK799" s="202" t="n">
        <f aca="false">SUM(BK800:BK813)</f>
        <v>0</v>
      </c>
    </row>
    <row r="800" s="31" customFormat="true" ht="16.5" hidden="false" customHeight="true" outlineLevel="0" collapsed="false">
      <c r="A800" s="24"/>
      <c r="B800" s="25"/>
      <c r="C800" s="205" t="s">
        <v>1345</v>
      </c>
      <c r="D800" s="205" t="s">
        <v>145</v>
      </c>
      <c r="E800" s="206" t="s">
        <v>1346</v>
      </c>
      <c r="F800" s="207" t="s">
        <v>1347</v>
      </c>
      <c r="G800" s="208" t="s">
        <v>239</v>
      </c>
      <c r="H800" s="209" t="n">
        <v>253.94</v>
      </c>
      <c r="I800" s="210"/>
      <c r="J800" s="211" t="n">
        <f aca="false">ROUND(I800*H800,2)</f>
        <v>0</v>
      </c>
      <c r="K800" s="207" t="s">
        <v>149</v>
      </c>
      <c r="L800" s="30"/>
      <c r="M800" s="212"/>
      <c r="N800" s="213" t="s">
        <v>39</v>
      </c>
      <c r="O800" s="67"/>
      <c r="P800" s="214" t="n">
        <f aca="false">O800*H800</f>
        <v>0</v>
      </c>
      <c r="Q800" s="214" t="n">
        <v>0.0003</v>
      </c>
      <c r="R800" s="214" t="n">
        <f aca="false">Q800*H800</f>
        <v>0.076182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178</v>
      </c>
      <c r="AT800" s="216" t="s">
        <v>145</v>
      </c>
      <c r="AU800" s="216" t="s">
        <v>78</v>
      </c>
      <c r="AY800" s="3" t="s">
        <v>143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6</v>
      </c>
      <c r="BK800" s="217" t="n">
        <f aca="false">ROUND(I800*H800,2)</f>
        <v>0</v>
      </c>
      <c r="BL800" s="3" t="s">
        <v>178</v>
      </c>
      <c r="BM800" s="216" t="s">
        <v>1348</v>
      </c>
    </row>
    <row r="801" s="31" customFormat="true" ht="11.25" hidden="false" customHeight="false" outlineLevel="0" collapsed="false">
      <c r="A801" s="24"/>
      <c r="B801" s="25"/>
      <c r="C801" s="26"/>
      <c r="D801" s="218" t="s">
        <v>151</v>
      </c>
      <c r="E801" s="26"/>
      <c r="F801" s="219" t="s">
        <v>1349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1</v>
      </c>
      <c r="AU801" s="3" t="s">
        <v>78</v>
      </c>
    </row>
    <row r="802" s="31" customFormat="true" ht="11.25" hidden="false" customHeight="false" outlineLevel="0" collapsed="false">
      <c r="A802" s="24"/>
      <c r="B802" s="25"/>
      <c r="C802" s="26"/>
      <c r="D802" s="223" t="s">
        <v>153</v>
      </c>
      <c r="E802" s="26"/>
      <c r="F802" s="224" t="s">
        <v>1350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3</v>
      </c>
      <c r="AU802" s="3" t="s">
        <v>78</v>
      </c>
    </row>
    <row r="803" s="31" customFormat="true" ht="21.75" hidden="false" customHeight="true" outlineLevel="0" collapsed="false">
      <c r="A803" s="24"/>
      <c r="B803" s="25"/>
      <c r="C803" s="205" t="s">
        <v>1351</v>
      </c>
      <c r="D803" s="205" t="s">
        <v>145</v>
      </c>
      <c r="E803" s="206" t="s">
        <v>1352</v>
      </c>
      <c r="F803" s="207" t="s">
        <v>1353</v>
      </c>
      <c r="G803" s="208" t="s">
        <v>191</v>
      </c>
      <c r="H803" s="209" t="n">
        <v>83.7</v>
      </c>
      <c r="I803" s="210"/>
      <c r="J803" s="211" t="n">
        <f aca="false">ROUND(I803*H803,2)</f>
        <v>0</v>
      </c>
      <c r="K803" s="207" t="s">
        <v>149</v>
      </c>
      <c r="L803" s="30"/>
      <c r="M803" s="212"/>
      <c r="N803" s="213" t="s">
        <v>39</v>
      </c>
      <c r="O803" s="67"/>
      <c r="P803" s="214" t="n">
        <f aca="false">O803*H803</f>
        <v>0</v>
      </c>
      <c r="Q803" s="214" t="n">
        <v>0.000584</v>
      </c>
      <c r="R803" s="214" t="n">
        <f aca="false">Q803*H803</f>
        <v>0.0488808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178</v>
      </c>
      <c r="AT803" s="216" t="s">
        <v>145</v>
      </c>
      <c r="AU803" s="216" t="s">
        <v>78</v>
      </c>
      <c r="AY803" s="3" t="s">
        <v>143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6</v>
      </c>
      <c r="BK803" s="217" t="n">
        <f aca="false">ROUND(I803*H803,2)</f>
        <v>0</v>
      </c>
      <c r="BL803" s="3" t="s">
        <v>178</v>
      </c>
      <c r="BM803" s="216" t="s">
        <v>1354</v>
      </c>
    </row>
    <row r="804" s="31" customFormat="true" ht="11.25" hidden="false" customHeight="false" outlineLevel="0" collapsed="false">
      <c r="A804" s="24"/>
      <c r="B804" s="25"/>
      <c r="C804" s="26"/>
      <c r="D804" s="218" t="s">
        <v>151</v>
      </c>
      <c r="E804" s="26"/>
      <c r="F804" s="219" t="s">
        <v>1355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1</v>
      </c>
      <c r="AU804" s="3" t="s">
        <v>78</v>
      </c>
    </row>
    <row r="805" s="31" customFormat="true" ht="11.25" hidden="false" customHeight="false" outlineLevel="0" collapsed="false">
      <c r="A805" s="24"/>
      <c r="B805" s="25"/>
      <c r="C805" s="26"/>
      <c r="D805" s="223" t="s">
        <v>153</v>
      </c>
      <c r="E805" s="26"/>
      <c r="F805" s="224" t="s">
        <v>1356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3</v>
      </c>
      <c r="AU805" s="3" t="s">
        <v>78</v>
      </c>
    </row>
    <row r="806" s="31" customFormat="true" ht="21.75" hidden="false" customHeight="true" outlineLevel="0" collapsed="false">
      <c r="A806" s="24"/>
      <c r="B806" s="25"/>
      <c r="C806" s="205" t="s">
        <v>1357</v>
      </c>
      <c r="D806" s="205" t="s">
        <v>145</v>
      </c>
      <c r="E806" s="206" t="s">
        <v>1358</v>
      </c>
      <c r="F806" s="207" t="s">
        <v>1359</v>
      </c>
      <c r="G806" s="208" t="s">
        <v>239</v>
      </c>
      <c r="H806" s="209" t="n">
        <v>235.94</v>
      </c>
      <c r="I806" s="210"/>
      <c r="J806" s="211" t="n">
        <f aca="false">ROUND(I806*H806,2)</f>
        <v>0</v>
      </c>
      <c r="K806" s="207" t="s">
        <v>149</v>
      </c>
      <c r="L806" s="30"/>
      <c r="M806" s="212"/>
      <c r="N806" s="213" t="s">
        <v>39</v>
      </c>
      <c r="O806" s="67"/>
      <c r="P806" s="214" t="n">
        <f aca="false">O806*H806</f>
        <v>0</v>
      </c>
      <c r="Q806" s="214" t="n">
        <v>0.005304</v>
      </c>
      <c r="R806" s="214" t="n">
        <f aca="false">Q806*H806</f>
        <v>1.25142576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178</v>
      </c>
      <c r="AT806" s="216" t="s">
        <v>145</v>
      </c>
      <c r="AU806" s="216" t="s">
        <v>78</v>
      </c>
      <c r="AY806" s="3" t="s">
        <v>143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6</v>
      </c>
      <c r="BK806" s="217" t="n">
        <f aca="false">ROUND(I806*H806,2)</f>
        <v>0</v>
      </c>
      <c r="BL806" s="3" t="s">
        <v>178</v>
      </c>
      <c r="BM806" s="216" t="s">
        <v>1360</v>
      </c>
    </row>
    <row r="807" s="31" customFormat="true" ht="11.25" hidden="false" customHeight="false" outlineLevel="0" collapsed="false">
      <c r="A807" s="24"/>
      <c r="B807" s="25"/>
      <c r="C807" s="26"/>
      <c r="D807" s="218" t="s">
        <v>151</v>
      </c>
      <c r="E807" s="26"/>
      <c r="F807" s="219" t="s">
        <v>1361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1</v>
      </c>
      <c r="AU807" s="3" t="s">
        <v>78</v>
      </c>
    </row>
    <row r="808" s="31" customFormat="true" ht="11.25" hidden="false" customHeight="false" outlineLevel="0" collapsed="false">
      <c r="A808" s="24"/>
      <c r="B808" s="25"/>
      <c r="C808" s="26"/>
      <c r="D808" s="223" t="s">
        <v>153</v>
      </c>
      <c r="E808" s="26"/>
      <c r="F808" s="224" t="s">
        <v>1362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3</v>
      </c>
      <c r="AU808" s="3" t="s">
        <v>78</v>
      </c>
    </row>
    <row r="809" s="31" customFormat="true" ht="21.75" hidden="false" customHeight="true" outlineLevel="0" collapsed="false">
      <c r="A809" s="24"/>
      <c r="B809" s="25"/>
      <c r="C809" s="237" t="s">
        <v>1324</v>
      </c>
      <c r="D809" s="237" t="s">
        <v>254</v>
      </c>
      <c r="E809" s="238" t="s">
        <v>1363</v>
      </c>
      <c r="F809" s="239" t="s">
        <v>1364</v>
      </c>
      <c r="G809" s="240" t="s">
        <v>239</v>
      </c>
      <c r="H809" s="241" t="n">
        <v>256.944</v>
      </c>
      <c r="I809" s="242"/>
      <c r="J809" s="243" t="n">
        <f aca="false">ROUND(I809*H809,2)</f>
        <v>0</v>
      </c>
      <c r="K809" s="239"/>
      <c r="L809" s="244"/>
      <c r="M809" s="245"/>
      <c r="N809" s="246" t="s">
        <v>39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66</v>
      </c>
      <c r="AT809" s="216" t="s">
        <v>254</v>
      </c>
      <c r="AU809" s="216" t="s">
        <v>78</v>
      </c>
      <c r="AY809" s="3" t="s">
        <v>143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6</v>
      </c>
      <c r="BK809" s="217" t="n">
        <f aca="false">ROUND(I809*H809,2)</f>
        <v>0</v>
      </c>
      <c r="BL809" s="3" t="s">
        <v>178</v>
      </c>
      <c r="BM809" s="216" t="s">
        <v>1365</v>
      </c>
    </row>
    <row r="810" s="31" customFormat="true" ht="11.25" hidden="false" customHeight="false" outlineLevel="0" collapsed="false">
      <c r="A810" s="24"/>
      <c r="B810" s="25"/>
      <c r="C810" s="26"/>
      <c r="D810" s="218" t="s">
        <v>151</v>
      </c>
      <c r="E810" s="26"/>
      <c r="F810" s="219" t="s">
        <v>1364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1</v>
      </c>
      <c r="AU810" s="3" t="s">
        <v>78</v>
      </c>
    </row>
    <row r="811" s="31" customFormat="true" ht="16.5" hidden="false" customHeight="true" outlineLevel="0" collapsed="false">
      <c r="A811" s="24"/>
      <c r="B811" s="25"/>
      <c r="C811" s="205" t="s">
        <v>1366</v>
      </c>
      <c r="D811" s="205" t="s">
        <v>145</v>
      </c>
      <c r="E811" s="206" t="s">
        <v>1367</v>
      </c>
      <c r="F811" s="207" t="s">
        <v>1368</v>
      </c>
      <c r="G811" s="208" t="s">
        <v>787</v>
      </c>
      <c r="H811" s="247"/>
      <c r="I811" s="210"/>
      <c r="J811" s="211" t="n">
        <f aca="false">ROUND(I811*H811,2)</f>
        <v>0</v>
      </c>
      <c r="K811" s="207" t="s">
        <v>149</v>
      </c>
      <c r="L811" s="30"/>
      <c r="M811" s="212"/>
      <c r="N811" s="213" t="s">
        <v>39</v>
      </c>
      <c r="O811" s="67"/>
      <c r="P811" s="214" t="n">
        <f aca="false">O811*H811</f>
        <v>0</v>
      </c>
      <c r="Q811" s="214" t="n">
        <v>0</v>
      </c>
      <c r="R811" s="214" t="n">
        <f aca="false">Q811*H811</f>
        <v>0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178</v>
      </c>
      <c r="AT811" s="216" t="s">
        <v>145</v>
      </c>
      <c r="AU811" s="216" t="s">
        <v>78</v>
      </c>
      <c r="AY811" s="3" t="s">
        <v>143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76</v>
      </c>
      <c r="BK811" s="217" t="n">
        <f aca="false">ROUND(I811*H811,2)</f>
        <v>0</v>
      </c>
      <c r="BL811" s="3" t="s">
        <v>178</v>
      </c>
      <c r="BM811" s="216" t="s">
        <v>1275</v>
      </c>
    </row>
    <row r="812" s="31" customFormat="true" ht="19.5" hidden="false" customHeight="false" outlineLevel="0" collapsed="false">
      <c r="A812" s="24"/>
      <c r="B812" s="25"/>
      <c r="C812" s="26"/>
      <c r="D812" s="218" t="s">
        <v>151</v>
      </c>
      <c r="E812" s="26"/>
      <c r="F812" s="219" t="s">
        <v>1369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1</v>
      </c>
      <c r="AU812" s="3" t="s">
        <v>78</v>
      </c>
    </row>
    <row r="813" s="31" customFormat="true" ht="11.25" hidden="false" customHeight="false" outlineLevel="0" collapsed="false">
      <c r="A813" s="24"/>
      <c r="B813" s="25"/>
      <c r="C813" s="26"/>
      <c r="D813" s="223" t="s">
        <v>153</v>
      </c>
      <c r="E813" s="26"/>
      <c r="F813" s="224" t="s">
        <v>1370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3</v>
      </c>
      <c r="AU813" s="3" t="s">
        <v>78</v>
      </c>
    </row>
    <row r="814" s="188" customFormat="true" ht="22.5" hidden="false" customHeight="true" outlineLevel="0" collapsed="false">
      <c r="B814" s="189"/>
      <c r="C814" s="190"/>
      <c r="D814" s="191" t="s">
        <v>67</v>
      </c>
      <c r="E814" s="203" t="s">
        <v>1371</v>
      </c>
      <c r="F814" s="203" t="s">
        <v>1372</v>
      </c>
      <c r="G814" s="190"/>
      <c r="H814" s="190"/>
      <c r="I814" s="193"/>
      <c r="J814" s="204" t="n">
        <f aca="false">BK814</f>
        <v>0</v>
      </c>
      <c r="K814" s="190"/>
      <c r="L814" s="195"/>
      <c r="M814" s="196"/>
      <c r="N814" s="197"/>
      <c r="O814" s="197"/>
      <c r="P814" s="198" t="n">
        <f aca="false">SUM(P815:P827)</f>
        <v>0</v>
      </c>
      <c r="Q814" s="197"/>
      <c r="R814" s="198" t="n">
        <f aca="false">SUM(R815:R827)</f>
        <v>1.847872884</v>
      </c>
      <c r="S814" s="197"/>
      <c r="T814" s="199" t="n">
        <f aca="false">SUM(T815:T827)</f>
        <v>0</v>
      </c>
      <c r="AR814" s="200" t="s">
        <v>78</v>
      </c>
      <c r="AT814" s="201" t="s">
        <v>67</v>
      </c>
      <c r="AU814" s="201" t="s">
        <v>76</v>
      </c>
      <c r="AY814" s="200" t="s">
        <v>143</v>
      </c>
      <c r="BK814" s="202" t="n">
        <f aca="false">SUM(BK815:BK827)</f>
        <v>0</v>
      </c>
    </row>
    <row r="815" s="31" customFormat="true" ht="16.5" hidden="false" customHeight="true" outlineLevel="0" collapsed="false">
      <c r="A815" s="24"/>
      <c r="B815" s="25"/>
      <c r="C815" s="205" t="s">
        <v>1330</v>
      </c>
      <c r="D815" s="205" t="s">
        <v>145</v>
      </c>
      <c r="E815" s="206" t="s">
        <v>1373</v>
      </c>
      <c r="F815" s="207" t="s">
        <v>1374</v>
      </c>
      <c r="G815" s="208" t="s">
        <v>239</v>
      </c>
      <c r="H815" s="209" t="n">
        <v>325.559</v>
      </c>
      <c r="I815" s="210"/>
      <c r="J815" s="211" t="n">
        <f aca="false">ROUND(I815*H815,2)</f>
        <v>0</v>
      </c>
      <c r="K815" s="207" t="s">
        <v>149</v>
      </c>
      <c r="L815" s="30"/>
      <c r="M815" s="212"/>
      <c r="N815" s="213" t="s">
        <v>39</v>
      </c>
      <c r="O815" s="67"/>
      <c r="P815" s="214" t="n">
        <f aca="false">O815*H815</f>
        <v>0</v>
      </c>
      <c r="Q815" s="214" t="n">
        <v>0.0003</v>
      </c>
      <c r="R815" s="214" t="n">
        <f aca="false">Q815*H815</f>
        <v>0.0976677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178</v>
      </c>
      <c r="AT815" s="216" t="s">
        <v>145</v>
      </c>
      <c r="AU815" s="216" t="s">
        <v>78</v>
      </c>
      <c r="AY815" s="3" t="s">
        <v>143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76</v>
      </c>
      <c r="BK815" s="217" t="n">
        <f aca="false">ROUND(I815*H815,2)</f>
        <v>0</v>
      </c>
      <c r="BL815" s="3" t="s">
        <v>178</v>
      </c>
      <c r="BM815" s="216" t="s">
        <v>1375</v>
      </c>
    </row>
    <row r="816" s="31" customFormat="true" ht="11.25" hidden="false" customHeight="false" outlineLevel="0" collapsed="false">
      <c r="A816" s="24"/>
      <c r="B816" s="25"/>
      <c r="C816" s="26"/>
      <c r="D816" s="218" t="s">
        <v>151</v>
      </c>
      <c r="E816" s="26"/>
      <c r="F816" s="219" t="s">
        <v>1376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1</v>
      </c>
      <c r="AU816" s="3" t="s">
        <v>78</v>
      </c>
    </row>
    <row r="817" s="31" customFormat="true" ht="11.25" hidden="false" customHeight="false" outlineLevel="0" collapsed="false">
      <c r="A817" s="24"/>
      <c r="B817" s="25"/>
      <c r="C817" s="26"/>
      <c r="D817" s="223" t="s">
        <v>153</v>
      </c>
      <c r="E817" s="26"/>
      <c r="F817" s="224" t="s">
        <v>1377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3</v>
      </c>
      <c r="AU817" s="3" t="s">
        <v>78</v>
      </c>
    </row>
    <row r="818" s="31" customFormat="true" ht="21.75" hidden="false" customHeight="true" outlineLevel="0" collapsed="false">
      <c r="A818" s="24"/>
      <c r="B818" s="25"/>
      <c r="C818" s="205" t="s">
        <v>1378</v>
      </c>
      <c r="D818" s="205" t="s">
        <v>145</v>
      </c>
      <c r="E818" s="206" t="s">
        <v>1379</v>
      </c>
      <c r="F818" s="207" t="s">
        <v>1380</v>
      </c>
      <c r="G818" s="208" t="s">
        <v>239</v>
      </c>
      <c r="H818" s="209" t="n">
        <v>325.559</v>
      </c>
      <c r="I818" s="210"/>
      <c r="J818" s="211" t="n">
        <f aca="false">ROUND(I818*H818,2)</f>
        <v>0</v>
      </c>
      <c r="K818" s="207" t="s">
        <v>149</v>
      </c>
      <c r="L818" s="30"/>
      <c r="M818" s="212"/>
      <c r="N818" s="213" t="s">
        <v>39</v>
      </c>
      <c r="O818" s="67"/>
      <c r="P818" s="214" t="n">
        <f aca="false">O818*H818</f>
        <v>0</v>
      </c>
      <c r="Q818" s="214" t="n">
        <v>0.005376</v>
      </c>
      <c r="R818" s="214" t="n">
        <f aca="false">Q818*H818</f>
        <v>1.750205184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178</v>
      </c>
      <c r="AT818" s="216" t="s">
        <v>145</v>
      </c>
      <c r="AU818" s="216" t="s">
        <v>78</v>
      </c>
      <c r="AY818" s="3" t="s">
        <v>143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6</v>
      </c>
      <c r="BK818" s="217" t="n">
        <f aca="false">ROUND(I818*H818,2)</f>
        <v>0</v>
      </c>
      <c r="BL818" s="3" t="s">
        <v>178</v>
      </c>
      <c r="BM818" s="216" t="s">
        <v>215</v>
      </c>
    </row>
    <row r="819" s="31" customFormat="true" ht="11.25" hidden="false" customHeight="false" outlineLevel="0" collapsed="false">
      <c r="A819" s="24"/>
      <c r="B819" s="25"/>
      <c r="C819" s="26"/>
      <c r="D819" s="218" t="s">
        <v>151</v>
      </c>
      <c r="E819" s="26"/>
      <c r="F819" s="219" t="s">
        <v>1381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1</v>
      </c>
      <c r="AU819" s="3" t="s">
        <v>78</v>
      </c>
    </row>
    <row r="820" s="31" customFormat="true" ht="11.25" hidden="false" customHeight="false" outlineLevel="0" collapsed="false">
      <c r="A820" s="24"/>
      <c r="B820" s="25"/>
      <c r="C820" s="26"/>
      <c r="D820" s="223" t="s">
        <v>153</v>
      </c>
      <c r="E820" s="26"/>
      <c r="F820" s="224" t="s">
        <v>1382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3</v>
      </c>
      <c r="AU820" s="3" t="s">
        <v>78</v>
      </c>
    </row>
    <row r="821" s="31" customFormat="true" ht="16.5" hidden="false" customHeight="true" outlineLevel="0" collapsed="false">
      <c r="A821" s="24"/>
      <c r="B821" s="25"/>
      <c r="C821" s="237" t="s">
        <v>1333</v>
      </c>
      <c r="D821" s="237" t="s">
        <v>254</v>
      </c>
      <c r="E821" s="238" t="s">
        <v>1383</v>
      </c>
      <c r="F821" s="239" t="s">
        <v>1384</v>
      </c>
      <c r="G821" s="240" t="s">
        <v>239</v>
      </c>
      <c r="H821" s="241" t="n">
        <v>341.837</v>
      </c>
      <c r="I821" s="242"/>
      <c r="J821" s="243" t="n">
        <f aca="false">ROUND(I821*H821,2)</f>
        <v>0</v>
      </c>
      <c r="K821" s="239"/>
      <c r="L821" s="244"/>
      <c r="M821" s="245"/>
      <c r="N821" s="246" t="s">
        <v>39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66</v>
      </c>
      <c r="AT821" s="216" t="s">
        <v>254</v>
      </c>
      <c r="AU821" s="216" t="s">
        <v>78</v>
      </c>
      <c r="AY821" s="3" t="s">
        <v>143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6</v>
      </c>
      <c r="BK821" s="217" t="n">
        <f aca="false">ROUND(I821*H821,2)</f>
        <v>0</v>
      </c>
      <c r="BL821" s="3" t="s">
        <v>178</v>
      </c>
      <c r="BM821" s="216" t="s">
        <v>222</v>
      </c>
    </row>
    <row r="822" s="31" customFormat="true" ht="11.25" hidden="false" customHeight="false" outlineLevel="0" collapsed="false">
      <c r="A822" s="24"/>
      <c r="B822" s="25"/>
      <c r="C822" s="26"/>
      <c r="D822" s="218" t="s">
        <v>151</v>
      </c>
      <c r="E822" s="26"/>
      <c r="F822" s="219" t="s">
        <v>1384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1</v>
      </c>
      <c r="AU822" s="3" t="s">
        <v>78</v>
      </c>
    </row>
    <row r="823" s="31" customFormat="true" ht="16.5" hidden="false" customHeight="true" outlineLevel="0" collapsed="false">
      <c r="A823" s="24"/>
      <c r="B823" s="25"/>
      <c r="C823" s="205" t="s">
        <v>1385</v>
      </c>
      <c r="D823" s="205" t="s">
        <v>145</v>
      </c>
      <c r="E823" s="206" t="s">
        <v>1386</v>
      </c>
      <c r="F823" s="207" t="s">
        <v>1387</v>
      </c>
      <c r="G823" s="208" t="s">
        <v>191</v>
      </c>
      <c r="H823" s="209" t="n">
        <v>140.4</v>
      </c>
      <c r="I823" s="210"/>
      <c r="J823" s="211" t="n">
        <f aca="false">ROUND(I823*H823,2)</f>
        <v>0</v>
      </c>
      <c r="K823" s="207"/>
      <c r="L823" s="30"/>
      <c r="M823" s="212"/>
      <c r="N823" s="213" t="s">
        <v>39</v>
      </c>
      <c r="O823" s="67"/>
      <c r="P823" s="214" t="n">
        <f aca="false">O823*H823</f>
        <v>0</v>
      </c>
      <c r="Q823" s="214" t="n">
        <v>0</v>
      </c>
      <c r="R823" s="214" t="n">
        <f aca="false">Q823*H823</f>
        <v>0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178</v>
      </c>
      <c r="AT823" s="216" t="s">
        <v>145</v>
      </c>
      <c r="AU823" s="216" t="s">
        <v>78</v>
      </c>
      <c r="AY823" s="3" t="s">
        <v>143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6</v>
      </c>
      <c r="BK823" s="217" t="n">
        <f aca="false">ROUND(I823*H823,2)</f>
        <v>0</v>
      </c>
      <c r="BL823" s="3" t="s">
        <v>178</v>
      </c>
      <c r="BM823" s="216" t="s">
        <v>1388</v>
      </c>
    </row>
    <row r="824" s="31" customFormat="true" ht="11.25" hidden="false" customHeight="false" outlineLevel="0" collapsed="false">
      <c r="A824" s="24"/>
      <c r="B824" s="25"/>
      <c r="C824" s="26"/>
      <c r="D824" s="218" t="s">
        <v>151</v>
      </c>
      <c r="E824" s="26"/>
      <c r="F824" s="219" t="s">
        <v>1387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1</v>
      </c>
      <c r="AU824" s="3" t="s">
        <v>78</v>
      </c>
    </row>
    <row r="825" s="31" customFormat="true" ht="16.5" hidden="false" customHeight="true" outlineLevel="0" collapsed="false">
      <c r="A825" s="24"/>
      <c r="B825" s="25"/>
      <c r="C825" s="205" t="s">
        <v>1339</v>
      </c>
      <c r="D825" s="205" t="s">
        <v>145</v>
      </c>
      <c r="E825" s="206" t="s">
        <v>1389</v>
      </c>
      <c r="F825" s="207" t="s">
        <v>1390</v>
      </c>
      <c r="G825" s="208" t="s">
        <v>787</v>
      </c>
      <c r="H825" s="247"/>
      <c r="I825" s="210"/>
      <c r="J825" s="211" t="n">
        <f aca="false">ROUND(I825*H825,2)</f>
        <v>0</v>
      </c>
      <c r="K825" s="207" t="s">
        <v>149</v>
      </c>
      <c r="L825" s="30"/>
      <c r="M825" s="212"/>
      <c r="N825" s="213" t="s">
        <v>39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78</v>
      </c>
      <c r="AT825" s="216" t="s">
        <v>145</v>
      </c>
      <c r="AU825" s="216" t="s">
        <v>78</v>
      </c>
      <c r="AY825" s="3" t="s">
        <v>143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6</v>
      </c>
      <c r="BK825" s="217" t="n">
        <f aca="false">ROUND(I825*H825,2)</f>
        <v>0</v>
      </c>
      <c r="BL825" s="3" t="s">
        <v>178</v>
      </c>
      <c r="BM825" s="216" t="s">
        <v>1391</v>
      </c>
    </row>
    <row r="826" s="31" customFormat="true" ht="19.5" hidden="false" customHeight="false" outlineLevel="0" collapsed="false">
      <c r="A826" s="24"/>
      <c r="B826" s="25"/>
      <c r="C826" s="26"/>
      <c r="D826" s="218" t="s">
        <v>151</v>
      </c>
      <c r="E826" s="26"/>
      <c r="F826" s="219" t="s">
        <v>1392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1</v>
      </c>
      <c r="AU826" s="3" t="s">
        <v>78</v>
      </c>
    </row>
    <row r="827" s="31" customFormat="true" ht="11.25" hidden="false" customHeight="false" outlineLevel="0" collapsed="false">
      <c r="A827" s="24"/>
      <c r="B827" s="25"/>
      <c r="C827" s="26"/>
      <c r="D827" s="223" t="s">
        <v>153</v>
      </c>
      <c r="E827" s="26"/>
      <c r="F827" s="224" t="s">
        <v>1393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3</v>
      </c>
      <c r="AU827" s="3" t="s">
        <v>78</v>
      </c>
    </row>
    <row r="828" s="188" customFormat="true" ht="22.5" hidden="false" customHeight="true" outlineLevel="0" collapsed="false">
      <c r="B828" s="189"/>
      <c r="C828" s="190"/>
      <c r="D828" s="191" t="s">
        <v>67</v>
      </c>
      <c r="E828" s="203" t="s">
        <v>1394</v>
      </c>
      <c r="F828" s="203" t="s">
        <v>1395</v>
      </c>
      <c r="G828" s="190"/>
      <c r="H828" s="190"/>
      <c r="I828" s="193"/>
      <c r="J828" s="204" t="n">
        <f aca="false">BK828</f>
        <v>0</v>
      </c>
      <c r="K828" s="190"/>
      <c r="L828" s="195"/>
      <c r="M828" s="196"/>
      <c r="N828" s="197"/>
      <c r="O828" s="197"/>
      <c r="P828" s="198" t="n">
        <f aca="false">SUM(P829:P848)</f>
        <v>0</v>
      </c>
      <c r="Q828" s="197"/>
      <c r="R828" s="198" t="n">
        <f aca="false">SUM(R829:R848)</f>
        <v>0.46082556</v>
      </c>
      <c r="S828" s="197"/>
      <c r="T828" s="199" t="n">
        <f aca="false">SUM(T829:T848)</f>
        <v>0</v>
      </c>
      <c r="AR828" s="200" t="s">
        <v>78</v>
      </c>
      <c r="AT828" s="201" t="s">
        <v>67</v>
      </c>
      <c r="AU828" s="201" t="s">
        <v>76</v>
      </c>
      <c r="AY828" s="200" t="s">
        <v>143</v>
      </c>
      <c r="BK828" s="202" t="n">
        <f aca="false">SUM(BK829:BK848)</f>
        <v>0</v>
      </c>
    </row>
    <row r="829" s="31" customFormat="true" ht="16.5" hidden="false" customHeight="true" outlineLevel="0" collapsed="false">
      <c r="A829" s="24"/>
      <c r="B829" s="25"/>
      <c r="C829" s="205" t="s">
        <v>1396</v>
      </c>
      <c r="D829" s="205" t="s">
        <v>145</v>
      </c>
      <c r="E829" s="206" t="s">
        <v>1397</v>
      </c>
      <c r="F829" s="207" t="s">
        <v>1398</v>
      </c>
      <c r="G829" s="208" t="s">
        <v>239</v>
      </c>
      <c r="H829" s="209" t="n">
        <v>192.966</v>
      </c>
      <c r="I829" s="210"/>
      <c r="J829" s="211" t="n">
        <f aca="false">ROUND(I829*H829,2)</f>
        <v>0</v>
      </c>
      <c r="K829" s="207" t="s">
        <v>149</v>
      </c>
      <c r="L829" s="30"/>
      <c r="M829" s="212"/>
      <c r="N829" s="213" t="s">
        <v>39</v>
      </c>
      <c r="O829" s="67"/>
      <c r="P829" s="214" t="n">
        <f aca="false">O829*H829</f>
        <v>0</v>
      </c>
      <c r="Q829" s="214" t="n">
        <v>0.00045</v>
      </c>
      <c r="R829" s="214" t="n">
        <f aca="false">Q829*H829</f>
        <v>0.0868347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178</v>
      </c>
      <c r="AT829" s="216" t="s">
        <v>145</v>
      </c>
      <c r="AU829" s="216" t="s">
        <v>78</v>
      </c>
      <c r="AY829" s="3" t="s">
        <v>143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6</v>
      </c>
      <c r="BK829" s="217" t="n">
        <f aca="false">ROUND(I829*H829,2)</f>
        <v>0</v>
      </c>
      <c r="BL829" s="3" t="s">
        <v>178</v>
      </c>
      <c r="BM829" s="216" t="s">
        <v>1399</v>
      </c>
    </row>
    <row r="830" s="31" customFormat="true" ht="19.5" hidden="false" customHeight="false" outlineLevel="0" collapsed="false">
      <c r="A830" s="24"/>
      <c r="B830" s="25"/>
      <c r="C830" s="26"/>
      <c r="D830" s="218" t="s">
        <v>151</v>
      </c>
      <c r="E830" s="26"/>
      <c r="F830" s="219" t="s">
        <v>1400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1</v>
      </c>
      <c r="AU830" s="3" t="s">
        <v>78</v>
      </c>
    </row>
    <row r="831" s="31" customFormat="true" ht="11.25" hidden="false" customHeight="false" outlineLevel="0" collapsed="false">
      <c r="A831" s="24"/>
      <c r="B831" s="25"/>
      <c r="C831" s="26"/>
      <c r="D831" s="223" t="s">
        <v>153</v>
      </c>
      <c r="E831" s="26"/>
      <c r="F831" s="224" t="s">
        <v>1401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3</v>
      </c>
      <c r="AU831" s="3" t="s">
        <v>78</v>
      </c>
    </row>
    <row r="832" s="225" customFormat="true" ht="11.25" hidden="false" customHeight="false" outlineLevel="0" collapsed="false">
      <c r="B832" s="226"/>
      <c r="C832" s="227"/>
      <c r="D832" s="218" t="s">
        <v>213</v>
      </c>
      <c r="E832" s="228"/>
      <c r="F832" s="229" t="s">
        <v>1402</v>
      </c>
      <c r="G832" s="227"/>
      <c r="H832" s="230" t="n">
        <v>134.4</v>
      </c>
      <c r="I832" s="231"/>
      <c r="J832" s="227"/>
      <c r="K832" s="227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213</v>
      </c>
      <c r="AU832" s="236" t="s">
        <v>78</v>
      </c>
      <c r="AV832" s="225" t="s">
        <v>78</v>
      </c>
      <c r="AW832" s="225" t="s">
        <v>30</v>
      </c>
      <c r="AX832" s="225" t="s">
        <v>68</v>
      </c>
      <c r="AY832" s="236" t="s">
        <v>143</v>
      </c>
    </row>
    <row r="833" s="225" customFormat="true" ht="11.25" hidden="false" customHeight="false" outlineLevel="0" collapsed="false">
      <c r="B833" s="226"/>
      <c r="C833" s="227"/>
      <c r="D833" s="218" t="s">
        <v>213</v>
      </c>
      <c r="E833" s="228"/>
      <c r="F833" s="229" t="s">
        <v>1403</v>
      </c>
      <c r="G833" s="227"/>
      <c r="H833" s="230" t="n">
        <v>17.136</v>
      </c>
      <c r="I833" s="231"/>
      <c r="J833" s="227"/>
      <c r="K833" s="227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213</v>
      </c>
      <c r="AU833" s="236" t="s">
        <v>78</v>
      </c>
      <c r="AV833" s="225" t="s">
        <v>78</v>
      </c>
      <c r="AW833" s="225" t="s">
        <v>30</v>
      </c>
      <c r="AX833" s="225" t="s">
        <v>68</v>
      </c>
      <c r="AY833" s="236" t="s">
        <v>143</v>
      </c>
    </row>
    <row r="834" s="225" customFormat="true" ht="11.25" hidden="false" customHeight="false" outlineLevel="0" collapsed="false">
      <c r="B834" s="226"/>
      <c r="C834" s="227"/>
      <c r="D834" s="218" t="s">
        <v>213</v>
      </c>
      <c r="E834" s="228"/>
      <c r="F834" s="229" t="s">
        <v>1404</v>
      </c>
      <c r="G834" s="227"/>
      <c r="H834" s="230" t="n">
        <v>33.75</v>
      </c>
      <c r="I834" s="231"/>
      <c r="J834" s="227"/>
      <c r="K834" s="227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213</v>
      </c>
      <c r="AU834" s="236" t="s">
        <v>78</v>
      </c>
      <c r="AV834" s="225" t="s">
        <v>78</v>
      </c>
      <c r="AW834" s="225" t="s">
        <v>30</v>
      </c>
      <c r="AX834" s="225" t="s">
        <v>68</v>
      </c>
      <c r="AY834" s="236" t="s">
        <v>143</v>
      </c>
    </row>
    <row r="835" s="225" customFormat="true" ht="11.25" hidden="false" customHeight="false" outlineLevel="0" collapsed="false">
      <c r="B835" s="226"/>
      <c r="C835" s="227"/>
      <c r="D835" s="218" t="s">
        <v>213</v>
      </c>
      <c r="E835" s="228"/>
      <c r="F835" s="229" t="s">
        <v>1405</v>
      </c>
      <c r="G835" s="227"/>
      <c r="H835" s="230" t="n">
        <v>7.68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213</v>
      </c>
      <c r="AU835" s="236" t="s">
        <v>78</v>
      </c>
      <c r="AV835" s="225" t="s">
        <v>78</v>
      </c>
      <c r="AW835" s="225" t="s">
        <v>30</v>
      </c>
      <c r="AX835" s="225" t="s">
        <v>68</v>
      </c>
      <c r="AY835" s="236" t="s">
        <v>143</v>
      </c>
    </row>
    <row r="836" s="249" customFormat="true" ht="11.25" hidden="false" customHeight="false" outlineLevel="0" collapsed="false">
      <c r="B836" s="250"/>
      <c r="C836" s="251"/>
      <c r="D836" s="218" t="s">
        <v>213</v>
      </c>
      <c r="E836" s="252"/>
      <c r="F836" s="253" t="s">
        <v>1406</v>
      </c>
      <c r="G836" s="251"/>
      <c r="H836" s="254" t="n">
        <v>192.966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213</v>
      </c>
      <c r="AU836" s="260" t="s">
        <v>78</v>
      </c>
      <c r="AV836" s="249" t="s">
        <v>150</v>
      </c>
      <c r="AW836" s="249" t="s">
        <v>30</v>
      </c>
      <c r="AX836" s="249" t="s">
        <v>76</v>
      </c>
      <c r="AY836" s="260" t="s">
        <v>143</v>
      </c>
    </row>
    <row r="837" s="31" customFormat="true" ht="16.5" hidden="false" customHeight="true" outlineLevel="0" collapsed="false">
      <c r="A837" s="24"/>
      <c r="B837" s="25"/>
      <c r="C837" s="205" t="s">
        <v>1407</v>
      </c>
      <c r="D837" s="205" t="s">
        <v>145</v>
      </c>
      <c r="E837" s="206" t="s">
        <v>1408</v>
      </c>
      <c r="F837" s="207" t="s">
        <v>1409</v>
      </c>
      <c r="G837" s="208" t="s">
        <v>239</v>
      </c>
      <c r="H837" s="209" t="n">
        <v>93.6</v>
      </c>
      <c r="I837" s="210"/>
      <c r="J837" s="211" t="n">
        <f aca="false">ROUND(I837*H837,2)</f>
        <v>0</v>
      </c>
      <c r="K837" s="207" t="s">
        <v>149</v>
      </c>
      <c r="L837" s="30"/>
      <c r="M837" s="212"/>
      <c r="N837" s="213" t="s">
        <v>39</v>
      </c>
      <c r="O837" s="67"/>
      <c r="P837" s="214" t="n">
        <f aca="false">O837*H837</f>
        <v>0</v>
      </c>
      <c r="Q837" s="214" t="n">
        <v>0.000105</v>
      </c>
      <c r="R837" s="214" t="n">
        <f aca="false">Q837*H837</f>
        <v>0.009828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178</v>
      </c>
      <c r="AT837" s="216" t="s">
        <v>145</v>
      </c>
      <c r="AU837" s="216" t="s">
        <v>78</v>
      </c>
      <c r="AY837" s="3" t="s">
        <v>143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6</v>
      </c>
      <c r="BK837" s="217" t="n">
        <f aca="false">ROUND(I837*H837,2)</f>
        <v>0</v>
      </c>
      <c r="BL837" s="3" t="s">
        <v>178</v>
      </c>
      <c r="BM837" s="216" t="s">
        <v>1410</v>
      </c>
    </row>
    <row r="838" s="31" customFormat="true" ht="11.25" hidden="false" customHeight="false" outlineLevel="0" collapsed="false">
      <c r="A838" s="24"/>
      <c r="B838" s="25"/>
      <c r="C838" s="26"/>
      <c r="D838" s="218" t="s">
        <v>151</v>
      </c>
      <c r="E838" s="26"/>
      <c r="F838" s="219" t="s">
        <v>1411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1</v>
      </c>
      <c r="AU838" s="3" t="s">
        <v>78</v>
      </c>
    </row>
    <row r="839" s="31" customFormat="true" ht="11.25" hidden="false" customHeight="false" outlineLevel="0" collapsed="false">
      <c r="A839" s="24"/>
      <c r="B839" s="25"/>
      <c r="C839" s="26"/>
      <c r="D839" s="223" t="s">
        <v>153</v>
      </c>
      <c r="E839" s="26"/>
      <c r="F839" s="224" t="s">
        <v>1412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3</v>
      </c>
      <c r="AU839" s="3" t="s">
        <v>78</v>
      </c>
    </row>
    <row r="840" s="31" customFormat="true" ht="16.5" hidden="false" customHeight="true" outlineLevel="0" collapsed="false">
      <c r="A840" s="24"/>
      <c r="B840" s="25"/>
      <c r="C840" s="205" t="s">
        <v>1342</v>
      </c>
      <c r="D840" s="205" t="s">
        <v>145</v>
      </c>
      <c r="E840" s="206" t="s">
        <v>1408</v>
      </c>
      <c r="F840" s="207" t="s">
        <v>1409</v>
      </c>
      <c r="G840" s="208" t="s">
        <v>239</v>
      </c>
      <c r="H840" s="209" t="n">
        <v>357.1</v>
      </c>
      <c r="I840" s="210"/>
      <c r="J840" s="211" t="n">
        <f aca="false">ROUND(I840*H840,2)</f>
        <v>0</v>
      </c>
      <c r="K840" s="207" t="s">
        <v>149</v>
      </c>
      <c r="L840" s="30"/>
      <c r="M840" s="212"/>
      <c r="N840" s="213" t="s">
        <v>39</v>
      </c>
      <c r="O840" s="67"/>
      <c r="P840" s="214" t="n">
        <f aca="false">O840*H840</f>
        <v>0</v>
      </c>
      <c r="Q840" s="214" t="n">
        <v>0.000105</v>
      </c>
      <c r="R840" s="214" t="n">
        <f aca="false">Q840*H840</f>
        <v>0.0374955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178</v>
      </c>
      <c r="AT840" s="216" t="s">
        <v>145</v>
      </c>
      <c r="AU840" s="216" t="s">
        <v>78</v>
      </c>
      <c r="AY840" s="3" t="s">
        <v>143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6</v>
      </c>
      <c r="BK840" s="217" t="n">
        <f aca="false">ROUND(I840*H840,2)</f>
        <v>0</v>
      </c>
      <c r="BL840" s="3" t="s">
        <v>178</v>
      </c>
      <c r="BM840" s="216" t="s">
        <v>1413</v>
      </c>
    </row>
    <row r="841" s="31" customFormat="true" ht="11.25" hidden="false" customHeight="false" outlineLevel="0" collapsed="false">
      <c r="A841" s="24"/>
      <c r="B841" s="25"/>
      <c r="C841" s="26"/>
      <c r="D841" s="218" t="s">
        <v>151</v>
      </c>
      <c r="E841" s="26"/>
      <c r="F841" s="219" t="s">
        <v>1411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1</v>
      </c>
      <c r="AU841" s="3" t="s">
        <v>78</v>
      </c>
    </row>
    <row r="842" s="31" customFormat="true" ht="11.25" hidden="false" customHeight="false" outlineLevel="0" collapsed="false">
      <c r="A842" s="24"/>
      <c r="B842" s="25"/>
      <c r="C842" s="26"/>
      <c r="D842" s="223" t="s">
        <v>153</v>
      </c>
      <c r="E842" s="26"/>
      <c r="F842" s="224" t="s">
        <v>1412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3</v>
      </c>
      <c r="AU842" s="3" t="s">
        <v>78</v>
      </c>
    </row>
    <row r="843" s="31" customFormat="true" ht="16.5" hidden="false" customHeight="true" outlineLevel="0" collapsed="false">
      <c r="A843" s="24"/>
      <c r="B843" s="25"/>
      <c r="C843" s="205" t="s">
        <v>1414</v>
      </c>
      <c r="D843" s="205" t="s">
        <v>145</v>
      </c>
      <c r="E843" s="206" t="s">
        <v>1415</v>
      </c>
      <c r="F843" s="207" t="s">
        <v>1416</v>
      </c>
      <c r="G843" s="208" t="s">
        <v>239</v>
      </c>
      <c r="H843" s="209" t="n">
        <v>93.6</v>
      </c>
      <c r="I843" s="210"/>
      <c r="J843" s="211" t="n">
        <f aca="false">ROUND(I843*H843,2)</f>
        <v>0</v>
      </c>
      <c r="K843" s="207" t="s">
        <v>149</v>
      </c>
      <c r="L843" s="30"/>
      <c r="M843" s="212"/>
      <c r="N843" s="213" t="s">
        <v>39</v>
      </c>
      <c r="O843" s="67"/>
      <c r="P843" s="214" t="n">
        <f aca="false">O843*H843</f>
        <v>0</v>
      </c>
      <c r="Q843" s="214" t="n">
        <v>0.0007248</v>
      </c>
      <c r="R843" s="214" t="n">
        <f aca="false">Q843*H843</f>
        <v>0.06784128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178</v>
      </c>
      <c r="AT843" s="216" t="s">
        <v>145</v>
      </c>
      <c r="AU843" s="216" t="s">
        <v>78</v>
      </c>
      <c r="AY843" s="3" t="s">
        <v>143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6</v>
      </c>
      <c r="BK843" s="217" t="n">
        <f aca="false">ROUND(I843*H843,2)</f>
        <v>0</v>
      </c>
      <c r="BL843" s="3" t="s">
        <v>178</v>
      </c>
      <c r="BM843" s="216" t="s">
        <v>1417</v>
      </c>
    </row>
    <row r="844" s="31" customFormat="true" ht="19.5" hidden="false" customHeight="false" outlineLevel="0" collapsed="false">
      <c r="A844" s="24"/>
      <c r="B844" s="25"/>
      <c r="C844" s="26"/>
      <c r="D844" s="218" t="s">
        <v>151</v>
      </c>
      <c r="E844" s="26"/>
      <c r="F844" s="219" t="s">
        <v>1418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1</v>
      </c>
      <c r="AU844" s="3" t="s">
        <v>78</v>
      </c>
    </row>
    <row r="845" s="31" customFormat="true" ht="11.25" hidden="false" customHeight="false" outlineLevel="0" collapsed="false">
      <c r="A845" s="24"/>
      <c r="B845" s="25"/>
      <c r="C845" s="26"/>
      <c r="D845" s="223" t="s">
        <v>153</v>
      </c>
      <c r="E845" s="26"/>
      <c r="F845" s="224" t="s">
        <v>1419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3</v>
      </c>
      <c r="AU845" s="3" t="s">
        <v>78</v>
      </c>
    </row>
    <row r="846" s="31" customFormat="true" ht="16.5" hidden="false" customHeight="true" outlineLevel="0" collapsed="false">
      <c r="A846" s="24"/>
      <c r="B846" s="25"/>
      <c r="C846" s="205" t="s">
        <v>1348</v>
      </c>
      <c r="D846" s="205" t="s">
        <v>145</v>
      </c>
      <c r="E846" s="206" t="s">
        <v>1415</v>
      </c>
      <c r="F846" s="207" t="s">
        <v>1416</v>
      </c>
      <c r="G846" s="208" t="s">
        <v>239</v>
      </c>
      <c r="H846" s="209" t="n">
        <v>357.1</v>
      </c>
      <c r="I846" s="210"/>
      <c r="J846" s="211" t="n">
        <f aca="false">ROUND(I846*H846,2)</f>
        <v>0</v>
      </c>
      <c r="K846" s="207" t="s">
        <v>149</v>
      </c>
      <c r="L846" s="30"/>
      <c r="M846" s="212"/>
      <c r="N846" s="213" t="s">
        <v>39</v>
      </c>
      <c r="O846" s="67"/>
      <c r="P846" s="214" t="n">
        <f aca="false">O846*H846</f>
        <v>0</v>
      </c>
      <c r="Q846" s="214" t="n">
        <v>0.0007248</v>
      </c>
      <c r="R846" s="214" t="n">
        <f aca="false">Q846*H846</f>
        <v>0.25882608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178</v>
      </c>
      <c r="AT846" s="216" t="s">
        <v>145</v>
      </c>
      <c r="AU846" s="216" t="s">
        <v>78</v>
      </c>
      <c r="AY846" s="3" t="s">
        <v>143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178</v>
      </c>
      <c r="BM846" s="216" t="s">
        <v>1420</v>
      </c>
    </row>
    <row r="847" s="31" customFormat="true" ht="19.5" hidden="false" customHeight="false" outlineLevel="0" collapsed="false">
      <c r="A847" s="24"/>
      <c r="B847" s="25"/>
      <c r="C847" s="26"/>
      <c r="D847" s="218" t="s">
        <v>151</v>
      </c>
      <c r="E847" s="26"/>
      <c r="F847" s="219" t="s">
        <v>1418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1</v>
      </c>
      <c r="AU847" s="3" t="s">
        <v>78</v>
      </c>
    </row>
    <row r="848" s="31" customFormat="true" ht="11.25" hidden="false" customHeight="false" outlineLevel="0" collapsed="false">
      <c r="A848" s="24"/>
      <c r="B848" s="25"/>
      <c r="C848" s="26"/>
      <c r="D848" s="223" t="s">
        <v>153</v>
      </c>
      <c r="E848" s="26"/>
      <c r="F848" s="224" t="s">
        <v>1419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3</v>
      </c>
      <c r="AU848" s="3" t="s">
        <v>78</v>
      </c>
    </row>
    <row r="849" s="188" customFormat="true" ht="22.5" hidden="false" customHeight="true" outlineLevel="0" collapsed="false">
      <c r="B849" s="189"/>
      <c r="C849" s="190"/>
      <c r="D849" s="191" t="s">
        <v>67</v>
      </c>
      <c r="E849" s="203" t="s">
        <v>1421</v>
      </c>
      <c r="F849" s="203" t="s">
        <v>1422</v>
      </c>
      <c r="G849" s="190"/>
      <c r="H849" s="190"/>
      <c r="I849" s="193"/>
      <c r="J849" s="204" t="n">
        <f aca="false">BK849</f>
        <v>0</v>
      </c>
      <c r="K849" s="190"/>
      <c r="L849" s="195"/>
      <c r="M849" s="196"/>
      <c r="N849" s="197"/>
      <c r="O849" s="197"/>
      <c r="P849" s="198" t="n">
        <f aca="false">SUM(P850:P854)</f>
        <v>0</v>
      </c>
      <c r="Q849" s="197"/>
      <c r="R849" s="198" t="n">
        <f aca="false">SUM(R850:R854)</f>
        <v>0.15752</v>
      </c>
      <c r="S849" s="197"/>
      <c r="T849" s="199" t="n">
        <f aca="false">SUM(T850:T854)</f>
        <v>0</v>
      </c>
      <c r="AR849" s="200" t="s">
        <v>78</v>
      </c>
      <c r="AT849" s="201" t="s">
        <v>67</v>
      </c>
      <c r="AU849" s="201" t="s">
        <v>76</v>
      </c>
      <c r="AY849" s="200" t="s">
        <v>143</v>
      </c>
      <c r="BK849" s="202" t="n">
        <f aca="false">SUM(BK850:BK854)</f>
        <v>0</v>
      </c>
    </row>
    <row r="850" s="31" customFormat="true" ht="16.5" hidden="false" customHeight="true" outlineLevel="0" collapsed="false">
      <c r="A850" s="24"/>
      <c r="B850" s="25"/>
      <c r="C850" s="205" t="s">
        <v>1423</v>
      </c>
      <c r="D850" s="205" t="s">
        <v>145</v>
      </c>
      <c r="E850" s="206" t="s">
        <v>1424</v>
      </c>
      <c r="F850" s="207" t="s">
        <v>1425</v>
      </c>
      <c r="G850" s="208" t="s">
        <v>239</v>
      </c>
      <c r="H850" s="209" t="n">
        <v>358</v>
      </c>
      <c r="I850" s="210"/>
      <c r="J850" s="211" t="n">
        <f aca="false">ROUND(I850*H850,2)</f>
        <v>0</v>
      </c>
      <c r="K850" s="207" t="s">
        <v>149</v>
      </c>
      <c r="L850" s="30"/>
      <c r="M850" s="212"/>
      <c r="N850" s="213" t="s">
        <v>39</v>
      </c>
      <c r="O850" s="67"/>
      <c r="P850" s="214" t="n">
        <f aca="false">O850*H850</f>
        <v>0</v>
      </c>
      <c r="Q850" s="214" t="n">
        <v>0.00044</v>
      </c>
      <c r="R850" s="214" t="n">
        <f aca="false">Q850*H850</f>
        <v>0.15752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178</v>
      </c>
      <c r="AT850" s="216" t="s">
        <v>145</v>
      </c>
      <c r="AU850" s="216" t="s">
        <v>78</v>
      </c>
      <c r="AY850" s="3" t="s">
        <v>143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76</v>
      </c>
      <c r="BK850" s="217" t="n">
        <f aca="false">ROUND(I850*H850,2)</f>
        <v>0</v>
      </c>
      <c r="BL850" s="3" t="s">
        <v>178</v>
      </c>
      <c r="BM850" s="216" t="s">
        <v>1426</v>
      </c>
    </row>
    <row r="851" s="31" customFormat="true" ht="11.25" hidden="false" customHeight="false" outlineLevel="0" collapsed="false">
      <c r="A851" s="24"/>
      <c r="B851" s="25"/>
      <c r="C851" s="26"/>
      <c r="D851" s="218" t="s">
        <v>151</v>
      </c>
      <c r="E851" s="26"/>
      <c r="F851" s="219" t="s">
        <v>1427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1</v>
      </c>
      <c r="AU851" s="3" t="s">
        <v>78</v>
      </c>
    </row>
    <row r="852" s="31" customFormat="true" ht="11.25" hidden="false" customHeight="false" outlineLevel="0" collapsed="false">
      <c r="A852" s="24"/>
      <c r="B852" s="25"/>
      <c r="C852" s="26"/>
      <c r="D852" s="223" t="s">
        <v>153</v>
      </c>
      <c r="E852" s="26"/>
      <c r="F852" s="224" t="s">
        <v>1428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3</v>
      </c>
      <c r="AU852" s="3" t="s">
        <v>78</v>
      </c>
    </row>
    <row r="853" s="31" customFormat="true" ht="16.5" hidden="false" customHeight="true" outlineLevel="0" collapsed="false">
      <c r="A853" s="24"/>
      <c r="B853" s="25"/>
      <c r="C853" s="237" t="s">
        <v>1354</v>
      </c>
      <c r="D853" s="237" t="s">
        <v>254</v>
      </c>
      <c r="E853" s="238" t="s">
        <v>1429</v>
      </c>
      <c r="F853" s="239" t="s">
        <v>1430</v>
      </c>
      <c r="G853" s="240" t="s">
        <v>239</v>
      </c>
      <c r="H853" s="241" t="n">
        <v>358</v>
      </c>
      <c r="I853" s="242"/>
      <c r="J853" s="243" t="n">
        <f aca="false">ROUND(I853*H853,2)</f>
        <v>0</v>
      </c>
      <c r="K853" s="239"/>
      <c r="L853" s="244"/>
      <c r="M853" s="245"/>
      <c r="N853" s="246" t="s">
        <v>39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66</v>
      </c>
      <c r="AT853" s="216" t="s">
        <v>254</v>
      </c>
      <c r="AU853" s="216" t="s">
        <v>78</v>
      </c>
      <c r="AY853" s="3" t="s">
        <v>143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6</v>
      </c>
      <c r="BK853" s="217" t="n">
        <f aca="false">ROUND(I853*H853,2)</f>
        <v>0</v>
      </c>
      <c r="BL853" s="3" t="s">
        <v>178</v>
      </c>
      <c r="BM853" s="216" t="s">
        <v>1431</v>
      </c>
    </row>
    <row r="854" s="31" customFormat="true" ht="11.25" hidden="false" customHeight="false" outlineLevel="0" collapsed="false">
      <c r="A854" s="24"/>
      <c r="B854" s="25"/>
      <c r="C854" s="26"/>
      <c r="D854" s="218" t="s">
        <v>151</v>
      </c>
      <c r="E854" s="26"/>
      <c r="F854" s="219" t="s">
        <v>1430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1</v>
      </c>
      <c r="AU854" s="3" t="s">
        <v>78</v>
      </c>
    </row>
    <row r="855" s="188" customFormat="true" ht="25.5" hidden="false" customHeight="true" outlineLevel="0" collapsed="false">
      <c r="B855" s="189"/>
      <c r="C855" s="190"/>
      <c r="D855" s="191" t="s">
        <v>67</v>
      </c>
      <c r="E855" s="192" t="s">
        <v>1432</v>
      </c>
      <c r="F855" s="192" t="s">
        <v>1433</v>
      </c>
      <c r="G855" s="190"/>
      <c r="H855" s="190"/>
      <c r="I855" s="193"/>
      <c r="J855" s="194" t="n">
        <f aca="false">BK855</f>
        <v>0</v>
      </c>
      <c r="K855" s="190"/>
      <c r="L855" s="195"/>
      <c r="M855" s="196"/>
      <c r="N855" s="197"/>
      <c r="O855" s="197"/>
      <c r="P855" s="198" t="n">
        <f aca="false">P856+P859+P862+P865+P868</f>
        <v>0</v>
      </c>
      <c r="Q855" s="197"/>
      <c r="R855" s="198" t="n">
        <f aca="false">R856+R859+R862+R865+R868</f>
        <v>0</v>
      </c>
      <c r="S855" s="197"/>
      <c r="T855" s="199" t="n">
        <f aca="false">T856+T859+T862+T865+T868</f>
        <v>0</v>
      </c>
      <c r="AR855" s="200" t="s">
        <v>170</v>
      </c>
      <c r="AT855" s="201" t="s">
        <v>67</v>
      </c>
      <c r="AU855" s="201" t="s">
        <v>68</v>
      </c>
      <c r="AY855" s="200" t="s">
        <v>143</v>
      </c>
      <c r="BK855" s="202" t="n">
        <f aca="false">BK856+BK859+BK862+BK865+BK868</f>
        <v>0</v>
      </c>
    </row>
    <row r="856" s="188" customFormat="true" ht="22.5" hidden="false" customHeight="true" outlineLevel="0" collapsed="false">
      <c r="B856" s="189"/>
      <c r="C856" s="190"/>
      <c r="D856" s="191" t="s">
        <v>67</v>
      </c>
      <c r="E856" s="203" t="s">
        <v>1434</v>
      </c>
      <c r="F856" s="203" t="s">
        <v>1435</v>
      </c>
      <c r="G856" s="190"/>
      <c r="H856" s="190"/>
      <c r="I856" s="193"/>
      <c r="J856" s="204" t="n">
        <f aca="false">BK856</f>
        <v>0</v>
      </c>
      <c r="K856" s="190"/>
      <c r="L856" s="195"/>
      <c r="M856" s="196"/>
      <c r="N856" s="197"/>
      <c r="O856" s="197"/>
      <c r="P856" s="198" t="n">
        <f aca="false">SUM(P857:P858)</f>
        <v>0</v>
      </c>
      <c r="Q856" s="197"/>
      <c r="R856" s="198" t="n">
        <f aca="false">SUM(R857:R858)</f>
        <v>0</v>
      </c>
      <c r="S856" s="197"/>
      <c r="T856" s="199" t="n">
        <f aca="false">SUM(T857:T858)</f>
        <v>0</v>
      </c>
      <c r="AR856" s="200" t="s">
        <v>170</v>
      </c>
      <c r="AT856" s="201" t="s">
        <v>67</v>
      </c>
      <c r="AU856" s="201" t="s">
        <v>76</v>
      </c>
      <c r="AY856" s="200" t="s">
        <v>143</v>
      </c>
      <c r="BK856" s="202" t="n">
        <f aca="false">SUM(BK857:BK858)</f>
        <v>0</v>
      </c>
    </row>
    <row r="857" s="31" customFormat="true" ht="16.5" hidden="false" customHeight="true" outlineLevel="0" collapsed="false">
      <c r="A857" s="24"/>
      <c r="B857" s="25"/>
      <c r="C857" s="205" t="s">
        <v>1436</v>
      </c>
      <c r="D857" s="205" t="s">
        <v>145</v>
      </c>
      <c r="E857" s="206" t="s">
        <v>1437</v>
      </c>
      <c r="F857" s="207" t="s">
        <v>1438</v>
      </c>
      <c r="G857" s="208" t="s">
        <v>1439</v>
      </c>
      <c r="H857" s="209" t="n">
        <v>1</v>
      </c>
      <c r="I857" s="210"/>
      <c r="J857" s="211" t="n">
        <f aca="false">ROUND(I857*H857,2)</f>
        <v>0</v>
      </c>
      <c r="K857" s="207"/>
      <c r="L857" s="30"/>
      <c r="M857" s="212"/>
      <c r="N857" s="213" t="s">
        <v>39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150</v>
      </c>
      <c r="AT857" s="216" t="s">
        <v>145</v>
      </c>
      <c r="AU857" s="216" t="s">
        <v>78</v>
      </c>
      <c r="AY857" s="3" t="s">
        <v>143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6</v>
      </c>
      <c r="BK857" s="217" t="n">
        <f aca="false">ROUND(I857*H857,2)</f>
        <v>0</v>
      </c>
      <c r="BL857" s="3" t="s">
        <v>150</v>
      </c>
      <c r="BM857" s="216" t="s">
        <v>1440</v>
      </c>
    </row>
    <row r="858" s="31" customFormat="true" ht="11.25" hidden="false" customHeight="false" outlineLevel="0" collapsed="false">
      <c r="A858" s="24"/>
      <c r="B858" s="25"/>
      <c r="C858" s="26"/>
      <c r="D858" s="218" t="s">
        <v>151</v>
      </c>
      <c r="E858" s="26"/>
      <c r="F858" s="219" t="s">
        <v>1438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1</v>
      </c>
      <c r="AU858" s="3" t="s">
        <v>78</v>
      </c>
    </row>
    <row r="859" s="188" customFormat="true" ht="22.5" hidden="false" customHeight="true" outlineLevel="0" collapsed="false">
      <c r="B859" s="189"/>
      <c r="C859" s="190"/>
      <c r="D859" s="191" t="s">
        <v>67</v>
      </c>
      <c r="E859" s="203" t="s">
        <v>1441</v>
      </c>
      <c r="F859" s="203" t="s">
        <v>1442</v>
      </c>
      <c r="G859" s="190"/>
      <c r="H859" s="190"/>
      <c r="I859" s="193"/>
      <c r="J859" s="204" t="n">
        <f aca="false">BK859</f>
        <v>0</v>
      </c>
      <c r="K859" s="190"/>
      <c r="L859" s="195"/>
      <c r="M859" s="196"/>
      <c r="N859" s="197"/>
      <c r="O859" s="197"/>
      <c r="P859" s="198" t="n">
        <f aca="false">SUM(P860:P861)</f>
        <v>0</v>
      </c>
      <c r="Q859" s="197"/>
      <c r="R859" s="198" t="n">
        <f aca="false">SUM(R860:R861)</f>
        <v>0</v>
      </c>
      <c r="S859" s="197"/>
      <c r="T859" s="199" t="n">
        <f aca="false">SUM(T860:T861)</f>
        <v>0</v>
      </c>
      <c r="AR859" s="200" t="s">
        <v>170</v>
      </c>
      <c r="AT859" s="201" t="s">
        <v>67</v>
      </c>
      <c r="AU859" s="201" t="s">
        <v>76</v>
      </c>
      <c r="AY859" s="200" t="s">
        <v>143</v>
      </c>
      <c r="BK859" s="202" t="n">
        <f aca="false">SUM(BK860:BK861)</f>
        <v>0</v>
      </c>
    </row>
    <row r="860" s="31" customFormat="true" ht="16.5" hidden="false" customHeight="true" outlineLevel="0" collapsed="false">
      <c r="A860" s="24"/>
      <c r="B860" s="25"/>
      <c r="C860" s="205" t="s">
        <v>1360</v>
      </c>
      <c r="D860" s="205" t="s">
        <v>145</v>
      </c>
      <c r="E860" s="206" t="s">
        <v>1443</v>
      </c>
      <c r="F860" s="207" t="s">
        <v>1444</v>
      </c>
      <c r="G860" s="208" t="s">
        <v>1439</v>
      </c>
      <c r="H860" s="209" t="n">
        <v>1</v>
      </c>
      <c r="I860" s="210"/>
      <c r="J860" s="211" t="n">
        <f aca="false">ROUND(I860*H860,2)</f>
        <v>0</v>
      </c>
      <c r="K860" s="207"/>
      <c r="L860" s="30"/>
      <c r="M860" s="212"/>
      <c r="N860" s="213" t="s">
        <v>39</v>
      </c>
      <c r="O860" s="67"/>
      <c r="P860" s="214" t="n">
        <f aca="false">O860*H860</f>
        <v>0</v>
      </c>
      <c r="Q860" s="214" t="n">
        <v>0</v>
      </c>
      <c r="R860" s="214" t="n">
        <f aca="false">Q860*H860</f>
        <v>0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150</v>
      </c>
      <c r="AT860" s="216" t="s">
        <v>145</v>
      </c>
      <c r="AU860" s="216" t="s">
        <v>78</v>
      </c>
      <c r="AY860" s="3" t="s">
        <v>143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6</v>
      </c>
      <c r="BK860" s="217" t="n">
        <f aca="false">ROUND(I860*H860,2)</f>
        <v>0</v>
      </c>
      <c r="BL860" s="3" t="s">
        <v>150</v>
      </c>
      <c r="BM860" s="216" t="s">
        <v>1445</v>
      </c>
    </row>
    <row r="861" s="31" customFormat="true" ht="11.25" hidden="false" customHeight="false" outlineLevel="0" collapsed="false">
      <c r="A861" s="24"/>
      <c r="B861" s="25"/>
      <c r="C861" s="26"/>
      <c r="D861" s="218" t="s">
        <v>151</v>
      </c>
      <c r="E861" s="26"/>
      <c r="F861" s="219" t="s">
        <v>1444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1</v>
      </c>
      <c r="AU861" s="3" t="s">
        <v>78</v>
      </c>
    </row>
    <row r="862" s="188" customFormat="true" ht="22.5" hidden="false" customHeight="true" outlineLevel="0" collapsed="false">
      <c r="B862" s="189"/>
      <c r="C862" s="190"/>
      <c r="D862" s="191" t="s">
        <v>67</v>
      </c>
      <c r="E862" s="203" t="s">
        <v>1446</v>
      </c>
      <c r="F862" s="203" t="s">
        <v>1447</v>
      </c>
      <c r="G862" s="190"/>
      <c r="H862" s="190"/>
      <c r="I862" s="193"/>
      <c r="J862" s="204" t="n">
        <f aca="false">BK862</f>
        <v>0</v>
      </c>
      <c r="K862" s="190"/>
      <c r="L862" s="195"/>
      <c r="M862" s="196"/>
      <c r="N862" s="197"/>
      <c r="O862" s="197"/>
      <c r="P862" s="198" t="n">
        <f aca="false">SUM(P863:P864)</f>
        <v>0</v>
      </c>
      <c r="Q862" s="197"/>
      <c r="R862" s="198" t="n">
        <f aca="false">SUM(R863:R864)</f>
        <v>0</v>
      </c>
      <c r="S862" s="197"/>
      <c r="T862" s="199" t="n">
        <f aca="false">SUM(T863:T864)</f>
        <v>0</v>
      </c>
      <c r="AR862" s="200" t="s">
        <v>170</v>
      </c>
      <c r="AT862" s="201" t="s">
        <v>67</v>
      </c>
      <c r="AU862" s="201" t="s">
        <v>76</v>
      </c>
      <c r="AY862" s="200" t="s">
        <v>143</v>
      </c>
      <c r="BK862" s="202" t="n">
        <f aca="false">SUM(BK863:BK864)</f>
        <v>0</v>
      </c>
    </row>
    <row r="863" s="31" customFormat="true" ht="16.5" hidden="false" customHeight="true" outlineLevel="0" collapsed="false">
      <c r="A863" s="24"/>
      <c r="B863" s="25"/>
      <c r="C863" s="205" t="s">
        <v>1448</v>
      </c>
      <c r="D863" s="205" t="s">
        <v>145</v>
      </c>
      <c r="E863" s="206" t="s">
        <v>1449</v>
      </c>
      <c r="F863" s="207" t="s">
        <v>1450</v>
      </c>
      <c r="G863" s="208" t="s">
        <v>1439</v>
      </c>
      <c r="H863" s="209" t="n">
        <v>1</v>
      </c>
      <c r="I863" s="210"/>
      <c r="J863" s="211" t="n">
        <f aca="false">ROUND(I863*H863,2)</f>
        <v>0</v>
      </c>
      <c r="K863" s="207"/>
      <c r="L863" s="30"/>
      <c r="M863" s="212"/>
      <c r="N863" s="213" t="s">
        <v>39</v>
      </c>
      <c r="O863" s="67"/>
      <c r="P863" s="214" t="n">
        <f aca="false">O863*H863</f>
        <v>0</v>
      </c>
      <c r="Q863" s="214" t="n">
        <v>0</v>
      </c>
      <c r="R863" s="214" t="n">
        <f aca="false">Q863*H863</f>
        <v>0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150</v>
      </c>
      <c r="AT863" s="216" t="s">
        <v>145</v>
      </c>
      <c r="AU863" s="216" t="s">
        <v>78</v>
      </c>
      <c r="AY863" s="3" t="s">
        <v>143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6</v>
      </c>
      <c r="BK863" s="217" t="n">
        <f aca="false">ROUND(I863*H863,2)</f>
        <v>0</v>
      </c>
      <c r="BL863" s="3" t="s">
        <v>150</v>
      </c>
      <c r="BM863" s="216" t="s">
        <v>1451</v>
      </c>
    </row>
    <row r="864" s="31" customFormat="true" ht="11.25" hidden="false" customHeight="false" outlineLevel="0" collapsed="false">
      <c r="A864" s="24"/>
      <c r="B864" s="25"/>
      <c r="C864" s="26"/>
      <c r="D864" s="218" t="s">
        <v>151</v>
      </c>
      <c r="E864" s="26"/>
      <c r="F864" s="219" t="s">
        <v>1450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1</v>
      </c>
      <c r="AU864" s="3" t="s">
        <v>78</v>
      </c>
    </row>
    <row r="865" s="188" customFormat="true" ht="22.5" hidden="false" customHeight="true" outlineLevel="0" collapsed="false">
      <c r="B865" s="189"/>
      <c r="C865" s="190"/>
      <c r="D865" s="191" t="s">
        <v>67</v>
      </c>
      <c r="E865" s="203" t="s">
        <v>1452</v>
      </c>
      <c r="F865" s="203" t="s">
        <v>1453</v>
      </c>
      <c r="G865" s="190"/>
      <c r="H865" s="190"/>
      <c r="I865" s="193"/>
      <c r="J865" s="204" t="n">
        <f aca="false">BK865</f>
        <v>0</v>
      </c>
      <c r="K865" s="190"/>
      <c r="L865" s="195"/>
      <c r="M865" s="196"/>
      <c r="N865" s="197"/>
      <c r="O865" s="197"/>
      <c r="P865" s="198" t="n">
        <f aca="false">SUM(P866:P867)</f>
        <v>0</v>
      </c>
      <c r="Q865" s="197"/>
      <c r="R865" s="198" t="n">
        <f aca="false">SUM(R866:R867)</f>
        <v>0</v>
      </c>
      <c r="S865" s="197"/>
      <c r="T865" s="199" t="n">
        <f aca="false">SUM(T866:T867)</f>
        <v>0</v>
      </c>
      <c r="AR865" s="200" t="s">
        <v>170</v>
      </c>
      <c r="AT865" s="201" t="s">
        <v>67</v>
      </c>
      <c r="AU865" s="201" t="s">
        <v>76</v>
      </c>
      <c r="AY865" s="200" t="s">
        <v>143</v>
      </c>
      <c r="BK865" s="202" t="n">
        <f aca="false">SUM(BK866:BK867)</f>
        <v>0</v>
      </c>
    </row>
    <row r="866" s="31" customFormat="true" ht="16.5" hidden="false" customHeight="true" outlineLevel="0" collapsed="false">
      <c r="A866" s="24"/>
      <c r="B866" s="25"/>
      <c r="C866" s="205" t="s">
        <v>1365</v>
      </c>
      <c r="D866" s="205" t="s">
        <v>145</v>
      </c>
      <c r="E866" s="206" t="s">
        <v>1454</v>
      </c>
      <c r="F866" s="207" t="s">
        <v>1455</v>
      </c>
      <c r="G866" s="208" t="s">
        <v>1439</v>
      </c>
      <c r="H866" s="209" t="n">
        <v>1</v>
      </c>
      <c r="I866" s="210"/>
      <c r="J866" s="211" t="n">
        <f aca="false">ROUND(I866*H866,2)</f>
        <v>0</v>
      </c>
      <c r="K866" s="207"/>
      <c r="L866" s="30"/>
      <c r="M866" s="212"/>
      <c r="N866" s="213" t="s">
        <v>39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150</v>
      </c>
      <c r="AT866" s="216" t="s">
        <v>145</v>
      </c>
      <c r="AU866" s="216" t="s">
        <v>78</v>
      </c>
      <c r="AY866" s="3" t="s">
        <v>143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6</v>
      </c>
      <c r="BK866" s="217" t="n">
        <f aca="false">ROUND(I866*H866,2)</f>
        <v>0</v>
      </c>
      <c r="BL866" s="3" t="s">
        <v>150</v>
      </c>
      <c r="BM866" s="216" t="s">
        <v>1456</v>
      </c>
    </row>
    <row r="867" s="31" customFormat="true" ht="11.25" hidden="false" customHeight="false" outlineLevel="0" collapsed="false">
      <c r="A867" s="24"/>
      <c r="B867" s="25"/>
      <c r="C867" s="26"/>
      <c r="D867" s="218" t="s">
        <v>151</v>
      </c>
      <c r="E867" s="26"/>
      <c r="F867" s="219" t="s">
        <v>1455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1</v>
      </c>
      <c r="AU867" s="3" t="s">
        <v>78</v>
      </c>
    </row>
    <row r="868" s="188" customFormat="true" ht="22.5" hidden="false" customHeight="true" outlineLevel="0" collapsed="false">
      <c r="B868" s="189"/>
      <c r="C868" s="190"/>
      <c r="D868" s="191" t="s">
        <v>67</v>
      </c>
      <c r="E868" s="203" t="s">
        <v>1457</v>
      </c>
      <c r="F868" s="203" t="s">
        <v>1458</v>
      </c>
      <c r="G868" s="190"/>
      <c r="H868" s="190"/>
      <c r="I868" s="193"/>
      <c r="J868" s="204" t="n">
        <f aca="false">BK868</f>
        <v>0</v>
      </c>
      <c r="K868" s="190"/>
      <c r="L868" s="195"/>
      <c r="M868" s="196"/>
      <c r="N868" s="197"/>
      <c r="O868" s="197"/>
      <c r="P868" s="198" t="n">
        <f aca="false">SUM(P869:P871)</f>
        <v>0</v>
      </c>
      <c r="Q868" s="197"/>
      <c r="R868" s="198" t="n">
        <f aca="false">SUM(R869:R871)</f>
        <v>0</v>
      </c>
      <c r="S868" s="197"/>
      <c r="T868" s="199" t="n">
        <f aca="false">SUM(T869:T871)</f>
        <v>0</v>
      </c>
      <c r="AR868" s="200" t="s">
        <v>170</v>
      </c>
      <c r="AT868" s="201" t="s">
        <v>67</v>
      </c>
      <c r="AU868" s="201" t="s">
        <v>76</v>
      </c>
      <c r="AY868" s="200" t="s">
        <v>143</v>
      </c>
      <c r="BK868" s="202" t="n">
        <f aca="false">SUM(BK869:BK871)</f>
        <v>0</v>
      </c>
    </row>
    <row r="869" s="31" customFormat="true" ht="16.5" hidden="false" customHeight="true" outlineLevel="0" collapsed="false">
      <c r="A869" s="24"/>
      <c r="B869" s="25"/>
      <c r="C869" s="205" t="s">
        <v>1375</v>
      </c>
      <c r="D869" s="205" t="s">
        <v>145</v>
      </c>
      <c r="E869" s="206" t="s">
        <v>1459</v>
      </c>
      <c r="F869" s="207" t="s">
        <v>1458</v>
      </c>
      <c r="G869" s="208" t="s">
        <v>1439</v>
      </c>
      <c r="H869" s="209" t="n">
        <v>1</v>
      </c>
      <c r="I869" s="210"/>
      <c r="J869" s="211" t="n">
        <f aca="false">ROUND(I869*H869,2)</f>
        <v>0</v>
      </c>
      <c r="K869" s="207" t="s">
        <v>149</v>
      </c>
      <c r="L869" s="30"/>
      <c r="M869" s="212"/>
      <c r="N869" s="213" t="s">
        <v>39</v>
      </c>
      <c r="O869" s="67"/>
      <c r="P869" s="214" t="n">
        <f aca="false">O869*H869</f>
        <v>0</v>
      </c>
      <c r="Q869" s="214" t="n">
        <v>0</v>
      </c>
      <c r="R869" s="214" t="n">
        <f aca="false">Q869*H869</f>
        <v>0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1460</v>
      </c>
      <c r="AT869" s="216" t="s">
        <v>145</v>
      </c>
      <c r="AU869" s="216" t="s">
        <v>78</v>
      </c>
      <c r="AY869" s="3" t="s">
        <v>143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6</v>
      </c>
      <c r="BK869" s="217" t="n">
        <f aca="false">ROUND(I869*H869,2)</f>
        <v>0</v>
      </c>
      <c r="BL869" s="3" t="s">
        <v>1460</v>
      </c>
      <c r="BM869" s="216" t="s">
        <v>1461</v>
      </c>
    </row>
    <row r="870" s="31" customFormat="true" ht="11.25" hidden="false" customHeight="false" outlineLevel="0" collapsed="false">
      <c r="A870" s="24"/>
      <c r="B870" s="25"/>
      <c r="C870" s="26"/>
      <c r="D870" s="218" t="s">
        <v>151</v>
      </c>
      <c r="E870" s="26"/>
      <c r="F870" s="219" t="s">
        <v>1462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1</v>
      </c>
      <c r="AU870" s="3" t="s">
        <v>78</v>
      </c>
    </row>
    <row r="871" s="31" customFormat="true" ht="11.25" hidden="false" customHeight="false" outlineLevel="0" collapsed="false">
      <c r="A871" s="24"/>
      <c r="B871" s="25"/>
      <c r="C871" s="26"/>
      <c r="D871" s="223" t="s">
        <v>153</v>
      </c>
      <c r="E871" s="26"/>
      <c r="F871" s="224" t="s">
        <v>1463</v>
      </c>
      <c r="G871" s="26"/>
      <c r="H871" s="26"/>
      <c r="I871" s="220"/>
      <c r="J871" s="26"/>
      <c r="K871" s="26"/>
      <c r="L871" s="30"/>
      <c r="M871" s="261"/>
      <c r="N871" s="262"/>
      <c r="O871" s="263"/>
      <c r="P871" s="263"/>
      <c r="Q871" s="263"/>
      <c r="R871" s="263"/>
      <c r="S871" s="263"/>
      <c r="T871" s="26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3</v>
      </c>
      <c r="AU871" s="3" t="s">
        <v>78</v>
      </c>
    </row>
    <row r="872" s="31" customFormat="true" ht="6.75" hidden="false" customHeight="true" outlineLevel="0" collapsed="false">
      <c r="A872" s="24"/>
      <c r="B872" s="45"/>
      <c r="C872" s="46"/>
      <c r="D872" s="46"/>
      <c r="E872" s="46"/>
      <c r="F872" s="46"/>
      <c r="G872" s="46"/>
      <c r="H872" s="46"/>
      <c r="I872" s="46"/>
      <c r="J872" s="46"/>
      <c r="K872" s="46"/>
      <c r="L872" s="30"/>
      <c r="M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</row>
  </sheetData>
  <sheetProtection algorithmName="SHA-512" hashValue="jYxdYT2oR6zFrcR6jb+7IyAvkRP4P1XUM/S1Uwa6YwOf4lAFlIDV3bq9tbwmJHoX43oJACR7KNa7JEAc1QwdYA==" saltValue="ud5jIFzG6YQTiKcJZeqWB21cCeZJh7Exy9eN7ODzC4XMH3BrXaF1KryhkLKpaxMyZ3BFih9rukJF9fRdClr0BA==" spinCount="100000" sheet="true" objects="true" scenarios="true" formatColumns="false" formatRows="false" autoFilter="false"/>
  <autoFilter ref="C109:K871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5" r:id="rId1" display="https://podminky.urs.cz/item/CS_URS_2024_01/139751101"/>
    <hyperlink ref="F118" r:id="rId2" display="https://podminky.urs.cz/item/CS_URS_2024_01/162211311"/>
    <hyperlink ref="F121" r:id="rId3" display="https://podminky.urs.cz/item/CS_URS_2024_01/162211319"/>
    <hyperlink ref="F124" r:id="rId4" display="https://podminky.urs.cz/item/CS_URS_2024_01/162751113"/>
    <hyperlink ref="F127" r:id="rId5" display="https://podminky.urs.cz/item/CS_URS_2024_01/167151101"/>
    <hyperlink ref="F130" r:id="rId6" display="https://podminky.urs.cz/item/CS_URS_2024_01/171251201"/>
    <hyperlink ref="F133" r:id="rId7" display="https://podminky.urs.cz/item/CS_URS_2024_01/171201231"/>
    <hyperlink ref="F137" r:id="rId8" display="https://podminky.urs.cz/item/CS_URS_2024_01/212755214"/>
    <hyperlink ref="F141" r:id="rId9" display="https://podminky.urs.cz/item/CS_URS_2024_01/310238211"/>
    <hyperlink ref="F144" r:id="rId10" display="https://podminky.urs.cz/item/CS_URS_2024_01/317168021"/>
    <hyperlink ref="F147" r:id="rId11" display="https://podminky.urs.cz/item/CS_URS_2024_01/319202112"/>
    <hyperlink ref="F151" r:id="rId12" display="https://podminky.urs.cz/item/CS_URS_2024_01/319202113"/>
    <hyperlink ref="F155" r:id="rId13" display="https://podminky.urs.cz/item/CS_URS_2024_01/319202114"/>
    <hyperlink ref="F159" r:id="rId14" display="https://podminky.urs.cz/item/CS_URS_2024_01/319202116"/>
    <hyperlink ref="F163" r:id="rId15" display="https://podminky.urs.cz/item/CS_URS_2024_01/319231213"/>
    <hyperlink ref="F166" r:id="rId16" display="https://podminky.urs.cz/item/CS_URS_2024_01/340238212"/>
    <hyperlink ref="F169" r:id="rId17" display="https://podminky.urs.cz/item/CS_URS_2024_01/342151111"/>
    <hyperlink ref="F174" r:id="rId18" display="https://podminky.urs.cz/item/CS_URS_2024_01/342244101"/>
    <hyperlink ref="F177" r:id="rId19" display="https://podminky.urs.cz/item/CS_URS_2024_01/342244121"/>
    <hyperlink ref="F186" r:id="rId20" display="https://podminky.urs.cz/item/CS_URS_2024_01/612142001"/>
    <hyperlink ref="F189" r:id="rId21" display="https://podminky.urs.cz/item/CS_URS_2024_01/612321121"/>
    <hyperlink ref="F192" r:id="rId22" display="https://podminky.urs.cz/item/CS_URS_2024_01/612321141"/>
    <hyperlink ref="F195" r:id="rId23" display="https://podminky.urs.cz/item/CS_URS_2024_01/612325302"/>
    <hyperlink ref="F198" r:id="rId24" display="https://podminky.urs.cz/item/CS_URS_2024_01/622143003"/>
    <hyperlink ref="F203" r:id="rId25" display="https://podminky.urs.cz/item/CS_URS_2024_01/622143004"/>
    <hyperlink ref="F208" r:id="rId26" display="https://podminky.urs.cz/item/CS_URS_2024_01/622131151"/>
    <hyperlink ref="F211" r:id="rId27" display="https://podminky.urs.cz/item/CS_URS_2024_01/622325121"/>
    <hyperlink ref="F214" r:id="rId28" display="https://podminky.urs.cz/item/CS_URS_2024_01/622131151"/>
    <hyperlink ref="F217" r:id="rId29" display="https://podminky.urs.cz/item/CS_URS_2024_01/622325121"/>
    <hyperlink ref="F220" r:id="rId30" display="https://podminky.urs.cz/item/CS_URS_2024_01/622328231"/>
    <hyperlink ref="F223" r:id="rId31" display="https://podminky.urs.cz/item/CS_URS_2024_01/631311123"/>
    <hyperlink ref="F226" r:id="rId32" display="https://podminky.urs.cz/item/CS_URS_2024_01/631311124"/>
    <hyperlink ref="F229" r:id="rId33" display="https://podminky.urs.cz/item/CS_URS_2024_01/631319173"/>
    <hyperlink ref="F232" r:id="rId34" display="https://podminky.urs.cz/item/CS_URS_2024_01/631362021"/>
    <hyperlink ref="F235" r:id="rId35" display="https://podminky.urs.cz/item/CS_URS_2024_01/632441112"/>
    <hyperlink ref="F238" r:id="rId36" display="https://podminky.urs.cz/item/CS_URS_2024_01/632450124"/>
    <hyperlink ref="F241" r:id="rId37" display="https://podminky.urs.cz/item/CS_URS_2024_01/635111141"/>
    <hyperlink ref="F245" r:id="rId38" display="https://podminky.urs.cz/item/CS_URS_2024_01/941111131"/>
    <hyperlink ref="F248" r:id="rId39" display="https://podminky.urs.cz/item/CS_URS_2024_01/941111231"/>
    <hyperlink ref="F251" r:id="rId40" display="https://podminky.urs.cz/item/CS_URS_2024_01/941111831"/>
    <hyperlink ref="F254" r:id="rId41" display="https://podminky.urs.cz/item/CS_URS_2024_01/949101111"/>
    <hyperlink ref="F257" r:id="rId42" display="https://podminky.urs.cz/item/CS_URS_2024_01/965042141"/>
    <hyperlink ref="F260" r:id="rId43" display="https://podminky.urs.cz/item/CS_URS_2024_01/968062376"/>
    <hyperlink ref="F263" r:id="rId44" display="https://podminky.urs.cz/item/CS_URS_2024_01/968062747"/>
    <hyperlink ref="F266" r:id="rId45" display="https://podminky.urs.cz/item/CS_URS_2024_01/968072455"/>
    <hyperlink ref="F269" r:id="rId46" display="https://podminky.urs.cz/item/CS_URS_2024_01/978013191"/>
    <hyperlink ref="F272" r:id="rId47" display="https://podminky.urs.cz/item/CS_URS_2024_01/978015391"/>
    <hyperlink ref="F278" r:id="rId48" display="https://podminky.urs.cz/item/CS_URS_2024_01/997013111"/>
    <hyperlink ref="F281" r:id="rId49" display="https://podminky.urs.cz/item/CS_URS_2024_01/997013501"/>
    <hyperlink ref="F284" r:id="rId50" display="https://podminky.urs.cz/item/CS_URS_2024_01/997013509"/>
    <hyperlink ref="F287" r:id="rId51" display="https://podminky.urs.cz/item/CS_URS_2024_01/997013607"/>
    <hyperlink ref="F290" r:id="rId52" display="https://podminky.urs.cz/item/CS_URS_2024_01/997211611"/>
    <hyperlink ref="F467" r:id="rId53" display="https://podminky.urs.cz/item/CS_URS_2024_01/711141559"/>
    <hyperlink ref="F472" r:id="rId54" display="https://podminky.urs.cz/item/CS_URS_2024_01/998711202"/>
    <hyperlink ref="F476" r:id="rId55" display="https://podminky.urs.cz/item/CS_URS_2024_01/713114123"/>
    <hyperlink ref="F479" r:id="rId56" display="https://podminky.urs.cz/item/CS_URS_2024_01/713121111"/>
    <hyperlink ref="F484" r:id="rId57" display="https://podminky.urs.cz/item/CS_URS_2024_01/713131141"/>
    <hyperlink ref="F489" r:id="rId58" display="https://podminky.urs.cz/item/CS_URS_2024_01/998713202"/>
    <hyperlink ref="F588" r:id="rId59" display="https://podminky.urs.cz/item/CS_URS_2024_01/762342211"/>
    <hyperlink ref="F593" r:id="rId60" display="https://podminky.urs.cz/item/CS_URS_2024_01/762342441"/>
    <hyperlink ref="F596" r:id="rId61" display="https://podminky.urs.cz/item/CS_URS_2024_01/762342811"/>
    <hyperlink ref="F599" r:id="rId62" display="https://podminky.urs.cz/item/CS_URS_2024_01/762395000"/>
    <hyperlink ref="F602" r:id="rId63" display="https://podminky.urs.cz/item/CS_URS_2024_01/762420016"/>
    <hyperlink ref="F606" r:id="rId64" display="https://podminky.urs.cz/item/CS_URS_2024_01/762429001"/>
    <hyperlink ref="F611" r:id="rId65" display="https://podminky.urs.cz/item/CS_URS_2024_01/762430014"/>
    <hyperlink ref="F615" r:id="rId66" display="https://podminky.urs.cz/item/CS_URS_2024_01/762495000"/>
    <hyperlink ref="F619" r:id="rId67" display="https://podminky.urs.cz/item/CS_URS_2024_01/998762202"/>
    <hyperlink ref="F623" r:id="rId68" display="https://podminky.urs.cz/item/CS_URS_2024_01/763111311"/>
    <hyperlink ref="F626" r:id="rId69" display="https://podminky.urs.cz/item/CS_URS_2024_01/763121422"/>
    <hyperlink ref="F629" r:id="rId70" display="https://podminky.urs.cz/item/CS_URS_2024_01/763131451"/>
    <hyperlink ref="F632" r:id="rId71" display="https://podminky.urs.cz/item/CS_URS_2024_01/763131751"/>
    <hyperlink ref="F637" r:id="rId72" display="https://podminky.urs.cz/item/CS_URS_2024_01/763431001"/>
    <hyperlink ref="F642" r:id="rId73" display="https://podminky.urs.cz/item/CS_URS_2024_01/998763201"/>
    <hyperlink ref="F646" r:id="rId74" display="https://podminky.urs.cz/item/CS_URS_2024_01/764002821"/>
    <hyperlink ref="F649" r:id="rId75" display="https://podminky.urs.cz/item/CS_URS_2024_01/764002851"/>
    <hyperlink ref="F652" r:id="rId76" display="https://podminky.urs.cz/item/CS_URS_2024_01/764004801"/>
    <hyperlink ref="F655" r:id="rId77" display="https://podminky.urs.cz/item/CS_URS_2024_01/764004861"/>
    <hyperlink ref="F658" r:id="rId78" display="https://podminky.urs.cz/item/CS_URS_2024_01/764216604"/>
    <hyperlink ref="F661" r:id="rId79" display="https://podminky.urs.cz/item/CS_URS_2024_01/764511602"/>
    <hyperlink ref="F664" r:id="rId80" display="https://podminky.urs.cz/item/CS_URS_2024_01/764511622"/>
    <hyperlink ref="F667" r:id="rId81" display="https://podminky.urs.cz/item/CS_URS_2024_01/764511642"/>
    <hyperlink ref="F670" r:id="rId82" display="https://podminky.urs.cz/item/CS_URS_2024_01/764518622"/>
    <hyperlink ref="F673" r:id="rId83" display="https://podminky.urs.cz/item/CS_URS_2024_01/998764202"/>
    <hyperlink ref="F677" r:id="rId84" display="https://podminky.urs.cz/item/CS_URS_2024_01/765111825"/>
    <hyperlink ref="F680" r:id="rId85" display="https://podminky.urs.cz/item/CS_URS_2024_01/765111831"/>
    <hyperlink ref="F683" r:id="rId86" display="https://podminky.urs.cz/item/CS_URS_2024_01/765111861"/>
    <hyperlink ref="F686" r:id="rId87" display="https://podminky.urs.cz/item/CS_URS_2024_01/765114021"/>
    <hyperlink ref="F689" r:id="rId88" display="https://podminky.urs.cz/item/CS_URS_2024_01/765114211"/>
    <hyperlink ref="F692" r:id="rId89" display="https://podminky.urs.cz/item/CS_URS_2024_01/765114311"/>
    <hyperlink ref="F695" r:id="rId90" display="https://podminky.urs.cz/item/CS_URS_2024_01/765115202"/>
    <hyperlink ref="F700" r:id="rId91" display="https://podminky.urs.cz/item/CS_URS_2024_01/765115302"/>
    <hyperlink ref="F705" r:id="rId92" display="https://podminky.urs.cz/item/CS_URS_2024_01/765191021"/>
    <hyperlink ref="F710" r:id="rId93" display="https://podminky.urs.cz/item/CS_URS_2024_01/765191031"/>
    <hyperlink ref="F715" r:id="rId94" display="https://podminky.urs.cz/item/CS_URS_2024_01/998765202"/>
    <hyperlink ref="F719" r:id="rId95" display="https://podminky.urs.cz/item/CS_URS_2024_01/766231113"/>
    <hyperlink ref="F724" r:id="rId96" display="https://podminky.urs.cz/item/CS_URS_2024_01/766621212"/>
    <hyperlink ref="F733" r:id="rId97" display="https://podminky.urs.cz/item/CS_URS_2024_01/766660171"/>
    <hyperlink ref="F744" r:id="rId98" display="https://podminky.urs.cz/item/CS_URS_2024_01/766682111"/>
    <hyperlink ref="F747" r:id="rId99" display="https://podminky.urs.cz/item/CS_URS_2024_01/766694116"/>
    <hyperlink ref="F752" r:id="rId100" display="https://podminky.urs.cz/item/CS_URS_2024_01/766694126"/>
    <hyperlink ref="F759" r:id="rId101" display="https://podminky.urs.cz/item/CS_URS_2024_01/998766202"/>
    <hyperlink ref="F765" r:id="rId102" display="https://podminky.urs.cz/item/CS_URS_2024_01/767161114"/>
    <hyperlink ref="F774" r:id="rId103" display="https://podminky.urs.cz/item/CS_URS_2024_01/767531121"/>
    <hyperlink ref="F779" r:id="rId104" display="https://podminky.urs.cz/item/CS_URS_2024_01/767581803"/>
    <hyperlink ref="F782" r:id="rId105" display="https://podminky.urs.cz/item/CS_URS_2024_01/767640111"/>
    <hyperlink ref="F789" r:id="rId106" display="https://podminky.urs.cz/item/CS_URS_2024_01/767640221"/>
    <hyperlink ref="F794" r:id="rId107" display="https://podminky.urs.cz/item/CS_URS_2024_01/998767202"/>
    <hyperlink ref="F802" r:id="rId108" display="https://podminky.urs.cz/item/CS_URS_2024_01/771121011"/>
    <hyperlink ref="F805" r:id="rId109" display="https://podminky.urs.cz/item/CS_URS_2024_01/771474113"/>
    <hyperlink ref="F808" r:id="rId110" display="https://podminky.urs.cz/item/CS_URS_2024_01/771574113"/>
    <hyperlink ref="F813" r:id="rId111" display="https://podminky.urs.cz/item/CS_URS_2024_01/998771202"/>
    <hyperlink ref="F817" r:id="rId112" display="https://podminky.urs.cz/item/CS_URS_2024_01/781121011"/>
    <hyperlink ref="F820" r:id="rId113" display="https://podminky.urs.cz/item/CS_URS_2024_01/781474115"/>
    <hyperlink ref="F827" r:id="rId114" display="https://podminky.urs.cz/item/CS_URS_2024_01/998781202"/>
    <hyperlink ref="F831" r:id="rId115" display="https://podminky.urs.cz/item/CS_URS_2024_01/783214121"/>
    <hyperlink ref="F839" r:id="rId116" display="https://podminky.urs.cz/item/CS_URS_2024_01/783823133"/>
    <hyperlink ref="F842" r:id="rId117" display="https://podminky.urs.cz/item/CS_URS_2024_01/783823133"/>
    <hyperlink ref="F845" r:id="rId118" display="https://podminky.urs.cz/item/CS_URS_2024_01/783827423"/>
    <hyperlink ref="F848" r:id="rId119" display="https://podminky.urs.cz/item/CS_URS_2024_01/783827423"/>
    <hyperlink ref="F852" r:id="rId120" display="https://podminky.urs.cz/item/CS_URS_2024_01/784181013"/>
    <hyperlink ref="F871" r:id="rId121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latovy SÚ objektu čp. 59 na st. p. 6139, k. ú. Klatovy (Rozpočet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6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8:BE341)),  2)</f>
        <v>0</v>
      </c>
      <c r="G33" s="24"/>
      <c r="H33" s="24"/>
      <c r="I33" s="143" t="n">
        <v>0.21</v>
      </c>
      <c r="J33" s="142" t="n">
        <f aca="false">ROUND(((SUM(BE88:BE34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8:BF341)),  2)</f>
        <v>0</v>
      </c>
      <c r="G34" s="24"/>
      <c r="H34" s="24"/>
      <c r="I34" s="143" t="n">
        <v>0.12</v>
      </c>
      <c r="J34" s="142" t="n">
        <f aca="false">ROUND(((SUM(BF88:BF34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8:BG34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8:BH34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8:BI34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latovy SÚ objektu čp. 59 na st. p. 6139, k. ú. Klatovy (Rozpočet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15-01 - ZTI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4</v>
      </c>
      <c r="D57" s="159"/>
      <c r="E57" s="159"/>
      <c r="F57" s="159"/>
      <c r="G57" s="159"/>
      <c r="H57" s="159"/>
      <c r="I57" s="159"/>
      <c r="J57" s="160" t="s">
        <v>9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63" customFormat="true" ht="24.75" hidden="false" customHeight="true" outlineLevel="0" collapsed="false">
      <c r="B60" s="164"/>
      <c r="C60" s="165"/>
      <c r="D60" s="166" t="s">
        <v>1465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466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467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4.25" hidden="false" customHeight="true" outlineLevel="0" collapsed="false">
      <c r="B63" s="171"/>
      <c r="C63" s="109"/>
      <c r="D63" s="172" t="s">
        <v>1468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63" customFormat="true" ht="24.75" hidden="false" customHeight="true" outlineLevel="0" collapsed="false">
      <c r="B64" s="164"/>
      <c r="C64" s="165"/>
      <c r="D64" s="166" t="s">
        <v>1469</v>
      </c>
      <c r="E64" s="167"/>
      <c r="F64" s="167"/>
      <c r="G64" s="167"/>
      <c r="H64" s="167"/>
      <c r="I64" s="167"/>
      <c r="J64" s="168" t="n">
        <f aca="false">J12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470</v>
      </c>
      <c r="E65" s="173"/>
      <c r="F65" s="173"/>
      <c r="G65" s="173"/>
      <c r="H65" s="173"/>
      <c r="I65" s="173"/>
      <c r="J65" s="174" t="n">
        <f aca="false">J12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471</v>
      </c>
      <c r="E66" s="173"/>
      <c r="F66" s="173"/>
      <c r="G66" s="173"/>
      <c r="H66" s="173"/>
      <c r="I66" s="173"/>
      <c r="J66" s="174" t="n">
        <f aca="false">J19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472</v>
      </c>
      <c r="E67" s="173"/>
      <c r="F67" s="173"/>
      <c r="G67" s="173"/>
      <c r="H67" s="173"/>
      <c r="I67" s="173"/>
      <c r="J67" s="174" t="n">
        <f aca="false">J26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73</v>
      </c>
      <c r="E68" s="173"/>
      <c r="F68" s="173"/>
      <c r="G68" s="173"/>
      <c r="H68" s="173"/>
      <c r="I68" s="173"/>
      <c r="J68" s="174" t="n">
        <f aca="false">J339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Klatovy SÚ objektu čp. 59 na st. p. 6139, k. ú. Klatovy (Rozpočet)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2015-01 - ZTI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56" t="str">
        <f aca="false">IF(J12="","",J12)</f>
        <v>17. 6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29</v>
      </c>
      <c r="D87" s="179" t="s">
        <v>53</v>
      </c>
      <c r="E87" s="179" t="s">
        <v>49</v>
      </c>
      <c r="F87" s="179" t="s">
        <v>50</v>
      </c>
      <c r="G87" s="179" t="s">
        <v>130</v>
      </c>
      <c r="H87" s="179" t="s">
        <v>131</v>
      </c>
      <c r="I87" s="179" t="s">
        <v>132</v>
      </c>
      <c r="J87" s="179" t="s">
        <v>95</v>
      </c>
      <c r="K87" s="180" t="s">
        <v>133</v>
      </c>
      <c r="L87" s="181"/>
      <c r="M87" s="74"/>
      <c r="N87" s="75" t="s">
        <v>38</v>
      </c>
      <c r="O87" s="75" t="s">
        <v>134</v>
      </c>
      <c r="P87" s="75" t="s">
        <v>135</v>
      </c>
      <c r="Q87" s="75" t="s">
        <v>136</v>
      </c>
      <c r="R87" s="75" t="s">
        <v>137</v>
      </c>
      <c r="S87" s="75" t="s">
        <v>138</v>
      </c>
      <c r="T87" s="76" t="s">
        <v>13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24</f>
        <v>0</v>
      </c>
      <c r="Q88" s="78"/>
      <c r="R88" s="185" t="n">
        <f aca="false">R89+R124</f>
        <v>2.8214896331</v>
      </c>
      <c r="S88" s="78"/>
      <c r="T88" s="186" t="n">
        <f aca="false">T89+T124</f>
        <v>2.09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96</v>
      </c>
      <c r="BK88" s="187" t="n">
        <f aca="false">BK89+BK124</f>
        <v>0</v>
      </c>
    </row>
    <row r="89" s="188" customFormat="true" ht="25.5" hidden="false" customHeight="true" outlineLevel="0" collapsed="false">
      <c r="B89" s="189"/>
      <c r="C89" s="190"/>
      <c r="D89" s="191" t="s">
        <v>67</v>
      </c>
      <c r="E89" s="192" t="s">
        <v>141</v>
      </c>
      <c r="F89" s="192" t="s">
        <v>1474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1.171825</v>
      </c>
      <c r="S89" s="197"/>
      <c r="T89" s="199" t="n">
        <f aca="false">T90+T94</f>
        <v>1.695</v>
      </c>
      <c r="AR89" s="200" t="s">
        <v>76</v>
      </c>
      <c r="AT89" s="201" t="s">
        <v>67</v>
      </c>
      <c r="AU89" s="201" t="s">
        <v>68</v>
      </c>
      <c r="AY89" s="200" t="s">
        <v>143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67</v>
      </c>
      <c r="E90" s="203" t="s">
        <v>159</v>
      </c>
      <c r="F90" s="203" t="s">
        <v>1475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1.171825</v>
      </c>
      <c r="S90" s="197"/>
      <c r="T90" s="199" t="n">
        <f aca="false">SUM(T91:T93)</f>
        <v>0</v>
      </c>
      <c r="AR90" s="200" t="s">
        <v>76</v>
      </c>
      <c r="AT90" s="201" t="s">
        <v>67</v>
      </c>
      <c r="AU90" s="201" t="s">
        <v>76</v>
      </c>
      <c r="AY90" s="200" t="s">
        <v>143</v>
      </c>
      <c r="BK90" s="202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205" t="s">
        <v>76</v>
      </c>
      <c r="D91" s="205" t="s">
        <v>145</v>
      </c>
      <c r="E91" s="206" t="s">
        <v>1476</v>
      </c>
      <c r="F91" s="207" t="s">
        <v>1477</v>
      </c>
      <c r="G91" s="208" t="s">
        <v>239</v>
      </c>
      <c r="H91" s="209" t="n">
        <v>9.5</v>
      </c>
      <c r="I91" s="210"/>
      <c r="J91" s="211" t="n">
        <f aca="false">ROUND(I91*H91,2)</f>
        <v>0</v>
      </c>
      <c r="K91" s="207" t="s">
        <v>149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.12335</v>
      </c>
      <c r="R91" s="214" t="n">
        <f aca="false">Q91*H91</f>
        <v>1.171825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0</v>
      </c>
      <c r="AT91" s="216" t="s">
        <v>145</v>
      </c>
      <c r="AU91" s="216" t="s">
        <v>78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50</v>
      </c>
      <c r="BM91" s="216" t="s">
        <v>1478</v>
      </c>
    </row>
    <row r="92" s="31" customFormat="true" ht="11.25" hidden="false" customHeight="false" outlineLevel="0" collapsed="false">
      <c r="A92" s="24"/>
      <c r="B92" s="25"/>
      <c r="C92" s="26"/>
      <c r="D92" s="218" t="s">
        <v>151</v>
      </c>
      <c r="E92" s="26"/>
      <c r="F92" s="219" t="s">
        <v>147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23" t="s">
        <v>153</v>
      </c>
      <c r="E93" s="26"/>
      <c r="F93" s="224" t="s">
        <v>148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188" customFormat="true" ht="22.5" hidden="false" customHeight="true" outlineLevel="0" collapsed="false">
      <c r="B94" s="189"/>
      <c r="C94" s="190"/>
      <c r="D94" s="191" t="s">
        <v>67</v>
      </c>
      <c r="E94" s="203" t="s">
        <v>195</v>
      </c>
      <c r="F94" s="203" t="s">
        <v>148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+SUM(P96:P104)</f>
        <v>0</v>
      </c>
      <c r="Q94" s="197"/>
      <c r="R94" s="198" t="n">
        <f aca="false">R95+SUM(R96:R104)</f>
        <v>0</v>
      </c>
      <c r="S94" s="197"/>
      <c r="T94" s="199" t="n">
        <f aca="false">T95+SUM(T96:T104)</f>
        <v>1.695</v>
      </c>
      <c r="AR94" s="200" t="s">
        <v>76</v>
      </c>
      <c r="AT94" s="201" t="s">
        <v>67</v>
      </c>
      <c r="AU94" s="201" t="s">
        <v>76</v>
      </c>
      <c r="AY94" s="200" t="s">
        <v>143</v>
      </c>
      <c r="BK94" s="202" t="n">
        <f aca="false">BK95+SUM(BK96:BK104)</f>
        <v>0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45</v>
      </c>
      <c r="E95" s="206" t="s">
        <v>1482</v>
      </c>
      <c r="F95" s="207" t="s">
        <v>1483</v>
      </c>
      <c r="G95" s="208" t="s">
        <v>203</v>
      </c>
      <c r="H95" s="209" t="n">
        <v>5</v>
      </c>
      <c r="I95" s="210"/>
      <c r="J95" s="211" t="n">
        <f aca="false">ROUND(I95*H95,2)</f>
        <v>0</v>
      </c>
      <c r="K95" s="207" t="s">
        <v>149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025</v>
      </c>
      <c r="T95" s="215" t="n">
        <f aca="false">S95*H95</f>
        <v>0.1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0</v>
      </c>
      <c r="AT95" s="216" t="s">
        <v>145</v>
      </c>
      <c r="AU95" s="216" t="s">
        <v>78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0</v>
      </c>
      <c r="BM95" s="216" t="s">
        <v>1484</v>
      </c>
    </row>
    <row r="96" s="31" customFormat="true" ht="11.25" hidden="false" customHeight="false" outlineLevel="0" collapsed="false">
      <c r="A96" s="24"/>
      <c r="B96" s="25"/>
      <c r="C96" s="26"/>
      <c r="D96" s="218" t="s">
        <v>151</v>
      </c>
      <c r="E96" s="26"/>
      <c r="F96" s="219" t="s">
        <v>148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78</v>
      </c>
    </row>
    <row r="97" s="31" customFormat="true" ht="11.25" hidden="false" customHeight="false" outlineLevel="0" collapsed="false">
      <c r="A97" s="24"/>
      <c r="B97" s="25"/>
      <c r="C97" s="26"/>
      <c r="D97" s="223" t="s">
        <v>153</v>
      </c>
      <c r="E97" s="26"/>
      <c r="F97" s="224" t="s">
        <v>148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205" t="s">
        <v>159</v>
      </c>
      <c r="D98" s="205" t="s">
        <v>145</v>
      </c>
      <c r="E98" s="206" t="s">
        <v>1487</v>
      </c>
      <c r="F98" s="207" t="s">
        <v>1488</v>
      </c>
      <c r="G98" s="208" t="s">
        <v>191</v>
      </c>
      <c r="H98" s="209" t="n">
        <v>30</v>
      </c>
      <c r="I98" s="210"/>
      <c r="J98" s="211" t="n">
        <f aca="false">ROUND(I98*H98,2)</f>
        <v>0</v>
      </c>
      <c r="K98" s="207" t="s">
        <v>149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19</v>
      </c>
      <c r="T98" s="215" t="n">
        <f aca="false">S98*H98</f>
        <v>0.5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0</v>
      </c>
      <c r="AT98" s="216" t="s">
        <v>145</v>
      </c>
      <c r="AU98" s="216" t="s">
        <v>78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50</v>
      </c>
      <c r="BM98" s="216" t="s">
        <v>1489</v>
      </c>
    </row>
    <row r="99" s="31" customFormat="true" ht="11.25" hidden="false" customHeight="false" outlineLevel="0" collapsed="false">
      <c r="A99" s="24"/>
      <c r="B99" s="25"/>
      <c r="C99" s="26"/>
      <c r="D99" s="218" t="s">
        <v>151</v>
      </c>
      <c r="E99" s="26"/>
      <c r="F99" s="219" t="s">
        <v>149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78</v>
      </c>
    </row>
    <row r="100" s="31" customFormat="true" ht="11.25" hidden="false" customHeight="false" outlineLevel="0" collapsed="false">
      <c r="A100" s="24"/>
      <c r="B100" s="25"/>
      <c r="C100" s="26"/>
      <c r="D100" s="223" t="s">
        <v>153</v>
      </c>
      <c r="E100" s="26"/>
      <c r="F100" s="224" t="s">
        <v>149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150</v>
      </c>
      <c r="D101" s="205" t="s">
        <v>145</v>
      </c>
      <c r="E101" s="206" t="s">
        <v>1492</v>
      </c>
      <c r="F101" s="207" t="s">
        <v>1493</v>
      </c>
      <c r="G101" s="208" t="s">
        <v>191</v>
      </c>
      <c r="H101" s="209" t="n">
        <v>25</v>
      </c>
      <c r="I101" s="210"/>
      <c r="J101" s="211" t="n">
        <f aca="false">ROUND(I101*H101,2)</f>
        <v>0</v>
      </c>
      <c r="K101" s="207" t="s">
        <v>149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04</v>
      </c>
      <c r="T101" s="215" t="n">
        <f aca="false">S101*H101</f>
        <v>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0</v>
      </c>
      <c r="AT101" s="216" t="s">
        <v>145</v>
      </c>
      <c r="AU101" s="216" t="s">
        <v>78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50</v>
      </c>
      <c r="BM101" s="216" t="s">
        <v>1494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1</v>
      </c>
      <c r="E102" s="26"/>
      <c r="F102" s="219" t="s">
        <v>149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78</v>
      </c>
    </row>
    <row r="103" s="31" customFormat="true" ht="11.25" hidden="false" customHeight="false" outlineLevel="0" collapsed="false">
      <c r="A103" s="24"/>
      <c r="B103" s="25"/>
      <c r="C103" s="26"/>
      <c r="D103" s="223" t="s">
        <v>153</v>
      </c>
      <c r="E103" s="26"/>
      <c r="F103" s="224" t="s">
        <v>149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188" customFormat="true" ht="20.25" hidden="false" customHeight="true" outlineLevel="0" collapsed="false">
      <c r="B104" s="189"/>
      <c r="C104" s="190"/>
      <c r="D104" s="191" t="s">
        <v>67</v>
      </c>
      <c r="E104" s="203" t="s">
        <v>625</v>
      </c>
      <c r="F104" s="203" t="s">
        <v>149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3)</f>
        <v>0</v>
      </c>
      <c r="Q104" s="197"/>
      <c r="R104" s="198" t="n">
        <f aca="false">SUM(R105:R123)</f>
        <v>0</v>
      </c>
      <c r="S104" s="197"/>
      <c r="T104" s="199" t="n">
        <f aca="false">SUM(T105:T123)</f>
        <v>0</v>
      </c>
      <c r="AR104" s="200" t="s">
        <v>76</v>
      </c>
      <c r="AT104" s="201" t="s">
        <v>67</v>
      </c>
      <c r="AU104" s="201" t="s">
        <v>78</v>
      </c>
      <c r="AY104" s="200" t="s">
        <v>143</v>
      </c>
      <c r="BK104" s="202" t="n">
        <f aca="false">SUM(BK105:BK123)</f>
        <v>0</v>
      </c>
    </row>
    <row r="105" s="31" customFormat="true" ht="16.5" hidden="false" customHeight="true" outlineLevel="0" collapsed="false">
      <c r="A105" s="24"/>
      <c r="B105" s="25"/>
      <c r="C105" s="205" t="s">
        <v>170</v>
      </c>
      <c r="D105" s="205" t="s">
        <v>145</v>
      </c>
      <c r="E105" s="206" t="s">
        <v>1498</v>
      </c>
      <c r="F105" s="207" t="s">
        <v>1499</v>
      </c>
      <c r="G105" s="208" t="s">
        <v>184</v>
      </c>
      <c r="H105" s="209" t="n">
        <v>2.099</v>
      </c>
      <c r="I105" s="210"/>
      <c r="J105" s="211" t="n">
        <f aca="false">ROUND(I105*H105,2)</f>
        <v>0</v>
      </c>
      <c r="K105" s="207" t="s">
        <v>149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0</v>
      </c>
      <c r="AT105" s="216" t="s">
        <v>145</v>
      </c>
      <c r="AU105" s="216" t="s">
        <v>159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50</v>
      </c>
      <c r="BM105" s="216" t="s">
        <v>1500</v>
      </c>
    </row>
    <row r="106" s="31" customFormat="true" ht="11.25" hidden="false" customHeight="false" outlineLevel="0" collapsed="false">
      <c r="A106" s="24"/>
      <c r="B106" s="25"/>
      <c r="C106" s="26"/>
      <c r="D106" s="218" t="s">
        <v>151</v>
      </c>
      <c r="E106" s="26"/>
      <c r="F106" s="219" t="s">
        <v>150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159</v>
      </c>
    </row>
    <row r="107" s="31" customFormat="true" ht="11.25" hidden="false" customHeight="false" outlineLevel="0" collapsed="false">
      <c r="A107" s="24"/>
      <c r="B107" s="25"/>
      <c r="C107" s="26"/>
      <c r="D107" s="223" t="s">
        <v>153</v>
      </c>
      <c r="E107" s="26"/>
      <c r="F107" s="224" t="s">
        <v>150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159</v>
      </c>
    </row>
    <row r="108" s="31" customFormat="true" ht="16.5" hidden="false" customHeight="true" outlineLevel="0" collapsed="false">
      <c r="A108" s="24"/>
      <c r="B108" s="25"/>
      <c r="C108" s="205" t="s">
        <v>162</v>
      </c>
      <c r="D108" s="205" t="s">
        <v>145</v>
      </c>
      <c r="E108" s="206" t="s">
        <v>1503</v>
      </c>
      <c r="F108" s="207" t="s">
        <v>1504</v>
      </c>
      <c r="G108" s="208" t="s">
        <v>184</v>
      </c>
      <c r="H108" s="209" t="n">
        <v>2.099</v>
      </c>
      <c r="I108" s="210"/>
      <c r="J108" s="211" t="n">
        <f aca="false">ROUND(I108*H108,2)</f>
        <v>0</v>
      </c>
      <c r="K108" s="207" t="s">
        <v>149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0</v>
      </c>
      <c r="AT108" s="216" t="s">
        <v>145</v>
      </c>
      <c r="AU108" s="216" t="s">
        <v>159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50</v>
      </c>
      <c r="BM108" s="216" t="s">
        <v>1505</v>
      </c>
    </row>
    <row r="109" s="31" customFormat="true" ht="11.25" hidden="false" customHeight="false" outlineLevel="0" collapsed="false">
      <c r="A109" s="24"/>
      <c r="B109" s="25"/>
      <c r="C109" s="26"/>
      <c r="D109" s="218" t="s">
        <v>151</v>
      </c>
      <c r="E109" s="26"/>
      <c r="F109" s="219" t="s">
        <v>150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159</v>
      </c>
    </row>
    <row r="110" s="31" customFormat="true" ht="11.25" hidden="false" customHeight="false" outlineLevel="0" collapsed="false">
      <c r="A110" s="24"/>
      <c r="B110" s="25"/>
      <c r="C110" s="26"/>
      <c r="D110" s="223" t="s">
        <v>153</v>
      </c>
      <c r="E110" s="26"/>
      <c r="F110" s="224" t="s">
        <v>150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159</v>
      </c>
    </row>
    <row r="111" s="31" customFormat="true" ht="16.5" hidden="false" customHeight="true" outlineLevel="0" collapsed="false">
      <c r="A111" s="24"/>
      <c r="B111" s="25"/>
      <c r="C111" s="205" t="s">
        <v>181</v>
      </c>
      <c r="D111" s="205" t="s">
        <v>145</v>
      </c>
      <c r="E111" s="206" t="s">
        <v>444</v>
      </c>
      <c r="F111" s="207" t="s">
        <v>445</v>
      </c>
      <c r="G111" s="208" t="s">
        <v>184</v>
      </c>
      <c r="H111" s="209" t="n">
        <v>2.099</v>
      </c>
      <c r="I111" s="210"/>
      <c r="J111" s="211" t="n">
        <f aca="false">ROUND(I111*H111,2)</f>
        <v>0</v>
      </c>
      <c r="K111" s="207" t="s">
        <v>149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0</v>
      </c>
      <c r="AT111" s="216" t="s">
        <v>145</v>
      </c>
      <c r="AU111" s="216" t="s">
        <v>159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50</v>
      </c>
      <c r="BM111" s="216" t="s">
        <v>1508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1</v>
      </c>
      <c r="E112" s="26"/>
      <c r="F112" s="219" t="s">
        <v>44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159</v>
      </c>
    </row>
    <row r="113" s="31" customFormat="true" ht="11.25" hidden="false" customHeight="false" outlineLevel="0" collapsed="false">
      <c r="A113" s="24"/>
      <c r="B113" s="25"/>
      <c r="C113" s="26"/>
      <c r="D113" s="223" t="s">
        <v>153</v>
      </c>
      <c r="E113" s="26"/>
      <c r="F113" s="224" t="s">
        <v>44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159</v>
      </c>
    </row>
    <row r="114" s="31" customFormat="true" ht="16.5" hidden="false" customHeight="true" outlineLevel="0" collapsed="false">
      <c r="A114" s="24"/>
      <c r="B114" s="25"/>
      <c r="C114" s="205" t="s">
        <v>167</v>
      </c>
      <c r="D114" s="205" t="s">
        <v>145</v>
      </c>
      <c r="E114" s="206" t="s">
        <v>449</v>
      </c>
      <c r="F114" s="207" t="s">
        <v>450</v>
      </c>
      <c r="G114" s="208" t="s">
        <v>184</v>
      </c>
      <c r="H114" s="209" t="n">
        <v>20.99</v>
      </c>
      <c r="I114" s="210"/>
      <c r="J114" s="211" t="n">
        <f aca="false">ROUND(I114*H114,2)</f>
        <v>0</v>
      </c>
      <c r="K114" s="207" t="s">
        <v>149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0</v>
      </c>
      <c r="AT114" s="216" t="s">
        <v>145</v>
      </c>
      <c r="AU114" s="216" t="s">
        <v>159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50</v>
      </c>
      <c r="BM114" s="216" t="s">
        <v>1509</v>
      </c>
    </row>
    <row r="115" s="31" customFormat="true" ht="19.5" hidden="false" customHeight="false" outlineLevel="0" collapsed="false">
      <c r="A115" s="24"/>
      <c r="B115" s="25"/>
      <c r="C115" s="26"/>
      <c r="D115" s="218" t="s">
        <v>151</v>
      </c>
      <c r="E115" s="26"/>
      <c r="F115" s="219" t="s">
        <v>45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159</v>
      </c>
    </row>
    <row r="116" s="31" customFormat="true" ht="11.25" hidden="false" customHeight="false" outlineLevel="0" collapsed="false">
      <c r="A116" s="24"/>
      <c r="B116" s="25"/>
      <c r="C116" s="26"/>
      <c r="D116" s="223" t="s">
        <v>153</v>
      </c>
      <c r="E116" s="26"/>
      <c r="F116" s="224" t="s">
        <v>45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159</v>
      </c>
    </row>
    <row r="117" s="225" customFormat="true" ht="11.25" hidden="false" customHeight="false" outlineLevel="0" collapsed="false">
      <c r="B117" s="226"/>
      <c r="C117" s="227"/>
      <c r="D117" s="218" t="s">
        <v>213</v>
      </c>
      <c r="E117" s="228"/>
      <c r="F117" s="229" t="s">
        <v>1510</v>
      </c>
      <c r="G117" s="227"/>
      <c r="H117" s="230" t="n">
        <v>20.99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13</v>
      </c>
      <c r="AU117" s="236" t="s">
        <v>159</v>
      </c>
      <c r="AV117" s="225" t="s">
        <v>78</v>
      </c>
      <c r="AW117" s="225" t="s">
        <v>30</v>
      </c>
      <c r="AX117" s="225" t="s">
        <v>76</v>
      </c>
      <c r="AY117" s="236" t="s">
        <v>143</v>
      </c>
    </row>
    <row r="118" s="31" customFormat="true" ht="16.5" hidden="false" customHeight="true" outlineLevel="0" collapsed="false">
      <c r="A118" s="24"/>
      <c r="B118" s="25"/>
      <c r="C118" s="205" t="s">
        <v>195</v>
      </c>
      <c r="D118" s="205" t="s">
        <v>145</v>
      </c>
      <c r="E118" s="206" t="s">
        <v>1511</v>
      </c>
      <c r="F118" s="207" t="s">
        <v>1512</v>
      </c>
      <c r="G118" s="208" t="s">
        <v>184</v>
      </c>
      <c r="H118" s="209" t="n">
        <v>2.099</v>
      </c>
      <c r="I118" s="210"/>
      <c r="J118" s="211" t="n">
        <f aca="false">ROUND(I118*H118,2)</f>
        <v>0</v>
      </c>
      <c r="K118" s="207" t="s">
        <v>149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0</v>
      </c>
      <c r="AT118" s="216" t="s">
        <v>145</v>
      </c>
      <c r="AU118" s="216" t="s">
        <v>159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0</v>
      </c>
      <c r="BM118" s="216" t="s">
        <v>1513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1</v>
      </c>
      <c r="E119" s="26"/>
      <c r="F119" s="219" t="s">
        <v>151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159</v>
      </c>
    </row>
    <row r="120" s="31" customFormat="true" ht="11.25" hidden="false" customHeight="false" outlineLevel="0" collapsed="false">
      <c r="A120" s="24"/>
      <c r="B120" s="25"/>
      <c r="C120" s="26"/>
      <c r="D120" s="223" t="s">
        <v>153</v>
      </c>
      <c r="E120" s="26"/>
      <c r="F120" s="224" t="s">
        <v>151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159</v>
      </c>
    </row>
    <row r="121" s="31" customFormat="true" ht="16.5" hidden="false" customHeight="true" outlineLevel="0" collapsed="false">
      <c r="A121" s="24"/>
      <c r="B121" s="25"/>
      <c r="C121" s="205" t="s">
        <v>173</v>
      </c>
      <c r="D121" s="205" t="s">
        <v>145</v>
      </c>
      <c r="E121" s="206" t="s">
        <v>1515</v>
      </c>
      <c r="F121" s="207" t="s">
        <v>1516</v>
      </c>
      <c r="G121" s="208" t="s">
        <v>184</v>
      </c>
      <c r="H121" s="209" t="n">
        <v>1.172</v>
      </c>
      <c r="I121" s="210"/>
      <c r="J121" s="211" t="n">
        <f aca="false">ROUND(I121*H121,2)</f>
        <v>0</v>
      </c>
      <c r="K121" s="207" t="s">
        <v>149</v>
      </c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0</v>
      </c>
      <c r="AT121" s="216" t="s">
        <v>145</v>
      </c>
      <c r="AU121" s="216" t="s">
        <v>159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50</v>
      </c>
      <c r="BM121" s="216" t="s">
        <v>1517</v>
      </c>
    </row>
    <row r="122" s="31" customFormat="true" ht="19.5" hidden="false" customHeight="false" outlineLevel="0" collapsed="false">
      <c r="A122" s="24"/>
      <c r="B122" s="25"/>
      <c r="C122" s="26"/>
      <c r="D122" s="218" t="s">
        <v>151</v>
      </c>
      <c r="E122" s="26"/>
      <c r="F122" s="219" t="s">
        <v>151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159</v>
      </c>
    </row>
    <row r="123" s="31" customFormat="true" ht="11.25" hidden="false" customHeight="false" outlineLevel="0" collapsed="false">
      <c r="A123" s="24"/>
      <c r="B123" s="25"/>
      <c r="C123" s="26"/>
      <c r="D123" s="223" t="s">
        <v>153</v>
      </c>
      <c r="E123" s="26"/>
      <c r="F123" s="224" t="s">
        <v>151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159</v>
      </c>
    </row>
    <row r="124" s="188" customFormat="true" ht="25.5" hidden="false" customHeight="true" outlineLevel="0" collapsed="false">
      <c r="B124" s="189"/>
      <c r="C124" s="190"/>
      <c r="D124" s="191" t="s">
        <v>67</v>
      </c>
      <c r="E124" s="192" t="s">
        <v>471</v>
      </c>
      <c r="F124" s="192" t="s">
        <v>1520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95+P261+P339</f>
        <v>0</v>
      </c>
      <c r="Q124" s="197"/>
      <c r="R124" s="198" t="n">
        <f aca="false">R125+R195+R261+R339</f>
        <v>1.6496646331</v>
      </c>
      <c r="S124" s="197"/>
      <c r="T124" s="199" t="n">
        <f aca="false">T125+T195+T261+T339</f>
        <v>0.404</v>
      </c>
      <c r="AR124" s="200" t="s">
        <v>78</v>
      </c>
      <c r="AT124" s="201" t="s">
        <v>67</v>
      </c>
      <c r="AU124" s="201" t="s">
        <v>68</v>
      </c>
      <c r="AY124" s="200" t="s">
        <v>143</v>
      </c>
      <c r="BK124" s="202" t="n">
        <f aca="false">BK125+BK195+BK261+BK339</f>
        <v>0</v>
      </c>
    </row>
    <row r="125" s="188" customFormat="true" ht="22.5" hidden="false" customHeight="true" outlineLevel="0" collapsed="false">
      <c r="B125" s="189"/>
      <c r="C125" s="190"/>
      <c r="D125" s="191" t="s">
        <v>67</v>
      </c>
      <c r="E125" s="203" t="s">
        <v>1521</v>
      </c>
      <c r="F125" s="203" t="s">
        <v>152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94)</f>
        <v>0</v>
      </c>
      <c r="Q125" s="197"/>
      <c r="R125" s="198" t="n">
        <f aca="false">SUM(R126:R194)</f>
        <v>0.30427418</v>
      </c>
      <c r="S125" s="197"/>
      <c r="T125" s="199" t="n">
        <f aca="false">SUM(T126:T194)</f>
        <v>0.3614</v>
      </c>
      <c r="AR125" s="200" t="s">
        <v>78</v>
      </c>
      <c r="AT125" s="201" t="s">
        <v>67</v>
      </c>
      <c r="AU125" s="201" t="s">
        <v>76</v>
      </c>
      <c r="AY125" s="200" t="s">
        <v>143</v>
      </c>
      <c r="BK125" s="202" t="n">
        <f aca="false">SUM(BK126:BK194)</f>
        <v>0</v>
      </c>
    </row>
    <row r="126" s="31" customFormat="true" ht="16.5" hidden="false" customHeight="true" outlineLevel="0" collapsed="false">
      <c r="A126" s="24"/>
      <c r="B126" s="25"/>
      <c r="C126" s="205" t="s">
        <v>236</v>
      </c>
      <c r="D126" s="205" t="s">
        <v>145</v>
      </c>
      <c r="E126" s="206" t="s">
        <v>1523</v>
      </c>
      <c r="F126" s="207" t="s">
        <v>1524</v>
      </c>
      <c r="G126" s="208" t="s">
        <v>191</v>
      </c>
      <c r="H126" s="209" t="n">
        <v>20</v>
      </c>
      <c r="I126" s="210"/>
      <c r="J126" s="211" t="n">
        <f aca="false">ROUND(I126*H126,2)</f>
        <v>0</v>
      </c>
      <c r="K126" s="207" t="s">
        <v>149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1492</v>
      </c>
      <c r="T126" s="215" t="n">
        <f aca="false">S126*H126</f>
        <v>0.29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8</v>
      </c>
      <c r="AT126" s="216" t="s">
        <v>145</v>
      </c>
      <c r="AU126" s="216" t="s">
        <v>78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78</v>
      </c>
      <c r="BM126" s="216" t="s">
        <v>1525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1</v>
      </c>
      <c r="E127" s="26"/>
      <c r="F127" s="219" t="s">
        <v>152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78</v>
      </c>
    </row>
    <row r="128" s="31" customFormat="true" ht="11.25" hidden="false" customHeight="false" outlineLevel="0" collapsed="false">
      <c r="A128" s="24"/>
      <c r="B128" s="25"/>
      <c r="C128" s="26"/>
      <c r="D128" s="223" t="s">
        <v>153</v>
      </c>
      <c r="E128" s="26"/>
      <c r="F128" s="224" t="s">
        <v>152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05" t="s">
        <v>8</v>
      </c>
      <c r="D129" s="205" t="s">
        <v>145</v>
      </c>
      <c r="E129" s="206" t="s">
        <v>1528</v>
      </c>
      <c r="F129" s="207" t="s">
        <v>1529</v>
      </c>
      <c r="G129" s="208" t="s">
        <v>191</v>
      </c>
      <c r="H129" s="209" t="n">
        <v>30</v>
      </c>
      <c r="I129" s="210"/>
      <c r="J129" s="211" t="n">
        <f aca="false">ROUND(I129*H129,2)</f>
        <v>0</v>
      </c>
      <c r="K129" s="207" t="s">
        <v>149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21</v>
      </c>
      <c r="T129" s="215" t="n">
        <f aca="false">S129*H129</f>
        <v>0.06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8</v>
      </c>
      <c r="AT129" s="216" t="s">
        <v>145</v>
      </c>
      <c r="AU129" s="216" t="s">
        <v>78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78</v>
      </c>
      <c r="BM129" s="216" t="s">
        <v>1530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1</v>
      </c>
      <c r="E130" s="26"/>
      <c r="F130" s="219" t="s">
        <v>153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78</v>
      </c>
    </row>
    <row r="131" s="31" customFormat="true" ht="11.25" hidden="false" customHeight="false" outlineLevel="0" collapsed="false">
      <c r="A131" s="24"/>
      <c r="B131" s="25"/>
      <c r="C131" s="26"/>
      <c r="D131" s="223" t="s">
        <v>153</v>
      </c>
      <c r="E131" s="26"/>
      <c r="F131" s="224" t="s">
        <v>153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78</v>
      </c>
    </row>
    <row r="132" s="31" customFormat="true" ht="16.5" hidden="false" customHeight="true" outlineLevel="0" collapsed="false">
      <c r="A132" s="24"/>
      <c r="B132" s="25"/>
      <c r="C132" s="205" t="s">
        <v>248</v>
      </c>
      <c r="D132" s="205" t="s">
        <v>145</v>
      </c>
      <c r="E132" s="206" t="s">
        <v>1533</v>
      </c>
      <c r="F132" s="207" t="s">
        <v>1534</v>
      </c>
      <c r="G132" s="208" t="s">
        <v>191</v>
      </c>
      <c r="H132" s="209" t="n">
        <v>3</v>
      </c>
      <c r="I132" s="210"/>
      <c r="J132" s="211" t="n">
        <f aca="false">ROUND(I132*H132,2)</f>
        <v>0</v>
      </c>
      <c r="K132" s="207" t="s">
        <v>149</v>
      </c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.00167598</v>
      </c>
      <c r="R132" s="214" t="n">
        <f aca="false">Q132*H132</f>
        <v>0.0050279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8</v>
      </c>
      <c r="AT132" s="216" t="s">
        <v>145</v>
      </c>
      <c r="AU132" s="216" t="s">
        <v>78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78</v>
      </c>
      <c r="BM132" s="216" t="s">
        <v>1535</v>
      </c>
    </row>
    <row r="133" s="31" customFormat="true" ht="11.25" hidden="false" customHeight="false" outlineLevel="0" collapsed="false">
      <c r="A133" s="24"/>
      <c r="B133" s="25"/>
      <c r="C133" s="26"/>
      <c r="D133" s="218" t="s">
        <v>151</v>
      </c>
      <c r="E133" s="26"/>
      <c r="F133" s="219" t="s">
        <v>153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78</v>
      </c>
    </row>
    <row r="134" s="31" customFormat="true" ht="11.25" hidden="false" customHeight="false" outlineLevel="0" collapsed="false">
      <c r="A134" s="24"/>
      <c r="B134" s="25"/>
      <c r="C134" s="26"/>
      <c r="D134" s="223" t="s">
        <v>153</v>
      </c>
      <c r="E134" s="26"/>
      <c r="F134" s="224" t="s">
        <v>153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05" t="s">
        <v>185</v>
      </c>
      <c r="D135" s="205" t="s">
        <v>145</v>
      </c>
      <c r="E135" s="206" t="s">
        <v>1538</v>
      </c>
      <c r="F135" s="207" t="s">
        <v>1539</v>
      </c>
      <c r="G135" s="208" t="s">
        <v>191</v>
      </c>
      <c r="H135" s="209" t="n">
        <v>3</v>
      </c>
      <c r="I135" s="210"/>
      <c r="J135" s="211" t="n">
        <f aca="false">ROUND(I135*H135,2)</f>
        <v>0</v>
      </c>
      <c r="K135" s="207" t="s">
        <v>149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.00190568</v>
      </c>
      <c r="R135" s="214" t="n">
        <f aca="false">Q135*H135</f>
        <v>0.0057170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8</v>
      </c>
      <c r="AT135" s="216" t="s">
        <v>145</v>
      </c>
      <c r="AU135" s="216" t="s">
        <v>78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78</v>
      </c>
      <c r="BM135" s="216" t="s">
        <v>1540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1</v>
      </c>
      <c r="E136" s="26"/>
      <c r="F136" s="219" t="s">
        <v>15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78</v>
      </c>
    </row>
    <row r="137" s="31" customFormat="true" ht="11.25" hidden="false" customHeight="false" outlineLevel="0" collapsed="false">
      <c r="A137" s="24"/>
      <c r="B137" s="25"/>
      <c r="C137" s="26"/>
      <c r="D137" s="223" t="s">
        <v>153</v>
      </c>
      <c r="E137" s="26"/>
      <c r="F137" s="224" t="s">
        <v>154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05" t="s">
        <v>258</v>
      </c>
      <c r="D138" s="205" t="s">
        <v>145</v>
      </c>
      <c r="E138" s="206" t="s">
        <v>1543</v>
      </c>
      <c r="F138" s="207" t="s">
        <v>1544</v>
      </c>
      <c r="G138" s="208" t="s">
        <v>191</v>
      </c>
      <c r="H138" s="209" t="n">
        <v>18</v>
      </c>
      <c r="I138" s="210"/>
      <c r="J138" s="211" t="n">
        <f aca="false">ROUND(I138*H138,2)</f>
        <v>0</v>
      </c>
      <c r="K138" s="207" t="s">
        <v>149</v>
      </c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.00142155</v>
      </c>
      <c r="R138" s="214" t="n">
        <f aca="false">Q138*H138</f>
        <v>0.0255879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8</v>
      </c>
      <c r="AT138" s="216" t="s">
        <v>145</v>
      </c>
      <c r="AU138" s="216" t="s">
        <v>78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78</v>
      </c>
      <c r="BM138" s="216" t="s">
        <v>1545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1</v>
      </c>
      <c r="E139" s="26"/>
      <c r="F139" s="219" t="s">
        <v>15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78</v>
      </c>
    </row>
    <row r="140" s="31" customFormat="true" ht="11.25" hidden="false" customHeight="false" outlineLevel="0" collapsed="false">
      <c r="A140" s="24"/>
      <c r="B140" s="25"/>
      <c r="C140" s="26"/>
      <c r="D140" s="223" t="s">
        <v>153</v>
      </c>
      <c r="E140" s="26"/>
      <c r="F140" s="224" t="s">
        <v>154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05" t="s">
        <v>178</v>
      </c>
      <c r="D141" s="205" t="s">
        <v>145</v>
      </c>
      <c r="E141" s="206" t="s">
        <v>1548</v>
      </c>
      <c r="F141" s="207" t="s">
        <v>1549</v>
      </c>
      <c r="G141" s="208" t="s">
        <v>191</v>
      </c>
      <c r="H141" s="209" t="n">
        <v>57</v>
      </c>
      <c r="I141" s="210"/>
      <c r="J141" s="211" t="n">
        <f aca="false">ROUND(I141*H141,2)</f>
        <v>0</v>
      </c>
      <c r="K141" s="207" t="s">
        <v>149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.001973</v>
      </c>
      <c r="R141" s="214" t="n">
        <f aca="false">Q141*H141</f>
        <v>0.11246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8</v>
      </c>
      <c r="AT141" s="216" t="s">
        <v>145</v>
      </c>
      <c r="AU141" s="216" t="s">
        <v>78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78</v>
      </c>
      <c r="BM141" s="216" t="s">
        <v>1550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1</v>
      </c>
      <c r="E142" s="26"/>
      <c r="F142" s="219" t="s">
        <v>155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78</v>
      </c>
    </row>
    <row r="143" s="31" customFormat="true" ht="11.25" hidden="false" customHeight="false" outlineLevel="0" collapsed="false">
      <c r="A143" s="24"/>
      <c r="B143" s="25"/>
      <c r="C143" s="26"/>
      <c r="D143" s="223" t="s">
        <v>153</v>
      </c>
      <c r="E143" s="26"/>
      <c r="F143" s="224" t="s">
        <v>155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05" t="s">
        <v>269</v>
      </c>
      <c r="D144" s="205" t="s">
        <v>145</v>
      </c>
      <c r="E144" s="206" t="s">
        <v>1553</v>
      </c>
      <c r="F144" s="207" t="s">
        <v>1554</v>
      </c>
      <c r="G144" s="208" t="s">
        <v>191</v>
      </c>
      <c r="H144" s="209" t="n">
        <v>12</v>
      </c>
      <c r="I144" s="210"/>
      <c r="J144" s="211" t="n">
        <f aca="false">ROUND(I144*H144,2)</f>
        <v>0</v>
      </c>
      <c r="K144" s="207" t="s">
        <v>149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005868</v>
      </c>
      <c r="R144" s="214" t="n">
        <f aca="false">Q144*H144</f>
        <v>0.007041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8</v>
      </c>
      <c r="AT144" s="216" t="s">
        <v>145</v>
      </c>
      <c r="AU144" s="216" t="s">
        <v>78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78</v>
      </c>
      <c r="BM144" s="216" t="s">
        <v>1555</v>
      </c>
    </row>
    <row r="145" s="31" customFormat="true" ht="11.25" hidden="false" customHeight="false" outlineLevel="0" collapsed="false">
      <c r="A145" s="24"/>
      <c r="B145" s="25"/>
      <c r="C145" s="26"/>
      <c r="D145" s="218" t="s">
        <v>151</v>
      </c>
      <c r="E145" s="26"/>
      <c r="F145" s="219" t="s">
        <v>155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78</v>
      </c>
    </row>
    <row r="146" s="31" customFormat="true" ht="11.25" hidden="false" customHeight="false" outlineLevel="0" collapsed="false">
      <c r="A146" s="24"/>
      <c r="B146" s="25"/>
      <c r="C146" s="26"/>
      <c r="D146" s="223" t="s">
        <v>153</v>
      </c>
      <c r="E146" s="26"/>
      <c r="F146" s="224" t="s">
        <v>155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05" t="s">
        <v>198</v>
      </c>
      <c r="D147" s="205" t="s">
        <v>145</v>
      </c>
      <c r="E147" s="206" t="s">
        <v>1558</v>
      </c>
      <c r="F147" s="207" t="s">
        <v>1559</v>
      </c>
      <c r="G147" s="208" t="s">
        <v>191</v>
      </c>
      <c r="H147" s="209" t="n">
        <v>28</v>
      </c>
      <c r="I147" s="210"/>
      <c r="J147" s="211" t="n">
        <f aca="false">ROUND(I147*H147,2)</f>
        <v>0</v>
      </c>
      <c r="K147" s="207" t="s">
        <v>149</v>
      </c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.0020099</v>
      </c>
      <c r="R147" s="214" t="n">
        <f aca="false">Q147*H147</f>
        <v>0.056277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8</v>
      </c>
      <c r="AT147" s="216" t="s">
        <v>145</v>
      </c>
      <c r="AU147" s="216" t="s">
        <v>78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78</v>
      </c>
      <c r="BM147" s="216" t="s">
        <v>1560</v>
      </c>
    </row>
    <row r="148" s="31" customFormat="true" ht="11.25" hidden="false" customHeight="false" outlineLevel="0" collapsed="false">
      <c r="A148" s="24"/>
      <c r="B148" s="25"/>
      <c r="C148" s="26"/>
      <c r="D148" s="218" t="s">
        <v>151</v>
      </c>
      <c r="E148" s="26"/>
      <c r="F148" s="219" t="s">
        <v>156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78</v>
      </c>
    </row>
    <row r="149" s="31" customFormat="true" ht="11.25" hidden="false" customHeight="false" outlineLevel="0" collapsed="false">
      <c r="A149" s="24"/>
      <c r="B149" s="25"/>
      <c r="C149" s="26"/>
      <c r="D149" s="223" t="s">
        <v>153</v>
      </c>
      <c r="E149" s="26"/>
      <c r="F149" s="224" t="s">
        <v>156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05" t="s">
        <v>279</v>
      </c>
      <c r="D150" s="205" t="s">
        <v>145</v>
      </c>
      <c r="E150" s="206" t="s">
        <v>1563</v>
      </c>
      <c r="F150" s="207" t="s">
        <v>1564</v>
      </c>
      <c r="G150" s="208" t="s">
        <v>191</v>
      </c>
      <c r="H150" s="209" t="n">
        <v>45</v>
      </c>
      <c r="I150" s="210"/>
      <c r="J150" s="211" t="n">
        <f aca="false">ROUND(I150*H150,2)</f>
        <v>0</v>
      </c>
      <c r="K150" s="207" t="s">
        <v>149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.0004765</v>
      </c>
      <c r="R150" s="214" t="n">
        <f aca="false">Q150*H150</f>
        <v>0.021442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8</v>
      </c>
      <c r="AT150" s="216" t="s">
        <v>145</v>
      </c>
      <c r="AU150" s="216" t="s">
        <v>78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78</v>
      </c>
      <c r="BM150" s="216" t="s">
        <v>1565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1</v>
      </c>
      <c r="E151" s="26"/>
      <c r="F151" s="219" t="s">
        <v>156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78</v>
      </c>
    </row>
    <row r="152" s="31" customFormat="true" ht="11.25" hidden="false" customHeight="false" outlineLevel="0" collapsed="false">
      <c r="A152" s="24"/>
      <c r="B152" s="25"/>
      <c r="C152" s="26"/>
      <c r="D152" s="223" t="s">
        <v>153</v>
      </c>
      <c r="E152" s="26"/>
      <c r="F152" s="224" t="s">
        <v>156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05" t="s">
        <v>204</v>
      </c>
      <c r="D153" s="205" t="s">
        <v>145</v>
      </c>
      <c r="E153" s="206" t="s">
        <v>1568</v>
      </c>
      <c r="F153" s="207" t="s">
        <v>1569</v>
      </c>
      <c r="G153" s="208" t="s">
        <v>191</v>
      </c>
      <c r="H153" s="209" t="n">
        <v>6</v>
      </c>
      <c r="I153" s="210"/>
      <c r="J153" s="211" t="n">
        <f aca="false">ROUND(I153*H153,2)</f>
        <v>0</v>
      </c>
      <c r="K153" s="207" t="s">
        <v>149</v>
      </c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.0007092</v>
      </c>
      <c r="R153" s="214" t="n">
        <f aca="false">Q153*H153</f>
        <v>0.004255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8</v>
      </c>
      <c r="AT153" s="216" t="s">
        <v>145</v>
      </c>
      <c r="AU153" s="216" t="s">
        <v>78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78</v>
      </c>
      <c r="BM153" s="216" t="s">
        <v>1570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1</v>
      </c>
      <c r="E154" s="26"/>
      <c r="F154" s="219" t="s">
        <v>157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78</v>
      </c>
    </row>
    <row r="155" s="31" customFormat="true" ht="11.25" hidden="false" customHeight="false" outlineLevel="0" collapsed="false">
      <c r="A155" s="24"/>
      <c r="B155" s="25"/>
      <c r="C155" s="26"/>
      <c r="D155" s="223" t="s">
        <v>153</v>
      </c>
      <c r="E155" s="26"/>
      <c r="F155" s="224" t="s">
        <v>157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05" t="s">
        <v>7</v>
      </c>
      <c r="D156" s="205" t="s">
        <v>145</v>
      </c>
      <c r="E156" s="206" t="s">
        <v>1573</v>
      </c>
      <c r="F156" s="207" t="s">
        <v>1574</v>
      </c>
      <c r="G156" s="208" t="s">
        <v>191</v>
      </c>
      <c r="H156" s="209" t="n">
        <v>24</v>
      </c>
      <c r="I156" s="210"/>
      <c r="J156" s="211" t="n">
        <f aca="false">ROUND(I156*H156,2)</f>
        <v>0</v>
      </c>
      <c r="K156" s="207" t="s">
        <v>149</v>
      </c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.0022362</v>
      </c>
      <c r="R156" s="214" t="n">
        <f aca="false">Q156*H156</f>
        <v>0.053668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8</v>
      </c>
      <c r="AT156" s="216" t="s">
        <v>145</v>
      </c>
      <c r="AU156" s="216" t="s">
        <v>78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78</v>
      </c>
      <c r="BM156" s="216" t="s">
        <v>1575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51</v>
      </c>
      <c r="E157" s="26"/>
      <c r="F157" s="219" t="s">
        <v>157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78</v>
      </c>
    </row>
    <row r="158" s="31" customFormat="true" ht="11.25" hidden="false" customHeight="false" outlineLevel="0" collapsed="false">
      <c r="A158" s="24"/>
      <c r="B158" s="25"/>
      <c r="C158" s="26"/>
      <c r="D158" s="223" t="s">
        <v>153</v>
      </c>
      <c r="E158" s="26"/>
      <c r="F158" s="224" t="s">
        <v>157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05" t="s">
        <v>240</v>
      </c>
      <c r="D159" s="205" t="s">
        <v>145</v>
      </c>
      <c r="E159" s="206" t="s">
        <v>1578</v>
      </c>
      <c r="F159" s="207" t="s">
        <v>1579</v>
      </c>
      <c r="G159" s="208" t="s">
        <v>203</v>
      </c>
      <c r="H159" s="209" t="n">
        <v>24</v>
      </c>
      <c r="I159" s="210"/>
      <c r="J159" s="211" t="n">
        <f aca="false">ROUND(I159*H159,2)</f>
        <v>0</v>
      </c>
      <c r="K159" s="207" t="s">
        <v>149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8</v>
      </c>
      <c r="AT159" s="216" t="s">
        <v>145</v>
      </c>
      <c r="AU159" s="216" t="s">
        <v>78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78</v>
      </c>
      <c r="BM159" s="216" t="s">
        <v>1580</v>
      </c>
    </row>
    <row r="160" s="31" customFormat="true" ht="11.25" hidden="false" customHeight="false" outlineLevel="0" collapsed="false">
      <c r="A160" s="24"/>
      <c r="B160" s="25"/>
      <c r="C160" s="26"/>
      <c r="D160" s="218" t="s">
        <v>151</v>
      </c>
      <c r="E160" s="26"/>
      <c r="F160" s="219" t="s">
        <v>1581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78</v>
      </c>
    </row>
    <row r="161" s="31" customFormat="true" ht="11.25" hidden="false" customHeight="false" outlineLevel="0" collapsed="false">
      <c r="A161" s="24"/>
      <c r="B161" s="25"/>
      <c r="C161" s="26"/>
      <c r="D161" s="223" t="s">
        <v>153</v>
      </c>
      <c r="E161" s="26"/>
      <c r="F161" s="224" t="s">
        <v>1582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05" t="s">
        <v>300</v>
      </c>
      <c r="D162" s="205" t="s">
        <v>145</v>
      </c>
      <c r="E162" s="206" t="s">
        <v>1583</v>
      </c>
      <c r="F162" s="207" t="s">
        <v>1584</v>
      </c>
      <c r="G162" s="208" t="s">
        <v>203</v>
      </c>
      <c r="H162" s="209" t="n">
        <v>4</v>
      </c>
      <c r="I162" s="210"/>
      <c r="J162" s="211" t="n">
        <f aca="false">ROUND(I162*H162,2)</f>
        <v>0</v>
      </c>
      <c r="K162" s="207" t="s">
        <v>149</v>
      </c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8</v>
      </c>
      <c r="AT162" s="216" t="s">
        <v>145</v>
      </c>
      <c r="AU162" s="216" t="s">
        <v>78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78</v>
      </c>
      <c r="BM162" s="216" t="s">
        <v>1585</v>
      </c>
    </row>
    <row r="163" s="31" customFormat="true" ht="11.25" hidden="false" customHeight="false" outlineLevel="0" collapsed="false">
      <c r="A163" s="24"/>
      <c r="B163" s="25"/>
      <c r="C163" s="26"/>
      <c r="D163" s="218" t="s">
        <v>151</v>
      </c>
      <c r="E163" s="26"/>
      <c r="F163" s="219" t="s">
        <v>158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78</v>
      </c>
    </row>
    <row r="164" s="31" customFormat="true" ht="11.25" hidden="false" customHeight="false" outlineLevel="0" collapsed="false">
      <c r="A164" s="24"/>
      <c r="B164" s="25"/>
      <c r="C164" s="26"/>
      <c r="D164" s="223" t="s">
        <v>153</v>
      </c>
      <c r="E164" s="26"/>
      <c r="F164" s="224" t="s">
        <v>158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78</v>
      </c>
    </row>
    <row r="165" s="31" customFormat="true" ht="16.5" hidden="false" customHeight="true" outlineLevel="0" collapsed="false">
      <c r="A165" s="24"/>
      <c r="B165" s="25"/>
      <c r="C165" s="205" t="s">
        <v>245</v>
      </c>
      <c r="D165" s="205" t="s">
        <v>145</v>
      </c>
      <c r="E165" s="206" t="s">
        <v>1588</v>
      </c>
      <c r="F165" s="207" t="s">
        <v>1589</v>
      </c>
      <c r="G165" s="208" t="s">
        <v>203</v>
      </c>
      <c r="H165" s="209" t="n">
        <v>12</v>
      </c>
      <c r="I165" s="210"/>
      <c r="J165" s="211" t="n">
        <f aca="false">ROUND(I165*H165,2)</f>
        <v>0</v>
      </c>
      <c r="K165" s="207" t="s">
        <v>149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8</v>
      </c>
      <c r="AT165" s="216" t="s">
        <v>145</v>
      </c>
      <c r="AU165" s="216" t="s">
        <v>78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78</v>
      </c>
      <c r="BM165" s="216" t="s">
        <v>1590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1</v>
      </c>
      <c r="E166" s="26"/>
      <c r="F166" s="219" t="s">
        <v>159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78</v>
      </c>
    </row>
    <row r="167" s="31" customFormat="true" ht="11.25" hidden="false" customHeight="false" outlineLevel="0" collapsed="false">
      <c r="A167" s="24"/>
      <c r="B167" s="25"/>
      <c r="C167" s="26"/>
      <c r="D167" s="223" t="s">
        <v>153</v>
      </c>
      <c r="E167" s="26"/>
      <c r="F167" s="224" t="s">
        <v>159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205" t="s">
        <v>309</v>
      </c>
      <c r="D168" s="205" t="s">
        <v>145</v>
      </c>
      <c r="E168" s="206" t="s">
        <v>1593</v>
      </c>
      <c r="F168" s="207" t="s">
        <v>1594</v>
      </c>
      <c r="G168" s="208" t="s">
        <v>203</v>
      </c>
      <c r="H168" s="209" t="n">
        <v>2</v>
      </c>
      <c r="I168" s="210"/>
      <c r="J168" s="211" t="n">
        <f aca="false">ROUND(I168*H168,2)</f>
        <v>0</v>
      </c>
      <c r="K168" s="207" t="s">
        <v>149</v>
      </c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.0009</v>
      </c>
      <c r="R168" s="214" t="n">
        <f aca="false">Q168*H168</f>
        <v>0.001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8</v>
      </c>
      <c r="AT168" s="216" t="s">
        <v>145</v>
      </c>
      <c r="AU168" s="216" t="s">
        <v>78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78</v>
      </c>
      <c r="BM168" s="216" t="s">
        <v>1595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1</v>
      </c>
      <c r="E169" s="26"/>
      <c r="F169" s="219" t="s">
        <v>159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78</v>
      </c>
    </row>
    <row r="170" s="31" customFormat="true" ht="11.25" hidden="false" customHeight="false" outlineLevel="0" collapsed="false">
      <c r="A170" s="24"/>
      <c r="B170" s="25"/>
      <c r="C170" s="26"/>
      <c r="D170" s="223" t="s">
        <v>153</v>
      </c>
      <c r="E170" s="26"/>
      <c r="F170" s="224" t="s">
        <v>159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05" t="s">
        <v>251</v>
      </c>
      <c r="D171" s="205" t="s">
        <v>145</v>
      </c>
      <c r="E171" s="206" t="s">
        <v>1598</v>
      </c>
      <c r="F171" s="207" t="s">
        <v>1599</v>
      </c>
      <c r="G171" s="208" t="s">
        <v>203</v>
      </c>
      <c r="H171" s="209" t="n">
        <v>3</v>
      </c>
      <c r="I171" s="210"/>
      <c r="J171" s="211" t="n">
        <f aca="false">ROUND(I171*H171,2)</f>
        <v>0</v>
      </c>
      <c r="K171" s="207" t="s">
        <v>149</v>
      </c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.00034</v>
      </c>
      <c r="R171" s="214" t="n">
        <f aca="false">Q171*H171</f>
        <v>0.0010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8</v>
      </c>
      <c r="AT171" s="216" t="s">
        <v>145</v>
      </c>
      <c r="AU171" s="216" t="s">
        <v>78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78</v>
      </c>
      <c r="BM171" s="216" t="s">
        <v>1600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1</v>
      </c>
      <c r="E172" s="26"/>
      <c r="F172" s="219" t="s">
        <v>160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78</v>
      </c>
    </row>
    <row r="173" s="31" customFormat="true" ht="11.25" hidden="false" customHeight="false" outlineLevel="0" collapsed="false">
      <c r="A173" s="24"/>
      <c r="B173" s="25"/>
      <c r="C173" s="26"/>
      <c r="D173" s="223" t="s">
        <v>153</v>
      </c>
      <c r="E173" s="26"/>
      <c r="F173" s="224" t="s">
        <v>160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78</v>
      </c>
    </row>
    <row r="174" s="31" customFormat="true" ht="16.5" hidden="false" customHeight="true" outlineLevel="0" collapsed="false">
      <c r="A174" s="24"/>
      <c r="B174" s="25"/>
      <c r="C174" s="205" t="s">
        <v>318</v>
      </c>
      <c r="D174" s="205" t="s">
        <v>145</v>
      </c>
      <c r="E174" s="206" t="s">
        <v>1603</v>
      </c>
      <c r="F174" s="207" t="s">
        <v>1604</v>
      </c>
      <c r="G174" s="208" t="s">
        <v>203</v>
      </c>
      <c r="H174" s="209" t="n">
        <v>4</v>
      </c>
      <c r="I174" s="210"/>
      <c r="J174" s="211" t="n">
        <f aca="false">ROUND(I174*H174,2)</f>
        <v>0</v>
      </c>
      <c r="K174" s="207" t="s">
        <v>149</v>
      </c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.0015</v>
      </c>
      <c r="R174" s="214" t="n">
        <f aca="false">Q174*H174</f>
        <v>0.00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8</v>
      </c>
      <c r="AT174" s="216" t="s">
        <v>145</v>
      </c>
      <c r="AU174" s="216" t="s">
        <v>78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78</v>
      </c>
      <c r="BM174" s="216" t="s">
        <v>1605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1</v>
      </c>
      <c r="E175" s="26"/>
      <c r="F175" s="219" t="s">
        <v>160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78</v>
      </c>
    </row>
    <row r="176" s="31" customFormat="true" ht="11.25" hidden="false" customHeight="false" outlineLevel="0" collapsed="false">
      <c r="A176" s="24"/>
      <c r="B176" s="25"/>
      <c r="C176" s="26"/>
      <c r="D176" s="223" t="s">
        <v>153</v>
      </c>
      <c r="E176" s="26"/>
      <c r="F176" s="224" t="s">
        <v>160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05" t="s">
        <v>257</v>
      </c>
      <c r="D177" s="205" t="s">
        <v>145</v>
      </c>
      <c r="E177" s="206" t="s">
        <v>1608</v>
      </c>
      <c r="F177" s="207" t="s">
        <v>1609</v>
      </c>
      <c r="G177" s="208" t="s">
        <v>203</v>
      </c>
      <c r="H177" s="209" t="n">
        <v>5</v>
      </c>
      <c r="I177" s="210"/>
      <c r="J177" s="211" t="n">
        <f aca="false">ROUND(I177*H177,2)</f>
        <v>0</v>
      </c>
      <c r="K177" s="207" t="s">
        <v>149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.000285</v>
      </c>
      <c r="R177" s="214" t="n">
        <f aca="false">Q177*H177</f>
        <v>0.00142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8</v>
      </c>
      <c r="AT177" s="216" t="s">
        <v>145</v>
      </c>
      <c r="AU177" s="216" t="s">
        <v>78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78</v>
      </c>
      <c r="BM177" s="216" t="s">
        <v>1610</v>
      </c>
    </row>
    <row r="178" s="31" customFormat="true" ht="11.25" hidden="false" customHeight="false" outlineLevel="0" collapsed="false">
      <c r="A178" s="24"/>
      <c r="B178" s="25"/>
      <c r="C178" s="26"/>
      <c r="D178" s="218" t="s">
        <v>151</v>
      </c>
      <c r="E178" s="26"/>
      <c r="F178" s="219" t="s">
        <v>161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78</v>
      </c>
    </row>
    <row r="179" s="31" customFormat="true" ht="11.25" hidden="false" customHeight="false" outlineLevel="0" collapsed="false">
      <c r="A179" s="24"/>
      <c r="B179" s="25"/>
      <c r="C179" s="26"/>
      <c r="D179" s="223" t="s">
        <v>153</v>
      </c>
      <c r="E179" s="26"/>
      <c r="F179" s="224" t="s">
        <v>161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05" t="s">
        <v>329</v>
      </c>
      <c r="D180" s="205" t="s">
        <v>145</v>
      </c>
      <c r="E180" s="206" t="s">
        <v>1613</v>
      </c>
      <c r="F180" s="207" t="s">
        <v>1614</v>
      </c>
      <c r="G180" s="208" t="s">
        <v>203</v>
      </c>
      <c r="H180" s="209" t="n">
        <v>5</v>
      </c>
      <c r="I180" s="210"/>
      <c r="J180" s="211" t="n">
        <f aca="false">ROUND(I180*H180,2)</f>
        <v>0</v>
      </c>
      <c r="K180" s="207" t="s">
        <v>149</v>
      </c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.00051</v>
      </c>
      <c r="R180" s="214" t="n">
        <f aca="false">Q180*H180</f>
        <v>0.0025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8</v>
      </c>
      <c r="AT180" s="216" t="s">
        <v>145</v>
      </c>
      <c r="AU180" s="216" t="s">
        <v>78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78</v>
      </c>
      <c r="BM180" s="216" t="s">
        <v>1615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1</v>
      </c>
      <c r="E181" s="26"/>
      <c r="F181" s="219" t="s">
        <v>161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78</v>
      </c>
    </row>
    <row r="182" s="31" customFormat="true" ht="11.25" hidden="false" customHeight="false" outlineLevel="0" collapsed="false">
      <c r="A182" s="24"/>
      <c r="B182" s="25"/>
      <c r="C182" s="26"/>
      <c r="D182" s="223" t="s">
        <v>153</v>
      </c>
      <c r="E182" s="26"/>
      <c r="F182" s="224" t="s">
        <v>1617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05" t="s">
        <v>261</v>
      </c>
      <c r="D183" s="205" t="s">
        <v>145</v>
      </c>
      <c r="E183" s="206" t="s">
        <v>1618</v>
      </c>
      <c r="F183" s="207" t="s">
        <v>1619</v>
      </c>
      <c r="G183" s="208" t="s">
        <v>191</v>
      </c>
      <c r="H183" s="209" t="n">
        <v>75</v>
      </c>
      <c r="I183" s="210"/>
      <c r="J183" s="211" t="n">
        <f aca="false">ROUND(I183*H183,2)</f>
        <v>0</v>
      </c>
      <c r="K183" s="207" t="s">
        <v>149</v>
      </c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8</v>
      </c>
      <c r="AT183" s="216" t="s">
        <v>145</v>
      </c>
      <c r="AU183" s="216" t="s">
        <v>78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78</v>
      </c>
      <c r="BM183" s="216" t="s">
        <v>1620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1</v>
      </c>
      <c r="E184" s="26"/>
      <c r="F184" s="219" t="s">
        <v>162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78</v>
      </c>
    </row>
    <row r="185" s="31" customFormat="true" ht="11.25" hidden="false" customHeight="false" outlineLevel="0" collapsed="false">
      <c r="A185" s="24"/>
      <c r="B185" s="25"/>
      <c r="C185" s="26"/>
      <c r="D185" s="223" t="s">
        <v>153</v>
      </c>
      <c r="E185" s="26"/>
      <c r="F185" s="224" t="s">
        <v>162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78</v>
      </c>
    </row>
    <row r="186" s="31" customFormat="true" ht="16.5" hidden="false" customHeight="true" outlineLevel="0" collapsed="false">
      <c r="A186" s="24"/>
      <c r="B186" s="25"/>
      <c r="C186" s="205" t="s">
        <v>332</v>
      </c>
      <c r="D186" s="205" t="s">
        <v>145</v>
      </c>
      <c r="E186" s="206" t="s">
        <v>1623</v>
      </c>
      <c r="F186" s="207" t="s">
        <v>1624</v>
      </c>
      <c r="G186" s="208" t="s">
        <v>191</v>
      </c>
      <c r="H186" s="209" t="n">
        <v>79</v>
      </c>
      <c r="I186" s="210"/>
      <c r="J186" s="211" t="n">
        <f aca="false">ROUND(I186*H186,2)</f>
        <v>0</v>
      </c>
      <c r="K186" s="207" t="s">
        <v>1625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8</v>
      </c>
      <c r="AT186" s="216" t="s">
        <v>145</v>
      </c>
      <c r="AU186" s="216" t="s">
        <v>78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78</v>
      </c>
      <c r="BM186" s="216" t="s">
        <v>1626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1</v>
      </c>
      <c r="E187" s="26"/>
      <c r="F187" s="219" t="s">
        <v>16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78</v>
      </c>
    </row>
    <row r="188" s="31" customFormat="true" ht="16.5" hidden="false" customHeight="true" outlineLevel="0" collapsed="false">
      <c r="A188" s="24"/>
      <c r="B188" s="25"/>
      <c r="C188" s="205" t="s">
        <v>266</v>
      </c>
      <c r="D188" s="205" t="s">
        <v>145</v>
      </c>
      <c r="E188" s="206" t="s">
        <v>1628</v>
      </c>
      <c r="F188" s="207" t="s">
        <v>1629</v>
      </c>
      <c r="G188" s="208" t="s">
        <v>276</v>
      </c>
      <c r="H188" s="209" t="n">
        <v>5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8</v>
      </c>
      <c r="AT188" s="216" t="s">
        <v>145</v>
      </c>
      <c r="AU188" s="216" t="s">
        <v>78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78</v>
      </c>
      <c r="BM188" s="216" t="s">
        <v>1630</v>
      </c>
    </row>
    <row r="189" s="31" customFormat="true" ht="11.25" hidden="false" customHeight="false" outlineLevel="0" collapsed="false">
      <c r="A189" s="24"/>
      <c r="B189" s="25"/>
      <c r="C189" s="26"/>
      <c r="D189" s="218" t="s">
        <v>151</v>
      </c>
      <c r="E189" s="26"/>
      <c r="F189" s="219" t="s">
        <v>1631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05" t="s">
        <v>343</v>
      </c>
      <c r="D190" s="205" t="s">
        <v>145</v>
      </c>
      <c r="E190" s="206" t="s">
        <v>1632</v>
      </c>
      <c r="F190" s="207" t="s">
        <v>1633</v>
      </c>
      <c r="G190" s="208" t="s">
        <v>184</v>
      </c>
      <c r="H190" s="209" t="n">
        <v>0.236</v>
      </c>
      <c r="I190" s="210"/>
      <c r="J190" s="211" t="n">
        <f aca="false">ROUND(I190*H190,2)</f>
        <v>0</v>
      </c>
      <c r="K190" s="207" t="s">
        <v>149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78</v>
      </c>
      <c r="AT190" s="216" t="s">
        <v>145</v>
      </c>
      <c r="AU190" s="216" t="s">
        <v>78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78</v>
      </c>
      <c r="BM190" s="216" t="s">
        <v>1634</v>
      </c>
    </row>
    <row r="191" s="31" customFormat="true" ht="19.5" hidden="false" customHeight="false" outlineLevel="0" collapsed="false">
      <c r="A191" s="24"/>
      <c r="B191" s="25"/>
      <c r="C191" s="26"/>
      <c r="D191" s="218" t="s">
        <v>151</v>
      </c>
      <c r="E191" s="26"/>
      <c r="F191" s="219" t="s">
        <v>163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78</v>
      </c>
    </row>
    <row r="192" s="31" customFormat="true" ht="11.25" hidden="false" customHeight="false" outlineLevel="0" collapsed="false">
      <c r="A192" s="24"/>
      <c r="B192" s="25"/>
      <c r="C192" s="26"/>
      <c r="D192" s="223" t="s">
        <v>153</v>
      </c>
      <c r="E192" s="26"/>
      <c r="F192" s="224" t="s">
        <v>163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05" t="s">
        <v>272</v>
      </c>
      <c r="D193" s="205" t="s">
        <v>145</v>
      </c>
      <c r="E193" s="206" t="s">
        <v>1637</v>
      </c>
      <c r="F193" s="207" t="s">
        <v>1638</v>
      </c>
      <c r="G193" s="208" t="s">
        <v>184</v>
      </c>
      <c r="H193" s="209" t="n">
        <v>0.236</v>
      </c>
      <c r="I193" s="210"/>
      <c r="J193" s="211" t="n">
        <f aca="false">ROUND(I193*H193,2)</f>
        <v>0</v>
      </c>
      <c r="K193" s="207" t="s">
        <v>1625</v>
      </c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8</v>
      </c>
      <c r="AT193" s="216" t="s">
        <v>145</v>
      </c>
      <c r="AU193" s="216" t="s">
        <v>78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78</v>
      </c>
      <c r="BM193" s="216" t="s">
        <v>1639</v>
      </c>
    </row>
    <row r="194" s="31" customFormat="true" ht="19.5" hidden="false" customHeight="false" outlineLevel="0" collapsed="false">
      <c r="A194" s="24"/>
      <c r="B194" s="25"/>
      <c r="C194" s="26"/>
      <c r="D194" s="218" t="s">
        <v>151</v>
      </c>
      <c r="E194" s="26"/>
      <c r="F194" s="219" t="s">
        <v>164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78</v>
      </c>
    </row>
    <row r="195" s="188" customFormat="true" ht="22.5" hidden="false" customHeight="true" outlineLevel="0" collapsed="false">
      <c r="B195" s="189"/>
      <c r="C195" s="190"/>
      <c r="D195" s="191" t="s">
        <v>67</v>
      </c>
      <c r="E195" s="203" t="s">
        <v>1641</v>
      </c>
      <c r="F195" s="203" t="s">
        <v>1642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60)</f>
        <v>0</v>
      </c>
      <c r="Q195" s="197"/>
      <c r="R195" s="198" t="n">
        <f aca="false">SUM(R196:R260)</f>
        <v>0.1966660609</v>
      </c>
      <c r="S195" s="197"/>
      <c r="T195" s="199" t="n">
        <f aca="false">SUM(T196:T260)</f>
        <v>0.0426</v>
      </c>
      <c r="AR195" s="200" t="s">
        <v>78</v>
      </c>
      <c r="AT195" s="201" t="s">
        <v>67</v>
      </c>
      <c r="AU195" s="201" t="s">
        <v>76</v>
      </c>
      <c r="AY195" s="200" t="s">
        <v>143</v>
      </c>
      <c r="BK195" s="202" t="n">
        <f aca="false">SUM(BK196:BK260)</f>
        <v>0</v>
      </c>
    </row>
    <row r="196" s="31" customFormat="true" ht="16.5" hidden="false" customHeight="true" outlineLevel="0" collapsed="false">
      <c r="A196" s="24"/>
      <c r="B196" s="25"/>
      <c r="C196" s="205" t="s">
        <v>354</v>
      </c>
      <c r="D196" s="205" t="s">
        <v>145</v>
      </c>
      <c r="E196" s="206" t="s">
        <v>1643</v>
      </c>
      <c r="F196" s="207" t="s">
        <v>1644</v>
      </c>
      <c r="G196" s="208" t="s">
        <v>191</v>
      </c>
      <c r="H196" s="209" t="n">
        <v>20</v>
      </c>
      <c r="I196" s="210"/>
      <c r="J196" s="211" t="n">
        <f aca="false">ROUND(I196*H196,2)</f>
        <v>0</v>
      </c>
      <c r="K196" s="207" t="s">
        <v>149</v>
      </c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0213</v>
      </c>
      <c r="T196" s="215" t="n">
        <f aca="false">S196*H196</f>
        <v>0.042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8</v>
      </c>
      <c r="AT196" s="216" t="s">
        <v>145</v>
      </c>
      <c r="AU196" s="216" t="s">
        <v>78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78</v>
      </c>
      <c r="BM196" s="216" t="s">
        <v>1645</v>
      </c>
    </row>
    <row r="197" s="31" customFormat="true" ht="11.25" hidden="false" customHeight="false" outlineLevel="0" collapsed="false">
      <c r="A197" s="24"/>
      <c r="B197" s="25"/>
      <c r="C197" s="26"/>
      <c r="D197" s="218" t="s">
        <v>151</v>
      </c>
      <c r="E197" s="26"/>
      <c r="F197" s="219" t="s">
        <v>164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78</v>
      </c>
    </row>
    <row r="198" s="31" customFormat="true" ht="11.25" hidden="false" customHeight="false" outlineLevel="0" collapsed="false">
      <c r="A198" s="24"/>
      <c r="B198" s="25"/>
      <c r="C198" s="26"/>
      <c r="D198" s="223" t="s">
        <v>153</v>
      </c>
      <c r="E198" s="26"/>
      <c r="F198" s="224" t="s">
        <v>164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205" t="s">
        <v>277</v>
      </c>
      <c r="D199" s="205" t="s">
        <v>145</v>
      </c>
      <c r="E199" s="206" t="s">
        <v>1648</v>
      </c>
      <c r="F199" s="207" t="s">
        <v>1649</v>
      </c>
      <c r="G199" s="208" t="s">
        <v>191</v>
      </c>
      <c r="H199" s="209" t="n">
        <v>54</v>
      </c>
      <c r="I199" s="210"/>
      <c r="J199" s="211" t="n">
        <f aca="false">ROUND(I199*H199,2)</f>
        <v>0</v>
      </c>
      <c r="K199" s="207" t="s">
        <v>149</v>
      </c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.000976972</v>
      </c>
      <c r="R199" s="214" t="n">
        <f aca="false">Q199*H199</f>
        <v>0.05275648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8</v>
      </c>
      <c r="AT199" s="216" t="s">
        <v>145</v>
      </c>
      <c r="AU199" s="216" t="s">
        <v>78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78</v>
      </c>
      <c r="BM199" s="216" t="s">
        <v>1650</v>
      </c>
    </row>
    <row r="200" s="31" customFormat="true" ht="11.25" hidden="false" customHeight="false" outlineLevel="0" collapsed="false">
      <c r="A200" s="24"/>
      <c r="B200" s="25"/>
      <c r="C200" s="26"/>
      <c r="D200" s="218" t="s">
        <v>151</v>
      </c>
      <c r="E200" s="26"/>
      <c r="F200" s="219" t="s">
        <v>165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78</v>
      </c>
    </row>
    <row r="201" s="31" customFormat="true" ht="11.25" hidden="false" customHeight="false" outlineLevel="0" collapsed="false">
      <c r="A201" s="24"/>
      <c r="B201" s="25"/>
      <c r="C201" s="26"/>
      <c r="D201" s="223" t="s">
        <v>153</v>
      </c>
      <c r="E201" s="26"/>
      <c r="F201" s="224" t="s">
        <v>165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205" t="s">
        <v>365</v>
      </c>
      <c r="D202" s="205" t="s">
        <v>145</v>
      </c>
      <c r="E202" s="206" t="s">
        <v>1653</v>
      </c>
      <c r="F202" s="207" t="s">
        <v>1654</v>
      </c>
      <c r="G202" s="208" t="s">
        <v>191</v>
      </c>
      <c r="H202" s="209" t="n">
        <v>53</v>
      </c>
      <c r="I202" s="210"/>
      <c r="J202" s="211" t="n">
        <f aca="false">ROUND(I202*H202,2)</f>
        <v>0</v>
      </c>
      <c r="K202" s="207" t="s">
        <v>149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.0012616</v>
      </c>
      <c r="R202" s="214" t="n">
        <f aca="false">Q202*H202</f>
        <v>0.066864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8</v>
      </c>
      <c r="AT202" s="216" t="s">
        <v>145</v>
      </c>
      <c r="AU202" s="216" t="s">
        <v>78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78</v>
      </c>
      <c r="BM202" s="216" t="s">
        <v>1655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51</v>
      </c>
      <c r="E203" s="26"/>
      <c r="F203" s="219" t="s">
        <v>165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78</v>
      </c>
    </row>
    <row r="204" s="31" customFormat="true" ht="11.25" hidden="false" customHeight="false" outlineLevel="0" collapsed="false">
      <c r="A204" s="24"/>
      <c r="B204" s="25"/>
      <c r="C204" s="26"/>
      <c r="D204" s="223" t="s">
        <v>153</v>
      </c>
      <c r="E204" s="26"/>
      <c r="F204" s="224" t="s">
        <v>165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05" t="s">
        <v>282</v>
      </c>
      <c r="D205" s="205" t="s">
        <v>145</v>
      </c>
      <c r="E205" s="206" t="s">
        <v>1658</v>
      </c>
      <c r="F205" s="207" t="s">
        <v>1659</v>
      </c>
      <c r="G205" s="208" t="s">
        <v>191</v>
      </c>
      <c r="H205" s="209" t="n">
        <v>3</v>
      </c>
      <c r="I205" s="210"/>
      <c r="J205" s="211" t="n">
        <f aca="false">ROUND(I205*H205,2)</f>
        <v>0</v>
      </c>
      <c r="K205" s="207" t="s">
        <v>149</v>
      </c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.001525808</v>
      </c>
      <c r="R205" s="214" t="n">
        <f aca="false">Q205*H205</f>
        <v>0.00457742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8</v>
      </c>
      <c r="AT205" s="216" t="s">
        <v>145</v>
      </c>
      <c r="AU205" s="216" t="s">
        <v>78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78</v>
      </c>
      <c r="BM205" s="216" t="s">
        <v>1660</v>
      </c>
    </row>
    <row r="206" s="31" customFormat="true" ht="11.25" hidden="false" customHeight="false" outlineLevel="0" collapsed="false">
      <c r="A206" s="24"/>
      <c r="B206" s="25"/>
      <c r="C206" s="26"/>
      <c r="D206" s="218" t="s">
        <v>151</v>
      </c>
      <c r="E206" s="26"/>
      <c r="F206" s="219" t="s">
        <v>166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78</v>
      </c>
    </row>
    <row r="207" s="31" customFormat="true" ht="11.25" hidden="false" customHeight="false" outlineLevel="0" collapsed="false">
      <c r="A207" s="24"/>
      <c r="B207" s="25"/>
      <c r="C207" s="26"/>
      <c r="D207" s="223" t="s">
        <v>153</v>
      </c>
      <c r="E207" s="26"/>
      <c r="F207" s="224" t="s">
        <v>166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205" t="s">
        <v>377</v>
      </c>
      <c r="D208" s="205" t="s">
        <v>145</v>
      </c>
      <c r="E208" s="206" t="s">
        <v>1663</v>
      </c>
      <c r="F208" s="207" t="s">
        <v>1664</v>
      </c>
      <c r="G208" s="208" t="s">
        <v>191</v>
      </c>
      <c r="H208" s="209" t="n">
        <v>5</v>
      </c>
      <c r="I208" s="210"/>
      <c r="J208" s="211" t="n">
        <f aca="false">ROUND(I208*H208,2)</f>
        <v>0</v>
      </c>
      <c r="K208" s="207" t="s">
        <v>149</v>
      </c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.002838444</v>
      </c>
      <c r="R208" s="214" t="n">
        <f aca="false">Q208*H208</f>
        <v>0.01419222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8</v>
      </c>
      <c r="AT208" s="216" t="s">
        <v>145</v>
      </c>
      <c r="AU208" s="216" t="s">
        <v>78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78</v>
      </c>
      <c r="BM208" s="216" t="s">
        <v>1665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51</v>
      </c>
      <c r="E209" s="26"/>
      <c r="F209" s="219" t="s">
        <v>166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78</v>
      </c>
    </row>
    <row r="210" s="31" customFormat="true" ht="11.25" hidden="false" customHeight="false" outlineLevel="0" collapsed="false">
      <c r="A210" s="24"/>
      <c r="B210" s="25"/>
      <c r="C210" s="26"/>
      <c r="D210" s="223" t="s">
        <v>153</v>
      </c>
      <c r="E210" s="26"/>
      <c r="F210" s="224" t="s">
        <v>166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78</v>
      </c>
    </row>
    <row r="211" s="31" customFormat="true" ht="16.5" hidden="false" customHeight="true" outlineLevel="0" collapsed="false">
      <c r="A211" s="24"/>
      <c r="B211" s="25"/>
      <c r="C211" s="205" t="s">
        <v>287</v>
      </c>
      <c r="D211" s="205" t="s">
        <v>145</v>
      </c>
      <c r="E211" s="206" t="s">
        <v>1668</v>
      </c>
      <c r="F211" s="207" t="s">
        <v>1669</v>
      </c>
      <c r="G211" s="208" t="s">
        <v>203</v>
      </c>
      <c r="H211" s="209" t="n">
        <v>10</v>
      </c>
      <c r="I211" s="210"/>
      <c r="J211" s="211" t="n">
        <f aca="false">ROUND(I211*H211,2)</f>
        <v>0</v>
      </c>
      <c r="K211" s="207" t="s">
        <v>149</v>
      </c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.000701</v>
      </c>
      <c r="R211" s="214" t="n">
        <f aca="false">Q211*H211</f>
        <v>0.00701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8</v>
      </c>
      <c r="AT211" s="216" t="s">
        <v>145</v>
      </c>
      <c r="AU211" s="216" t="s">
        <v>78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78</v>
      </c>
      <c r="BM211" s="216" t="s">
        <v>1670</v>
      </c>
    </row>
    <row r="212" s="31" customFormat="true" ht="11.25" hidden="false" customHeight="false" outlineLevel="0" collapsed="false">
      <c r="A212" s="24"/>
      <c r="B212" s="25"/>
      <c r="C212" s="26"/>
      <c r="D212" s="218" t="s">
        <v>151</v>
      </c>
      <c r="E212" s="26"/>
      <c r="F212" s="219" t="s">
        <v>1671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78</v>
      </c>
    </row>
    <row r="213" s="31" customFormat="true" ht="11.25" hidden="false" customHeight="false" outlineLevel="0" collapsed="false">
      <c r="A213" s="24"/>
      <c r="B213" s="25"/>
      <c r="C213" s="26"/>
      <c r="D213" s="223" t="s">
        <v>153</v>
      </c>
      <c r="E213" s="26"/>
      <c r="F213" s="224" t="s">
        <v>167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78</v>
      </c>
    </row>
    <row r="214" s="31" customFormat="true" ht="21.75" hidden="false" customHeight="true" outlineLevel="0" collapsed="false">
      <c r="A214" s="24"/>
      <c r="B214" s="25"/>
      <c r="C214" s="205" t="s">
        <v>388</v>
      </c>
      <c r="D214" s="205" t="s">
        <v>145</v>
      </c>
      <c r="E214" s="206" t="s">
        <v>1673</v>
      </c>
      <c r="F214" s="207" t="s">
        <v>1674</v>
      </c>
      <c r="G214" s="208" t="s">
        <v>191</v>
      </c>
      <c r="H214" s="209" t="n">
        <v>26</v>
      </c>
      <c r="I214" s="210"/>
      <c r="J214" s="211" t="n">
        <f aca="false">ROUND(I214*H214,2)</f>
        <v>0</v>
      </c>
      <c r="K214" s="207" t="s">
        <v>149</v>
      </c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4.662E-005</v>
      </c>
      <c r="R214" s="214" t="n">
        <f aca="false">Q214*H214</f>
        <v>0.0012121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8</v>
      </c>
      <c r="AT214" s="216" t="s">
        <v>145</v>
      </c>
      <c r="AU214" s="216" t="s">
        <v>78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78</v>
      </c>
      <c r="BM214" s="216" t="s">
        <v>1675</v>
      </c>
    </row>
    <row r="215" s="31" customFormat="true" ht="19.5" hidden="false" customHeight="false" outlineLevel="0" collapsed="false">
      <c r="A215" s="24"/>
      <c r="B215" s="25"/>
      <c r="C215" s="26"/>
      <c r="D215" s="218" t="s">
        <v>151</v>
      </c>
      <c r="E215" s="26"/>
      <c r="F215" s="219" t="s">
        <v>167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78</v>
      </c>
    </row>
    <row r="216" s="31" customFormat="true" ht="11.25" hidden="false" customHeight="false" outlineLevel="0" collapsed="false">
      <c r="A216" s="24"/>
      <c r="B216" s="25"/>
      <c r="C216" s="26"/>
      <c r="D216" s="223" t="s">
        <v>153</v>
      </c>
      <c r="E216" s="26"/>
      <c r="F216" s="224" t="s">
        <v>167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78</v>
      </c>
    </row>
    <row r="217" s="31" customFormat="true" ht="24" hidden="false" customHeight="true" outlineLevel="0" collapsed="false">
      <c r="A217" s="24"/>
      <c r="B217" s="25"/>
      <c r="C217" s="205" t="s">
        <v>292</v>
      </c>
      <c r="D217" s="205" t="s">
        <v>145</v>
      </c>
      <c r="E217" s="206" t="s">
        <v>1678</v>
      </c>
      <c r="F217" s="207" t="s">
        <v>1679</v>
      </c>
      <c r="G217" s="208" t="s">
        <v>191</v>
      </c>
      <c r="H217" s="209" t="n">
        <v>45</v>
      </c>
      <c r="I217" s="210"/>
      <c r="J217" s="211" t="n">
        <f aca="false">ROUND(I217*H217,2)</f>
        <v>0</v>
      </c>
      <c r="K217" s="207" t="s">
        <v>149</v>
      </c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6.74E-005</v>
      </c>
      <c r="R217" s="214" t="n">
        <f aca="false">Q217*H217</f>
        <v>0.003033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8</v>
      </c>
      <c r="AT217" s="216" t="s">
        <v>145</v>
      </c>
      <c r="AU217" s="216" t="s">
        <v>78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78</v>
      </c>
      <c r="BM217" s="216" t="s">
        <v>1680</v>
      </c>
    </row>
    <row r="218" s="31" customFormat="true" ht="19.5" hidden="false" customHeight="false" outlineLevel="0" collapsed="false">
      <c r="A218" s="24"/>
      <c r="B218" s="25"/>
      <c r="C218" s="26"/>
      <c r="D218" s="218" t="s">
        <v>151</v>
      </c>
      <c r="E218" s="26"/>
      <c r="F218" s="219" t="s">
        <v>168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78</v>
      </c>
    </row>
    <row r="219" s="31" customFormat="true" ht="11.25" hidden="false" customHeight="false" outlineLevel="0" collapsed="false">
      <c r="A219" s="24"/>
      <c r="B219" s="25"/>
      <c r="C219" s="26"/>
      <c r="D219" s="223" t="s">
        <v>153</v>
      </c>
      <c r="E219" s="26"/>
      <c r="F219" s="224" t="s">
        <v>168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78</v>
      </c>
    </row>
    <row r="220" s="31" customFormat="true" ht="21.75" hidden="false" customHeight="true" outlineLevel="0" collapsed="false">
      <c r="A220" s="24"/>
      <c r="B220" s="25"/>
      <c r="C220" s="205" t="s">
        <v>399</v>
      </c>
      <c r="D220" s="205" t="s">
        <v>145</v>
      </c>
      <c r="E220" s="206" t="s">
        <v>1683</v>
      </c>
      <c r="F220" s="207" t="s">
        <v>1684</v>
      </c>
      <c r="G220" s="208" t="s">
        <v>191</v>
      </c>
      <c r="H220" s="209" t="n">
        <v>28</v>
      </c>
      <c r="I220" s="210"/>
      <c r="J220" s="211" t="n">
        <f aca="false">ROUND(I220*H220,2)</f>
        <v>0</v>
      </c>
      <c r="K220" s="207" t="s">
        <v>149</v>
      </c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.00019656</v>
      </c>
      <c r="R220" s="214" t="n">
        <f aca="false">Q220*H220</f>
        <v>0.0055036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8</v>
      </c>
      <c r="AT220" s="216" t="s">
        <v>145</v>
      </c>
      <c r="AU220" s="216" t="s">
        <v>78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78</v>
      </c>
      <c r="BM220" s="216" t="s">
        <v>1685</v>
      </c>
    </row>
    <row r="221" s="31" customFormat="true" ht="19.5" hidden="false" customHeight="false" outlineLevel="0" collapsed="false">
      <c r="A221" s="24"/>
      <c r="B221" s="25"/>
      <c r="C221" s="26"/>
      <c r="D221" s="218" t="s">
        <v>151</v>
      </c>
      <c r="E221" s="26"/>
      <c r="F221" s="219" t="s">
        <v>168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78</v>
      </c>
    </row>
    <row r="222" s="31" customFormat="true" ht="11.25" hidden="false" customHeight="false" outlineLevel="0" collapsed="false">
      <c r="A222" s="24"/>
      <c r="B222" s="25"/>
      <c r="C222" s="26"/>
      <c r="D222" s="223" t="s">
        <v>153</v>
      </c>
      <c r="E222" s="26"/>
      <c r="F222" s="224" t="s">
        <v>168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78</v>
      </c>
    </row>
    <row r="223" s="31" customFormat="true" ht="24" hidden="false" customHeight="true" outlineLevel="0" collapsed="false">
      <c r="A223" s="24"/>
      <c r="B223" s="25"/>
      <c r="C223" s="205" t="s">
        <v>297</v>
      </c>
      <c r="D223" s="205" t="s">
        <v>145</v>
      </c>
      <c r="E223" s="206" t="s">
        <v>1688</v>
      </c>
      <c r="F223" s="207" t="s">
        <v>1689</v>
      </c>
      <c r="G223" s="208" t="s">
        <v>191</v>
      </c>
      <c r="H223" s="209" t="n">
        <v>16</v>
      </c>
      <c r="I223" s="210"/>
      <c r="J223" s="211" t="n">
        <f aca="false">ROUND(I223*H223,2)</f>
        <v>0</v>
      </c>
      <c r="K223" s="207" t="s">
        <v>149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.00024078</v>
      </c>
      <c r="R223" s="214" t="n">
        <f aca="false">Q223*H223</f>
        <v>0.0038524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8</v>
      </c>
      <c r="AT223" s="216" t="s">
        <v>145</v>
      </c>
      <c r="AU223" s="216" t="s">
        <v>78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78</v>
      </c>
      <c r="BM223" s="216" t="s">
        <v>1690</v>
      </c>
    </row>
    <row r="224" s="31" customFormat="true" ht="19.5" hidden="false" customHeight="false" outlineLevel="0" collapsed="false">
      <c r="A224" s="24"/>
      <c r="B224" s="25"/>
      <c r="C224" s="26"/>
      <c r="D224" s="218" t="s">
        <v>151</v>
      </c>
      <c r="E224" s="26"/>
      <c r="F224" s="219" t="s">
        <v>169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78</v>
      </c>
    </row>
    <row r="225" s="31" customFormat="true" ht="11.25" hidden="false" customHeight="false" outlineLevel="0" collapsed="false">
      <c r="A225" s="24"/>
      <c r="B225" s="25"/>
      <c r="C225" s="26"/>
      <c r="D225" s="223" t="s">
        <v>153</v>
      </c>
      <c r="E225" s="26"/>
      <c r="F225" s="224" t="s">
        <v>169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3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05" t="s">
        <v>410</v>
      </c>
      <c r="D226" s="205" t="s">
        <v>145</v>
      </c>
      <c r="E226" s="206" t="s">
        <v>1693</v>
      </c>
      <c r="F226" s="207" t="s">
        <v>1694</v>
      </c>
      <c r="G226" s="208" t="s">
        <v>203</v>
      </c>
      <c r="H226" s="209" t="n">
        <v>16</v>
      </c>
      <c r="I226" s="210"/>
      <c r="J226" s="211" t="n">
        <f aca="false">ROUND(I226*H226,2)</f>
        <v>0</v>
      </c>
      <c r="K226" s="207" t="s">
        <v>149</v>
      </c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.00017</v>
      </c>
      <c r="R226" s="214" t="n">
        <f aca="false">Q226*H226</f>
        <v>0.0027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8</v>
      </c>
      <c r="AT226" s="216" t="s">
        <v>145</v>
      </c>
      <c r="AU226" s="216" t="s">
        <v>78</v>
      </c>
      <c r="AY226" s="3" t="s">
        <v>14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78</v>
      </c>
      <c r="BM226" s="216" t="s">
        <v>1695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51</v>
      </c>
      <c r="E227" s="26"/>
      <c r="F227" s="219" t="s">
        <v>169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78</v>
      </c>
    </row>
    <row r="228" s="31" customFormat="true" ht="11.25" hidden="false" customHeight="false" outlineLevel="0" collapsed="false">
      <c r="A228" s="24"/>
      <c r="B228" s="25"/>
      <c r="C228" s="26"/>
      <c r="D228" s="223" t="s">
        <v>153</v>
      </c>
      <c r="E228" s="26"/>
      <c r="F228" s="224" t="s">
        <v>169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78</v>
      </c>
    </row>
    <row r="229" s="31" customFormat="true" ht="16.5" hidden="false" customHeight="true" outlineLevel="0" collapsed="false">
      <c r="A229" s="24"/>
      <c r="B229" s="25"/>
      <c r="C229" s="205" t="s">
        <v>303</v>
      </c>
      <c r="D229" s="205" t="s">
        <v>145</v>
      </c>
      <c r="E229" s="206" t="s">
        <v>1698</v>
      </c>
      <c r="F229" s="207" t="s">
        <v>1699</v>
      </c>
      <c r="G229" s="208" t="s">
        <v>823</v>
      </c>
      <c r="H229" s="209" t="n">
        <v>19</v>
      </c>
      <c r="I229" s="210"/>
      <c r="J229" s="211" t="n">
        <f aca="false">ROUND(I229*H229,2)</f>
        <v>0</v>
      </c>
      <c r="K229" s="207" t="s">
        <v>149</v>
      </c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.000208</v>
      </c>
      <c r="R229" s="214" t="n">
        <f aca="false">Q229*H229</f>
        <v>0.00395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8</v>
      </c>
      <c r="AT229" s="216" t="s">
        <v>145</v>
      </c>
      <c r="AU229" s="216" t="s">
        <v>78</v>
      </c>
      <c r="AY229" s="3" t="s">
        <v>14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78</v>
      </c>
      <c r="BM229" s="216" t="s">
        <v>1700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1</v>
      </c>
      <c r="E230" s="26"/>
      <c r="F230" s="219" t="s">
        <v>170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78</v>
      </c>
    </row>
    <row r="231" s="31" customFormat="true" ht="11.25" hidden="false" customHeight="false" outlineLevel="0" collapsed="false">
      <c r="A231" s="24"/>
      <c r="B231" s="25"/>
      <c r="C231" s="26"/>
      <c r="D231" s="223" t="s">
        <v>153</v>
      </c>
      <c r="E231" s="26"/>
      <c r="F231" s="224" t="s">
        <v>170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78</v>
      </c>
    </row>
    <row r="232" s="31" customFormat="true" ht="16.5" hidden="false" customHeight="true" outlineLevel="0" collapsed="false">
      <c r="A232" s="24"/>
      <c r="B232" s="25"/>
      <c r="C232" s="205" t="s">
        <v>421</v>
      </c>
      <c r="D232" s="205" t="s">
        <v>145</v>
      </c>
      <c r="E232" s="206" t="s">
        <v>1703</v>
      </c>
      <c r="F232" s="207" t="s">
        <v>1704</v>
      </c>
      <c r="G232" s="208" t="s">
        <v>203</v>
      </c>
      <c r="H232" s="209" t="n">
        <v>2</v>
      </c>
      <c r="I232" s="210"/>
      <c r="J232" s="211" t="n">
        <f aca="false">ROUND(I232*H232,2)</f>
        <v>0</v>
      </c>
      <c r="K232" s="207" t="s">
        <v>149</v>
      </c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.0003</v>
      </c>
      <c r="R232" s="214" t="n">
        <f aca="false">Q232*H232</f>
        <v>0.000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8</v>
      </c>
      <c r="AT232" s="216" t="s">
        <v>145</v>
      </c>
      <c r="AU232" s="216" t="s">
        <v>78</v>
      </c>
      <c r="AY232" s="3" t="s">
        <v>14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78</v>
      </c>
      <c r="BM232" s="216" t="s">
        <v>1705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51</v>
      </c>
      <c r="E233" s="26"/>
      <c r="F233" s="219" t="s">
        <v>170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78</v>
      </c>
    </row>
    <row r="234" s="31" customFormat="true" ht="11.25" hidden="false" customHeight="false" outlineLevel="0" collapsed="false">
      <c r="A234" s="24"/>
      <c r="B234" s="25"/>
      <c r="C234" s="26"/>
      <c r="D234" s="223" t="s">
        <v>153</v>
      </c>
      <c r="E234" s="26"/>
      <c r="F234" s="224" t="s">
        <v>170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205" t="s">
        <v>308</v>
      </c>
      <c r="D235" s="205" t="s">
        <v>145</v>
      </c>
      <c r="E235" s="206" t="s">
        <v>1708</v>
      </c>
      <c r="F235" s="207" t="s">
        <v>1709</v>
      </c>
      <c r="G235" s="208" t="s">
        <v>203</v>
      </c>
      <c r="H235" s="209" t="n">
        <v>15</v>
      </c>
      <c r="I235" s="210"/>
      <c r="J235" s="211" t="n">
        <f aca="false">ROUND(I235*H235,2)</f>
        <v>0</v>
      </c>
      <c r="K235" s="207" t="s">
        <v>149</v>
      </c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.0002</v>
      </c>
      <c r="R235" s="214" t="n">
        <f aca="false">Q235*H235</f>
        <v>0.003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8</v>
      </c>
      <c r="AT235" s="216" t="s">
        <v>145</v>
      </c>
      <c r="AU235" s="216" t="s">
        <v>78</v>
      </c>
      <c r="AY235" s="3" t="s">
        <v>14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78</v>
      </c>
      <c r="BM235" s="216" t="s">
        <v>1710</v>
      </c>
    </row>
    <row r="236" s="31" customFormat="true" ht="19.5" hidden="false" customHeight="false" outlineLevel="0" collapsed="false">
      <c r="A236" s="24"/>
      <c r="B236" s="25"/>
      <c r="C236" s="26"/>
      <c r="D236" s="218" t="s">
        <v>151</v>
      </c>
      <c r="E236" s="26"/>
      <c r="F236" s="219" t="s">
        <v>171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78</v>
      </c>
    </row>
    <row r="237" s="31" customFormat="true" ht="11.25" hidden="false" customHeight="false" outlineLevel="0" collapsed="false">
      <c r="A237" s="24"/>
      <c r="B237" s="25"/>
      <c r="C237" s="26"/>
      <c r="D237" s="223" t="s">
        <v>153</v>
      </c>
      <c r="E237" s="26"/>
      <c r="F237" s="224" t="s">
        <v>171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78</v>
      </c>
    </row>
    <row r="238" s="31" customFormat="true" ht="16.5" hidden="false" customHeight="true" outlineLevel="0" collapsed="false">
      <c r="A238" s="24"/>
      <c r="B238" s="25"/>
      <c r="C238" s="205" t="s">
        <v>432</v>
      </c>
      <c r="D238" s="205" t="s">
        <v>145</v>
      </c>
      <c r="E238" s="206" t="s">
        <v>1713</v>
      </c>
      <c r="F238" s="207" t="s">
        <v>1714</v>
      </c>
      <c r="G238" s="208" t="s">
        <v>203</v>
      </c>
      <c r="H238" s="209" t="n">
        <v>3</v>
      </c>
      <c r="I238" s="210"/>
      <c r="J238" s="211" t="n">
        <f aca="false">ROUND(I238*H238,2)</f>
        <v>0</v>
      </c>
      <c r="K238" s="207" t="s">
        <v>149</v>
      </c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.00021957</v>
      </c>
      <c r="R238" s="214" t="n">
        <f aca="false">Q238*H238</f>
        <v>0.0006587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8</v>
      </c>
      <c r="AT238" s="216" t="s">
        <v>145</v>
      </c>
      <c r="AU238" s="216" t="s">
        <v>78</v>
      </c>
      <c r="AY238" s="3" t="s">
        <v>14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78</v>
      </c>
      <c r="BM238" s="216" t="s">
        <v>1715</v>
      </c>
    </row>
    <row r="239" s="31" customFormat="true" ht="11.25" hidden="false" customHeight="false" outlineLevel="0" collapsed="false">
      <c r="A239" s="24"/>
      <c r="B239" s="25"/>
      <c r="C239" s="26"/>
      <c r="D239" s="218" t="s">
        <v>151</v>
      </c>
      <c r="E239" s="26"/>
      <c r="F239" s="219" t="s">
        <v>171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78</v>
      </c>
    </row>
    <row r="240" s="31" customFormat="true" ht="11.25" hidden="false" customHeight="false" outlineLevel="0" collapsed="false">
      <c r="A240" s="24"/>
      <c r="B240" s="25"/>
      <c r="C240" s="26"/>
      <c r="D240" s="223" t="s">
        <v>153</v>
      </c>
      <c r="E240" s="26"/>
      <c r="F240" s="224" t="s">
        <v>171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8</v>
      </c>
    </row>
    <row r="241" s="31" customFormat="true" ht="16.5" hidden="false" customHeight="true" outlineLevel="0" collapsed="false">
      <c r="A241" s="24"/>
      <c r="B241" s="25"/>
      <c r="C241" s="205" t="s">
        <v>312</v>
      </c>
      <c r="D241" s="205" t="s">
        <v>145</v>
      </c>
      <c r="E241" s="206" t="s">
        <v>1718</v>
      </c>
      <c r="F241" s="207" t="s">
        <v>1719</v>
      </c>
      <c r="G241" s="208" t="s">
        <v>203</v>
      </c>
      <c r="H241" s="209" t="n">
        <v>3</v>
      </c>
      <c r="I241" s="210"/>
      <c r="J241" s="211" t="n">
        <f aca="false">ROUND(I241*H241,2)</f>
        <v>0</v>
      </c>
      <c r="K241" s="207" t="s">
        <v>149</v>
      </c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.00016957</v>
      </c>
      <c r="R241" s="214" t="n">
        <f aca="false">Q241*H241</f>
        <v>0.0005087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8</v>
      </c>
      <c r="AT241" s="216" t="s">
        <v>145</v>
      </c>
      <c r="AU241" s="216" t="s">
        <v>78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78</v>
      </c>
      <c r="BM241" s="216" t="s">
        <v>1720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1</v>
      </c>
      <c r="E242" s="26"/>
      <c r="F242" s="219" t="s">
        <v>172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78</v>
      </c>
    </row>
    <row r="243" s="31" customFormat="true" ht="11.25" hidden="false" customHeight="false" outlineLevel="0" collapsed="false">
      <c r="A243" s="24"/>
      <c r="B243" s="25"/>
      <c r="C243" s="26"/>
      <c r="D243" s="223" t="s">
        <v>153</v>
      </c>
      <c r="E243" s="26"/>
      <c r="F243" s="224" t="s">
        <v>172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05" t="s">
        <v>443</v>
      </c>
      <c r="D244" s="205" t="s">
        <v>145</v>
      </c>
      <c r="E244" s="206" t="s">
        <v>1723</v>
      </c>
      <c r="F244" s="207" t="s">
        <v>1724</v>
      </c>
      <c r="G244" s="208" t="s">
        <v>203</v>
      </c>
      <c r="H244" s="209" t="n">
        <v>3</v>
      </c>
      <c r="I244" s="210"/>
      <c r="J244" s="211" t="n">
        <f aca="false">ROUND(I244*H244,2)</f>
        <v>0</v>
      </c>
      <c r="K244" s="207" t="s">
        <v>149</v>
      </c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.0004062688</v>
      </c>
      <c r="R244" s="214" t="n">
        <f aca="false">Q244*H244</f>
        <v>0.0012188064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8</v>
      </c>
      <c r="AT244" s="216" t="s">
        <v>145</v>
      </c>
      <c r="AU244" s="216" t="s">
        <v>78</v>
      </c>
      <c r="AY244" s="3" t="s">
        <v>14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78</v>
      </c>
      <c r="BM244" s="216" t="s">
        <v>1725</v>
      </c>
    </row>
    <row r="245" s="31" customFormat="true" ht="11.25" hidden="false" customHeight="false" outlineLevel="0" collapsed="false">
      <c r="A245" s="24"/>
      <c r="B245" s="25"/>
      <c r="C245" s="26"/>
      <c r="D245" s="218" t="s">
        <v>151</v>
      </c>
      <c r="E245" s="26"/>
      <c r="F245" s="219" t="s">
        <v>172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78</v>
      </c>
    </row>
    <row r="246" s="31" customFormat="true" ht="11.25" hidden="false" customHeight="false" outlineLevel="0" collapsed="false">
      <c r="A246" s="24"/>
      <c r="B246" s="25"/>
      <c r="C246" s="26"/>
      <c r="D246" s="223" t="s">
        <v>153</v>
      </c>
      <c r="E246" s="26"/>
      <c r="F246" s="224" t="s">
        <v>172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78</v>
      </c>
    </row>
    <row r="247" s="31" customFormat="true" ht="16.5" hidden="false" customHeight="true" outlineLevel="0" collapsed="false">
      <c r="A247" s="24"/>
      <c r="B247" s="25"/>
      <c r="C247" s="205" t="s">
        <v>317</v>
      </c>
      <c r="D247" s="205" t="s">
        <v>145</v>
      </c>
      <c r="E247" s="206" t="s">
        <v>1728</v>
      </c>
      <c r="F247" s="207" t="s">
        <v>1729</v>
      </c>
      <c r="G247" s="208" t="s">
        <v>203</v>
      </c>
      <c r="H247" s="209" t="n">
        <v>6</v>
      </c>
      <c r="I247" s="210"/>
      <c r="J247" s="211" t="n">
        <f aca="false">ROUND(I247*H247,2)</f>
        <v>0</v>
      </c>
      <c r="K247" s="207" t="s">
        <v>149</v>
      </c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.00033957</v>
      </c>
      <c r="R247" s="214" t="n">
        <f aca="false">Q247*H247</f>
        <v>0.0020374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8</v>
      </c>
      <c r="AT247" s="216" t="s">
        <v>145</v>
      </c>
      <c r="AU247" s="216" t="s">
        <v>78</v>
      </c>
      <c r="AY247" s="3" t="s">
        <v>14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78</v>
      </c>
      <c r="BM247" s="216" t="s">
        <v>1730</v>
      </c>
    </row>
    <row r="248" s="31" customFormat="true" ht="11.25" hidden="false" customHeight="false" outlineLevel="0" collapsed="false">
      <c r="A248" s="24"/>
      <c r="B248" s="25"/>
      <c r="C248" s="26"/>
      <c r="D248" s="218" t="s">
        <v>151</v>
      </c>
      <c r="E248" s="26"/>
      <c r="F248" s="219" t="s">
        <v>1731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78</v>
      </c>
    </row>
    <row r="249" s="31" customFormat="true" ht="11.25" hidden="false" customHeight="false" outlineLevel="0" collapsed="false">
      <c r="A249" s="24"/>
      <c r="B249" s="25"/>
      <c r="C249" s="26"/>
      <c r="D249" s="223" t="s">
        <v>153</v>
      </c>
      <c r="E249" s="26"/>
      <c r="F249" s="224" t="s">
        <v>173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205" t="s">
        <v>454</v>
      </c>
      <c r="D250" s="205" t="s">
        <v>145</v>
      </c>
      <c r="E250" s="206" t="s">
        <v>1733</v>
      </c>
      <c r="F250" s="207" t="s">
        <v>1734</v>
      </c>
      <c r="G250" s="208" t="s">
        <v>191</v>
      </c>
      <c r="H250" s="209" t="n">
        <v>115</v>
      </c>
      <c r="I250" s="210"/>
      <c r="J250" s="211" t="n">
        <f aca="false">ROUND(I250*H250,2)</f>
        <v>0</v>
      </c>
      <c r="K250" s="207" t="s">
        <v>149</v>
      </c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.0001897235</v>
      </c>
      <c r="R250" s="214" t="n">
        <f aca="false">Q250*H250</f>
        <v>0.021818202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8</v>
      </c>
      <c r="AT250" s="216" t="s">
        <v>145</v>
      </c>
      <c r="AU250" s="216" t="s">
        <v>78</v>
      </c>
      <c r="AY250" s="3" t="s">
        <v>14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78</v>
      </c>
      <c r="BM250" s="216" t="s">
        <v>1735</v>
      </c>
    </row>
    <row r="251" s="31" customFormat="true" ht="11.25" hidden="false" customHeight="false" outlineLevel="0" collapsed="false">
      <c r="A251" s="24"/>
      <c r="B251" s="25"/>
      <c r="C251" s="26"/>
      <c r="D251" s="218" t="s">
        <v>151</v>
      </c>
      <c r="E251" s="26"/>
      <c r="F251" s="219" t="s">
        <v>173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78</v>
      </c>
    </row>
    <row r="252" s="31" customFormat="true" ht="11.25" hidden="false" customHeight="false" outlineLevel="0" collapsed="false">
      <c r="A252" s="24"/>
      <c r="B252" s="25"/>
      <c r="C252" s="26"/>
      <c r="D252" s="223" t="s">
        <v>153</v>
      </c>
      <c r="E252" s="26"/>
      <c r="F252" s="224" t="s">
        <v>173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3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05" t="s">
        <v>321</v>
      </c>
      <c r="D253" s="205" t="s">
        <v>145</v>
      </c>
      <c r="E253" s="206" t="s">
        <v>1738</v>
      </c>
      <c r="F253" s="207" t="s">
        <v>1739</v>
      </c>
      <c r="G253" s="208" t="s">
        <v>191</v>
      </c>
      <c r="H253" s="209" t="n">
        <v>115</v>
      </c>
      <c r="I253" s="210"/>
      <c r="J253" s="211" t="n">
        <f aca="false">ROUND(I253*H253,2)</f>
        <v>0</v>
      </c>
      <c r="K253" s="207" t="s">
        <v>149</v>
      </c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1E-005</v>
      </c>
      <c r="R253" s="214" t="n">
        <f aca="false">Q253*H253</f>
        <v>0.0011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8</v>
      </c>
      <c r="AT253" s="216" t="s">
        <v>145</v>
      </c>
      <c r="AU253" s="216" t="s">
        <v>78</v>
      </c>
      <c r="AY253" s="3" t="s">
        <v>14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78</v>
      </c>
      <c r="BM253" s="216" t="s">
        <v>1740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51</v>
      </c>
      <c r="E254" s="26"/>
      <c r="F254" s="219" t="s">
        <v>174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78</v>
      </c>
    </row>
    <row r="255" s="31" customFormat="true" ht="11.25" hidden="false" customHeight="false" outlineLevel="0" collapsed="false">
      <c r="A255" s="24"/>
      <c r="B255" s="25"/>
      <c r="C255" s="26"/>
      <c r="D255" s="223" t="s">
        <v>153</v>
      </c>
      <c r="E255" s="26"/>
      <c r="F255" s="224" t="s">
        <v>1742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78</v>
      </c>
    </row>
    <row r="256" s="31" customFormat="true" ht="16.5" hidden="false" customHeight="true" outlineLevel="0" collapsed="false">
      <c r="A256" s="24"/>
      <c r="B256" s="25"/>
      <c r="C256" s="205" t="s">
        <v>467</v>
      </c>
      <c r="D256" s="205" t="s">
        <v>145</v>
      </c>
      <c r="E256" s="206" t="s">
        <v>1743</v>
      </c>
      <c r="F256" s="207" t="s">
        <v>1744</v>
      </c>
      <c r="G256" s="208" t="s">
        <v>184</v>
      </c>
      <c r="H256" s="209" t="n">
        <v>0.169</v>
      </c>
      <c r="I256" s="210"/>
      <c r="J256" s="211" t="n">
        <f aca="false">ROUND(I256*H256,2)</f>
        <v>0</v>
      </c>
      <c r="K256" s="207" t="s">
        <v>149</v>
      </c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8</v>
      </c>
      <c r="AT256" s="216" t="s">
        <v>145</v>
      </c>
      <c r="AU256" s="216" t="s">
        <v>78</v>
      </c>
      <c r="AY256" s="3" t="s">
        <v>14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78</v>
      </c>
      <c r="BM256" s="216" t="s">
        <v>1745</v>
      </c>
    </row>
    <row r="257" s="31" customFormat="true" ht="19.5" hidden="false" customHeight="false" outlineLevel="0" collapsed="false">
      <c r="A257" s="24"/>
      <c r="B257" s="25"/>
      <c r="C257" s="26"/>
      <c r="D257" s="218" t="s">
        <v>151</v>
      </c>
      <c r="E257" s="26"/>
      <c r="F257" s="219" t="s">
        <v>174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78</v>
      </c>
    </row>
    <row r="258" s="31" customFormat="true" ht="11.25" hidden="false" customHeight="false" outlineLevel="0" collapsed="false">
      <c r="A258" s="24"/>
      <c r="B258" s="25"/>
      <c r="C258" s="26"/>
      <c r="D258" s="223" t="s">
        <v>153</v>
      </c>
      <c r="E258" s="26"/>
      <c r="F258" s="224" t="s">
        <v>174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78</v>
      </c>
    </row>
    <row r="259" s="31" customFormat="true" ht="16.5" hidden="false" customHeight="true" outlineLevel="0" collapsed="false">
      <c r="A259" s="24"/>
      <c r="B259" s="25"/>
      <c r="C259" s="205" t="s">
        <v>326</v>
      </c>
      <c r="D259" s="205" t="s">
        <v>145</v>
      </c>
      <c r="E259" s="206" t="s">
        <v>1748</v>
      </c>
      <c r="F259" s="207" t="s">
        <v>1749</v>
      </c>
      <c r="G259" s="208" t="s">
        <v>184</v>
      </c>
      <c r="H259" s="209" t="n">
        <v>0.169</v>
      </c>
      <c r="I259" s="210"/>
      <c r="J259" s="211" t="n">
        <f aca="false">ROUND(I259*H259,2)</f>
        <v>0</v>
      </c>
      <c r="K259" s="207" t="s">
        <v>1625</v>
      </c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8</v>
      </c>
      <c r="AT259" s="216" t="s">
        <v>145</v>
      </c>
      <c r="AU259" s="216" t="s">
        <v>78</v>
      </c>
      <c r="AY259" s="3" t="s">
        <v>143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78</v>
      </c>
      <c r="BM259" s="216" t="s">
        <v>1750</v>
      </c>
    </row>
    <row r="260" s="31" customFormat="true" ht="19.5" hidden="false" customHeight="false" outlineLevel="0" collapsed="false">
      <c r="A260" s="24"/>
      <c r="B260" s="25"/>
      <c r="C260" s="26"/>
      <c r="D260" s="218" t="s">
        <v>151</v>
      </c>
      <c r="E260" s="26"/>
      <c r="F260" s="219" t="s">
        <v>175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78</v>
      </c>
    </row>
    <row r="261" s="188" customFormat="true" ht="22.5" hidden="false" customHeight="true" outlineLevel="0" collapsed="false">
      <c r="B261" s="189"/>
      <c r="C261" s="190"/>
      <c r="D261" s="191" t="s">
        <v>67</v>
      </c>
      <c r="E261" s="203" t="s">
        <v>818</v>
      </c>
      <c r="F261" s="203" t="s">
        <v>1752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338)</f>
        <v>0</v>
      </c>
      <c r="Q261" s="197"/>
      <c r="R261" s="198" t="n">
        <f aca="false">SUM(R262:R338)</f>
        <v>1.0234443922</v>
      </c>
      <c r="S261" s="197"/>
      <c r="T261" s="199" t="n">
        <f aca="false">SUM(T262:T338)</f>
        <v>0</v>
      </c>
      <c r="AR261" s="200" t="s">
        <v>78</v>
      </c>
      <c r="AT261" s="201" t="s">
        <v>67</v>
      </c>
      <c r="AU261" s="201" t="s">
        <v>76</v>
      </c>
      <c r="AY261" s="200" t="s">
        <v>143</v>
      </c>
      <c r="BK261" s="202" t="n">
        <f aca="false">SUM(BK262:BK338)</f>
        <v>0</v>
      </c>
    </row>
    <row r="262" s="31" customFormat="true" ht="16.5" hidden="false" customHeight="true" outlineLevel="0" collapsed="false">
      <c r="A262" s="24"/>
      <c r="B262" s="25"/>
      <c r="C262" s="205" t="s">
        <v>478</v>
      </c>
      <c r="D262" s="205" t="s">
        <v>145</v>
      </c>
      <c r="E262" s="206" t="s">
        <v>1753</v>
      </c>
      <c r="F262" s="207" t="s">
        <v>1754</v>
      </c>
      <c r="G262" s="208" t="s">
        <v>823</v>
      </c>
      <c r="H262" s="209" t="n">
        <v>12</v>
      </c>
      <c r="I262" s="210"/>
      <c r="J262" s="211" t="n">
        <f aca="false">ROUND(I262*H262,2)</f>
        <v>0</v>
      </c>
      <c r="K262" s="207" t="s">
        <v>149</v>
      </c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.0169688363</v>
      </c>
      <c r="R262" s="214" t="n">
        <f aca="false">Q262*H262</f>
        <v>0.203626035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8</v>
      </c>
      <c r="AT262" s="216" t="s">
        <v>145</v>
      </c>
      <c r="AU262" s="216" t="s">
        <v>78</v>
      </c>
      <c r="AY262" s="3" t="s">
        <v>14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78</v>
      </c>
      <c r="BM262" s="216" t="s">
        <v>1755</v>
      </c>
    </row>
    <row r="263" s="31" customFormat="true" ht="11.25" hidden="false" customHeight="false" outlineLevel="0" collapsed="false">
      <c r="A263" s="24"/>
      <c r="B263" s="25"/>
      <c r="C263" s="26"/>
      <c r="D263" s="218" t="s">
        <v>151</v>
      </c>
      <c r="E263" s="26"/>
      <c r="F263" s="219" t="s">
        <v>175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78</v>
      </c>
    </row>
    <row r="264" s="31" customFormat="true" ht="11.25" hidden="false" customHeight="false" outlineLevel="0" collapsed="false">
      <c r="A264" s="24"/>
      <c r="B264" s="25"/>
      <c r="C264" s="26"/>
      <c r="D264" s="223" t="s">
        <v>153</v>
      </c>
      <c r="E264" s="26"/>
      <c r="F264" s="224" t="s">
        <v>1757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205" t="s">
        <v>330</v>
      </c>
      <c r="D265" s="205" t="s">
        <v>145</v>
      </c>
      <c r="E265" s="206" t="s">
        <v>1758</v>
      </c>
      <c r="F265" s="207" t="s">
        <v>1759</v>
      </c>
      <c r="G265" s="208" t="s">
        <v>823</v>
      </c>
      <c r="H265" s="209" t="n">
        <v>4</v>
      </c>
      <c r="I265" s="210"/>
      <c r="J265" s="211" t="n">
        <f aca="false">ROUND(I265*H265,2)</f>
        <v>0</v>
      </c>
      <c r="K265" s="207" t="s">
        <v>149</v>
      </c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.0176893132</v>
      </c>
      <c r="R265" s="214" t="n">
        <f aca="false">Q265*H265</f>
        <v>0.070757252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8</v>
      </c>
      <c r="AT265" s="216" t="s">
        <v>145</v>
      </c>
      <c r="AU265" s="216" t="s">
        <v>78</v>
      </c>
      <c r="AY265" s="3" t="s">
        <v>14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78</v>
      </c>
      <c r="BM265" s="216" t="s">
        <v>1760</v>
      </c>
    </row>
    <row r="266" s="31" customFormat="true" ht="11.25" hidden="false" customHeight="false" outlineLevel="0" collapsed="false">
      <c r="A266" s="24"/>
      <c r="B266" s="25"/>
      <c r="C266" s="26"/>
      <c r="D266" s="218" t="s">
        <v>151</v>
      </c>
      <c r="E266" s="26"/>
      <c r="F266" s="219" t="s">
        <v>176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78</v>
      </c>
    </row>
    <row r="267" s="31" customFormat="true" ht="11.25" hidden="false" customHeight="false" outlineLevel="0" collapsed="false">
      <c r="A267" s="24"/>
      <c r="B267" s="25"/>
      <c r="C267" s="26"/>
      <c r="D267" s="223" t="s">
        <v>153</v>
      </c>
      <c r="E267" s="26"/>
      <c r="F267" s="224" t="s">
        <v>176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78</v>
      </c>
    </row>
    <row r="268" s="31" customFormat="true" ht="16.5" hidden="false" customHeight="true" outlineLevel="0" collapsed="false">
      <c r="A268" s="24"/>
      <c r="B268" s="25"/>
      <c r="C268" s="205" t="s">
        <v>485</v>
      </c>
      <c r="D268" s="205" t="s">
        <v>145</v>
      </c>
      <c r="E268" s="206" t="s">
        <v>1763</v>
      </c>
      <c r="F268" s="207" t="s">
        <v>1764</v>
      </c>
      <c r="G268" s="208" t="s">
        <v>823</v>
      </c>
      <c r="H268" s="209" t="n">
        <v>15</v>
      </c>
      <c r="I268" s="210"/>
      <c r="J268" s="211" t="n">
        <f aca="false">ROUND(I268*H268,2)</f>
        <v>0</v>
      </c>
      <c r="K268" s="207" t="s">
        <v>149</v>
      </c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.0149692765</v>
      </c>
      <c r="R268" s="214" t="n">
        <f aca="false">Q268*H268</f>
        <v>0.224539147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8</v>
      </c>
      <c r="AT268" s="216" t="s">
        <v>145</v>
      </c>
      <c r="AU268" s="216" t="s">
        <v>78</v>
      </c>
      <c r="AY268" s="3" t="s">
        <v>14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78</v>
      </c>
      <c r="BM268" s="216" t="s">
        <v>1765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1</v>
      </c>
      <c r="E269" s="26"/>
      <c r="F269" s="219" t="s">
        <v>176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78</v>
      </c>
    </row>
    <row r="270" s="31" customFormat="true" ht="11.25" hidden="false" customHeight="false" outlineLevel="0" collapsed="false">
      <c r="A270" s="24"/>
      <c r="B270" s="25"/>
      <c r="C270" s="26"/>
      <c r="D270" s="223" t="s">
        <v>153</v>
      </c>
      <c r="E270" s="26"/>
      <c r="F270" s="224" t="s">
        <v>176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3</v>
      </c>
      <c r="AU270" s="3" t="s">
        <v>78</v>
      </c>
    </row>
    <row r="271" s="31" customFormat="true" ht="16.5" hidden="false" customHeight="true" outlineLevel="0" collapsed="false">
      <c r="A271" s="24"/>
      <c r="B271" s="25"/>
      <c r="C271" s="205" t="s">
        <v>331</v>
      </c>
      <c r="D271" s="205" t="s">
        <v>145</v>
      </c>
      <c r="E271" s="206" t="s">
        <v>1768</v>
      </c>
      <c r="F271" s="207" t="s">
        <v>1769</v>
      </c>
      <c r="G271" s="208" t="s">
        <v>823</v>
      </c>
      <c r="H271" s="209" t="n">
        <v>1</v>
      </c>
      <c r="I271" s="210"/>
      <c r="J271" s="211" t="n">
        <f aca="false">ROUND(I271*H271,2)</f>
        <v>0</v>
      </c>
      <c r="K271" s="207" t="s">
        <v>149</v>
      </c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.0168888363</v>
      </c>
      <c r="R271" s="214" t="n">
        <f aca="false">Q271*H271</f>
        <v>0.016888836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78</v>
      </c>
      <c r="AT271" s="216" t="s">
        <v>145</v>
      </c>
      <c r="AU271" s="216" t="s">
        <v>78</v>
      </c>
      <c r="AY271" s="3" t="s">
        <v>143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178</v>
      </c>
      <c r="BM271" s="216" t="s">
        <v>1770</v>
      </c>
    </row>
    <row r="272" s="31" customFormat="true" ht="11.25" hidden="false" customHeight="false" outlineLevel="0" collapsed="false">
      <c r="A272" s="24"/>
      <c r="B272" s="25"/>
      <c r="C272" s="26"/>
      <c r="D272" s="218" t="s">
        <v>151</v>
      </c>
      <c r="E272" s="26"/>
      <c r="F272" s="219" t="s">
        <v>177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78</v>
      </c>
    </row>
    <row r="273" s="31" customFormat="true" ht="11.25" hidden="false" customHeight="false" outlineLevel="0" collapsed="false">
      <c r="A273" s="24"/>
      <c r="B273" s="25"/>
      <c r="C273" s="26"/>
      <c r="D273" s="223" t="s">
        <v>153</v>
      </c>
      <c r="E273" s="26"/>
      <c r="F273" s="224" t="s">
        <v>177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78</v>
      </c>
    </row>
    <row r="274" s="31" customFormat="true" ht="16.5" hidden="false" customHeight="true" outlineLevel="0" collapsed="false">
      <c r="A274" s="24"/>
      <c r="B274" s="25"/>
      <c r="C274" s="205" t="s">
        <v>492</v>
      </c>
      <c r="D274" s="205" t="s">
        <v>145</v>
      </c>
      <c r="E274" s="206" t="s">
        <v>1773</v>
      </c>
      <c r="F274" s="207" t="s">
        <v>1774</v>
      </c>
      <c r="G274" s="208" t="s">
        <v>823</v>
      </c>
      <c r="H274" s="209" t="n">
        <v>2</v>
      </c>
      <c r="I274" s="210"/>
      <c r="J274" s="211" t="n">
        <f aca="false">ROUND(I274*H274,2)</f>
        <v>0</v>
      </c>
      <c r="K274" s="207" t="s">
        <v>149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.0145152626</v>
      </c>
      <c r="R274" s="214" t="n">
        <f aca="false">Q274*H274</f>
        <v>0.029030525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8</v>
      </c>
      <c r="AT274" s="216" t="s">
        <v>145</v>
      </c>
      <c r="AU274" s="216" t="s">
        <v>78</v>
      </c>
      <c r="AY274" s="3" t="s">
        <v>14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78</v>
      </c>
      <c r="BM274" s="216" t="s">
        <v>1775</v>
      </c>
    </row>
    <row r="275" s="31" customFormat="true" ht="11.25" hidden="false" customHeight="false" outlineLevel="0" collapsed="false">
      <c r="A275" s="24"/>
      <c r="B275" s="25"/>
      <c r="C275" s="26"/>
      <c r="D275" s="218" t="s">
        <v>151</v>
      </c>
      <c r="E275" s="26"/>
      <c r="F275" s="219" t="s">
        <v>177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78</v>
      </c>
    </row>
    <row r="276" s="31" customFormat="true" ht="11.25" hidden="false" customHeight="false" outlineLevel="0" collapsed="false">
      <c r="A276" s="24"/>
      <c r="B276" s="25"/>
      <c r="C276" s="26"/>
      <c r="D276" s="223" t="s">
        <v>153</v>
      </c>
      <c r="E276" s="26"/>
      <c r="F276" s="224" t="s">
        <v>177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78</v>
      </c>
    </row>
    <row r="277" s="31" customFormat="true" ht="16.5" hidden="false" customHeight="true" outlineLevel="0" collapsed="false">
      <c r="A277" s="24"/>
      <c r="B277" s="25"/>
      <c r="C277" s="205" t="s">
        <v>335</v>
      </c>
      <c r="D277" s="205" t="s">
        <v>145</v>
      </c>
      <c r="E277" s="206" t="s">
        <v>1778</v>
      </c>
      <c r="F277" s="207" t="s">
        <v>1779</v>
      </c>
      <c r="G277" s="208" t="s">
        <v>823</v>
      </c>
      <c r="H277" s="209" t="n">
        <v>2</v>
      </c>
      <c r="I277" s="210"/>
      <c r="J277" s="211" t="n">
        <f aca="false">ROUND(I277*H277,2)</f>
        <v>0</v>
      </c>
      <c r="K277" s="207" t="s">
        <v>1625</v>
      </c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.01034</v>
      </c>
      <c r="R277" s="214" t="n">
        <f aca="false">Q277*H277</f>
        <v>0.02068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8</v>
      </c>
      <c r="AT277" s="216" t="s">
        <v>145</v>
      </c>
      <c r="AU277" s="216" t="s">
        <v>78</v>
      </c>
      <c r="AY277" s="3" t="s">
        <v>14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178</v>
      </c>
      <c r="BM277" s="216" t="s">
        <v>1780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51</v>
      </c>
      <c r="E278" s="26"/>
      <c r="F278" s="219" t="s">
        <v>178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78</v>
      </c>
    </row>
    <row r="279" s="31" customFormat="true" ht="16.5" hidden="false" customHeight="true" outlineLevel="0" collapsed="false">
      <c r="A279" s="24"/>
      <c r="B279" s="25"/>
      <c r="C279" s="205" t="s">
        <v>499</v>
      </c>
      <c r="D279" s="205" t="s">
        <v>145</v>
      </c>
      <c r="E279" s="206" t="s">
        <v>1782</v>
      </c>
      <c r="F279" s="207" t="s">
        <v>1783</v>
      </c>
      <c r="G279" s="208" t="s">
        <v>823</v>
      </c>
      <c r="H279" s="209" t="n">
        <v>14</v>
      </c>
      <c r="I279" s="210"/>
      <c r="J279" s="211" t="n">
        <f aca="false">ROUND(I279*H279,2)</f>
        <v>0</v>
      </c>
      <c r="K279" s="207" t="s">
        <v>1625</v>
      </c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.00072</v>
      </c>
      <c r="R279" s="214" t="n">
        <f aca="false">Q279*H279</f>
        <v>0.0100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8</v>
      </c>
      <c r="AT279" s="216" t="s">
        <v>145</v>
      </c>
      <c r="AU279" s="216" t="s">
        <v>78</v>
      </c>
      <c r="AY279" s="3" t="s">
        <v>14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78</v>
      </c>
      <c r="BM279" s="216" t="s">
        <v>1784</v>
      </c>
    </row>
    <row r="280" s="31" customFormat="true" ht="11.25" hidden="false" customHeight="false" outlineLevel="0" collapsed="false">
      <c r="A280" s="24"/>
      <c r="B280" s="25"/>
      <c r="C280" s="26"/>
      <c r="D280" s="218" t="s">
        <v>151</v>
      </c>
      <c r="E280" s="26"/>
      <c r="F280" s="219" t="s">
        <v>1783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78</v>
      </c>
    </row>
    <row r="281" s="31" customFormat="true" ht="16.5" hidden="false" customHeight="true" outlineLevel="0" collapsed="false">
      <c r="A281" s="24"/>
      <c r="B281" s="25"/>
      <c r="C281" s="205" t="s">
        <v>340</v>
      </c>
      <c r="D281" s="205" t="s">
        <v>145</v>
      </c>
      <c r="E281" s="206" t="s">
        <v>1785</v>
      </c>
      <c r="F281" s="207" t="s">
        <v>1786</v>
      </c>
      <c r="G281" s="208" t="s">
        <v>823</v>
      </c>
      <c r="H281" s="209" t="n">
        <v>12</v>
      </c>
      <c r="I281" s="210"/>
      <c r="J281" s="211" t="n">
        <f aca="false">ROUND(I281*H281,2)</f>
        <v>0</v>
      </c>
      <c r="K281" s="207" t="s">
        <v>1625</v>
      </c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.00102</v>
      </c>
      <c r="R281" s="214" t="n">
        <f aca="false">Q281*H281</f>
        <v>0.0122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8</v>
      </c>
      <c r="AT281" s="216" t="s">
        <v>145</v>
      </c>
      <c r="AU281" s="216" t="s">
        <v>78</v>
      </c>
      <c r="AY281" s="3" t="s">
        <v>14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78</v>
      </c>
      <c r="BM281" s="216" t="s">
        <v>1787</v>
      </c>
    </row>
    <row r="282" s="31" customFormat="true" ht="11.25" hidden="false" customHeight="false" outlineLevel="0" collapsed="false">
      <c r="A282" s="24"/>
      <c r="B282" s="25"/>
      <c r="C282" s="26"/>
      <c r="D282" s="218" t="s">
        <v>151</v>
      </c>
      <c r="E282" s="26"/>
      <c r="F282" s="219" t="s">
        <v>178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1</v>
      </c>
      <c r="AU282" s="3" t="s">
        <v>78</v>
      </c>
    </row>
    <row r="283" s="31" customFormat="true" ht="16.5" hidden="false" customHeight="true" outlineLevel="0" collapsed="false">
      <c r="A283" s="24"/>
      <c r="B283" s="25"/>
      <c r="C283" s="205" t="s">
        <v>506</v>
      </c>
      <c r="D283" s="205" t="s">
        <v>145</v>
      </c>
      <c r="E283" s="206" t="s">
        <v>1788</v>
      </c>
      <c r="F283" s="207" t="s">
        <v>1789</v>
      </c>
      <c r="G283" s="208" t="s">
        <v>823</v>
      </c>
      <c r="H283" s="209" t="n">
        <v>2</v>
      </c>
      <c r="I283" s="210"/>
      <c r="J283" s="211" t="n">
        <f aca="false">ROUND(I283*H283,2)</f>
        <v>0</v>
      </c>
      <c r="K283" s="207" t="s">
        <v>1625</v>
      </c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.00075</v>
      </c>
      <c r="R283" s="214" t="n">
        <f aca="false">Q283*H283</f>
        <v>0.001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8</v>
      </c>
      <c r="AT283" s="216" t="s">
        <v>145</v>
      </c>
      <c r="AU283" s="216" t="s">
        <v>78</v>
      </c>
      <c r="AY283" s="3" t="s">
        <v>14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78</v>
      </c>
      <c r="BM283" s="216" t="s">
        <v>1790</v>
      </c>
    </row>
    <row r="284" s="31" customFormat="true" ht="11.25" hidden="false" customHeight="false" outlineLevel="0" collapsed="false">
      <c r="A284" s="24"/>
      <c r="B284" s="25"/>
      <c r="C284" s="26"/>
      <c r="D284" s="218" t="s">
        <v>151</v>
      </c>
      <c r="E284" s="26"/>
      <c r="F284" s="219" t="s">
        <v>1791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78</v>
      </c>
    </row>
    <row r="285" s="31" customFormat="true" ht="16.5" hidden="false" customHeight="true" outlineLevel="0" collapsed="false">
      <c r="A285" s="24"/>
      <c r="B285" s="25"/>
      <c r="C285" s="205" t="s">
        <v>346</v>
      </c>
      <c r="D285" s="205" t="s">
        <v>145</v>
      </c>
      <c r="E285" s="206" t="s">
        <v>825</v>
      </c>
      <c r="F285" s="207" t="s">
        <v>1792</v>
      </c>
      <c r="G285" s="208" t="s">
        <v>823</v>
      </c>
      <c r="H285" s="209" t="n">
        <v>2</v>
      </c>
      <c r="I285" s="210"/>
      <c r="J285" s="211" t="n">
        <f aca="false">ROUND(I285*H285,2)</f>
        <v>0</v>
      </c>
      <c r="K285" s="207" t="s">
        <v>1625</v>
      </c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.00085</v>
      </c>
      <c r="R285" s="214" t="n">
        <f aca="false">Q285*H285</f>
        <v>0.0017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8</v>
      </c>
      <c r="AT285" s="216" t="s">
        <v>145</v>
      </c>
      <c r="AU285" s="216" t="s">
        <v>78</v>
      </c>
      <c r="AY285" s="3" t="s">
        <v>14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178</v>
      </c>
      <c r="BM285" s="216" t="s">
        <v>1793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51</v>
      </c>
      <c r="E286" s="26"/>
      <c r="F286" s="219" t="s">
        <v>179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205" t="s">
        <v>513</v>
      </c>
      <c r="D287" s="205" t="s">
        <v>145</v>
      </c>
      <c r="E287" s="206" t="s">
        <v>1795</v>
      </c>
      <c r="F287" s="207" t="s">
        <v>1796</v>
      </c>
      <c r="G287" s="208" t="s">
        <v>823</v>
      </c>
      <c r="H287" s="209" t="n">
        <v>2</v>
      </c>
      <c r="I287" s="210"/>
      <c r="J287" s="211" t="n">
        <f aca="false">ROUND(I287*H287,2)</f>
        <v>0</v>
      </c>
      <c r="K287" s="207" t="s">
        <v>1625</v>
      </c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.00085</v>
      </c>
      <c r="R287" s="214" t="n">
        <f aca="false">Q287*H287</f>
        <v>0.0017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78</v>
      </c>
      <c r="AT287" s="216" t="s">
        <v>145</v>
      </c>
      <c r="AU287" s="216" t="s">
        <v>78</v>
      </c>
      <c r="AY287" s="3" t="s">
        <v>14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78</v>
      </c>
      <c r="BM287" s="216" t="s">
        <v>1797</v>
      </c>
    </row>
    <row r="288" s="31" customFormat="true" ht="11.25" hidden="false" customHeight="false" outlineLevel="0" collapsed="false">
      <c r="A288" s="24"/>
      <c r="B288" s="25"/>
      <c r="C288" s="26"/>
      <c r="D288" s="218" t="s">
        <v>151</v>
      </c>
      <c r="E288" s="26"/>
      <c r="F288" s="219" t="s">
        <v>179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78</v>
      </c>
    </row>
    <row r="289" s="31" customFormat="true" ht="16.5" hidden="false" customHeight="true" outlineLevel="0" collapsed="false">
      <c r="A289" s="24"/>
      <c r="B289" s="25"/>
      <c r="C289" s="205" t="s">
        <v>351</v>
      </c>
      <c r="D289" s="205" t="s">
        <v>145</v>
      </c>
      <c r="E289" s="206" t="s">
        <v>1799</v>
      </c>
      <c r="F289" s="207" t="s">
        <v>1800</v>
      </c>
      <c r="G289" s="208" t="s">
        <v>823</v>
      </c>
      <c r="H289" s="209" t="n">
        <v>1</v>
      </c>
      <c r="I289" s="210"/>
      <c r="J289" s="211" t="n">
        <f aca="false">ROUND(I289*H289,2)</f>
        <v>0</v>
      </c>
      <c r="K289" s="207" t="s">
        <v>149</v>
      </c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.0147488363</v>
      </c>
      <c r="R289" s="214" t="n">
        <f aca="false">Q289*H289</f>
        <v>0.0147488363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8</v>
      </c>
      <c r="AT289" s="216" t="s">
        <v>145</v>
      </c>
      <c r="AU289" s="216" t="s">
        <v>78</v>
      </c>
      <c r="AY289" s="3" t="s">
        <v>14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78</v>
      </c>
      <c r="BM289" s="216" t="s">
        <v>1801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51</v>
      </c>
      <c r="E290" s="26"/>
      <c r="F290" s="219" t="s">
        <v>180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78</v>
      </c>
    </row>
    <row r="291" s="31" customFormat="true" ht="11.25" hidden="false" customHeight="false" outlineLevel="0" collapsed="false">
      <c r="A291" s="24"/>
      <c r="B291" s="25"/>
      <c r="C291" s="26"/>
      <c r="D291" s="223" t="s">
        <v>153</v>
      </c>
      <c r="E291" s="26"/>
      <c r="F291" s="224" t="s">
        <v>180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78</v>
      </c>
    </row>
    <row r="292" s="31" customFormat="true" ht="16.5" hidden="false" customHeight="true" outlineLevel="0" collapsed="false">
      <c r="A292" s="24"/>
      <c r="B292" s="25"/>
      <c r="C292" s="205" t="s">
        <v>520</v>
      </c>
      <c r="D292" s="205" t="s">
        <v>145</v>
      </c>
      <c r="E292" s="206" t="s">
        <v>1804</v>
      </c>
      <c r="F292" s="207" t="s">
        <v>1805</v>
      </c>
      <c r="G292" s="208" t="s">
        <v>823</v>
      </c>
      <c r="H292" s="209" t="n">
        <v>3</v>
      </c>
      <c r="I292" s="210"/>
      <c r="J292" s="211" t="n">
        <f aca="false">ROUND(I292*H292,2)</f>
        <v>0</v>
      </c>
      <c r="K292" s="207" t="s">
        <v>149</v>
      </c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.11034191</v>
      </c>
      <c r="R292" s="214" t="n">
        <f aca="false">Q292*H292</f>
        <v>0.33102573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8</v>
      </c>
      <c r="AT292" s="216" t="s">
        <v>145</v>
      </c>
      <c r="AU292" s="216" t="s">
        <v>78</v>
      </c>
      <c r="AY292" s="3" t="s">
        <v>14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78</v>
      </c>
      <c r="BM292" s="216" t="s">
        <v>1806</v>
      </c>
    </row>
    <row r="293" s="31" customFormat="true" ht="19.5" hidden="false" customHeight="false" outlineLevel="0" collapsed="false">
      <c r="A293" s="24"/>
      <c r="B293" s="25"/>
      <c r="C293" s="26"/>
      <c r="D293" s="218" t="s">
        <v>151</v>
      </c>
      <c r="E293" s="26"/>
      <c r="F293" s="219" t="s">
        <v>180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78</v>
      </c>
    </row>
    <row r="294" s="31" customFormat="true" ht="11.25" hidden="false" customHeight="false" outlineLevel="0" collapsed="false">
      <c r="A294" s="24"/>
      <c r="B294" s="25"/>
      <c r="C294" s="26"/>
      <c r="D294" s="223" t="s">
        <v>153</v>
      </c>
      <c r="E294" s="26"/>
      <c r="F294" s="224" t="s">
        <v>180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205" t="s">
        <v>357</v>
      </c>
      <c r="D295" s="205" t="s">
        <v>145</v>
      </c>
      <c r="E295" s="206" t="s">
        <v>1809</v>
      </c>
      <c r="F295" s="207" t="s">
        <v>1810</v>
      </c>
      <c r="G295" s="208" t="s">
        <v>823</v>
      </c>
      <c r="H295" s="209" t="n">
        <v>36</v>
      </c>
      <c r="I295" s="210"/>
      <c r="J295" s="211" t="n">
        <f aca="false">ROUND(I295*H295,2)</f>
        <v>0</v>
      </c>
      <c r="K295" s="207" t="s">
        <v>149</v>
      </c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.00023914</v>
      </c>
      <c r="R295" s="214" t="n">
        <f aca="false">Q295*H295</f>
        <v>0.0086090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8</v>
      </c>
      <c r="AT295" s="216" t="s">
        <v>145</v>
      </c>
      <c r="AU295" s="216" t="s">
        <v>78</v>
      </c>
      <c r="AY295" s="3" t="s">
        <v>14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78</v>
      </c>
      <c r="BM295" s="216" t="s">
        <v>1811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51</v>
      </c>
      <c r="E296" s="26"/>
      <c r="F296" s="219" t="s">
        <v>181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78</v>
      </c>
    </row>
    <row r="297" s="31" customFormat="true" ht="11.25" hidden="false" customHeight="false" outlineLevel="0" collapsed="false">
      <c r="A297" s="24"/>
      <c r="B297" s="25"/>
      <c r="C297" s="26"/>
      <c r="D297" s="223" t="s">
        <v>153</v>
      </c>
      <c r="E297" s="26"/>
      <c r="F297" s="224" t="s">
        <v>1813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205" t="s">
        <v>527</v>
      </c>
      <c r="D298" s="205" t="s">
        <v>145</v>
      </c>
      <c r="E298" s="206" t="s">
        <v>1814</v>
      </c>
      <c r="F298" s="207" t="s">
        <v>1815</v>
      </c>
      <c r="G298" s="208" t="s">
        <v>823</v>
      </c>
      <c r="H298" s="209" t="n">
        <v>1</v>
      </c>
      <c r="I298" s="210"/>
      <c r="J298" s="211" t="n">
        <f aca="false">ROUND(I298*H298,2)</f>
        <v>0</v>
      </c>
      <c r="K298" s="207" t="s">
        <v>149</v>
      </c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.00195914</v>
      </c>
      <c r="R298" s="214" t="n">
        <f aca="false">Q298*H298</f>
        <v>0.0019591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78</v>
      </c>
      <c r="AT298" s="216" t="s">
        <v>145</v>
      </c>
      <c r="AU298" s="216" t="s">
        <v>78</v>
      </c>
      <c r="AY298" s="3" t="s">
        <v>14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78</v>
      </c>
      <c r="BM298" s="216" t="s">
        <v>1816</v>
      </c>
    </row>
    <row r="299" s="31" customFormat="true" ht="11.25" hidden="false" customHeight="false" outlineLevel="0" collapsed="false">
      <c r="A299" s="24"/>
      <c r="B299" s="25"/>
      <c r="C299" s="26"/>
      <c r="D299" s="218" t="s">
        <v>151</v>
      </c>
      <c r="E299" s="26"/>
      <c r="F299" s="219" t="s">
        <v>181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78</v>
      </c>
    </row>
    <row r="300" s="31" customFormat="true" ht="11.25" hidden="false" customHeight="false" outlineLevel="0" collapsed="false">
      <c r="A300" s="24"/>
      <c r="B300" s="25"/>
      <c r="C300" s="26"/>
      <c r="D300" s="223" t="s">
        <v>153</v>
      </c>
      <c r="E300" s="26"/>
      <c r="F300" s="224" t="s">
        <v>181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205" t="s">
        <v>362</v>
      </c>
      <c r="D301" s="205" t="s">
        <v>145</v>
      </c>
      <c r="E301" s="206" t="s">
        <v>1819</v>
      </c>
      <c r="F301" s="207" t="s">
        <v>1820</v>
      </c>
      <c r="G301" s="208" t="s">
        <v>823</v>
      </c>
      <c r="H301" s="209" t="n">
        <v>2</v>
      </c>
      <c r="I301" s="210"/>
      <c r="J301" s="211" t="n">
        <f aca="false">ROUND(I301*H301,2)</f>
        <v>0</v>
      </c>
      <c r="K301" s="207" t="s">
        <v>149</v>
      </c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.00183914</v>
      </c>
      <c r="R301" s="214" t="n">
        <f aca="false">Q301*H301</f>
        <v>0.00367828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8</v>
      </c>
      <c r="AT301" s="216" t="s">
        <v>145</v>
      </c>
      <c r="AU301" s="216" t="s">
        <v>78</v>
      </c>
      <c r="AY301" s="3" t="s">
        <v>14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6</v>
      </c>
      <c r="BK301" s="217" t="n">
        <f aca="false">ROUND(I301*H301,2)</f>
        <v>0</v>
      </c>
      <c r="BL301" s="3" t="s">
        <v>178</v>
      </c>
      <c r="BM301" s="216" t="s">
        <v>1821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1</v>
      </c>
      <c r="E302" s="26"/>
      <c r="F302" s="219" t="s">
        <v>182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78</v>
      </c>
    </row>
    <row r="303" s="31" customFormat="true" ht="11.25" hidden="false" customHeight="false" outlineLevel="0" collapsed="false">
      <c r="A303" s="24"/>
      <c r="B303" s="25"/>
      <c r="C303" s="26"/>
      <c r="D303" s="223" t="s">
        <v>153</v>
      </c>
      <c r="E303" s="26"/>
      <c r="F303" s="224" t="s">
        <v>1823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78</v>
      </c>
    </row>
    <row r="304" s="31" customFormat="true" ht="16.5" hidden="false" customHeight="true" outlineLevel="0" collapsed="false">
      <c r="A304" s="24"/>
      <c r="B304" s="25"/>
      <c r="C304" s="205" t="s">
        <v>534</v>
      </c>
      <c r="D304" s="205" t="s">
        <v>145</v>
      </c>
      <c r="E304" s="206" t="s">
        <v>1824</v>
      </c>
      <c r="F304" s="207" t="s">
        <v>1825</v>
      </c>
      <c r="G304" s="208" t="s">
        <v>823</v>
      </c>
      <c r="H304" s="209" t="n">
        <v>13</v>
      </c>
      <c r="I304" s="210"/>
      <c r="J304" s="211" t="n">
        <f aca="false">ROUND(I304*H304,2)</f>
        <v>0</v>
      </c>
      <c r="K304" s="207" t="s">
        <v>149</v>
      </c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.00253914</v>
      </c>
      <c r="R304" s="214" t="n">
        <f aca="false">Q304*H304</f>
        <v>0.0330088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8</v>
      </c>
      <c r="AT304" s="216" t="s">
        <v>145</v>
      </c>
      <c r="AU304" s="216" t="s">
        <v>78</v>
      </c>
      <c r="AY304" s="3" t="s">
        <v>14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6</v>
      </c>
      <c r="BK304" s="217" t="n">
        <f aca="false">ROUND(I304*H304,2)</f>
        <v>0</v>
      </c>
      <c r="BL304" s="3" t="s">
        <v>178</v>
      </c>
      <c r="BM304" s="216" t="s">
        <v>1826</v>
      </c>
    </row>
    <row r="305" s="31" customFormat="true" ht="11.25" hidden="false" customHeight="false" outlineLevel="0" collapsed="false">
      <c r="A305" s="24"/>
      <c r="B305" s="25"/>
      <c r="C305" s="26"/>
      <c r="D305" s="218" t="s">
        <v>151</v>
      </c>
      <c r="E305" s="26"/>
      <c r="F305" s="219" t="s">
        <v>182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78</v>
      </c>
    </row>
    <row r="306" s="31" customFormat="true" ht="11.25" hidden="false" customHeight="false" outlineLevel="0" collapsed="false">
      <c r="A306" s="24"/>
      <c r="B306" s="25"/>
      <c r="C306" s="26"/>
      <c r="D306" s="223" t="s">
        <v>153</v>
      </c>
      <c r="E306" s="26"/>
      <c r="F306" s="224" t="s">
        <v>182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3</v>
      </c>
      <c r="AU306" s="3" t="s">
        <v>78</v>
      </c>
    </row>
    <row r="307" s="31" customFormat="true" ht="16.5" hidden="false" customHeight="true" outlineLevel="0" collapsed="false">
      <c r="A307" s="24"/>
      <c r="B307" s="25"/>
      <c r="C307" s="205" t="s">
        <v>368</v>
      </c>
      <c r="D307" s="205" t="s">
        <v>145</v>
      </c>
      <c r="E307" s="206" t="s">
        <v>1829</v>
      </c>
      <c r="F307" s="207" t="s">
        <v>1830</v>
      </c>
      <c r="G307" s="208" t="s">
        <v>823</v>
      </c>
      <c r="H307" s="209" t="n">
        <v>1</v>
      </c>
      <c r="I307" s="210"/>
      <c r="J307" s="211" t="n">
        <f aca="false">ROUND(I307*H307,2)</f>
        <v>0</v>
      </c>
      <c r="K307" s="207" t="s">
        <v>1625</v>
      </c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.00184</v>
      </c>
      <c r="R307" s="214" t="n">
        <f aca="false">Q307*H307</f>
        <v>0.00184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78</v>
      </c>
      <c r="AT307" s="216" t="s">
        <v>145</v>
      </c>
      <c r="AU307" s="216" t="s">
        <v>78</v>
      </c>
      <c r="AY307" s="3" t="s">
        <v>143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178</v>
      </c>
      <c r="BM307" s="216" t="s">
        <v>1831</v>
      </c>
    </row>
    <row r="308" s="31" customFormat="true" ht="11.25" hidden="false" customHeight="false" outlineLevel="0" collapsed="false">
      <c r="A308" s="24"/>
      <c r="B308" s="25"/>
      <c r="C308" s="26"/>
      <c r="D308" s="218" t="s">
        <v>151</v>
      </c>
      <c r="E308" s="26"/>
      <c r="F308" s="219" t="s">
        <v>183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78</v>
      </c>
    </row>
    <row r="309" s="31" customFormat="true" ht="16.5" hidden="false" customHeight="true" outlineLevel="0" collapsed="false">
      <c r="A309" s="24"/>
      <c r="B309" s="25"/>
      <c r="C309" s="237" t="s">
        <v>541</v>
      </c>
      <c r="D309" s="237" t="s">
        <v>254</v>
      </c>
      <c r="E309" s="238" t="s">
        <v>1832</v>
      </c>
      <c r="F309" s="239" t="s">
        <v>1833</v>
      </c>
      <c r="G309" s="240" t="s">
        <v>203</v>
      </c>
      <c r="H309" s="241" t="n">
        <v>11</v>
      </c>
      <c r="I309" s="242"/>
      <c r="J309" s="243" t="n">
        <f aca="false">ROUND(I309*H309,2)</f>
        <v>0</v>
      </c>
      <c r="K309" s="239" t="s">
        <v>1625</v>
      </c>
      <c r="L309" s="244"/>
      <c r="M309" s="245"/>
      <c r="N309" s="246" t="s">
        <v>39</v>
      </c>
      <c r="O309" s="67"/>
      <c r="P309" s="214" t="n">
        <f aca="false">O309*H309</f>
        <v>0</v>
      </c>
      <c r="Q309" s="214" t="n">
        <v>0.0019</v>
      </c>
      <c r="R309" s="214" t="n">
        <f aca="false">Q309*H309</f>
        <v>0.0209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66</v>
      </c>
      <c r="AT309" s="216" t="s">
        <v>254</v>
      </c>
      <c r="AU309" s="216" t="s">
        <v>78</v>
      </c>
      <c r="AY309" s="3" t="s">
        <v>14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6</v>
      </c>
      <c r="BK309" s="217" t="n">
        <f aca="false">ROUND(I309*H309,2)</f>
        <v>0</v>
      </c>
      <c r="BL309" s="3" t="s">
        <v>178</v>
      </c>
      <c r="BM309" s="216" t="s">
        <v>1834</v>
      </c>
    </row>
    <row r="310" s="31" customFormat="true" ht="11.25" hidden="false" customHeight="false" outlineLevel="0" collapsed="false">
      <c r="A310" s="24"/>
      <c r="B310" s="25"/>
      <c r="C310" s="26"/>
      <c r="D310" s="218" t="s">
        <v>151</v>
      </c>
      <c r="E310" s="26"/>
      <c r="F310" s="219" t="s">
        <v>1833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78</v>
      </c>
    </row>
    <row r="311" s="31" customFormat="true" ht="16.5" hidden="false" customHeight="true" outlineLevel="0" collapsed="false">
      <c r="A311" s="24"/>
      <c r="B311" s="25"/>
      <c r="C311" s="205" t="s">
        <v>373</v>
      </c>
      <c r="D311" s="205" t="s">
        <v>145</v>
      </c>
      <c r="E311" s="206" t="s">
        <v>1835</v>
      </c>
      <c r="F311" s="207" t="s">
        <v>1836</v>
      </c>
      <c r="G311" s="208" t="s">
        <v>823</v>
      </c>
      <c r="H311" s="209" t="n">
        <v>2</v>
      </c>
      <c r="I311" s="210"/>
      <c r="J311" s="211" t="n">
        <f aca="false">ROUND(I311*H311,2)</f>
        <v>0</v>
      </c>
      <c r="K311" s="207" t="s">
        <v>149</v>
      </c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.00353914</v>
      </c>
      <c r="R311" s="214" t="n">
        <f aca="false">Q311*H311</f>
        <v>0.00707828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78</v>
      </c>
      <c r="AT311" s="216" t="s">
        <v>145</v>
      </c>
      <c r="AU311" s="216" t="s">
        <v>78</v>
      </c>
      <c r="AY311" s="3" t="s">
        <v>14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78</v>
      </c>
      <c r="BM311" s="216" t="s">
        <v>1837</v>
      </c>
    </row>
    <row r="312" s="31" customFormat="true" ht="11.25" hidden="false" customHeight="false" outlineLevel="0" collapsed="false">
      <c r="A312" s="24"/>
      <c r="B312" s="25"/>
      <c r="C312" s="26"/>
      <c r="D312" s="218" t="s">
        <v>151</v>
      </c>
      <c r="E312" s="26"/>
      <c r="F312" s="219" t="s">
        <v>183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78</v>
      </c>
    </row>
    <row r="313" s="31" customFormat="true" ht="11.25" hidden="false" customHeight="false" outlineLevel="0" collapsed="false">
      <c r="A313" s="24"/>
      <c r="B313" s="25"/>
      <c r="C313" s="26"/>
      <c r="D313" s="223" t="s">
        <v>153</v>
      </c>
      <c r="E313" s="26"/>
      <c r="F313" s="224" t="s">
        <v>183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78</v>
      </c>
    </row>
    <row r="314" s="31" customFormat="true" ht="16.5" hidden="false" customHeight="true" outlineLevel="0" collapsed="false">
      <c r="A314" s="24"/>
      <c r="B314" s="25"/>
      <c r="C314" s="237" t="s">
        <v>548</v>
      </c>
      <c r="D314" s="237" t="s">
        <v>254</v>
      </c>
      <c r="E314" s="238" t="s">
        <v>1840</v>
      </c>
      <c r="F314" s="239" t="s">
        <v>1841</v>
      </c>
      <c r="G314" s="240" t="s">
        <v>203</v>
      </c>
      <c r="H314" s="241" t="n">
        <v>11</v>
      </c>
      <c r="I314" s="242"/>
      <c r="J314" s="243" t="n">
        <f aca="false">ROUND(I314*H314,2)</f>
        <v>0</v>
      </c>
      <c r="K314" s="239"/>
      <c r="L314" s="244"/>
      <c r="M314" s="245"/>
      <c r="N314" s="246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66</v>
      </c>
      <c r="AT314" s="216" t="s">
        <v>254</v>
      </c>
      <c r="AU314" s="216" t="s">
        <v>78</v>
      </c>
      <c r="AY314" s="3" t="s">
        <v>14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78</v>
      </c>
      <c r="BM314" s="216" t="s">
        <v>1842</v>
      </c>
    </row>
    <row r="315" s="31" customFormat="true" ht="11.25" hidden="false" customHeight="false" outlineLevel="0" collapsed="false">
      <c r="A315" s="24"/>
      <c r="B315" s="25"/>
      <c r="C315" s="26"/>
      <c r="D315" s="218" t="s">
        <v>151</v>
      </c>
      <c r="E315" s="26"/>
      <c r="F315" s="219" t="s">
        <v>184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78</v>
      </c>
    </row>
    <row r="316" s="31" customFormat="true" ht="16.5" hidden="false" customHeight="true" outlineLevel="0" collapsed="false">
      <c r="A316" s="24"/>
      <c r="B316" s="25"/>
      <c r="C316" s="205" t="s">
        <v>380</v>
      </c>
      <c r="D316" s="205" t="s">
        <v>145</v>
      </c>
      <c r="E316" s="206" t="s">
        <v>1844</v>
      </c>
      <c r="F316" s="207" t="s">
        <v>1845</v>
      </c>
      <c r="G316" s="208" t="s">
        <v>203</v>
      </c>
      <c r="H316" s="209" t="n">
        <v>13</v>
      </c>
      <c r="I316" s="210"/>
      <c r="J316" s="211" t="n">
        <f aca="false">ROUND(I316*H316,2)</f>
        <v>0</v>
      </c>
      <c r="K316" s="207" t="s">
        <v>149</v>
      </c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0.0002375</v>
      </c>
      <c r="R316" s="214" t="n">
        <f aca="false">Q316*H316</f>
        <v>0.003087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8</v>
      </c>
      <c r="AT316" s="216" t="s">
        <v>145</v>
      </c>
      <c r="AU316" s="216" t="s">
        <v>78</v>
      </c>
      <c r="AY316" s="3" t="s">
        <v>14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178</v>
      </c>
      <c r="BM316" s="216" t="s">
        <v>1846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51</v>
      </c>
      <c r="E317" s="26"/>
      <c r="F317" s="219" t="s">
        <v>184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78</v>
      </c>
    </row>
    <row r="318" s="31" customFormat="true" ht="11.25" hidden="false" customHeight="false" outlineLevel="0" collapsed="false">
      <c r="A318" s="24"/>
      <c r="B318" s="25"/>
      <c r="C318" s="26"/>
      <c r="D318" s="223" t="s">
        <v>153</v>
      </c>
      <c r="E318" s="26"/>
      <c r="F318" s="224" t="s">
        <v>184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3</v>
      </c>
      <c r="AU318" s="3" t="s">
        <v>78</v>
      </c>
    </row>
    <row r="319" s="31" customFormat="true" ht="16.5" hidden="false" customHeight="true" outlineLevel="0" collapsed="false">
      <c r="A319" s="24"/>
      <c r="B319" s="25"/>
      <c r="C319" s="205" t="s">
        <v>555</v>
      </c>
      <c r="D319" s="205" t="s">
        <v>145</v>
      </c>
      <c r="E319" s="206" t="s">
        <v>1849</v>
      </c>
      <c r="F319" s="207" t="s">
        <v>1850</v>
      </c>
      <c r="G319" s="208" t="s">
        <v>203</v>
      </c>
      <c r="H319" s="209" t="n">
        <v>2</v>
      </c>
      <c r="I319" s="210"/>
      <c r="J319" s="211" t="n">
        <f aca="false">ROUND(I319*H319,2)</f>
        <v>0</v>
      </c>
      <c r="K319" s="207" t="s">
        <v>149</v>
      </c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.0005489895</v>
      </c>
      <c r="R319" s="214" t="n">
        <f aca="false">Q319*H319</f>
        <v>0.001097979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78</v>
      </c>
      <c r="AT319" s="216" t="s">
        <v>145</v>
      </c>
      <c r="AU319" s="216" t="s">
        <v>78</v>
      </c>
      <c r="AY319" s="3" t="s">
        <v>143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78</v>
      </c>
      <c r="BM319" s="216" t="s">
        <v>1851</v>
      </c>
    </row>
    <row r="320" s="31" customFormat="true" ht="11.25" hidden="false" customHeight="false" outlineLevel="0" collapsed="false">
      <c r="A320" s="24"/>
      <c r="B320" s="25"/>
      <c r="C320" s="26"/>
      <c r="D320" s="218" t="s">
        <v>151</v>
      </c>
      <c r="E320" s="26"/>
      <c r="F320" s="219" t="s">
        <v>185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78</v>
      </c>
    </row>
    <row r="321" s="31" customFormat="true" ht="11.25" hidden="false" customHeight="false" outlineLevel="0" collapsed="false">
      <c r="A321" s="24"/>
      <c r="B321" s="25"/>
      <c r="C321" s="26"/>
      <c r="D321" s="223" t="s">
        <v>153</v>
      </c>
      <c r="E321" s="26"/>
      <c r="F321" s="224" t="s">
        <v>1853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3</v>
      </c>
      <c r="AU321" s="3" t="s">
        <v>78</v>
      </c>
    </row>
    <row r="322" s="31" customFormat="true" ht="16.5" hidden="false" customHeight="true" outlineLevel="0" collapsed="false">
      <c r="A322" s="24"/>
      <c r="B322" s="25"/>
      <c r="C322" s="205" t="s">
        <v>385</v>
      </c>
      <c r="D322" s="205" t="s">
        <v>145</v>
      </c>
      <c r="E322" s="206" t="s">
        <v>1854</v>
      </c>
      <c r="F322" s="207" t="s">
        <v>1855</v>
      </c>
      <c r="G322" s="208" t="s">
        <v>203</v>
      </c>
      <c r="H322" s="209" t="n">
        <v>1</v>
      </c>
      <c r="I322" s="210"/>
      <c r="J322" s="211" t="n">
        <f aca="false">ROUND(I322*H322,2)</f>
        <v>0</v>
      </c>
      <c r="K322" s="207" t="s">
        <v>149</v>
      </c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.0003689895</v>
      </c>
      <c r="R322" s="214" t="n">
        <f aca="false">Q322*H322</f>
        <v>0.0003689895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78</v>
      </c>
      <c r="AT322" s="216" t="s">
        <v>145</v>
      </c>
      <c r="AU322" s="216" t="s">
        <v>78</v>
      </c>
      <c r="AY322" s="3" t="s">
        <v>14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6</v>
      </c>
      <c r="BK322" s="217" t="n">
        <f aca="false">ROUND(I322*H322,2)</f>
        <v>0</v>
      </c>
      <c r="BL322" s="3" t="s">
        <v>178</v>
      </c>
      <c r="BM322" s="216" t="s">
        <v>1856</v>
      </c>
    </row>
    <row r="323" s="31" customFormat="true" ht="11.25" hidden="false" customHeight="false" outlineLevel="0" collapsed="false">
      <c r="A323" s="24"/>
      <c r="B323" s="25"/>
      <c r="C323" s="26"/>
      <c r="D323" s="218" t="s">
        <v>151</v>
      </c>
      <c r="E323" s="26"/>
      <c r="F323" s="219" t="s">
        <v>185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78</v>
      </c>
    </row>
    <row r="324" s="31" customFormat="true" ht="11.25" hidden="false" customHeight="false" outlineLevel="0" collapsed="false">
      <c r="A324" s="24"/>
      <c r="B324" s="25"/>
      <c r="C324" s="26"/>
      <c r="D324" s="223" t="s">
        <v>153</v>
      </c>
      <c r="E324" s="26"/>
      <c r="F324" s="224" t="s">
        <v>185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78</v>
      </c>
    </row>
    <row r="325" s="31" customFormat="true" ht="16.5" hidden="false" customHeight="true" outlineLevel="0" collapsed="false">
      <c r="A325" s="24"/>
      <c r="B325" s="25"/>
      <c r="C325" s="205" t="s">
        <v>562</v>
      </c>
      <c r="D325" s="205" t="s">
        <v>145</v>
      </c>
      <c r="E325" s="206" t="s">
        <v>1859</v>
      </c>
      <c r="F325" s="207" t="s">
        <v>1860</v>
      </c>
      <c r="G325" s="208" t="s">
        <v>203</v>
      </c>
      <c r="H325" s="209" t="n">
        <v>2</v>
      </c>
      <c r="I325" s="210"/>
      <c r="J325" s="211" t="n">
        <f aca="false">ROUND(I325*H325,2)</f>
        <v>0</v>
      </c>
      <c r="K325" s="207" t="s">
        <v>149</v>
      </c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.00075</v>
      </c>
      <c r="R325" s="214" t="n">
        <f aca="false">Q325*H325</f>
        <v>0.0015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78</v>
      </c>
      <c r="AT325" s="216" t="s">
        <v>145</v>
      </c>
      <c r="AU325" s="216" t="s">
        <v>78</v>
      </c>
      <c r="AY325" s="3" t="s">
        <v>143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6</v>
      </c>
      <c r="BK325" s="217" t="n">
        <f aca="false">ROUND(I325*H325,2)</f>
        <v>0</v>
      </c>
      <c r="BL325" s="3" t="s">
        <v>178</v>
      </c>
      <c r="BM325" s="216" t="s">
        <v>1861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51</v>
      </c>
      <c r="E326" s="26"/>
      <c r="F326" s="219" t="s">
        <v>1862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78</v>
      </c>
    </row>
    <row r="327" s="31" customFormat="true" ht="11.25" hidden="false" customHeight="false" outlineLevel="0" collapsed="false">
      <c r="A327" s="24"/>
      <c r="B327" s="25"/>
      <c r="C327" s="26"/>
      <c r="D327" s="223" t="s">
        <v>153</v>
      </c>
      <c r="E327" s="26"/>
      <c r="F327" s="224" t="s">
        <v>186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78</v>
      </c>
    </row>
    <row r="328" s="31" customFormat="true" ht="16.5" hidden="false" customHeight="true" outlineLevel="0" collapsed="false">
      <c r="A328" s="24"/>
      <c r="B328" s="25"/>
      <c r="C328" s="205" t="s">
        <v>391</v>
      </c>
      <c r="D328" s="205" t="s">
        <v>145</v>
      </c>
      <c r="E328" s="206" t="s">
        <v>1864</v>
      </c>
      <c r="F328" s="207" t="s">
        <v>1865</v>
      </c>
      <c r="G328" s="208" t="s">
        <v>203</v>
      </c>
      <c r="H328" s="209" t="n">
        <v>4</v>
      </c>
      <c r="I328" s="210"/>
      <c r="J328" s="211" t="n">
        <f aca="false">ROUND(I328*H328,2)</f>
        <v>0</v>
      </c>
      <c r="K328" s="207" t="s">
        <v>149</v>
      </c>
      <c r="L328" s="30"/>
      <c r="M328" s="212"/>
      <c r="N328" s="213" t="s">
        <v>39</v>
      </c>
      <c r="O328" s="67"/>
      <c r="P328" s="214" t="n">
        <f aca="false">O328*H328</f>
        <v>0</v>
      </c>
      <c r="Q328" s="214" t="n">
        <v>0.000275</v>
      </c>
      <c r="R328" s="214" t="n">
        <f aca="false">Q328*H328</f>
        <v>0.0011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78</v>
      </c>
      <c r="AT328" s="216" t="s">
        <v>145</v>
      </c>
      <c r="AU328" s="216" t="s">
        <v>78</v>
      </c>
      <c r="AY328" s="3" t="s">
        <v>14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6</v>
      </c>
      <c r="BK328" s="217" t="n">
        <f aca="false">ROUND(I328*H328,2)</f>
        <v>0</v>
      </c>
      <c r="BL328" s="3" t="s">
        <v>178</v>
      </c>
      <c r="BM328" s="216" t="s">
        <v>1866</v>
      </c>
    </row>
    <row r="329" s="31" customFormat="true" ht="11.25" hidden="false" customHeight="false" outlineLevel="0" collapsed="false">
      <c r="A329" s="24"/>
      <c r="B329" s="25"/>
      <c r="C329" s="26"/>
      <c r="D329" s="218" t="s">
        <v>151</v>
      </c>
      <c r="E329" s="26"/>
      <c r="F329" s="219" t="s">
        <v>1867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78</v>
      </c>
    </row>
    <row r="330" s="31" customFormat="true" ht="11.25" hidden="false" customHeight="false" outlineLevel="0" collapsed="false">
      <c r="A330" s="24"/>
      <c r="B330" s="25"/>
      <c r="C330" s="26"/>
      <c r="D330" s="223" t="s">
        <v>153</v>
      </c>
      <c r="E330" s="26"/>
      <c r="F330" s="224" t="s">
        <v>186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78</v>
      </c>
    </row>
    <row r="331" s="31" customFormat="true" ht="16.5" hidden="false" customHeight="true" outlineLevel="0" collapsed="false">
      <c r="A331" s="24"/>
      <c r="B331" s="25"/>
      <c r="C331" s="205" t="s">
        <v>569</v>
      </c>
      <c r="D331" s="205" t="s">
        <v>145</v>
      </c>
      <c r="E331" s="206" t="s">
        <v>1869</v>
      </c>
      <c r="F331" s="207" t="s">
        <v>1870</v>
      </c>
      <c r="G331" s="208" t="s">
        <v>203</v>
      </c>
      <c r="H331" s="209" t="n">
        <v>10</v>
      </c>
      <c r="I331" s="210"/>
      <c r="J331" s="211" t="n">
        <f aca="false">ROUND(I331*H331,2)</f>
        <v>0</v>
      </c>
      <c r="K331" s="207" t="s">
        <v>149</v>
      </c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7E-005</v>
      </c>
      <c r="R331" s="214" t="n">
        <f aca="false">Q331*H331</f>
        <v>0.0007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78</v>
      </c>
      <c r="AT331" s="216" t="s">
        <v>145</v>
      </c>
      <c r="AU331" s="216" t="s">
        <v>78</v>
      </c>
      <c r="AY331" s="3" t="s">
        <v>143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6</v>
      </c>
      <c r="BK331" s="217" t="n">
        <f aca="false">ROUND(I331*H331,2)</f>
        <v>0</v>
      </c>
      <c r="BL331" s="3" t="s">
        <v>178</v>
      </c>
      <c r="BM331" s="216" t="s">
        <v>1871</v>
      </c>
    </row>
    <row r="332" s="31" customFormat="true" ht="11.25" hidden="false" customHeight="false" outlineLevel="0" collapsed="false">
      <c r="A332" s="24"/>
      <c r="B332" s="25"/>
      <c r="C332" s="26"/>
      <c r="D332" s="218" t="s">
        <v>151</v>
      </c>
      <c r="E332" s="26"/>
      <c r="F332" s="219" t="s">
        <v>1870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78</v>
      </c>
    </row>
    <row r="333" s="31" customFormat="true" ht="11.25" hidden="false" customHeight="false" outlineLevel="0" collapsed="false">
      <c r="A333" s="24"/>
      <c r="B333" s="25"/>
      <c r="C333" s="26"/>
      <c r="D333" s="223" t="s">
        <v>153</v>
      </c>
      <c r="E333" s="26"/>
      <c r="F333" s="224" t="s">
        <v>187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3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205" t="s">
        <v>396</v>
      </c>
      <c r="D334" s="205" t="s">
        <v>145</v>
      </c>
      <c r="E334" s="206" t="s">
        <v>1873</v>
      </c>
      <c r="F334" s="207" t="s">
        <v>1874</v>
      </c>
      <c r="G334" s="208" t="s">
        <v>184</v>
      </c>
      <c r="H334" s="209" t="n">
        <v>1.125</v>
      </c>
      <c r="I334" s="210"/>
      <c r="J334" s="211" t="n">
        <f aca="false">ROUND(I334*H334,2)</f>
        <v>0</v>
      </c>
      <c r="K334" s="207" t="s">
        <v>149</v>
      </c>
      <c r="L334" s="30"/>
      <c r="M334" s="212"/>
      <c r="N334" s="213" t="s">
        <v>39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78</v>
      </c>
      <c r="AT334" s="216" t="s">
        <v>145</v>
      </c>
      <c r="AU334" s="216" t="s">
        <v>78</v>
      </c>
      <c r="AY334" s="3" t="s">
        <v>14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6</v>
      </c>
      <c r="BK334" s="217" t="n">
        <f aca="false">ROUND(I334*H334,2)</f>
        <v>0</v>
      </c>
      <c r="BL334" s="3" t="s">
        <v>178</v>
      </c>
      <c r="BM334" s="216" t="s">
        <v>1875</v>
      </c>
    </row>
    <row r="335" s="31" customFormat="true" ht="19.5" hidden="false" customHeight="false" outlineLevel="0" collapsed="false">
      <c r="A335" s="24"/>
      <c r="B335" s="25"/>
      <c r="C335" s="26"/>
      <c r="D335" s="218" t="s">
        <v>151</v>
      </c>
      <c r="E335" s="26"/>
      <c r="F335" s="219" t="s">
        <v>187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78</v>
      </c>
    </row>
    <row r="336" s="31" customFormat="true" ht="11.25" hidden="false" customHeight="false" outlineLevel="0" collapsed="false">
      <c r="A336" s="24"/>
      <c r="B336" s="25"/>
      <c r="C336" s="26"/>
      <c r="D336" s="223" t="s">
        <v>153</v>
      </c>
      <c r="E336" s="26"/>
      <c r="F336" s="224" t="s">
        <v>187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78</v>
      </c>
    </row>
    <row r="337" s="31" customFormat="true" ht="16.5" hidden="false" customHeight="true" outlineLevel="0" collapsed="false">
      <c r="A337" s="24"/>
      <c r="B337" s="25"/>
      <c r="C337" s="205" t="s">
        <v>576</v>
      </c>
      <c r="D337" s="205" t="s">
        <v>145</v>
      </c>
      <c r="E337" s="206" t="s">
        <v>1878</v>
      </c>
      <c r="F337" s="207" t="s">
        <v>1879</v>
      </c>
      <c r="G337" s="208" t="s">
        <v>184</v>
      </c>
      <c r="H337" s="209" t="n">
        <v>1.125</v>
      </c>
      <c r="I337" s="210"/>
      <c r="J337" s="211" t="n">
        <f aca="false">ROUND(I337*H337,2)</f>
        <v>0</v>
      </c>
      <c r="K337" s="207" t="s">
        <v>1625</v>
      </c>
      <c r="L337" s="30"/>
      <c r="M337" s="212"/>
      <c r="N337" s="213" t="s">
        <v>39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78</v>
      </c>
      <c r="AT337" s="216" t="s">
        <v>145</v>
      </c>
      <c r="AU337" s="216" t="s">
        <v>78</v>
      </c>
      <c r="AY337" s="3" t="s">
        <v>143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6</v>
      </c>
      <c r="BK337" s="217" t="n">
        <f aca="false">ROUND(I337*H337,2)</f>
        <v>0</v>
      </c>
      <c r="BL337" s="3" t="s">
        <v>178</v>
      </c>
      <c r="BM337" s="216" t="s">
        <v>1880</v>
      </c>
    </row>
    <row r="338" s="31" customFormat="true" ht="19.5" hidden="false" customHeight="false" outlineLevel="0" collapsed="false">
      <c r="A338" s="24"/>
      <c r="B338" s="25"/>
      <c r="C338" s="26"/>
      <c r="D338" s="218" t="s">
        <v>151</v>
      </c>
      <c r="E338" s="26"/>
      <c r="F338" s="219" t="s">
        <v>1881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78</v>
      </c>
    </row>
    <row r="339" s="188" customFormat="true" ht="22.5" hidden="false" customHeight="true" outlineLevel="0" collapsed="false">
      <c r="B339" s="189"/>
      <c r="C339" s="190"/>
      <c r="D339" s="191" t="s">
        <v>67</v>
      </c>
      <c r="E339" s="203" t="s">
        <v>1882</v>
      </c>
      <c r="F339" s="203" t="s">
        <v>1883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41)</f>
        <v>0</v>
      </c>
      <c r="Q339" s="197"/>
      <c r="R339" s="198" t="n">
        <f aca="false">SUM(R340:R341)</f>
        <v>0.12528</v>
      </c>
      <c r="S339" s="197"/>
      <c r="T339" s="199" t="n">
        <f aca="false">SUM(T340:T341)</f>
        <v>0</v>
      </c>
      <c r="AR339" s="200" t="s">
        <v>78</v>
      </c>
      <c r="AT339" s="201" t="s">
        <v>67</v>
      </c>
      <c r="AU339" s="201" t="s">
        <v>76</v>
      </c>
      <c r="AY339" s="200" t="s">
        <v>143</v>
      </c>
      <c r="BK339" s="202" t="n">
        <f aca="false">SUM(BK340:BK341)</f>
        <v>0</v>
      </c>
    </row>
    <row r="340" s="31" customFormat="true" ht="16.5" hidden="false" customHeight="true" outlineLevel="0" collapsed="false">
      <c r="A340" s="24"/>
      <c r="B340" s="25"/>
      <c r="C340" s="205" t="s">
        <v>402</v>
      </c>
      <c r="D340" s="205" t="s">
        <v>145</v>
      </c>
      <c r="E340" s="206" t="s">
        <v>1884</v>
      </c>
      <c r="F340" s="207" t="s">
        <v>1885</v>
      </c>
      <c r="G340" s="208" t="s">
        <v>823</v>
      </c>
      <c r="H340" s="209" t="n">
        <v>12</v>
      </c>
      <c r="I340" s="210"/>
      <c r="J340" s="211" t="n">
        <f aca="false">ROUND(I340*H340,2)</f>
        <v>0</v>
      </c>
      <c r="K340" s="207" t="s">
        <v>1625</v>
      </c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.01044</v>
      </c>
      <c r="R340" s="214" t="n">
        <f aca="false">Q340*H340</f>
        <v>0.1252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8</v>
      </c>
      <c r="AT340" s="216" t="s">
        <v>145</v>
      </c>
      <c r="AU340" s="216" t="s">
        <v>78</v>
      </c>
      <c r="AY340" s="3" t="s">
        <v>143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178</v>
      </c>
      <c r="BM340" s="216" t="s">
        <v>1886</v>
      </c>
    </row>
    <row r="341" s="31" customFormat="true" ht="19.5" hidden="false" customHeight="false" outlineLevel="0" collapsed="false">
      <c r="A341" s="24"/>
      <c r="B341" s="25"/>
      <c r="C341" s="26"/>
      <c r="D341" s="218" t="s">
        <v>151</v>
      </c>
      <c r="E341" s="26"/>
      <c r="F341" s="219" t="s">
        <v>1887</v>
      </c>
      <c r="G341" s="26"/>
      <c r="H341" s="26"/>
      <c r="I341" s="220"/>
      <c r="J341" s="26"/>
      <c r="K341" s="26"/>
      <c r="L341" s="30"/>
      <c r="M341" s="261"/>
      <c r="N341" s="262"/>
      <c r="O341" s="263"/>
      <c r="P341" s="263"/>
      <c r="Q341" s="263"/>
      <c r="R341" s="263"/>
      <c r="S341" s="263"/>
      <c r="T341" s="26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78</v>
      </c>
    </row>
    <row r="342" s="31" customFormat="true" ht="6.7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YNMr8uZpVjoHwWpRdk8B1RYW5xhG4G1qPzsiuYKA43P2ogLLc66jsdjU147BFUpzFwoKGYNRjRMHxBEC1oO3Sw==" saltValue="PPIdfQ9oJrmWOA4bpyWeQ8Nm2QkC7UJ7GyNs57wKWDJJvuY3kS8fpAmtvy26sFn38i4CD8jLerqaAtAvVwgECQ==" spinCount="100000" sheet="true" objects="true" scenarios="true" formatColumns="false" formatRows="false" autoFilter="false"/>
  <autoFilter ref="C87:K34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346244361"/>
    <hyperlink ref="F97" r:id="rId2" display="https://podminky.urs.cz/item/CS_URS_2024_01/972055241"/>
    <hyperlink ref="F100" r:id="rId3" display="https://podminky.urs.cz/item/CS_URS_2024_01/974031144"/>
    <hyperlink ref="F103" r:id="rId4" display="https://podminky.urs.cz/item/CS_URS_2024_01/974031164"/>
    <hyperlink ref="F107" r:id="rId5" display="https://podminky.urs.cz/item/CS_URS_2024_01/997006512"/>
    <hyperlink ref="F110" r:id="rId6" display="https://podminky.urs.cz/item/CS_URS_2024_01/997013213"/>
    <hyperlink ref="F113" r:id="rId7" display="https://podminky.urs.cz/item/CS_URS_2024_01/997013501"/>
    <hyperlink ref="F116" r:id="rId8" display="https://podminky.urs.cz/item/CS_URS_2024_01/997013509"/>
    <hyperlink ref="F120" r:id="rId9" display="https://podminky.urs.cz/item/CS_URS_2024_01/997013831"/>
    <hyperlink ref="F123" r:id="rId10" display="https://podminky.urs.cz/item/CS_URS_2024_01/998011002"/>
    <hyperlink ref="F128" r:id="rId11" display="https://podminky.urs.cz/item/CS_URS_2024_01/721140802"/>
    <hyperlink ref="F131" r:id="rId12" display="https://podminky.urs.cz/item/CS_URS_2024_01/721171803"/>
    <hyperlink ref="F134" r:id="rId13" display="https://podminky.urs.cz/item/CS_URS_2024_01/721173315"/>
    <hyperlink ref="F137" r:id="rId14" display="https://podminky.urs.cz/item/CS_URS_2024_01/721173316"/>
    <hyperlink ref="F140" r:id="rId15" display="https://podminky.urs.cz/item/CS_URS_2024_01/721173401"/>
    <hyperlink ref="F143" r:id="rId16" display="https://podminky.urs.cz/item/CS_URS_2024_01/721173402"/>
    <hyperlink ref="F146" r:id="rId17" display="https://podminky.urs.cz/item/CS_URS_2024_01/721174024"/>
    <hyperlink ref="F149" r:id="rId18" display="https://podminky.urs.cz/item/CS_URS_2024_01/721174025"/>
    <hyperlink ref="F152" r:id="rId19" display="https://podminky.urs.cz/item/CS_URS_2024_01/721174043"/>
    <hyperlink ref="F155" r:id="rId20" display="https://podminky.urs.cz/item/CS_URS_2024_01/721174044"/>
    <hyperlink ref="F158" r:id="rId21" display="https://podminky.urs.cz/item/CS_URS_2024_01/721174045"/>
    <hyperlink ref="F161" r:id="rId22" display="https://podminky.urs.cz/item/CS_URS_2024_01/721194105"/>
    <hyperlink ref="F164" r:id="rId23" display="https://podminky.urs.cz/item/CS_URS_2024_01/721194107"/>
    <hyperlink ref="F167" r:id="rId24" display="https://podminky.urs.cz/item/CS_URS_2024_01/721194109"/>
    <hyperlink ref="F170" r:id="rId25" display="https://podminky.urs.cz/item/CS_URS_2024_01/721211403"/>
    <hyperlink ref="F173" r:id="rId26" display="https://podminky.urs.cz/item/CS_URS_2024_01/721226511"/>
    <hyperlink ref="F176" r:id="rId27" display="https://podminky.urs.cz/item/CS_URS_2024_01/721242115"/>
    <hyperlink ref="F179" r:id="rId28" display="https://podminky.urs.cz/item/CS_URS_2024_01/721273153"/>
    <hyperlink ref="F182" r:id="rId29" display="https://podminky.urs.cz/item/CS_URS_2024_01/721274103"/>
    <hyperlink ref="F185" r:id="rId30" display="https://podminky.urs.cz/item/CS_URS_2024_01/721290111"/>
    <hyperlink ref="F192" r:id="rId31" display="https://podminky.urs.cz/item/CS_URS_2024_01/998721101"/>
    <hyperlink ref="F198" r:id="rId32" display="https://podminky.urs.cz/item/CS_URS_2024_01/722130801"/>
    <hyperlink ref="F201" r:id="rId33" display="https://podminky.urs.cz/item/CS_URS_2024_01/722174022"/>
    <hyperlink ref="F204" r:id="rId34" display="https://podminky.urs.cz/item/CS_URS_2024_01/722174023"/>
    <hyperlink ref="F207" r:id="rId35" display="https://podminky.urs.cz/item/CS_URS_2024_01/722174024"/>
    <hyperlink ref="F210" r:id="rId36" display="https://podminky.urs.cz/item/CS_URS_2024_01/722174025"/>
    <hyperlink ref="F213" r:id="rId37" display="https://podminky.urs.cz/item/CS_URS_2024_01/722174062"/>
    <hyperlink ref="F216" r:id="rId38" display="https://podminky.urs.cz/item/CS_URS_2024_01/722181221"/>
    <hyperlink ref="F219" r:id="rId39" display="https://podminky.urs.cz/item/CS_URS_2024_01/722181222"/>
    <hyperlink ref="F222" r:id="rId40" display="https://podminky.urs.cz/item/CS_URS_2024_01/722181251"/>
    <hyperlink ref="F225" r:id="rId41" display="https://podminky.urs.cz/item/CS_URS_2024_01/722181252"/>
    <hyperlink ref="F228" r:id="rId42" display="https://podminky.urs.cz/item/CS_URS_2024_01/722220152"/>
    <hyperlink ref="F231" r:id="rId43" display="https://podminky.urs.cz/item/CS_URS_2024_01/722220161"/>
    <hyperlink ref="F234" r:id="rId44" display="https://podminky.urs.cz/item/CS_URS_2024_01/722220234"/>
    <hyperlink ref="F237" r:id="rId45" display="https://podminky.urs.cz/item/CS_URS_2024_01/722220242"/>
    <hyperlink ref="F240" r:id="rId46" display="https://podminky.urs.cz/item/CS_URS_2024_01/722224115"/>
    <hyperlink ref="F243" r:id="rId47" display="https://podminky.urs.cz/item/CS_URS_2024_01/722231073"/>
    <hyperlink ref="F246" r:id="rId48" display="https://podminky.urs.cz/item/CS_URS_2024_01/722231142"/>
    <hyperlink ref="F249" r:id="rId49" display="https://podminky.urs.cz/item/CS_URS_2024_01/722232044"/>
    <hyperlink ref="F252" r:id="rId50" display="https://podminky.urs.cz/item/CS_URS_2024_01/722290226"/>
    <hyperlink ref="F255" r:id="rId51" display="https://podminky.urs.cz/item/CS_URS_2024_01/722290234"/>
    <hyperlink ref="F258" r:id="rId52" display="https://podminky.urs.cz/item/CS_URS_2024_01/998722101"/>
    <hyperlink ref="F264" r:id="rId53" display="https://podminky.urs.cz/item/CS_URS_2024_01/725112021"/>
    <hyperlink ref="F267" r:id="rId54" display="https://podminky.urs.cz/item/CS_URS_2024_01/725121502"/>
    <hyperlink ref="F270" r:id="rId55" display="https://podminky.urs.cz/item/CS_URS_2024_01/725211602"/>
    <hyperlink ref="F273" r:id="rId56" display="https://podminky.urs.cz/item/CS_URS_2024_01/725231203"/>
    <hyperlink ref="F276" r:id="rId57" display="https://podminky.urs.cz/item/CS_URS_2024_01/725241112"/>
    <hyperlink ref="F291" r:id="rId58" display="https://podminky.urs.cz/item/CS_URS_2024_01/725331111"/>
    <hyperlink ref="F294" r:id="rId59" display="https://podminky.urs.cz/item/CS_URS_2024_01/725532220"/>
    <hyperlink ref="F297" r:id="rId60" display="https://podminky.urs.cz/item/CS_URS_2024_01/725813111"/>
    <hyperlink ref="F300" r:id="rId61" display="https://podminky.urs.cz/item/CS_URS_2024_01/725821316"/>
    <hyperlink ref="F303" r:id="rId62" display="https://podminky.urs.cz/item/CS_URS_2024_01/725822612"/>
    <hyperlink ref="F306" r:id="rId63" display="https://podminky.urs.cz/item/CS_URS_2024_01/725822641"/>
    <hyperlink ref="F313" r:id="rId64" display="https://podminky.urs.cz/item/CS_URS_2024_01/725841351"/>
    <hyperlink ref="F318" r:id="rId65" display="https://podminky.urs.cz/item/CS_URS_2024_01/725861102"/>
    <hyperlink ref="F321" r:id="rId66" display="https://podminky.urs.cz/item/CS_URS_2024_01/725861312"/>
    <hyperlink ref="F324" r:id="rId67" display="https://podminky.urs.cz/item/CS_URS_2024_01/725863311"/>
    <hyperlink ref="F327" r:id="rId68" display="https://podminky.urs.cz/item/CS_URS_2024_01/725865311"/>
    <hyperlink ref="F330" r:id="rId69" display="https://podminky.urs.cz/item/CS_URS_2024_01/725865411"/>
    <hyperlink ref="F333" r:id="rId70" display="https://podminky.urs.cz/item/CS_URS_2024_01/725980121"/>
    <hyperlink ref="F336" r:id="rId71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latovy SÚ objektu čp. 59 na st. p. 6139, k. ú. Klatovy (Rozpočet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8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6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4:BE150)),  2)</f>
        <v>0</v>
      </c>
      <c r="G33" s="24"/>
      <c r="H33" s="24"/>
      <c r="I33" s="143" t="n">
        <v>0.21</v>
      </c>
      <c r="J33" s="142" t="n">
        <f aca="false">ROUND(((SUM(BE84:BE15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4:BF150)),  2)</f>
        <v>0</v>
      </c>
      <c r="G34" s="24"/>
      <c r="H34" s="24"/>
      <c r="I34" s="143" t="n">
        <v>0.12</v>
      </c>
      <c r="J34" s="142" t="n">
        <f aca="false">ROUND(((SUM(BF84:BF15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4:BG15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4:BH15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4:BI15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latovy SÚ objektu čp. 59 na st. p. 6139, k. ú. Klatovy (Rozpočet)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15-01 K - venkovní kanaliz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17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94</v>
      </c>
      <c r="D57" s="159"/>
      <c r="E57" s="159"/>
      <c r="F57" s="159"/>
      <c r="G57" s="159"/>
      <c r="H57" s="159"/>
      <c r="I57" s="159"/>
      <c r="J57" s="160" t="s">
        <v>9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63" customFormat="true" ht="24.75" hidden="false" customHeight="true" outlineLevel="0" collapsed="false">
      <c r="B60" s="164"/>
      <c r="C60" s="165"/>
      <c r="D60" s="166" t="s">
        <v>146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88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890</v>
      </c>
      <c r="E62" s="173"/>
      <c r="F62" s="173"/>
      <c r="G62" s="173"/>
      <c r="H62" s="173"/>
      <c r="I62" s="173"/>
      <c r="J62" s="174" t="n">
        <f aca="false">J130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891</v>
      </c>
      <c r="E63" s="173"/>
      <c r="F63" s="173"/>
      <c r="G63" s="173"/>
      <c r="H63" s="173"/>
      <c r="I63" s="173"/>
      <c r="J63" s="174" t="n">
        <f aca="false">J135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892</v>
      </c>
      <c r="E64" s="173"/>
      <c r="F64" s="173"/>
      <c r="G64" s="173"/>
      <c r="H64" s="173"/>
      <c r="I64" s="173"/>
      <c r="J64" s="174" t="n">
        <f aca="false">J136</f>
        <v>0</v>
      </c>
      <c r="K64" s="109"/>
      <c r="L64" s="175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Klatovy SÚ objektu čp. 59 na st. p. 6139, k. ú. Klatovy (Rozpočet)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15-01 K - venkovní kanalizace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17. 6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25" hidden="false" customHeight="true" outlineLevel="0" collapsed="false">
      <c r="A83" s="176"/>
      <c r="B83" s="177"/>
      <c r="C83" s="178" t="s">
        <v>129</v>
      </c>
      <c r="D83" s="179" t="s">
        <v>53</v>
      </c>
      <c r="E83" s="179" t="s">
        <v>49</v>
      </c>
      <c r="F83" s="179" t="s">
        <v>50</v>
      </c>
      <c r="G83" s="179" t="s">
        <v>130</v>
      </c>
      <c r="H83" s="179" t="s">
        <v>131</v>
      </c>
      <c r="I83" s="179" t="s">
        <v>132</v>
      </c>
      <c r="J83" s="179" t="s">
        <v>95</v>
      </c>
      <c r="K83" s="180" t="s">
        <v>133</v>
      </c>
      <c r="L83" s="181"/>
      <c r="M83" s="74"/>
      <c r="N83" s="75" t="s">
        <v>38</v>
      </c>
      <c r="O83" s="75" t="s">
        <v>134</v>
      </c>
      <c r="P83" s="75" t="s">
        <v>135</v>
      </c>
      <c r="Q83" s="75" t="s">
        <v>136</v>
      </c>
      <c r="R83" s="75" t="s">
        <v>137</v>
      </c>
      <c r="S83" s="75" t="s">
        <v>138</v>
      </c>
      <c r="T83" s="76" t="s">
        <v>139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5" hidden="false" customHeight="true" outlineLevel="0" collapsed="false">
      <c r="A84" s="24"/>
      <c r="B84" s="25"/>
      <c r="C84" s="82" t="s">
        <v>140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26.45462103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96</v>
      </c>
      <c r="BK84" s="187" t="n">
        <f aca="false">BK85</f>
        <v>0</v>
      </c>
    </row>
    <row r="85" s="188" customFormat="true" ht="25.5" hidden="false" customHeight="true" outlineLevel="0" collapsed="false">
      <c r="B85" s="189"/>
      <c r="C85" s="190"/>
      <c r="D85" s="191" t="s">
        <v>67</v>
      </c>
      <c r="E85" s="192" t="s">
        <v>141</v>
      </c>
      <c r="F85" s="192" t="s">
        <v>1474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30+P135+P136</f>
        <v>0</v>
      </c>
      <c r="Q85" s="197"/>
      <c r="R85" s="198" t="n">
        <f aca="false">R86+R130+R135+R136</f>
        <v>26.45462103</v>
      </c>
      <c r="S85" s="197"/>
      <c r="T85" s="199" t="n">
        <f aca="false">T86+T130+T135+T136</f>
        <v>0</v>
      </c>
      <c r="AR85" s="200" t="s">
        <v>76</v>
      </c>
      <c r="AT85" s="201" t="s">
        <v>67</v>
      </c>
      <c r="AU85" s="201" t="s">
        <v>68</v>
      </c>
      <c r="AY85" s="200" t="s">
        <v>143</v>
      </c>
      <c r="BK85" s="202" t="n">
        <f aca="false">BK86+BK130+BK135+BK136</f>
        <v>0</v>
      </c>
    </row>
    <row r="86" s="188" customFormat="true" ht="22.5" hidden="false" customHeight="true" outlineLevel="0" collapsed="false">
      <c r="B86" s="189"/>
      <c r="C86" s="190"/>
      <c r="D86" s="191" t="s">
        <v>67</v>
      </c>
      <c r="E86" s="203" t="s">
        <v>76</v>
      </c>
      <c r="F86" s="203" t="s">
        <v>1893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29)</f>
        <v>0</v>
      </c>
      <c r="Q86" s="197"/>
      <c r="R86" s="198" t="n">
        <f aca="false">SUM(R87:R129)</f>
        <v>20.80303888</v>
      </c>
      <c r="S86" s="197"/>
      <c r="T86" s="199" t="n">
        <f aca="false">SUM(T87:T129)</f>
        <v>0</v>
      </c>
      <c r="AR86" s="200" t="s">
        <v>76</v>
      </c>
      <c r="AT86" s="201" t="s">
        <v>67</v>
      </c>
      <c r="AU86" s="201" t="s">
        <v>76</v>
      </c>
      <c r="AY86" s="200" t="s">
        <v>143</v>
      </c>
      <c r="BK86" s="202" t="n">
        <f aca="false">SUM(BK87:BK129)</f>
        <v>0</v>
      </c>
    </row>
    <row r="87" s="31" customFormat="true" ht="21.75" hidden="false" customHeight="true" outlineLevel="0" collapsed="false">
      <c r="A87" s="24"/>
      <c r="B87" s="25"/>
      <c r="C87" s="205" t="s">
        <v>76</v>
      </c>
      <c r="D87" s="205" t="s">
        <v>145</v>
      </c>
      <c r="E87" s="206" t="s">
        <v>1894</v>
      </c>
      <c r="F87" s="207" t="s">
        <v>1895</v>
      </c>
      <c r="G87" s="208" t="s">
        <v>148</v>
      </c>
      <c r="H87" s="209" t="n">
        <v>35</v>
      </c>
      <c r="I87" s="210"/>
      <c r="J87" s="211" t="n">
        <f aca="false">ROUND(I87*H87,2)</f>
        <v>0</v>
      </c>
      <c r="K87" s="207" t="s">
        <v>149</v>
      </c>
      <c r="L87" s="30"/>
      <c r="M87" s="212"/>
      <c r="N87" s="213" t="s">
        <v>39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50</v>
      </c>
      <c r="AT87" s="216" t="s">
        <v>145</v>
      </c>
      <c r="AU87" s="216" t="s">
        <v>78</v>
      </c>
      <c r="AY87" s="3" t="s">
        <v>14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6</v>
      </c>
      <c r="BK87" s="217" t="n">
        <f aca="false">ROUND(I87*H87,2)</f>
        <v>0</v>
      </c>
      <c r="BL87" s="3" t="s">
        <v>150</v>
      </c>
      <c r="BM87" s="216" t="s">
        <v>1896</v>
      </c>
    </row>
    <row r="88" s="31" customFormat="true" ht="11.25" hidden="false" customHeight="false" outlineLevel="0" collapsed="false">
      <c r="A88" s="24"/>
      <c r="B88" s="25"/>
      <c r="C88" s="26"/>
      <c r="D88" s="218" t="s">
        <v>151</v>
      </c>
      <c r="E88" s="26"/>
      <c r="F88" s="219" t="s">
        <v>1895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78</v>
      </c>
    </row>
    <row r="89" s="31" customFormat="true" ht="11.25" hidden="false" customHeight="false" outlineLevel="0" collapsed="false">
      <c r="A89" s="24"/>
      <c r="B89" s="25"/>
      <c r="C89" s="26"/>
      <c r="D89" s="223" t="s">
        <v>153</v>
      </c>
      <c r="E89" s="26"/>
      <c r="F89" s="224" t="s">
        <v>189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78</v>
      </c>
    </row>
    <row r="90" s="31" customFormat="true" ht="21.75" hidden="false" customHeight="true" outlineLevel="0" collapsed="false">
      <c r="A90" s="24"/>
      <c r="B90" s="25"/>
      <c r="C90" s="205" t="s">
        <v>78</v>
      </c>
      <c r="D90" s="205" t="s">
        <v>145</v>
      </c>
      <c r="E90" s="206" t="s">
        <v>1898</v>
      </c>
      <c r="F90" s="207" t="s">
        <v>1899</v>
      </c>
      <c r="G90" s="208" t="s">
        <v>148</v>
      </c>
      <c r="H90" s="209" t="n">
        <v>7</v>
      </c>
      <c r="I90" s="210"/>
      <c r="J90" s="211" t="n">
        <f aca="false">ROUND(I90*H90,2)</f>
        <v>0</v>
      </c>
      <c r="K90" s="207" t="s">
        <v>149</v>
      </c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0</v>
      </c>
      <c r="AT90" s="216" t="s">
        <v>145</v>
      </c>
      <c r="AU90" s="216" t="s">
        <v>78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50</v>
      </c>
      <c r="BM90" s="216" t="s">
        <v>1900</v>
      </c>
    </row>
    <row r="91" s="31" customFormat="true" ht="11.25" hidden="false" customHeight="false" outlineLevel="0" collapsed="false">
      <c r="A91" s="24"/>
      <c r="B91" s="25"/>
      <c r="C91" s="26"/>
      <c r="D91" s="218" t="s">
        <v>151</v>
      </c>
      <c r="E91" s="26"/>
      <c r="F91" s="219" t="s">
        <v>189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1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23" t="s">
        <v>153</v>
      </c>
      <c r="E92" s="26"/>
      <c r="F92" s="224" t="s">
        <v>190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225" customFormat="true" ht="11.25" hidden="false" customHeight="false" outlineLevel="0" collapsed="false">
      <c r="B93" s="226"/>
      <c r="C93" s="227"/>
      <c r="D93" s="218" t="s">
        <v>213</v>
      </c>
      <c r="E93" s="228"/>
      <c r="F93" s="229" t="s">
        <v>1902</v>
      </c>
      <c r="G93" s="227"/>
      <c r="H93" s="230" t="n">
        <v>7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213</v>
      </c>
      <c r="AU93" s="236" t="s">
        <v>78</v>
      </c>
      <c r="AV93" s="225" t="s">
        <v>78</v>
      </c>
      <c r="AW93" s="225" t="s">
        <v>30</v>
      </c>
      <c r="AX93" s="225" t="s">
        <v>76</v>
      </c>
      <c r="AY93" s="236" t="s">
        <v>143</v>
      </c>
    </row>
    <row r="94" s="31" customFormat="true" ht="16.5" hidden="false" customHeight="true" outlineLevel="0" collapsed="false">
      <c r="A94" s="24"/>
      <c r="B94" s="25"/>
      <c r="C94" s="205" t="s">
        <v>159</v>
      </c>
      <c r="D94" s="205" t="s">
        <v>145</v>
      </c>
      <c r="E94" s="206" t="s">
        <v>1903</v>
      </c>
      <c r="F94" s="207" t="s">
        <v>1904</v>
      </c>
      <c r="G94" s="208" t="s">
        <v>239</v>
      </c>
      <c r="H94" s="209" t="n">
        <v>88</v>
      </c>
      <c r="I94" s="210"/>
      <c r="J94" s="211" t="n">
        <f aca="false">ROUND(I94*H94,2)</f>
        <v>0</v>
      </c>
      <c r="K94" s="207" t="s">
        <v>149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.00083851</v>
      </c>
      <c r="R94" s="214" t="n">
        <f aca="false">Q94*H94</f>
        <v>0.07378888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0</v>
      </c>
      <c r="AT94" s="216" t="s">
        <v>145</v>
      </c>
      <c r="AU94" s="216" t="s">
        <v>78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50</v>
      </c>
      <c r="BM94" s="216" t="s">
        <v>1905</v>
      </c>
    </row>
    <row r="95" s="31" customFormat="true" ht="11.25" hidden="false" customHeight="false" outlineLevel="0" collapsed="false">
      <c r="A95" s="24"/>
      <c r="B95" s="25"/>
      <c r="C95" s="26"/>
      <c r="D95" s="218" t="s">
        <v>151</v>
      </c>
      <c r="E95" s="26"/>
      <c r="F95" s="219" t="s">
        <v>190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78</v>
      </c>
    </row>
    <row r="96" s="31" customFormat="true" ht="11.25" hidden="false" customHeight="false" outlineLevel="0" collapsed="false">
      <c r="A96" s="24"/>
      <c r="B96" s="25"/>
      <c r="C96" s="26"/>
      <c r="D96" s="223" t="s">
        <v>153</v>
      </c>
      <c r="E96" s="26"/>
      <c r="F96" s="224" t="s">
        <v>190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5" t="s">
        <v>150</v>
      </c>
      <c r="D97" s="205" t="s">
        <v>145</v>
      </c>
      <c r="E97" s="206" t="s">
        <v>1908</v>
      </c>
      <c r="F97" s="207" t="s">
        <v>1909</v>
      </c>
      <c r="G97" s="208" t="s">
        <v>239</v>
      </c>
      <c r="H97" s="209" t="n">
        <v>88</v>
      </c>
      <c r="I97" s="210"/>
      <c r="J97" s="211" t="n">
        <f aca="false">ROUND(I97*H97,2)</f>
        <v>0</v>
      </c>
      <c r="K97" s="207" t="s">
        <v>149</v>
      </c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0</v>
      </c>
      <c r="AT97" s="216" t="s">
        <v>145</v>
      </c>
      <c r="AU97" s="216" t="s">
        <v>78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50</v>
      </c>
      <c r="BM97" s="216" t="s">
        <v>1910</v>
      </c>
    </row>
    <row r="98" s="31" customFormat="true" ht="19.5" hidden="false" customHeight="false" outlineLevel="0" collapsed="false">
      <c r="A98" s="24"/>
      <c r="B98" s="25"/>
      <c r="C98" s="26"/>
      <c r="D98" s="218" t="s">
        <v>151</v>
      </c>
      <c r="E98" s="26"/>
      <c r="F98" s="219" t="s">
        <v>191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78</v>
      </c>
    </row>
    <row r="99" s="31" customFormat="true" ht="11.25" hidden="false" customHeight="false" outlineLevel="0" collapsed="false">
      <c r="A99" s="24"/>
      <c r="B99" s="25"/>
      <c r="C99" s="26"/>
      <c r="D99" s="223" t="s">
        <v>153</v>
      </c>
      <c r="E99" s="26"/>
      <c r="F99" s="224" t="s">
        <v>191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05" t="s">
        <v>170</v>
      </c>
      <c r="D100" s="205" t="s">
        <v>145</v>
      </c>
      <c r="E100" s="206" t="s">
        <v>1913</v>
      </c>
      <c r="F100" s="207" t="s">
        <v>1914</v>
      </c>
      <c r="G100" s="208" t="s">
        <v>148</v>
      </c>
      <c r="H100" s="209" t="n">
        <v>35</v>
      </c>
      <c r="I100" s="210"/>
      <c r="J100" s="211" t="n">
        <f aca="false">ROUND(I100*H100,2)</f>
        <v>0</v>
      </c>
      <c r="K100" s="207" t="s">
        <v>149</v>
      </c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0</v>
      </c>
      <c r="AT100" s="216" t="s">
        <v>145</v>
      </c>
      <c r="AU100" s="216" t="s">
        <v>78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50</v>
      </c>
      <c r="BM100" s="216" t="s">
        <v>1915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1</v>
      </c>
      <c r="E101" s="26"/>
      <c r="F101" s="219" t="s">
        <v>191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78</v>
      </c>
    </row>
    <row r="102" s="31" customFormat="true" ht="11.25" hidden="false" customHeight="false" outlineLevel="0" collapsed="false">
      <c r="A102" s="24"/>
      <c r="B102" s="25"/>
      <c r="C102" s="26"/>
      <c r="D102" s="223" t="s">
        <v>153</v>
      </c>
      <c r="E102" s="26"/>
      <c r="F102" s="224" t="s">
        <v>191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162</v>
      </c>
      <c r="D103" s="205" t="s">
        <v>145</v>
      </c>
      <c r="E103" s="206" t="s">
        <v>1917</v>
      </c>
      <c r="F103" s="207" t="s">
        <v>1918</v>
      </c>
      <c r="G103" s="208" t="s">
        <v>148</v>
      </c>
      <c r="H103" s="209" t="n">
        <v>10</v>
      </c>
      <c r="I103" s="210"/>
      <c r="J103" s="211" t="n">
        <f aca="false">ROUND(I103*H103,2)</f>
        <v>0</v>
      </c>
      <c r="K103" s="207" t="s">
        <v>149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0</v>
      </c>
      <c r="AT103" s="216" t="s">
        <v>145</v>
      </c>
      <c r="AU103" s="216" t="s">
        <v>78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0</v>
      </c>
      <c r="BM103" s="216" t="s">
        <v>1919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1</v>
      </c>
      <c r="E104" s="26"/>
      <c r="F104" s="219" t="s">
        <v>191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78</v>
      </c>
    </row>
    <row r="105" s="31" customFormat="true" ht="11.25" hidden="false" customHeight="false" outlineLevel="0" collapsed="false">
      <c r="A105" s="24"/>
      <c r="B105" s="25"/>
      <c r="C105" s="26"/>
      <c r="D105" s="223" t="s">
        <v>153</v>
      </c>
      <c r="E105" s="26"/>
      <c r="F105" s="224" t="s">
        <v>19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181</v>
      </c>
      <c r="D106" s="205" t="s">
        <v>145</v>
      </c>
      <c r="E106" s="206" t="s">
        <v>1921</v>
      </c>
      <c r="F106" s="207" t="s">
        <v>1922</v>
      </c>
      <c r="G106" s="208" t="s">
        <v>148</v>
      </c>
      <c r="H106" s="209" t="n">
        <v>10</v>
      </c>
      <c r="I106" s="210"/>
      <c r="J106" s="211" t="n">
        <f aca="false">ROUND(I106*H106,2)</f>
        <v>0</v>
      </c>
      <c r="K106" s="207" t="s">
        <v>149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0</v>
      </c>
      <c r="AT106" s="216" t="s">
        <v>145</v>
      </c>
      <c r="AU106" s="216" t="s">
        <v>78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0</v>
      </c>
      <c r="BM106" s="216" t="s">
        <v>1923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1</v>
      </c>
      <c r="E107" s="26"/>
      <c r="F107" s="219" t="s">
        <v>192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8</v>
      </c>
    </row>
    <row r="108" s="31" customFormat="true" ht="11.25" hidden="false" customHeight="false" outlineLevel="0" collapsed="false">
      <c r="A108" s="24"/>
      <c r="B108" s="25"/>
      <c r="C108" s="26"/>
      <c r="D108" s="223" t="s">
        <v>153</v>
      </c>
      <c r="E108" s="26"/>
      <c r="F108" s="224" t="s">
        <v>192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167</v>
      </c>
      <c r="D109" s="205" t="s">
        <v>145</v>
      </c>
      <c r="E109" s="206" t="s">
        <v>1925</v>
      </c>
      <c r="F109" s="207" t="s">
        <v>1926</v>
      </c>
      <c r="G109" s="208" t="s">
        <v>184</v>
      </c>
      <c r="H109" s="209" t="n">
        <v>20</v>
      </c>
      <c r="I109" s="210"/>
      <c r="J109" s="211" t="n">
        <f aca="false">ROUND(I109*H109,2)</f>
        <v>0</v>
      </c>
      <c r="K109" s="207" t="s">
        <v>149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0</v>
      </c>
      <c r="AT109" s="216" t="s">
        <v>145</v>
      </c>
      <c r="AU109" s="216" t="s">
        <v>78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0</v>
      </c>
      <c r="BM109" s="216" t="s">
        <v>1927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1</v>
      </c>
      <c r="E110" s="26"/>
      <c r="F110" s="219" t="s">
        <v>192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78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53</v>
      </c>
      <c r="E111" s="26"/>
      <c r="F111" s="224" t="s">
        <v>192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05" t="s">
        <v>195</v>
      </c>
      <c r="D112" s="205" t="s">
        <v>145</v>
      </c>
      <c r="E112" s="206" t="s">
        <v>1929</v>
      </c>
      <c r="F112" s="207" t="s">
        <v>1930</v>
      </c>
      <c r="G112" s="208" t="s">
        <v>148</v>
      </c>
      <c r="H112" s="209" t="n">
        <v>25</v>
      </c>
      <c r="I112" s="210"/>
      <c r="J112" s="211" t="n">
        <f aca="false">ROUND(I112*H112,2)</f>
        <v>0</v>
      </c>
      <c r="K112" s="207" t="s">
        <v>149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0</v>
      </c>
      <c r="AT112" s="216" t="s">
        <v>145</v>
      </c>
      <c r="AU112" s="216" t="s">
        <v>78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0</v>
      </c>
      <c r="BM112" s="216" t="s">
        <v>1931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1</v>
      </c>
      <c r="E113" s="26"/>
      <c r="F113" s="219" t="s">
        <v>193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8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53</v>
      </c>
      <c r="E114" s="26"/>
      <c r="F114" s="224" t="s">
        <v>193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173</v>
      </c>
      <c r="D115" s="205" t="s">
        <v>145</v>
      </c>
      <c r="E115" s="206" t="s">
        <v>1933</v>
      </c>
      <c r="F115" s="207" t="s">
        <v>1934</v>
      </c>
      <c r="G115" s="208" t="s">
        <v>148</v>
      </c>
      <c r="H115" s="209" t="n">
        <v>10</v>
      </c>
      <c r="I115" s="210"/>
      <c r="J115" s="211" t="n">
        <f aca="false">ROUND(I115*H115,2)</f>
        <v>0</v>
      </c>
      <c r="K115" s="207" t="s">
        <v>149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0</v>
      </c>
      <c r="AT115" s="216" t="s">
        <v>145</v>
      </c>
      <c r="AU115" s="216" t="s">
        <v>78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0</v>
      </c>
      <c r="BM115" s="216" t="s">
        <v>1935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1</v>
      </c>
      <c r="E116" s="26"/>
      <c r="F116" s="219" t="s">
        <v>193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78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3</v>
      </c>
      <c r="E117" s="26"/>
      <c r="F117" s="224" t="s">
        <v>193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37" t="s">
        <v>236</v>
      </c>
      <c r="D118" s="237" t="s">
        <v>254</v>
      </c>
      <c r="E118" s="238" t="s">
        <v>1937</v>
      </c>
      <c r="F118" s="239" t="s">
        <v>1938</v>
      </c>
      <c r="G118" s="240" t="s">
        <v>184</v>
      </c>
      <c r="H118" s="241" t="n">
        <v>20.72</v>
      </c>
      <c r="I118" s="242"/>
      <c r="J118" s="243" t="n">
        <f aca="false">ROUND(I118*H118,2)</f>
        <v>0</v>
      </c>
      <c r="K118" s="239" t="s">
        <v>149</v>
      </c>
      <c r="L118" s="244"/>
      <c r="M118" s="245"/>
      <c r="N118" s="246" t="s">
        <v>39</v>
      </c>
      <c r="O118" s="67"/>
      <c r="P118" s="214" t="n">
        <f aca="false">O118*H118</f>
        <v>0</v>
      </c>
      <c r="Q118" s="214" t="n">
        <v>1</v>
      </c>
      <c r="R118" s="214" t="n">
        <f aca="false">Q118*H118</f>
        <v>20.7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7</v>
      </c>
      <c r="AT118" s="216" t="s">
        <v>254</v>
      </c>
      <c r="AU118" s="216" t="s">
        <v>78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50</v>
      </c>
      <c r="BM118" s="216" t="s">
        <v>1939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1</v>
      </c>
      <c r="E119" s="26"/>
      <c r="F119" s="219" t="s">
        <v>193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78</v>
      </c>
    </row>
    <row r="120" s="225" customFormat="true" ht="11.25" hidden="false" customHeight="false" outlineLevel="0" collapsed="false">
      <c r="B120" s="226"/>
      <c r="C120" s="227"/>
      <c r="D120" s="218" t="s">
        <v>213</v>
      </c>
      <c r="E120" s="228"/>
      <c r="F120" s="229" t="s">
        <v>1940</v>
      </c>
      <c r="G120" s="227"/>
      <c r="H120" s="230" t="n">
        <v>10.3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13</v>
      </c>
      <c r="AU120" s="236" t="s">
        <v>78</v>
      </c>
      <c r="AV120" s="225" t="s">
        <v>78</v>
      </c>
      <c r="AW120" s="225" t="s">
        <v>30</v>
      </c>
      <c r="AX120" s="225" t="s">
        <v>68</v>
      </c>
      <c r="AY120" s="236" t="s">
        <v>143</v>
      </c>
    </row>
    <row r="121" s="225" customFormat="true" ht="11.25" hidden="false" customHeight="false" outlineLevel="0" collapsed="false">
      <c r="B121" s="226"/>
      <c r="C121" s="227"/>
      <c r="D121" s="218" t="s">
        <v>213</v>
      </c>
      <c r="E121" s="228"/>
      <c r="F121" s="229" t="s">
        <v>1941</v>
      </c>
      <c r="G121" s="227"/>
      <c r="H121" s="230" t="n">
        <v>20.7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13</v>
      </c>
      <c r="AU121" s="236" t="s">
        <v>78</v>
      </c>
      <c r="AV121" s="225" t="s">
        <v>78</v>
      </c>
      <c r="AW121" s="225" t="s">
        <v>30</v>
      </c>
      <c r="AX121" s="225" t="s">
        <v>76</v>
      </c>
      <c r="AY121" s="236" t="s">
        <v>143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45</v>
      </c>
      <c r="E122" s="206" t="s">
        <v>1942</v>
      </c>
      <c r="F122" s="207" t="s">
        <v>1943</v>
      </c>
      <c r="G122" s="208" t="s">
        <v>239</v>
      </c>
      <c r="H122" s="209" t="n">
        <v>37</v>
      </c>
      <c r="I122" s="210"/>
      <c r="J122" s="211" t="n">
        <f aca="false">ROUND(I122*H122,2)</f>
        <v>0</v>
      </c>
      <c r="K122" s="207" t="s">
        <v>149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0</v>
      </c>
      <c r="AT122" s="216" t="s">
        <v>145</v>
      </c>
      <c r="AU122" s="216" t="s">
        <v>78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50</v>
      </c>
      <c r="BM122" s="216" t="s">
        <v>1944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194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78</v>
      </c>
    </row>
    <row r="124" s="31" customFormat="true" ht="11.25" hidden="false" customHeight="false" outlineLevel="0" collapsed="false">
      <c r="A124" s="24"/>
      <c r="B124" s="25"/>
      <c r="C124" s="26"/>
      <c r="D124" s="223" t="s">
        <v>153</v>
      </c>
      <c r="E124" s="26"/>
      <c r="F124" s="224" t="s">
        <v>194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37" t="s">
        <v>248</v>
      </c>
      <c r="D125" s="237" t="s">
        <v>254</v>
      </c>
      <c r="E125" s="238" t="s">
        <v>1947</v>
      </c>
      <c r="F125" s="239" t="s">
        <v>1948</v>
      </c>
      <c r="G125" s="240" t="s">
        <v>893</v>
      </c>
      <c r="H125" s="241" t="n">
        <v>9.25</v>
      </c>
      <c r="I125" s="242"/>
      <c r="J125" s="243" t="n">
        <f aca="false">ROUND(I125*H125,2)</f>
        <v>0</v>
      </c>
      <c r="K125" s="239" t="s">
        <v>149</v>
      </c>
      <c r="L125" s="244"/>
      <c r="M125" s="245"/>
      <c r="N125" s="246" t="s">
        <v>39</v>
      </c>
      <c r="O125" s="67"/>
      <c r="P125" s="214" t="n">
        <f aca="false">O125*H125</f>
        <v>0</v>
      </c>
      <c r="Q125" s="214" t="n">
        <v>0.001</v>
      </c>
      <c r="R125" s="214" t="n">
        <f aca="false">Q125*H125</f>
        <v>0.0092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7</v>
      </c>
      <c r="AT125" s="216" t="s">
        <v>254</v>
      </c>
      <c r="AU125" s="216" t="s">
        <v>78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50</v>
      </c>
      <c r="BM125" s="216" t="s">
        <v>1949</v>
      </c>
    </row>
    <row r="126" s="31" customFormat="true" ht="11.25" hidden="false" customHeight="false" outlineLevel="0" collapsed="false">
      <c r="A126" s="24"/>
      <c r="B126" s="25"/>
      <c r="C126" s="26"/>
      <c r="D126" s="218" t="s">
        <v>151</v>
      </c>
      <c r="E126" s="26"/>
      <c r="F126" s="219" t="s">
        <v>195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78</v>
      </c>
    </row>
    <row r="127" s="225" customFormat="true" ht="11.25" hidden="false" customHeight="false" outlineLevel="0" collapsed="false">
      <c r="B127" s="226"/>
      <c r="C127" s="227"/>
      <c r="D127" s="218" t="s">
        <v>213</v>
      </c>
      <c r="E127" s="228"/>
      <c r="F127" s="229" t="s">
        <v>1951</v>
      </c>
      <c r="G127" s="227"/>
      <c r="H127" s="230" t="n">
        <v>9.2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213</v>
      </c>
      <c r="AU127" s="236" t="s">
        <v>78</v>
      </c>
      <c r="AV127" s="225" t="s">
        <v>78</v>
      </c>
      <c r="AW127" s="225" t="s">
        <v>30</v>
      </c>
      <c r="AX127" s="225" t="s">
        <v>76</v>
      </c>
      <c r="AY127" s="236" t="s">
        <v>143</v>
      </c>
    </row>
    <row r="128" s="31" customFormat="true" ht="16.5" hidden="false" customHeight="true" outlineLevel="0" collapsed="false">
      <c r="A128" s="24"/>
      <c r="B128" s="25"/>
      <c r="C128" s="205" t="s">
        <v>185</v>
      </c>
      <c r="D128" s="205" t="s">
        <v>145</v>
      </c>
      <c r="E128" s="206" t="s">
        <v>1952</v>
      </c>
      <c r="F128" s="207" t="s">
        <v>1953</v>
      </c>
      <c r="G128" s="208" t="s">
        <v>239</v>
      </c>
      <c r="H128" s="209" t="n">
        <v>37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0</v>
      </c>
      <c r="AT128" s="216" t="s">
        <v>145</v>
      </c>
      <c r="AU128" s="216" t="s">
        <v>78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50</v>
      </c>
      <c r="BM128" s="216" t="s">
        <v>1954</v>
      </c>
    </row>
    <row r="129" s="31" customFormat="true" ht="11.25" hidden="false" customHeight="false" outlineLevel="0" collapsed="false">
      <c r="A129" s="24"/>
      <c r="B129" s="25"/>
      <c r="C129" s="26"/>
      <c r="D129" s="218" t="s">
        <v>151</v>
      </c>
      <c r="E129" s="26"/>
      <c r="F129" s="219" t="s">
        <v>195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78</v>
      </c>
    </row>
    <row r="130" s="188" customFormat="true" ht="22.5" hidden="false" customHeight="true" outlineLevel="0" collapsed="false">
      <c r="B130" s="189"/>
      <c r="C130" s="190"/>
      <c r="D130" s="191" t="s">
        <v>67</v>
      </c>
      <c r="E130" s="203" t="s">
        <v>150</v>
      </c>
      <c r="F130" s="203" t="s">
        <v>1955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5.5966792</v>
      </c>
      <c r="S130" s="197"/>
      <c r="T130" s="199" t="n">
        <f aca="false">SUM(T131:T134)</f>
        <v>0</v>
      </c>
      <c r="AR130" s="200" t="s">
        <v>76</v>
      </c>
      <c r="AT130" s="201" t="s">
        <v>67</v>
      </c>
      <c r="AU130" s="201" t="s">
        <v>76</v>
      </c>
      <c r="AY130" s="200" t="s">
        <v>143</v>
      </c>
      <c r="BK130" s="202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05" t="s">
        <v>258</v>
      </c>
      <c r="D131" s="205" t="s">
        <v>145</v>
      </c>
      <c r="E131" s="206" t="s">
        <v>1956</v>
      </c>
      <c r="F131" s="207" t="s">
        <v>1957</v>
      </c>
      <c r="G131" s="208" t="s">
        <v>148</v>
      </c>
      <c r="H131" s="209" t="n">
        <v>2.96</v>
      </c>
      <c r="I131" s="210"/>
      <c r="J131" s="211" t="n">
        <f aca="false">ROUND(I131*H131,2)</f>
        <v>0</v>
      </c>
      <c r="K131" s="207" t="s">
        <v>149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1.89077</v>
      </c>
      <c r="R131" s="214" t="n">
        <f aca="false">Q131*H131</f>
        <v>5.596679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0</v>
      </c>
      <c r="AT131" s="216" t="s">
        <v>145</v>
      </c>
      <c r="AU131" s="216" t="s">
        <v>78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50</v>
      </c>
      <c r="BM131" s="216" t="s">
        <v>1958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195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78</v>
      </c>
    </row>
    <row r="133" s="31" customFormat="true" ht="11.25" hidden="false" customHeight="false" outlineLevel="0" collapsed="false">
      <c r="A133" s="24"/>
      <c r="B133" s="25"/>
      <c r="C133" s="26"/>
      <c r="D133" s="223" t="s">
        <v>153</v>
      </c>
      <c r="E133" s="26"/>
      <c r="F133" s="224" t="s">
        <v>196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78</v>
      </c>
    </row>
    <row r="134" s="225" customFormat="true" ht="11.25" hidden="false" customHeight="false" outlineLevel="0" collapsed="false">
      <c r="B134" s="226"/>
      <c r="C134" s="227"/>
      <c r="D134" s="218" t="s">
        <v>213</v>
      </c>
      <c r="E134" s="228"/>
      <c r="F134" s="229" t="s">
        <v>1961</v>
      </c>
      <c r="G134" s="227"/>
      <c r="H134" s="230" t="n">
        <v>2.96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13</v>
      </c>
      <c r="AU134" s="236" t="s">
        <v>78</v>
      </c>
      <c r="AV134" s="225" t="s">
        <v>78</v>
      </c>
      <c r="AW134" s="225" t="s">
        <v>30</v>
      </c>
      <c r="AX134" s="225" t="s">
        <v>76</v>
      </c>
      <c r="AY134" s="236" t="s">
        <v>143</v>
      </c>
    </row>
    <row r="135" s="188" customFormat="true" ht="22.5" hidden="false" customHeight="true" outlineLevel="0" collapsed="false">
      <c r="B135" s="189"/>
      <c r="C135" s="190"/>
      <c r="D135" s="191" t="s">
        <v>67</v>
      </c>
      <c r="E135" s="203" t="s">
        <v>170</v>
      </c>
      <c r="F135" s="203" t="s">
        <v>1962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v>0</v>
      </c>
      <c r="Q135" s="197"/>
      <c r="R135" s="198" t="n">
        <v>0</v>
      </c>
      <c r="S135" s="197"/>
      <c r="T135" s="199" t="n">
        <v>0</v>
      </c>
      <c r="AR135" s="200" t="s">
        <v>76</v>
      </c>
      <c r="AT135" s="201" t="s">
        <v>67</v>
      </c>
      <c r="AU135" s="201" t="s">
        <v>76</v>
      </c>
      <c r="AY135" s="200" t="s">
        <v>143</v>
      </c>
      <c r="BK135" s="202" t="n">
        <v>0</v>
      </c>
    </row>
    <row r="136" s="188" customFormat="true" ht="22.5" hidden="false" customHeight="true" outlineLevel="0" collapsed="false">
      <c r="B136" s="189"/>
      <c r="C136" s="190"/>
      <c r="D136" s="191" t="s">
        <v>67</v>
      </c>
      <c r="E136" s="203" t="s">
        <v>167</v>
      </c>
      <c r="F136" s="203" t="s">
        <v>1963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0)</f>
        <v>0</v>
      </c>
      <c r="Q136" s="197"/>
      <c r="R136" s="198" t="n">
        <f aca="false">SUM(R137:R150)</f>
        <v>0.05490295</v>
      </c>
      <c r="S136" s="197"/>
      <c r="T136" s="199" t="n">
        <f aca="false">SUM(T137:T150)</f>
        <v>0</v>
      </c>
      <c r="AR136" s="200" t="s">
        <v>76</v>
      </c>
      <c r="AT136" s="201" t="s">
        <v>67</v>
      </c>
      <c r="AU136" s="201" t="s">
        <v>76</v>
      </c>
      <c r="AY136" s="200" t="s">
        <v>143</v>
      </c>
      <c r="BK136" s="202" t="n">
        <f aca="false">SUM(BK137:BK150)</f>
        <v>0</v>
      </c>
    </row>
    <row r="137" s="31" customFormat="true" ht="16.5" hidden="false" customHeight="true" outlineLevel="0" collapsed="false">
      <c r="A137" s="24"/>
      <c r="B137" s="25"/>
      <c r="C137" s="237" t="s">
        <v>178</v>
      </c>
      <c r="D137" s="237" t="s">
        <v>254</v>
      </c>
      <c r="E137" s="238" t="s">
        <v>1964</v>
      </c>
      <c r="F137" s="239" t="s">
        <v>1965</v>
      </c>
      <c r="G137" s="240" t="s">
        <v>203</v>
      </c>
      <c r="H137" s="241" t="n">
        <v>1</v>
      </c>
      <c r="I137" s="242"/>
      <c r="J137" s="243" t="n">
        <f aca="false">ROUND(I137*H137,2)</f>
        <v>0</v>
      </c>
      <c r="K137" s="239" t="s">
        <v>149</v>
      </c>
      <c r="L137" s="244"/>
      <c r="M137" s="245"/>
      <c r="N137" s="246" t="s">
        <v>39</v>
      </c>
      <c r="O137" s="67"/>
      <c r="P137" s="214" t="n">
        <f aca="false">O137*H137</f>
        <v>0</v>
      </c>
      <c r="Q137" s="214" t="n">
        <v>0.00086</v>
      </c>
      <c r="R137" s="214" t="n">
        <f aca="false">Q137*H137</f>
        <v>0.0008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7</v>
      </c>
      <c r="AT137" s="216" t="s">
        <v>254</v>
      </c>
      <c r="AU137" s="216" t="s">
        <v>78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50</v>
      </c>
      <c r="BM137" s="216" t="s">
        <v>1966</v>
      </c>
    </row>
    <row r="138" s="31" customFormat="true" ht="11.25" hidden="false" customHeight="false" outlineLevel="0" collapsed="false">
      <c r="A138" s="24"/>
      <c r="B138" s="25"/>
      <c r="C138" s="26"/>
      <c r="D138" s="218" t="s">
        <v>151</v>
      </c>
      <c r="E138" s="26"/>
      <c r="F138" s="219" t="s">
        <v>196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37" t="s">
        <v>269</v>
      </c>
      <c r="D139" s="237" t="s">
        <v>254</v>
      </c>
      <c r="E139" s="238" t="s">
        <v>1968</v>
      </c>
      <c r="F139" s="239" t="s">
        <v>1969</v>
      </c>
      <c r="G139" s="240" t="s">
        <v>203</v>
      </c>
      <c r="H139" s="241" t="n">
        <v>19</v>
      </c>
      <c r="I139" s="242"/>
      <c r="J139" s="243" t="n">
        <f aca="false">ROUND(I139*H139,2)</f>
        <v>0</v>
      </c>
      <c r="K139" s="239" t="s">
        <v>149</v>
      </c>
      <c r="L139" s="244"/>
      <c r="M139" s="245"/>
      <c r="N139" s="246" t="s">
        <v>39</v>
      </c>
      <c r="O139" s="67"/>
      <c r="P139" s="214" t="n">
        <f aca="false">O139*H139</f>
        <v>0</v>
      </c>
      <c r="Q139" s="214" t="n">
        <v>0.00264</v>
      </c>
      <c r="R139" s="214" t="n">
        <f aca="false">Q139*H139</f>
        <v>0.0501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7</v>
      </c>
      <c r="AT139" s="216" t="s">
        <v>254</v>
      </c>
      <c r="AU139" s="216" t="s">
        <v>78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50</v>
      </c>
      <c r="BM139" s="216" t="s">
        <v>1970</v>
      </c>
    </row>
    <row r="140" s="31" customFormat="true" ht="19.5" hidden="false" customHeight="false" outlineLevel="0" collapsed="false">
      <c r="A140" s="24"/>
      <c r="B140" s="25"/>
      <c r="C140" s="26"/>
      <c r="D140" s="218" t="s">
        <v>151</v>
      </c>
      <c r="E140" s="26"/>
      <c r="F140" s="219" t="s">
        <v>197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37" t="s">
        <v>198</v>
      </c>
      <c r="D141" s="237" t="s">
        <v>254</v>
      </c>
      <c r="E141" s="238" t="s">
        <v>1972</v>
      </c>
      <c r="F141" s="239" t="s">
        <v>1973</v>
      </c>
      <c r="G141" s="240" t="s">
        <v>203</v>
      </c>
      <c r="H141" s="241" t="n">
        <v>6</v>
      </c>
      <c r="I141" s="242"/>
      <c r="J141" s="243" t="n">
        <f aca="false">ROUND(I141*H141,2)</f>
        <v>0</v>
      </c>
      <c r="K141" s="239" t="s">
        <v>149</v>
      </c>
      <c r="L141" s="244"/>
      <c r="M141" s="245"/>
      <c r="N141" s="246" t="s">
        <v>39</v>
      </c>
      <c r="O141" s="67"/>
      <c r="P141" s="214" t="n">
        <f aca="false">O141*H141</f>
        <v>0</v>
      </c>
      <c r="Q141" s="214" t="n">
        <v>0.00035</v>
      </c>
      <c r="R141" s="214" t="n">
        <f aca="false">Q141*H141</f>
        <v>0.0021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7</v>
      </c>
      <c r="AT141" s="216" t="s">
        <v>254</v>
      </c>
      <c r="AU141" s="216" t="s">
        <v>78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50</v>
      </c>
      <c r="BM141" s="216" t="s">
        <v>1974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1</v>
      </c>
      <c r="E142" s="26"/>
      <c r="F142" s="219" t="s">
        <v>197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37" t="s">
        <v>279</v>
      </c>
      <c r="D143" s="237" t="s">
        <v>254</v>
      </c>
      <c r="E143" s="238" t="s">
        <v>1976</v>
      </c>
      <c r="F143" s="239" t="s">
        <v>1977</v>
      </c>
      <c r="G143" s="240" t="s">
        <v>203</v>
      </c>
      <c r="H143" s="241" t="n">
        <v>2</v>
      </c>
      <c r="I143" s="242"/>
      <c r="J143" s="243" t="n">
        <f aca="false">ROUND(I143*H143,2)</f>
        <v>0</v>
      </c>
      <c r="K143" s="239" t="s">
        <v>149</v>
      </c>
      <c r="L143" s="244"/>
      <c r="M143" s="245"/>
      <c r="N143" s="246" t="s">
        <v>39</v>
      </c>
      <c r="O143" s="67"/>
      <c r="P143" s="214" t="n">
        <f aca="false">O143*H143</f>
        <v>0</v>
      </c>
      <c r="Q143" s="214" t="n">
        <v>0.00088</v>
      </c>
      <c r="R143" s="214" t="n">
        <f aca="false">Q143*H143</f>
        <v>0.0017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7</v>
      </c>
      <c r="AT143" s="216" t="s">
        <v>254</v>
      </c>
      <c r="AU143" s="216" t="s">
        <v>78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50</v>
      </c>
      <c r="BM143" s="216" t="s">
        <v>1978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1</v>
      </c>
      <c r="E144" s="26"/>
      <c r="F144" s="219" t="s">
        <v>197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78</v>
      </c>
    </row>
    <row r="145" s="31" customFormat="true" ht="21.75" hidden="false" customHeight="true" outlineLevel="0" collapsed="false">
      <c r="A145" s="24"/>
      <c r="B145" s="25"/>
      <c r="C145" s="205" t="s">
        <v>204</v>
      </c>
      <c r="D145" s="205" t="s">
        <v>145</v>
      </c>
      <c r="E145" s="206" t="s">
        <v>1980</v>
      </c>
      <c r="F145" s="207" t="s">
        <v>1981</v>
      </c>
      <c r="G145" s="208" t="s">
        <v>203</v>
      </c>
      <c r="H145" s="209" t="n">
        <v>19</v>
      </c>
      <c r="I145" s="210"/>
      <c r="J145" s="211" t="n">
        <f aca="false">ROUND(I145*H145,2)</f>
        <v>0</v>
      </c>
      <c r="K145" s="207" t="s">
        <v>149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8.5E-007</v>
      </c>
      <c r="R145" s="214" t="n">
        <f aca="false">Q145*H145</f>
        <v>1.615E-00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0</v>
      </c>
      <c r="AT145" s="216" t="s">
        <v>145</v>
      </c>
      <c r="AU145" s="216" t="s">
        <v>78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50</v>
      </c>
      <c r="BM145" s="216" t="s">
        <v>1982</v>
      </c>
    </row>
    <row r="146" s="31" customFormat="true" ht="19.5" hidden="false" customHeight="false" outlineLevel="0" collapsed="false">
      <c r="A146" s="24"/>
      <c r="B146" s="25"/>
      <c r="C146" s="26"/>
      <c r="D146" s="218" t="s">
        <v>151</v>
      </c>
      <c r="E146" s="26"/>
      <c r="F146" s="219" t="s">
        <v>198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78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3</v>
      </c>
      <c r="E147" s="26"/>
      <c r="F147" s="224" t="s">
        <v>198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78</v>
      </c>
    </row>
    <row r="148" s="31" customFormat="true" ht="21.75" hidden="false" customHeight="true" outlineLevel="0" collapsed="false">
      <c r="A148" s="24"/>
      <c r="B148" s="25"/>
      <c r="C148" s="205" t="s">
        <v>7</v>
      </c>
      <c r="D148" s="205" t="s">
        <v>145</v>
      </c>
      <c r="E148" s="206" t="s">
        <v>1985</v>
      </c>
      <c r="F148" s="207" t="s">
        <v>1986</v>
      </c>
      <c r="G148" s="208" t="s">
        <v>203</v>
      </c>
      <c r="H148" s="209" t="n">
        <v>8</v>
      </c>
      <c r="I148" s="210"/>
      <c r="J148" s="211" t="n">
        <f aca="false">ROUND(I148*H148,2)</f>
        <v>0</v>
      </c>
      <c r="K148" s="207" t="s">
        <v>149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8.5E-007</v>
      </c>
      <c r="R148" s="214" t="n">
        <f aca="false">Q148*H148</f>
        <v>6.8E-00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0</v>
      </c>
      <c r="AT148" s="216" t="s">
        <v>145</v>
      </c>
      <c r="AU148" s="216" t="s">
        <v>78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0</v>
      </c>
      <c r="BM148" s="216" t="s">
        <v>1987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1</v>
      </c>
      <c r="E149" s="26"/>
      <c r="F149" s="219" t="s">
        <v>198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78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53</v>
      </c>
      <c r="E150" s="26"/>
      <c r="F150" s="224" t="s">
        <v>1989</v>
      </c>
      <c r="G150" s="26"/>
      <c r="H150" s="26"/>
      <c r="I150" s="220"/>
      <c r="J150" s="26"/>
      <c r="K150" s="26"/>
      <c r="L150" s="30"/>
      <c r="M150" s="261"/>
      <c r="N150" s="262"/>
      <c r="O150" s="263"/>
      <c r="P150" s="263"/>
      <c r="Q150" s="263"/>
      <c r="R150" s="263"/>
      <c r="S150" s="263"/>
      <c r="T150" s="26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78</v>
      </c>
    </row>
    <row r="151" s="31" customFormat="true" ht="6.7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RQhNwdQBuueyBxYH74VP/67/ynoGp0No1i4Mupcf7RDfMeCPB5kN34oFY6EFKfJO8/kI7sbL9VeQIg5eOYWm3w==" saltValue="WUPz/paK3A7TL7/57SWM/wg/AvmKk6ngqfK0I4JR6VEhTfChDDB5aN6+or7SEXzsu4ZmSmZ6+PyLHSWe54WA7Q==" spinCount="100000" sheet="true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32202201"/>
    <hyperlink ref="F92" r:id="rId2" display="https://podminky.urs.cz/item/CS_URS_2024_01/132202209"/>
    <hyperlink ref="F96" r:id="rId3" display="https://podminky.urs.cz/item/CS_URS_2024_01/151101101"/>
    <hyperlink ref="F99" r:id="rId4" display="https://podminky.urs.cz/item/CS_URS_2024_01/151101111"/>
    <hyperlink ref="F102" r:id="rId5" display="https://podminky.urs.cz/item/CS_URS_2024_01/161101101"/>
    <hyperlink ref="F105" r:id="rId6" display="https://podminky.urs.cz/item/CS_URS_2024_01/162601102"/>
    <hyperlink ref="F108" r:id="rId7" display="https://podminky.urs.cz/item/CS_URS_2024_01/171201201"/>
    <hyperlink ref="F111" r:id="rId8" display="https://podminky.urs.cz/item/CS_URS_2024_01/171201211"/>
    <hyperlink ref="F114" r:id="rId9" display="https://podminky.urs.cz/item/CS_URS_2024_01/174101101"/>
    <hyperlink ref="F117" r:id="rId10" display="https://podminky.urs.cz/item/CS_URS_2024_01/175102101"/>
    <hyperlink ref="F124" r:id="rId11" display="https://podminky.urs.cz/item/CS_URS_2024_01/181951102"/>
    <hyperlink ref="F133" r:id="rId12" display="https://podminky.urs.cz/item/CS_URS_2024_01/451572111"/>
    <hyperlink ref="F147" r:id="rId13" display="https://podminky.urs.cz/item/CS_URS_2024_01/877275211"/>
    <hyperlink ref="F150" r:id="rId14" display="https://podminky.urs.cz/item/CS_URS_2024_01/877275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7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latovy SÚ objektu čp. 59 na st. p. 6139, k. ú. Klatovy (Rozpočet)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9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7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6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9:BE163)),  2)</f>
        <v>0</v>
      </c>
      <c r="G35" s="24"/>
      <c r="H35" s="24"/>
      <c r="I35" s="143" t="n">
        <v>0.21</v>
      </c>
      <c r="J35" s="142" t="n">
        <f aca="false">ROUND(((SUM(BE89:BE1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9:BF163)),  2)</f>
        <v>0</v>
      </c>
      <c r="G36" s="24"/>
      <c r="H36" s="24"/>
      <c r="I36" s="143" t="n">
        <v>0.12</v>
      </c>
      <c r="J36" s="142" t="n">
        <f aca="false">ROUND(((SUM(BF89:BF1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9:BG1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9:BH16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9:BI1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latovy SÚ objektu čp. 59 na st. p. 6139, k. ú. Klatovy (Rozpočet)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9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15-01 V - venkovní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94</v>
      </c>
      <c r="D61" s="159"/>
      <c r="E61" s="159"/>
      <c r="F61" s="159"/>
      <c r="G61" s="159"/>
      <c r="H61" s="159"/>
      <c r="I61" s="159"/>
      <c r="J61" s="160" t="s">
        <v>9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6</v>
      </c>
    </row>
    <row r="64" s="163" customFormat="true" ht="24.75" hidden="false" customHeight="true" outlineLevel="0" collapsed="false">
      <c r="B64" s="164"/>
      <c r="C64" s="165"/>
      <c r="D64" s="166" t="s">
        <v>1465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889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890</v>
      </c>
      <c r="E66" s="173"/>
      <c r="F66" s="173"/>
      <c r="G66" s="173"/>
      <c r="H66" s="173"/>
      <c r="I66" s="173"/>
      <c r="J66" s="174" t="n">
        <f aca="false">J13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892</v>
      </c>
      <c r="E67" s="173"/>
      <c r="F67" s="173"/>
      <c r="G67" s="173"/>
      <c r="H67" s="173"/>
      <c r="I67" s="173"/>
      <c r="J67" s="174" t="n">
        <f aca="false">J144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Klatovy SÚ objektu čp. 59 na st. p. 6139, k. ú. Klatovy (Rozpočet)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1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888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990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2015-01 V - venkovní vodovod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17. 6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29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1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29</v>
      </c>
      <c r="D88" s="179" t="s">
        <v>53</v>
      </c>
      <c r="E88" s="179" t="s">
        <v>49</v>
      </c>
      <c r="F88" s="179" t="s">
        <v>50</v>
      </c>
      <c r="G88" s="179" t="s">
        <v>130</v>
      </c>
      <c r="H88" s="179" t="s">
        <v>131</v>
      </c>
      <c r="I88" s="179" t="s">
        <v>132</v>
      </c>
      <c r="J88" s="179" t="s">
        <v>95</v>
      </c>
      <c r="K88" s="180" t="s">
        <v>133</v>
      </c>
      <c r="L88" s="181"/>
      <c r="M88" s="74"/>
      <c r="N88" s="75" t="s">
        <v>38</v>
      </c>
      <c r="O88" s="75" t="s">
        <v>134</v>
      </c>
      <c r="P88" s="75" t="s">
        <v>135</v>
      </c>
      <c r="Q88" s="75" t="s">
        <v>136</v>
      </c>
      <c r="R88" s="75" t="s">
        <v>137</v>
      </c>
      <c r="S88" s="75" t="s">
        <v>138</v>
      </c>
      <c r="T88" s="76" t="s">
        <v>139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140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22.55025091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96</v>
      </c>
      <c r="BK89" s="187" t="n">
        <f aca="false">BK90</f>
        <v>0</v>
      </c>
    </row>
    <row r="90" s="188" customFormat="true" ht="25.5" hidden="false" customHeight="true" outlineLevel="0" collapsed="false">
      <c r="B90" s="189"/>
      <c r="C90" s="190"/>
      <c r="D90" s="191" t="s">
        <v>67</v>
      </c>
      <c r="E90" s="192" t="s">
        <v>141</v>
      </c>
      <c r="F90" s="192" t="s">
        <v>1474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39+P144</f>
        <v>0</v>
      </c>
      <c r="Q90" s="197"/>
      <c r="R90" s="198" t="n">
        <f aca="false">R91+R139+R144</f>
        <v>22.55025091</v>
      </c>
      <c r="S90" s="197"/>
      <c r="T90" s="199" t="n">
        <f aca="false">T91+T139+T144</f>
        <v>0</v>
      </c>
      <c r="AR90" s="200" t="s">
        <v>76</v>
      </c>
      <c r="AT90" s="201" t="s">
        <v>67</v>
      </c>
      <c r="AU90" s="201" t="s">
        <v>68</v>
      </c>
      <c r="AY90" s="200" t="s">
        <v>143</v>
      </c>
      <c r="BK90" s="202" t="n">
        <f aca="false">BK91+BK139+BK144</f>
        <v>0</v>
      </c>
    </row>
    <row r="91" s="188" customFormat="true" ht="22.5" hidden="false" customHeight="true" outlineLevel="0" collapsed="false">
      <c r="B91" s="189"/>
      <c r="C91" s="190"/>
      <c r="D91" s="191" t="s">
        <v>67</v>
      </c>
      <c r="E91" s="203" t="s">
        <v>76</v>
      </c>
      <c r="F91" s="203" t="s">
        <v>189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38)</f>
        <v>0</v>
      </c>
      <c r="Q91" s="197"/>
      <c r="R91" s="198" t="n">
        <f aca="false">SUM(R92:R138)</f>
        <v>21.93908067</v>
      </c>
      <c r="S91" s="197"/>
      <c r="T91" s="199" t="n">
        <f aca="false">SUM(T92:T138)</f>
        <v>0</v>
      </c>
      <c r="AR91" s="200" t="s">
        <v>76</v>
      </c>
      <c r="AT91" s="201" t="s">
        <v>67</v>
      </c>
      <c r="AU91" s="201" t="s">
        <v>76</v>
      </c>
      <c r="AY91" s="200" t="s">
        <v>143</v>
      </c>
      <c r="BK91" s="202" t="n">
        <f aca="false">SUM(BK92:BK138)</f>
        <v>0</v>
      </c>
    </row>
    <row r="92" s="31" customFormat="true" ht="21.75" hidden="false" customHeight="true" outlineLevel="0" collapsed="false">
      <c r="A92" s="24"/>
      <c r="B92" s="25"/>
      <c r="C92" s="205" t="s">
        <v>76</v>
      </c>
      <c r="D92" s="205" t="s">
        <v>145</v>
      </c>
      <c r="E92" s="206" t="s">
        <v>1894</v>
      </c>
      <c r="F92" s="207" t="s">
        <v>1895</v>
      </c>
      <c r="G92" s="208" t="s">
        <v>148</v>
      </c>
      <c r="H92" s="209" t="n">
        <v>47</v>
      </c>
      <c r="I92" s="210"/>
      <c r="J92" s="211" t="n">
        <f aca="false">ROUND(I92*H92,2)</f>
        <v>0</v>
      </c>
      <c r="K92" s="207" t="s">
        <v>149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0</v>
      </c>
      <c r="AT92" s="216" t="s">
        <v>145</v>
      </c>
      <c r="AU92" s="216" t="s">
        <v>78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50</v>
      </c>
      <c r="BM92" s="216" t="s">
        <v>1992</v>
      </c>
    </row>
    <row r="93" s="31" customFormat="true" ht="11.25" hidden="false" customHeight="false" outlineLevel="0" collapsed="false">
      <c r="A93" s="24"/>
      <c r="B93" s="25"/>
      <c r="C93" s="26"/>
      <c r="D93" s="218" t="s">
        <v>151</v>
      </c>
      <c r="E93" s="26"/>
      <c r="F93" s="219" t="s">
        <v>189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23" t="s">
        <v>153</v>
      </c>
      <c r="E94" s="26"/>
      <c r="F94" s="224" t="s">
        <v>189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31" customFormat="true" ht="21.75" hidden="false" customHeight="true" outlineLevel="0" collapsed="false">
      <c r="A95" s="24"/>
      <c r="B95" s="25"/>
      <c r="C95" s="205" t="s">
        <v>78</v>
      </c>
      <c r="D95" s="205" t="s">
        <v>145</v>
      </c>
      <c r="E95" s="206" t="s">
        <v>1898</v>
      </c>
      <c r="F95" s="207" t="s">
        <v>1899</v>
      </c>
      <c r="G95" s="208" t="s">
        <v>148</v>
      </c>
      <c r="H95" s="209" t="n">
        <v>9.4</v>
      </c>
      <c r="I95" s="210"/>
      <c r="J95" s="211" t="n">
        <f aca="false">ROUND(I95*H95,2)</f>
        <v>0</v>
      </c>
      <c r="K95" s="207" t="s">
        <v>149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0</v>
      </c>
      <c r="AT95" s="216" t="s">
        <v>145</v>
      </c>
      <c r="AU95" s="216" t="s">
        <v>78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50</v>
      </c>
      <c r="BM95" s="216" t="s">
        <v>1993</v>
      </c>
    </row>
    <row r="96" s="31" customFormat="true" ht="11.25" hidden="false" customHeight="false" outlineLevel="0" collapsed="false">
      <c r="A96" s="24"/>
      <c r="B96" s="25"/>
      <c r="C96" s="26"/>
      <c r="D96" s="218" t="s">
        <v>151</v>
      </c>
      <c r="E96" s="26"/>
      <c r="F96" s="219" t="s">
        <v>189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78</v>
      </c>
    </row>
    <row r="97" s="31" customFormat="true" ht="11.25" hidden="false" customHeight="false" outlineLevel="0" collapsed="false">
      <c r="A97" s="24"/>
      <c r="B97" s="25"/>
      <c r="C97" s="26"/>
      <c r="D97" s="223" t="s">
        <v>153</v>
      </c>
      <c r="E97" s="26"/>
      <c r="F97" s="224" t="s">
        <v>190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225" customFormat="true" ht="11.25" hidden="false" customHeight="false" outlineLevel="0" collapsed="false">
      <c r="B98" s="226"/>
      <c r="C98" s="227"/>
      <c r="D98" s="218" t="s">
        <v>213</v>
      </c>
      <c r="E98" s="228"/>
      <c r="F98" s="229" t="s">
        <v>1994</v>
      </c>
      <c r="G98" s="227"/>
      <c r="H98" s="230" t="n">
        <v>9.4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13</v>
      </c>
      <c r="AU98" s="236" t="s">
        <v>78</v>
      </c>
      <c r="AV98" s="225" t="s">
        <v>78</v>
      </c>
      <c r="AW98" s="225" t="s">
        <v>30</v>
      </c>
      <c r="AX98" s="225" t="s">
        <v>76</v>
      </c>
      <c r="AY98" s="236" t="s">
        <v>143</v>
      </c>
    </row>
    <row r="99" s="31" customFormat="true" ht="16.5" hidden="false" customHeight="true" outlineLevel="0" collapsed="false">
      <c r="A99" s="24"/>
      <c r="B99" s="25"/>
      <c r="C99" s="205" t="s">
        <v>159</v>
      </c>
      <c r="D99" s="205" t="s">
        <v>145</v>
      </c>
      <c r="E99" s="206" t="s">
        <v>1903</v>
      </c>
      <c r="F99" s="207" t="s">
        <v>1904</v>
      </c>
      <c r="G99" s="208" t="s">
        <v>239</v>
      </c>
      <c r="H99" s="209" t="n">
        <v>117</v>
      </c>
      <c r="I99" s="210"/>
      <c r="J99" s="211" t="n">
        <f aca="false">ROUND(I99*H99,2)</f>
        <v>0</v>
      </c>
      <c r="K99" s="207" t="s">
        <v>149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.00083851</v>
      </c>
      <c r="R99" s="214" t="n">
        <f aca="false">Q99*H99</f>
        <v>0.09810567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0</v>
      </c>
      <c r="AT99" s="216" t="s">
        <v>145</v>
      </c>
      <c r="AU99" s="216" t="s">
        <v>78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50</v>
      </c>
      <c r="BM99" s="216" t="s">
        <v>1995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1</v>
      </c>
      <c r="E100" s="26"/>
      <c r="F100" s="219" t="s">
        <v>190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78</v>
      </c>
    </row>
    <row r="101" s="31" customFormat="true" ht="11.25" hidden="false" customHeight="false" outlineLevel="0" collapsed="false">
      <c r="A101" s="24"/>
      <c r="B101" s="25"/>
      <c r="C101" s="26"/>
      <c r="D101" s="223" t="s">
        <v>153</v>
      </c>
      <c r="E101" s="26"/>
      <c r="F101" s="224" t="s">
        <v>190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25" customFormat="true" ht="11.25" hidden="false" customHeight="false" outlineLevel="0" collapsed="false">
      <c r="B102" s="226"/>
      <c r="C102" s="227"/>
      <c r="D102" s="218" t="s">
        <v>213</v>
      </c>
      <c r="E102" s="228"/>
      <c r="F102" s="229" t="s">
        <v>1996</v>
      </c>
      <c r="G102" s="227"/>
      <c r="H102" s="230" t="n">
        <v>117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213</v>
      </c>
      <c r="AU102" s="236" t="s">
        <v>78</v>
      </c>
      <c r="AV102" s="225" t="s">
        <v>78</v>
      </c>
      <c r="AW102" s="225" t="s">
        <v>30</v>
      </c>
      <c r="AX102" s="225" t="s">
        <v>76</v>
      </c>
      <c r="AY102" s="236" t="s">
        <v>143</v>
      </c>
    </row>
    <row r="103" s="31" customFormat="true" ht="16.5" hidden="false" customHeight="true" outlineLevel="0" collapsed="false">
      <c r="A103" s="24"/>
      <c r="B103" s="25"/>
      <c r="C103" s="205" t="s">
        <v>150</v>
      </c>
      <c r="D103" s="205" t="s">
        <v>145</v>
      </c>
      <c r="E103" s="206" t="s">
        <v>1908</v>
      </c>
      <c r="F103" s="207" t="s">
        <v>1909</v>
      </c>
      <c r="G103" s="208" t="s">
        <v>239</v>
      </c>
      <c r="H103" s="209" t="n">
        <v>117</v>
      </c>
      <c r="I103" s="210"/>
      <c r="J103" s="211" t="n">
        <f aca="false">ROUND(I103*H103,2)</f>
        <v>0</v>
      </c>
      <c r="K103" s="207" t="s">
        <v>149</v>
      </c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0</v>
      </c>
      <c r="AT103" s="216" t="s">
        <v>145</v>
      </c>
      <c r="AU103" s="216" t="s">
        <v>78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50</v>
      </c>
      <c r="BM103" s="216" t="s">
        <v>1997</v>
      </c>
    </row>
    <row r="104" s="31" customFormat="true" ht="19.5" hidden="false" customHeight="false" outlineLevel="0" collapsed="false">
      <c r="A104" s="24"/>
      <c r="B104" s="25"/>
      <c r="C104" s="26"/>
      <c r="D104" s="218" t="s">
        <v>151</v>
      </c>
      <c r="E104" s="26"/>
      <c r="F104" s="219" t="s">
        <v>191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78</v>
      </c>
    </row>
    <row r="105" s="31" customFormat="true" ht="11.25" hidden="false" customHeight="false" outlineLevel="0" collapsed="false">
      <c r="A105" s="24"/>
      <c r="B105" s="25"/>
      <c r="C105" s="26"/>
      <c r="D105" s="223" t="s">
        <v>153</v>
      </c>
      <c r="E105" s="26"/>
      <c r="F105" s="224" t="s">
        <v>191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05" t="s">
        <v>170</v>
      </c>
      <c r="D106" s="205" t="s">
        <v>145</v>
      </c>
      <c r="E106" s="206" t="s">
        <v>1913</v>
      </c>
      <c r="F106" s="207" t="s">
        <v>1914</v>
      </c>
      <c r="G106" s="208" t="s">
        <v>148</v>
      </c>
      <c r="H106" s="209" t="n">
        <v>47</v>
      </c>
      <c r="I106" s="210"/>
      <c r="J106" s="211" t="n">
        <f aca="false">ROUND(I106*H106,2)</f>
        <v>0</v>
      </c>
      <c r="K106" s="207" t="s">
        <v>149</v>
      </c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0</v>
      </c>
      <c r="AT106" s="216" t="s">
        <v>145</v>
      </c>
      <c r="AU106" s="216" t="s">
        <v>78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50</v>
      </c>
      <c r="BM106" s="216" t="s">
        <v>1998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1</v>
      </c>
      <c r="E107" s="26"/>
      <c r="F107" s="219" t="s">
        <v>191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78</v>
      </c>
    </row>
    <row r="108" s="31" customFormat="true" ht="11.25" hidden="false" customHeight="false" outlineLevel="0" collapsed="false">
      <c r="A108" s="24"/>
      <c r="B108" s="25"/>
      <c r="C108" s="26"/>
      <c r="D108" s="223" t="s">
        <v>153</v>
      </c>
      <c r="E108" s="26"/>
      <c r="F108" s="224" t="s">
        <v>191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162</v>
      </c>
      <c r="D109" s="205" t="s">
        <v>145</v>
      </c>
      <c r="E109" s="206" t="s">
        <v>1917</v>
      </c>
      <c r="F109" s="207" t="s">
        <v>1918</v>
      </c>
      <c r="G109" s="208" t="s">
        <v>148</v>
      </c>
      <c r="H109" s="209" t="n">
        <v>11</v>
      </c>
      <c r="I109" s="210"/>
      <c r="J109" s="211" t="n">
        <f aca="false">ROUND(I109*H109,2)</f>
        <v>0</v>
      </c>
      <c r="K109" s="207" t="s">
        <v>149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0</v>
      </c>
      <c r="AT109" s="216" t="s">
        <v>145</v>
      </c>
      <c r="AU109" s="216" t="s">
        <v>78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50</v>
      </c>
      <c r="BM109" s="216" t="s">
        <v>1999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1</v>
      </c>
      <c r="E110" s="26"/>
      <c r="F110" s="219" t="s">
        <v>191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78</v>
      </c>
    </row>
    <row r="111" s="31" customFormat="true" ht="11.25" hidden="false" customHeight="false" outlineLevel="0" collapsed="false">
      <c r="A111" s="24"/>
      <c r="B111" s="25"/>
      <c r="C111" s="26"/>
      <c r="D111" s="223" t="s">
        <v>153</v>
      </c>
      <c r="E111" s="26"/>
      <c r="F111" s="224" t="s">
        <v>192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05" t="s">
        <v>181</v>
      </c>
      <c r="D112" s="205" t="s">
        <v>145</v>
      </c>
      <c r="E112" s="206" t="s">
        <v>1921</v>
      </c>
      <c r="F112" s="207" t="s">
        <v>1922</v>
      </c>
      <c r="G112" s="208" t="s">
        <v>148</v>
      </c>
      <c r="H112" s="209" t="n">
        <v>11</v>
      </c>
      <c r="I112" s="210"/>
      <c r="J112" s="211" t="n">
        <f aca="false">ROUND(I112*H112,2)</f>
        <v>0</v>
      </c>
      <c r="K112" s="207" t="s">
        <v>149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0</v>
      </c>
      <c r="AT112" s="216" t="s">
        <v>145</v>
      </c>
      <c r="AU112" s="216" t="s">
        <v>78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50</v>
      </c>
      <c r="BM112" s="216" t="s">
        <v>2000</v>
      </c>
    </row>
    <row r="113" s="31" customFormat="true" ht="11.25" hidden="false" customHeight="false" outlineLevel="0" collapsed="false">
      <c r="A113" s="24"/>
      <c r="B113" s="25"/>
      <c r="C113" s="26"/>
      <c r="D113" s="218" t="s">
        <v>151</v>
      </c>
      <c r="E113" s="26"/>
      <c r="F113" s="219" t="s">
        <v>192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78</v>
      </c>
    </row>
    <row r="114" s="31" customFormat="true" ht="11.25" hidden="false" customHeight="false" outlineLevel="0" collapsed="false">
      <c r="A114" s="24"/>
      <c r="B114" s="25"/>
      <c r="C114" s="26"/>
      <c r="D114" s="223" t="s">
        <v>153</v>
      </c>
      <c r="E114" s="26"/>
      <c r="F114" s="224" t="s">
        <v>192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167</v>
      </c>
      <c r="D115" s="205" t="s">
        <v>145</v>
      </c>
      <c r="E115" s="206" t="s">
        <v>1925</v>
      </c>
      <c r="F115" s="207" t="s">
        <v>1926</v>
      </c>
      <c r="G115" s="208" t="s">
        <v>184</v>
      </c>
      <c r="H115" s="209" t="n">
        <v>19.8</v>
      </c>
      <c r="I115" s="210"/>
      <c r="J115" s="211" t="n">
        <f aca="false">ROUND(I115*H115,2)</f>
        <v>0</v>
      </c>
      <c r="K115" s="207" t="s">
        <v>149</v>
      </c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0</v>
      </c>
      <c r="AT115" s="216" t="s">
        <v>145</v>
      </c>
      <c r="AU115" s="216" t="s">
        <v>78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50</v>
      </c>
      <c r="BM115" s="216" t="s">
        <v>2001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1</v>
      </c>
      <c r="E116" s="26"/>
      <c r="F116" s="219" t="s">
        <v>192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78</v>
      </c>
    </row>
    <row r="117" s="31" customFormat="true" ht="11.25" hidden="false" customHeight="false" outlineLevel="0" collapsed="false">
      <c r="A117" s="24"/>
      <c r="B117" s="25"/>
      <c r="C117" s="26"/>
      <c r="D117" s="223" t="s">
        <v>153</v>
      </c>
      <c r="E117" s="26"/>
      <c r="F117" s="224" t="s">
        <v>19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25" customFormat="true" ht="11.25" hidden="false" customHeight="false" outlineLevel="0" collapsed="false">
      <c r="B118" s="226"/>
      <c r="C118" s="227"/>
      <c r="D118" s="218" t="s">
        <v>213</v>
      </c>
      <c r="E118" s="228"/>
      <c r="F118" s="229" t="s">
        <v>236</v>
      </c>
      <c r="G118" s="227"/>
      <c r="H118" s="230" t="n">
        <v>11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213</v>
      </c>
      <c r="AU118" s="236" t="s">
        <v>78</v>
      </c>
      <c r="AV118" s="225" t="s">
        <v>78</v>
      </c>
      <c r="AW118" s="225" t="s">
        <v>30</v>
      </c>
      <c r="AX118" s="225" t="s">
        <v>68</v>
      </c>
      <c r="AY118" s="236" t="s">
        <v>143</v>
      </c>
    </row>
    <row r="119" s="225" customFormat="true" ht="11.25" hidden="false" customHeight="false" outlineLevel="0" collapsed="false">
      <c r="B119" s="226"/>
      <c r="C119" s="227"/>
      <c r="D119" s="218" t="s">
        <v>213</v>
      </c>
      <c r="E119" s="228"/>
      <c r="F119" s="229" t="s">
        <v>2002</v>
      </c>
      <c r="G119" s="227"/>
      <c r="H119" s="230" t="n">
        <v>19.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13</v>
      </c>
      <c r="AU119" s="236" t="s">
        <v>78</v>
      </c>
      <c r="AV119" s="225" t="s">
        <v>78</v>
      </c>
      <c r="AW119" s="225" t="s">
        <v>30</v>
      </c>
      <c r="AX119" s="225" t="s">
        <v>76</v>
      </c>
      <c r="AY119" s="236" t="s">
        <v>143</v>
      </c>
    </row>
    <row r="120" s="31" customFormat="true" ht="16.5" hidden="false" customHeight="true" outlineLevel="0" collapsed="false">
      <c r="A120" s="24"/>
      <c r="B120" s="25"/>
      <c r="C120" s="205" t="s">
        <v>195</v>
      </c>
      <c r="D120" s="205" t="s">
        <v>145</v>
      </c>
      <c r="E120" s="206" t="s">
        <v>1929</v>
      </c>
      <c r="F120" s="207" t="s">
        <v>1930</v>
      </c>
      <c r="G120" s="208" t="s">
        <v>148</v>
      </c>
      <c r="H120" s="209" t="n">
        <v>36</v>
      </c>
      <c r="I120" s="210"/>
      <c r="J120" s="211" t="n">
        <f aca="false">ROUND(I120*H120,2)</f>
        <v>0</v>
      </c>
      <c r="K120" s="207" t="s">
        <v>149</v>
      </c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0</v>
      </c>
      <c r="AT120" s="216" t="s">
        <v>145</v>
      </c>
      <c r="AU120" s="216" t="s">
        <v>78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50</v>
      </c>
      <c r="BM120" s="216" t="s">
        <v>2003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1</v>
      </c>
      <c r="E121" s="26"/>
      <c r="F121" s="219" t="s">
        <v>193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78</v>
      </c>
    </row>
    <row r="122" s="31" customFormat="true" ht="11.25" hidden="false" customHeight="false" outlineLevel="0" collapsed="false">
      <c r="A122" s="24"/>
      <c r="B122" s="25"/>
      <c r="C122" s="26"/>
      <c r="D122" s="223" t="s">
        <v>153</v>
      </c>
      <c r="E122" s="26"/>
      <c r="F122" s="224" t="s">
        <v>193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5" t="s">
        <v>173</v>
      </c>
      <c r="D123" s="205" t="s">
        <v>145</v>
      </c>
      <c r="E123" s="206" t="s">
        <v>1933</v>
      </c>
      <c r="F123" s="207" t="s">
        <v>1934</v>
      </c>
      <c r="G123" s="208" t="s">
        <v>148</v>
      </c>
      <c r="H123" s="209" t="n">
        <v>11</v>
      </c>
      <c r="I123" s="210"/>
      <c r="J123" s="211" t="n">
        <f aca="false">ROUND(I123*H123,2)</f>
        <v>0</v>
      </c>
      <c r="K123" s="207" t="s">
        <v>149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0</v>
      </c>
      <c r="AT123" s="216" t="s">
        <v>145</v>
      </c>
      <c r="AU123" s="216" t="s">
        <v>78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50</v>
      </c>
      <c r="BM123" s="216" t="s">
        <v>200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1</v>
      </c>
      <c r="E124" s="26"/>
      <c r="F124" s="219" t="s">
        <v>193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78</v>
      </c>
    </row>
    <row r="125" s="31" customFormat="true" ht="11.25" hidden="false" customHeight="false" outlineLevel="0" collapsed="false">
      <c r="A125" s="24"/>
      <c r="B125" s="25"/>
      <c r="C125" s="26"/>
      <c r="D125" s="223" t="s">
        <v>153</v>
      </c>
      <c r="E125" s="26"/>
      <c r="F125" s="224" t="s">
        <v>193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37" t="s">
        <v>236</v>
      </c>
      <c r="D126" s="237" t="s">
        <v>254</v>
      </c>
      <c r="E126" s="238" t="s">
        <v>1937</v>
      </c>
      <c r="F126" s="239" t="s">
        <v>1938</v>
      </c>
      <c r="G126" s="240" t="s">
        <v>184</v>
      </c>
      <c r="H126" s="241" t="n">
        <v>21.84</v>
      </c>
      <c r="I126" s="242"/>
      <c r="J126" s="243" t="n">
        <f aca="false">ROUND(I126*H126,2)</f>
        <v>0</v>
      </c>
      <c r="K126" s="239" t="s">
        <v>149</v>
      </c>
      <c r="L126" s="244"/>
      <c r="M126" s="245"/>
      <c r="N126" s="246" t="s">
        <v>39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21.8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7</v>
      </c>
      <c r="AT126" s="216" t="s">
        <v>254</v>
      </c>
      <c r="AU126" s="216" t="s">
        <v>78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50</v>
      </c>
      <c r="BM126" s="216" t="s">
        <v>2005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1</v>
      </c>
      <c r="E127" s="26"/>
      <c r="F127" s="219" t="s">
        <v>193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78</v>
      </c>
    </row>
    <row r="128" s="225" customFormat="true" ht="11.25" hidden="false" customHeight="false" outlineLevel="0" collapsed="false">
      <c r="B128" s="226"/>
      <c r="C128" s="227"/>
      <c r="D128" s="218" t="s">
        <v>213</v>
      </c>
      <c r="E128" s="228"/>
      <c r="F128" s="229" t="s">
        <v>2006</v>
      </c>
      <c r="G128" s="227"/>
      <c r="H128" s="230" t="n">
        <v>10.92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13</v>
      </c>
      <c r="AU128" s="236" t="s">
        <v>78</v>
      </c>
      <c r="AV128" s="225" t="s">
        <v>78</v>
      </c>
      <c r="AW128" s="225" t="s">
        <v>30</v>
      </c>
      <c r="AX128" s="225" t="s">
        <v>68</v>
      </c>
      <c r="AY128" s="236" t="s">
        <v>143</v>
      </c>
    </row>
    <row r="129" s="225" customFormat="true" ht="11.25" hidden="false" customHeight="false" outlineLevel="0" collapsed="false">
      <c r="B129" s="226"/>
      <c r="C129" s="227"/>
      <c r="D129" s="218" t="s">
        <v>213</v>
      </c>
      <c r="E129" s="228"/>
      <c r="F129" s="229" t="s">
        <v>2007</v>
      </c>
      <c r="G129" s="227"/>
      <c r="H129" s="230" t="n">
        <v>21.84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213</v>
      </c>
      <c r="AU129" s="236" t="s">
        <v>78</v>
      </c>
      <c r="AV129" s="225" t="s">
        <v>78</v>
      </c>
      <c r="AW129" s="225" t="s">
        <v>30</v>
      </c>
      <c r="AX129" s="225" t="s">
        <v>76</v>
      </c>
      <c r="AY129" s="236" t="s">
        <v>143</v>
      </c>
    </row>
    <row r="130" s="31" customFormat="true" ht="16.5" hidden="false" customHeight="true" outlineLevel="0" collapsed="false">
      <c r="A130" s="24"/>
      <c r="B130" s="25"/>
      <c r="C130" s="205" t="s">
        <v>8</v>
      </c>
      <c r="D130" s="205" t="s">
        <v>145</v>
      </c>
      <c r="E130" s="206" t="s">
        <v>1942</v>
      </c>
      <c r="F130" s="207" t="s">
        <v>1943</v>
      </c>
      <c r="G130" s="208" t="s">
        <v>239</v>
      </c>
      <c r="H130" s="209" t="n">
        <v>39</v>
      </c>
      <c r="I130" s="210"/>
      <c r="J130" s="211" t="n">
        <f aca="false">ROUND(I130*H130,2)</f>
        <v>0</v>
      </c>
      <c r="K130" s="207" t="s">
        <v>149</v>
      </c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0</v>
      </c>
      <c r="AT130" s="216" t="s">
        <v>145</v>
      </c>
      <c r="AU130" s="216" t="s">
        <v>78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50</v>
      </c>
      <c r="BM130" s="216" t="s">
        <v>2008</v>
      </c>
    </row>
    <row r="131" s="31" customFormat="true" ht="11.25" hidden="false" customHeight="false" outlineLevel="0" collapsed="false">
      <c r="A131" s="24"/>
      <c r="B131" s="25"/>
      <c r="C131" s="26"/>
      <c r="D131" s="218" t="s">
        <v>151</v>
      </c>
      <c r="E131" s="26"/>
      <c r="F131" s="219" t="s">
        <v>194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78</v>
      </c>
    </row>
    <row r="132" s="31" customFormat="true" ht="11.25" hidden="false" customHeight="false" outlineLevel="0" collapsed="false">
      <c r="A132" s="24"/>
      <c r="B132" s="25"/>
      <c r="C132" s="26"/>
      <c r="D132" s="223" t="s">
        <v>153</v>
      </c>
      <c r="E132" s="26"/>
      <c r="F132" s="224" t="s">
        <v>194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37" t="s">
        <v>248</v>
      </c>
      <c r="D133" s="237" t="s">
        <v>254</v>
      </c>
      <c r="E133" s="238" t="s">
        <v>1947</v>
      </c>
      <c r="F133" s="239" t="s">
        <v>1948</v>
      </c>
      <c r="G133" s="240" t="s">
        <v>893</v>
      </c>
      <c r="H133" s="241" t="n">
        <v>0.975</v>
      </c>
      <c r="I133" s="242"/>
      <c r="J133" s="243" t="n">
        <f aca="false">ROUND(I133*H133,2)</f>
        <v>0</v>
      </c>
      <c r="K133" s="239" t="s">
        <v>149</v>
      </c>
      <c r="L133" s="244"/>
      <c r="M133" s="245"/>
      <c r="N133" s="246" t="s">
        <v>39</v>
      </c>
      <c r="O133" s="67"/>
      <c r="P133" s="214" t="n">
        <f aca="false">O133*H133</f>
        <v>0</v>
      </c>
      <c r="Q133" s="214" t="n">
        <v>0.001</v>
      </c>
      <c r="R133" s="214" t="n">
        <f aca="false">Q133*H133</f>
        <v>0.00097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7</v>
      </c>
      <c r="AT133" s="216" t="s">
        <v>254</v>
      </c>
      <c r="AU133" s="216" t="s">
        <v>78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50</v>
      </c>
      <c r="BM133" s="216" t="s">
        <v>2009</v>
      </c>
    </row>
    <row r="134" s="31" customFormat="true" ht="11.25" hidden="false" customHeight="false" outlineLevel="0" collapsed="false">
      <c r="A134" s="24"/>
      <c r="B134" s="25"/>
      <c r="C134" s="26"/>
      <c r="D134" s="218" t="s">
        <v>151</v>
      </c>
      <c r="E134" s="26"/>
      <c r="F134" s="219" t="s">
        <v>195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78</v>
      </c>
    </row>
    <row r="135" s="225" customFormat="true" ht="11.25" hidden="false" customHeight="false" outlineLevel="0" collapsed="false">
      <c r="B135" s="226"/>
      <c r="C135" s="227"/>
      <c r="D135" s="218" t="s">
        <v>213</v>
      </c>
      <c r="E135" s="228"/>
      <c r="F135" s="229" t="s">
        <v>2010</v>
      </c>
      <c r="G135" s="227"/>
      <c r="H135" s="230" t="n">
        <v>0.97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213</v>
      </c>
      <c r="AU135" s="236" t="s">
        <v>78</v>
      </c>
      <c r="AV135" s="225" t="s">
        <v>78</v>
      </c>
      <c r="AW135" s="225" t="s">
        <v>30</v>
      </c>
      <c r="AX135" s="225" t="s">
        <v>76</v>
      </c>
      <c r="AY135" s="236" t="s">
        <v>143</v>
      </c>
    </row>
    <row r="136" s="31" customFormat="true" ht="16.5" hidden="false" customHeight="true" outlineLevel="0" collapsed="false">
      <c r="A136" s="24"/>
      <c r="B136" s="25"/>
      <c r="C136" s="205" t="s">
        <v>185</v>
      </c>
      <c r="D136" s="205" t="s">
        <v>145</v>
      </c>
      <c r="E136" s="206" t="s">
        <v>1952</v>
      </c>
      <c r="F136" s="207" t="s">
        <v>1953</v>
      </c>
      <c r="G136" s="208" t="s">
        <v>239</v>
      </c>
      <c r="H136" s="209" t="n">
        <v>39</v>
      </c>
      <c r="I136" s="210"/>
      <c r="J136" s="211" t="n">
        <f aca="false">ROUND(I136*H136,2)</f>
        <v>0</v>
      </c>
      <c r="K136" s="207" t="s">
        <v>149</v>
      </c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0</v>
      </c>
      <c r="AT136" s="216" t="s">
        <v>145</v>
      </c>
      <c r="AU136" s="216" t="s">
        <v>78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50</v>
      </c>
      <c r="BM136" s="216" t="s">
        <v>2011</v>
      </c>
    </row>
    <row r="137" s="31" customFormat="true" ht="11.25" hidden="false" customHeight="false" outlineLevel="0" collapsed="false">
      <c r="A137" s="24"/>
      <c r="B137" s="25"/>
      <c r="C137" s="26"/>
      <c r="D137" s="218" t="s">
        <v>151</v>
      </c>
      <c r="E137" s="26"/>
      <c r="F137" s="219" t="s">
        <v>195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78</v>
      </c>
    </row>
    <row r="138" s="31" customFormat="true" ht="11.25" hidden="false" customHeight="false" outlineLevel="0" collapsed="false">
      <c r="A138" s="24"/>
      <c r="B138" s="25"/>
      <c r="C138" s="26"/>
      <c r="D138" s="223" t="s">
        <v>153</v>
      </c>
      <c r="E138" s="26"/>
      <c r="F138" s="224" t="s">
        <v>201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78</v>
      </c>
    </row>
    <row r="139" s="188" customFormat="true" ht="22.5" hidden="false" customHeight="true" outlineLevel="0" collapsed="false">
      <c r="B139" s="189"/>
      <c r="C139" s="190"/>
      <c r="D139" s="191" t="s">
        <v>67</v>
      </c>
      <c r="E139" s="203" t="s">
        <v>150</v>
      </c>
      <c r="F139" s="203" t="s">
        <v>195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.58992024</v>
      </c>
      <c r="S139" s="197"/>
      <c r="T139" s="199" t="n">
        <f aca="false">SUM(T140:T143)</f>
        <v>0</v>
      </c>
      <c r="AR139" s="200" t="s">
        <v>76</v>
      </c>
      <c r="AT139" s="201" t="s">
        <v>67</v>
      </c>
      <c r="AU139" s="201" t="s">
        <v>76</v>
      </c>
      <c r="AY139" s="200" t="s">
        <v>143</v>
      </c>
      <c r="BK139" s="202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5" t="s">
        <v>258</v>
      </c>
      <c r="D140" s="205" t="s">
        <v>145</v>
      </c>
      <c r="E140" s="206" t="s">
        <v>1956</v>
      </c>
      <c r="F140" s="207" t="s">
        <v>1957</v>
      </c>
      <c r="G140" s="208" t="s">
        <v>148</v>
      </c>
      <c r="H140" s="209" t="n">
        <v>0.312</v>
      </c>
      <c r="I140" s="210"/>
      <c r="J140" s="211" t="n">
        <f aca="false">ROUND(I140*H140,2)</f>
        <v>0</v>
      </c>
      <c r="K140" s="207" t="s">
        <v>149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1.89077</v>
      </c>
      <c r="R140" s="214" t="n">
        <f aca="false">Q140*H140</f>
        <v>0.5899202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0</v>
      </c>
      <c r="AT140" s="216" t="s">
        <v>145</v>
      </c>
      <c r="AU140" s="216" t="s">
        <v>78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50</v>
      </c>
      <c r="BM140" s="216" t="s">
        <v>2013</v>
      </c>
    </row>
    <row r="141" s="31" customFormat="true" ht="11.25" hidden="false" customHeight="false" outlineLevel="0" collapsed="false">
      <c r="A141" s="24"/>
      <c r="B141" s="25"/>
      <c r="C141" s="26"/>
      <c r="D141" s="218" t="s">
        <v>151</v>
      </c>
      <c r="E141" s="26"/>
      <c r="F141" s="219" t="s">
        <v>195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78</v>
      </c>
    </row>
    <row r="142" s="31" customFormat="true" ht="11.25" hidden="false" customHeight="false" outlineLevel="0" collapsed="false">
      <c r="A142" s="24"/>
      <c r="B142" s="25"/>
      <c r="C142" s="26"/>
      <c r="D142" s="223" t="s">
        <v>153</v>
      </c>
      <c r="E142" s="26"/>
      <c r="F142" s="224" t="s">
        <v>196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78</v>
      </c>
    </row>
    <row r="143" s="225" customFormat="true" ht="11.25" hidden="false" customHeight="false" outlineLevel="0" collapsed="false">
      <c r="B143" s="226"/>
      <c r="C143" s="227"/>
      <c r="D143" s="218" t="s">
        <v>213</v>
      </c>
      <c r="E143" s="228"/>
      <c r="F143" s="229" t="s">
        <v>2014</v>
      </c>
      <c r="G143" s="227"/>
      <c r="H143" s="230" t="n">
        <v>0.31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13</v>
      </c>
      <c r="AU143" s="236" t="s">
        <v>78</v>
      </c>
      <c r="AV143" s="225" t="s">
        <v>78</v>
      </c>
      <c r="AW143" s="225" t="s">
        <v>30</v>
      </c>
      <c r="AX143" s="225" t="s">
        <v>76</v>
      </c>
      <c r="AY143" s="236" t="s">
        <v>143</v>
      </c>
    </row>
    <row r="144" s="188" customFormat="true" ht="22.5" hidden="false" customHeight="true" outlineLevel="0" collapsed="false">
      <c r="B144" s="189"/>
      <c r="C144" s="190"/>
      <c r="D144" s="191" t="s">
        <v>67</v>
      </c>
      <c r="E144" s="203" t="s">
        <v>167</v>
      </c>
      <c r="F144" s="203" t="s">
        <v>196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3)</f>
        <v>0</v>
      </c>
      <c r="Q144" s="197"/>
      <c r="R144" s="198" t="n">
        <f aca="false">SUM(R145:R163)</f>
        <v>0.02125</v>
      </c>
      <c r="S144" s="197"/>
      <c r="T144" s="199" t="n">
        <f aca="false">SUM(T145:T163)</f>
        <v>0</v>
      </c>
      <c r="AR144" s="200" t="s">
        <v>76</v>
      </c>
      <c r="AT144" s="201" t="s">
        <v>67</v>
      </c>
      <c r="AU144" s="201" t="s">
        <v>76</v>
      </c>
      <c r="AY144" s="200" t="s">
        <v>143</v>
      </c>
      <c r="BK144" s="202" t="n">
        <f aca="false">SUM(BK145:BK163)</f>
        <v>0</v>
      </c>
    </row>
    <row r="145" s="31" customFormat="true" ht="16.5" hidden="false" customHeight="true" outlineLevel="0" collapsed="false">
      <c r="A145" s="24"/>
      <c r="B145" s="25"/>
      <c r="C145" s="205" t="s">
        <v>178</v>
      </c>
      <c r="D145" s="205" t="s">
        <v>145</v>
      </c>
      <c r="E145" s="206" t="s">
        <v>2015</v>
      </c>
      <c r="F145" s="207" t="s">
        <v>2016</v>
      </c>
      <c r="G145" s="208" t="s">
        <v>191</v>
      </c>
      <c r="H145" s="209" t="n">
        <v>39</v>
      </c>
      <c r="I145" s="210"/>
      <c r="J145" s="211" t="n">
        <f aca="false">ROUND(I145*H145,2)</f>
        <v>0</v>
      </c>
      <c r="K145" s="207" t="s">
        <v>149</v>
      </c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40</v>
      </c>
      <c r="AT145" s="216" t="s">
        <v>145</v>
      </c>
      <c r="AU145" s="216" t="s">
        <v>78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340</v>
      </c>
      <c r="BM145" s="216" t="s">
        <v>2017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1</v>
      </c>
      <c r="E146" s="26"/>
      <c r="F146" s="219" t="s">
        <v>201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78</v>
      </c>
    </row>
    <row r="147" s="31" customFormat="true" ht="11.25" hidden="false" customHeight="false" outlineLevel="0" collapsed="false">
      <c r="A147" s="24"/>
      <c r="B147" s="25"/>
      <c r="C147" s="26"/>
      <c r="D147" s="223" t="s">
        <v>153</v>
      </c>
      <c r="E147" s="26"/>
      <c r="F147" s="224" t="s">
        <v>201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05" t="s">
        <v>269</v>
      </c>
      <c r="D148" s="205" t="s">
        <v>145</v>
      </c>
      <c r="E148" s="206" t="s">
        <v>2020</v>
      </c>
      <c r="F148" s="207" t="s">
        <v>2021</v>
      </c>
      <c r="G148" s="208" t="s">
        <v>191</v>
      </c>
      <c r="H148" s="209" t="n">
        <v>39</v>
      </c>
      <c r="I148" s="210"/>
      <c r="J148" s="211" t="n">
        <f aca="false">ROUND(I148*H148,2)</f>
        <v>0</v>
      </c>
      <c r="K148" s="207" t="s">
        <v>149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0</v>
      </c>
      <c r="AT148" s="216" t="s">
        <v>145</v>
      </c>
      <c r="AU148" s="216" t="s">
        <v>78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50</v>
      </c>
      <c r="BM148" s="216" t="s">
        <v>2022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1</v>
      </c>
      <c r="E149" s="26"/>
      <c r="F149" s="219" t="s">
        <v>202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78</v>
      </c>
    </row>
    <row r="150" s="31" customFormat="true" ht="11.25" hidden="false" customHeight="false" outlineLevel="0" collapsed="false">
      <c r="A150" s="24"/>
      <c r="B150" s="25"/>
      <c r="C150" s="26"/>
      <c r="D150" s="223" t="s">
        <v>153</v>
      </c>
      <c r="E150" s="26"/>
      <c r="F150" s="224" t="s">
        <v>202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37" t="s">
        <v>198</v>
      </c>
      <c r="D151" s="237" t="s">
        <v>254</v>
      </c>
      <c r="E151" s="238" t="s">
        <v>2024</v>
      </c>
      <c r="F151" s="239" t="s">
        <v>2025</v>
      </c>
      <c r="G151" s="240" t="s">
        <v>191</v>
      </c>
      <c r="H151" s="241" t="n">
        <v>39</v>
      </c>
      <c r="I151" s="242"/>
      <c r="J151" s="243" t="n">
        <f aca="false">ROUND(I151*H151,2)</f>
        <v>0</v>
      </c>
      <c r="K151" s="239" t="s">
        <v>149</v>
      </c>
      <c r="L151" s="244"/>
      <c r="M151" s="245"/>
      <c r="N151" s="246" t="s">
        <v>39</v>
      </c>
      <c r="O151" s="67"/>
      <c r="P151" s="214" t="n">
        <f aca="false">O151*H151</f>
        <v>0</v>
      </c>
      <c r="Q151" s="214" t="n">
        <v>0.00042</v>
      </c>
      <c r="R151" s="214" t="n">
        <f aca="false">Q151*H151</f>
        <v>0.01638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7</v>
      </c>
      <c r="AT151" s="216" t="s">
        <v>254</v>
      </c>
      <c r="AU151" s="216" t="s">
        <v>78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50</v>
      </c>
      <c r="BM151" s="216" t="s">
        <v>2026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1</v>
      </c>
      <c r="E152" s="26"/>
      <c r="F152" s="219" t="s">
        <v>202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37" t="s">
        <v>279</v>
      </c>
      <c r="D153" s="237" t="s">
        <v>254</v>
      </c>
      <c r="E153" s="238" t="s">
        <v>2028</v>
      </c>
      <c r="F153" s="239" t="s">
        <v>2029</v>
      </c>
      <c r="G153" s="240" t="s">
        <v>191</v>
      </c>
      <c r="H153" s="241" t="n">
        <v>3</v>
      </c>
      <c r="I153" s="242"/>
      <c r="J153" s="243" t="n">
        <f aca="false">ROUND(I153*H153,2)</f>
        <v>0</v>
      </c>
      <c r="K153" s="239" t="s">
        <v>149</v>
      </c>
      <c r="L153" s="244"/>
      <c r="M153" s="245"/>
      <c r="N153" s="246" t="s">
        <v>39</v>
      </c>
      <c r="O153" s="67"/>
      <c r="P153" s="214" t="n">
        <f aca="false">O153*H153</f>
        <v>0</v>
      </c>
      <c r="Q153" s="214" t="n">
        <v>0.0014</v>
      </c>
      <c r="R153" s="214" t="n">
        <f aca="false">Q153*H153</f>
        <v>0.004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66</v>
      </c>
      <c r="AT153" s="216" t="s">
        <v>254</v>
      </c>
      <c r="AU153" s="216" t="s">
        <v>78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78</v>
      </c>
      <c r="BM153" s="216" t="s">
        <v>2030</v>
      </c>
    </row>
    <row r="154" s="31" customFormat="true" ht="11.25" hidden="false" customHeight="false" outlineLevel="0" collapsed="false">
      <c r="A154" s="24"/>
      <c r="B154" s="25"/>
      <c r="C154" s="26"/>
      <c r="D154" s="218" t="s">
        <v>151</v>
      </c>
      <c r="E154" s="26"/>
      <c r="F154" s="219" t="s">
        <v>202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78</v>
      </c>
    </row>
    <row r="155" s="31" customFormat="true" ht="16.5" hidden="false" customHeight="true" outlineLevel="0" collapsed="false">
      <c r="A155" s="24"/>
      <c r="B155" s="25"/>
      <c r="C155" s="205" t="s">
        <v>204</v>
      </c>
      <c r="D155" s="205" t="s">
        <v>145</v>
      </c>
      <c r="E155" s="206" t="s">
        <v>2031</v>
      </c>
      <c r="F155" s="207" t="s">
        <v>2032</v>
      </c>
      <c r="G155" s="208" t="s">
        <v>203</v>
      </c>
      <c r="H155" s="209" t="n">
        <v>1</v>
      </c>
      <c r="I155" s="210"/>
      <c r="J155" s="211" t="n">
        <f aca="false">ROUND(I155*H155,2)</f>
        <v>0</v>
      </c>
      <c r="K155" s="207" t="s">
        <v>149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.00067</v>
      </c>
      <c r="R155" s="214" t="n">
        <f aca="false">Q155*H155</f>
        <v>0.00067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40</v>
      </c>
      <c r="AT155" s="216" t="s">
        <v>145</v>
      </c>
      <c r="AU155" s="216" t="s">
        <v>78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340</v>
      </c>
      <c r="BM155" s="216" t="s">
        <v>2033</v>
      </c>
    </row>
    <row r="156" s="31" customFormat="true" ht="11.25" hidden="false" customHeight="false" outlineLevel="0" collapsed="false">
      <c r="A156" s="24"/>
      <c r="B156" s="25"/>
      <c r="C156" s="26"/>
      <c r="D156" s="218" t="s">
        <v>151</v>
      </c>
      <c r="E156" s="26"/>
      <c r="F156" s="219" t="s">
        <v>20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78</v>
      </c>
    </row>
    <row r="157" s="31" customFormat="true" ht="11.25" hidden="false" customHeight="false" outlineLevel="0" collapsed="false">
      <c r="A157" s="24"/>
      <c r="B157" s="25"/>
      <c r="C157" s="26"/>
      <c r="D157" s="223" t="s">
        <v>153</v>
      </c>
      <c r="E157" s="26"/>
      <c r="F157" s="224" t="s">
        <v>203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05" t="s">
        <v>7</v>
      </c>
      <c r="D158" s="205" t="s">
        <v>145</v>
      </c>
      <c r="E158" s="206" t="s">
        <v>2036</v>
      </c>
      <c r="F158" s="207" t="s">
        <v>2037</v>
      </c>
      <c r="G158" s="208" t="s">
        <v>191</v>
      </c>
      <c r="H158" s="209" t="n">
        <v>39</v>
      </c>
      <c r="I158" s="210"/>
      <c r="J158" s="211" t="n">
        <f aca="false">ROUND(I158*H158,2)</f>
        <v>0</v>
      </c>
      <c r="K158" s="207" t="s">
        <v>149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0</v>
      </c>
      <c r="AT158" s="216" t="s">
        <v>145</v>
      </c>
      <c r="AU158" s="216" t="s">
        <v>78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50</v>
      </c>
      <c r="BM158" s="216" t="s">
        <v>2038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1</v>
      </c>
      <c r="E159" s="26"/>
      <c r="F159" s="219" t="s">
        <v>203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78</v>
      </c>
    </row>
    <row r="160" s="31" customFormat="true" ht="11.25" hidden="false" customHeight="false" outlineLevel="0" collapsed="false">
      <c r="A160" s="24"/>
      <c r="B160" s="25"/>
      <c r="C160" s="26"/>
      <c r="D160" s="223" t="s">
        <v>153</v>
      </c>
      <c r="E160" s="26"/>
      <c r="F160" s="224" t="s">
        <v>203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205" t="s">
        <v>240</v>
      </c>
      <c r="D161" s="205" t="s">
        <v>145</v>
      </c>
      <c r="E161" s="206" t="s">
        <v>2040</v>
      </c>
      <c r="F161" s="207" t="s">
        <v>2041</v>
      </c>
      <c r="G161" s="208" t="s">
        <v>184</v>
      </c>
      <c r="H161" s="209" t="n">
        <v>21.956</v>
      </c>
      <c r="I161" s="210"/>
      <c r="J161" s="211" t="n">
        <f aca="false">ROUND(I161*H161,2)</f>
        <v>0</v>
      </c>
      <c r="K161" s="207" t="s">
        <v>149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0</v>
      </c>
      <c r="AT161" s="216" t="s">
        <v>145</v>
      </c>
      <c r="AU161" s="216" t="s">
        <v>78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50</v>
      </c>
      <c r="BM161" s="216" t="s">
        <v>2042</v>
      </c>
    </row>
    <row r="162" s="31" customFormat="true" ht="19.5" hidden="false" customHeight="false" outlineLevel="0" collapsed="false">
      <c r="A162" s="24"/>
      <c r="B162" s="25"/>
      <c r="C162" s="26"/>
      <c r="D162" s="218" t="s">
        <v>151</v>
      </c>
      <c r="E162" s="26"/>
      <c r="F162" s="219" t="s">
        <v>204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78</v>
      </c>
    </row>
    <row r="163" s="31" customFormat="true" ht="11.25" hidden="false" customHeight="false" outlineLevel="0" collapsed="false">
      <c r="A163" s="24"/>
      <c r="B163" s="25"/>
      <c r="C163" s="26"/>
      <c r="D163" s="223" t="s">
        <v>153</v>
      </c>
      <c r="E163" s="26"/>
      <c r="F163" s="224" t="s">
        <v>2044</v>
      </c>
      <c r="G163" s="26"/>
      <c r="H163" s="26"/>
      <c r="I163" s="220"/>
      <c r="J163" s="26"/>
      <c r="K163" s="26"/>
      <c r="L163" s="30"/>
      <c r="M163" s="261"/>
      <c r="N163" s="262"/>
      <c r="O163" s="263"/>
      <c r="P163" s="263"/>
      <c r="Q163" s="263"/>
      <c r="R163" s="263"/>
      <c r="S163" s="263"/>
      <c r="T163" s="26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8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XuAprHnywWlmnT8fKgJaBYNf76qWA9MTqC/6+Z0PTtr2KVFF+JQa+y2f3gieONzKmffdKwZ+hmcMJdQS3RlyBg==" saltValue="orONAaa8PJvewuSHLRSko8MSz3Uz+B8S/41jiQJiRb60tnvGe6yJF0UuZ+pdUlVqWxypUEjoAWKgLFp1XoHLRA==" spinCount="100000" sheet="true" objects="true" scenarios="true" formatColumns="false" formatRows="false" autoFilter="false"/>
  <autoFilter ref="C88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132202201"/>
    <hyperlink ref="F97" r:id="rId2" display="https://podminky.urs.cz/item/CS_URS_2024_01/132202209"/>
    <hyperlink ref="F101" r:id="rId3" display="https://podminky.urs.cz/item/CS_URS_2024_01/151101101"/>
    <hyperlink ref="F105" r:id="rId4" display="https://podminky.urs.cz/item/CS_URS_2024_01/151101111"/>
    <hyperlink ref="F108" r:id="rId5" display="https://podminky.urs.cz/item/CS_URS_2024_01/161101101"/>
    <hyperlink ref="F111" r:id="rId6" display="https://podminky.urs.cz/item/CS_URS_2024_01/162601102"/>
    <hyperlink ref="F114" r:id="rId7" display="https://podminky.urs.cz/item/CS_URS_2024_01/171201201"/>
    <hyperlink ref="F117" r:id="rId8" display="https://podminky.urs.cz/item/CS_URS_2024_01/171201211"/>
    <hyperlink ref="F122" r:id="rId9" display="https://podminky.urs.cz/item/CS_URS_2024_01/174101101"/>
    <hyperlink ref="F125" r:id="rId10" display="https://podminky.urs.cz/item/CS_URS_2024_01/175102101"/>
    <hyperlink ref="F132" r:id="rId11" display="https://podminky.urs.cz/item/CS_URS_2024_01/181951102"/>
    <hyperlink ref="F138" r:id="rId12" display="https://podminky.urs.cz/item/CS_URS_2024_01/R18040211"/>
    <hyperlink ref="F142" r:id="rId13" display="https://podminky.urs.cz/item/CS_URS_2024_01/451572111"/>
    <hyperlink ref="F147" r:id="rId14" display="https://podminky.urs.cz/item/CS_URS_2024_01/230170011"/>
    <hyperlink ref="F150" r:id="rId15" display="https://podminky.urs.cz/item/CS_URS_2024_01/871161121"/>
    <hyperlink ref="F157" r:id="rId16" display="https://podminky.urs.cz/item/CS_URS_2024_01/879181111"/>
    <hyperlink ref="F160" r:id="rId17" display="https://podminky.urs.cz/item/CS_URS_2024_01/892233121"/>
    <hyperlink ref="F163" r:id="rId1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7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2045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2046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2047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2048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2049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2050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2051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2052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2053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2054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2055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5</v>
      </c>
      <c r="F18" s="277" t="s">
        <v>2056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2057</v>
      </c>
      <c r="F19" s="277" t="s">
        <v>2058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2059</v>
      </c>
      <c r="F20" s="277" t="s">
        <v>2060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2061</v>
      </c>
      <c r="F21" s="277" t="s">
        <v>2062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2063</v>
      </c>
      <c r="F22" s="277" t="s">
        <v>2064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5</v>
      </c>
      <c r="F23" s="277" t="s">
        <v>2065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2066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2067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2068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2069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2070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2071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2072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2073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2074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29</v>
      </c>
      <c r="F36" s="277"/>
      <c r="G36" s="277" t="s">
        <v>2075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2076</v>
      </c>
      <c r="F37" s="277"/>
      <c r="G37" s="277" t="s">
        <v>2077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49</v>
      </c>
      <c r="F38" s="277"/>
      <c r="G38" s="277" t="s">
        <v>2078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0</v>
      </c>
      <c r="F39" s="277"/>
      <c r="G39" s="277" t="s">
        <v>2079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30</v>
      </c>
      <c r="F40" s="277"/>
      <c r="G40" s="277" t="s">
        <v>2080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31</v>
      </c>
      <c r="F41" s="277"/>
      <c r="G41" s="277" t="s">
        <v>2081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2082</v>
      </c>
      <c r="F42" s="277"/>
      <c r="G42" s="277" t="s">
        <v>2083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2084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2085</v>
      </c>
      <c r="F44" s="277"/>
      <c r="G44" s="277" t="s">
        <v>2086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33</v>
      </c>
      <c r="F45" s="277"/>
      <c r="G45" s="277" t="s">
        <v>2087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2088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2089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2090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2091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2092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2093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2094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2095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2096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2097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2098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2099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2100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2101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2102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2103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2104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2105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2106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2107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2108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2109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2110</v>
      </c>
      <c r="D76" s="297"/>
      <c r="E76" s="297"/>
      <c r="F76" s="297" t="s">
        <v>2111</v>
      </c>
      <c r="G76" s="298"/>
      <c r="H76" s="297" t="s">
        <v>50</v>
      </c>
      <c r="I76" s="297" t="s">
        <v>53</v>
      </c>
      <c r="J76" s="297" t="s">
        <v>2112</v>
      </c>
      <c r="K76" s="296"/>
    </row>
    <row r="77" customFormat="false" ht="17.25" hidden="false" customHeight="true" outlineLevel="0" collapsed="false">
      <c r="A77" s="0"/>
      <c r="B77" s="294"/>
      <c r="C77" s="299" t="s">
        <v>2113</v>
      </c>
      <c r="D77" s="299"/>
      <c r="E77" s="299"/>
      <c r="F77" s="300" t="s">
        <v>2114</v>
      </c>
      <c r="G77" s="301"/>
      <c r="H77" s="299"/>
      <c r="I77" s="299"/>
      <c r="J77" s="299" t="s">
        <v>2115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49</v>
      </c>
      <c r="D79" s="304"/>
      <c r="E79" s="304"/>
      <c r="F79" s="305" t="s">
        <v>2116</v>
      </c>
      <c r="G79" s="306"/>
      <c r="H79" s="281" t="s">
        <v>2117</v>
      </c>
      <c r="I79" s="281" t="s">
        <v>2118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2119</v>
      </c>
      <c r="D80" s="281"/>
      <c r="E80" s="281"/>
      <c r="F80" s="305" t="s">
        <v>2116</v>
      </c>
      <c r="G80" s="306"/>
      <c r="H80" s="281" t="s">
        <v>2120</v>
      </c>
      <c r="I80" s="281" t="s">
        <v>2118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2121</v>
      </c>
      <c r="D81" s="281"/>
      <c r="E81" s="281"/>
      <c r="F81" s="305" t="s">
        <v>2122</v>
      </c>
      <c r="G81" s="306"/>
      <c r="H81" s="281" t="s">
        <v>2123</v>
      </c>
      <c r="I81" s="281" t="s">
        <v>2118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2124</v>
      </c>
      <c r="D82" s="281"/>
      <c r="E82" s="281"/>
      <c r="F82" s="305" t="s">
        <v>2116</v>
      </c>
      <c r="G82" s="306"/>
      <c r="H82" s="281" t="s">
        <v>2125</v>
      </c>
      <c r="I82" s="281" t="s">
        <v>2126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2127</v>
      </c>
      <c r="D83" s="308"/>
      <c r="E83" s="308"/>
      <c r="F83" s="309" t="s">
        <v>2122</v>
      </c>
      <c r="G83" s="308"/>
      <c r="H83" s="308" t="s">
        <v>2128</v>
      </c>
      <c r="I83" s="308" t="s">
        <v>2118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2129</v>
      </c>
      <c r="D84" s="308"/>
      <c r="E84" s="308"/>
      <c r="F84" s="309" t="s">
        <v>2122</v>
      </c>
      <c r="G84" s="308"/>
      <c r="H84" s="308" t="s">
        <v>2130</v>
      </c>
      <c r="I84" s="308" t="s">
        <v>2118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2131</v>
      </c>
      <c r="D85" s="308"/>
      <c r="E85" s="308"/>
      <c r="F85" s="309" t="s">
        <v>2122</v>
      </c>
      <c r="G85" s="308"/>
      <c r="H85" s="308" t="s">
        <v>2132</v>
      </c>
      <c r="I85" s="308" t="s">
        <v>2118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2133</v>
      </c>
      <c r="D86" s="308"/>
      <c r="E86" s="308"/>
      <c r="F86" s="309" t="s">
        <v>2122</v>
      </c>
      <c r="G86" s="308"/>
      <c r="H86" s="308" t="s">
        <v>2134</v>
      </c>
      <c r="I86" s="308" t="s">
        <v>2118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2135</v>
      </c>
      <c r="D87" s="281"/>
      <c r="E87" s="281"/>
      <c r="F87" s="305" t="s">
        <v>2122</v>
      </c>
      <c r="G87" s="306"/>
      <c r="H87" s="281" t="s">
        <v>2136</v>
      </c>
      <c r="I87" s="281" t="s">
        <v>2118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2137</v>
      </c>
      <c r="D88" s="281"/>
      <c r="E88" s="281"/>
      <c r="F88" s="305" t="s">
        <v>2122</v>
      </c>
      <c r="G88" s="306"/>
      <c r="H88" s="281" t="s">
        <v>2138</v>
      </c>
      <c r="I88" s="281" t="s">
        <v>2118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2139</v>
      </c>
      <c r="D89" s="281"/>
      <c r="E89" s="281"/>
      <c r="F89" s="305" t="s">
        <v>2122</v>
      </c>
      <c r="G89" s="306"/>
      <c r="H89" s="281" t="s">
        <v>2140</v>
      </c>
      <c r="I89" s="281" t="s">
        <v>2118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2141</v>
      </c>
      <c r="D90" s="281"/>
      <c r="E90" s="281"/>
      <c r="F90" s="305" t="s">
        <v>2122</v>
      </c>
      <c r="G90" s="306"/>
      <c r="H90" s="281" t="s">
        <v>2142</v>
      </c>
      <c r="I90" s="281" t="s">
        <v>2118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2143</v>
      </c>
      <c r="D91" s="281"/>
      <c r="E91" s="281"/>
      <c r="F91" s="305" t="s">
        <v>2122</v>
      </c>
      <c r="G91" s="306"/>
      <c r="H91" s="281" t="s">
        <v>2143</v>
      </c>
      <c r="I91" s="281" t="s">
        <v>2118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2144</v>
      </c>
      <c r="D92" s="281"/>
      <c r="E92" s="281"/>
      <c r="F92" s="305" t="s">
        <v>2122</v>
      </c>
      <c r="G92" s="306"/>
      <c r="H92" s="281" t="s">
        <v>2145</v>
      </c>
      <c r="I92" s="281" t="s">
        <v>2118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2146</v>
      </c>
      <c r="D93" s="281"/>
      <c r="E93" s="281"/>
      <c r="F93" s="305" t="s">
        <v>2116</v>
      </c>
      <c r="G93" s="306"/>
      <c r="H93" s="281" t="s">
        <v>2147</v>
      </c>
      <c r="I93" s="281" t="s">
        <v>2148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2149</v>
      </c>
      <c r="D94" s="281"/>
      <c r="E94" s="281"/>
      <c r="F94" s="305" t="s">
        <v>2116</v>
      </c>
      <c r="G94" s="306"/>
      <c r="H94" s="281" t="s">
        <v>2150</v>
      </c>
      <c r="I94" s="281" t="s">
        <v>2151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2152</v>
      </c>
      <c r="D95" s="281"/>
      <c r="E95" s="281"/>
      <c r="F95" s="305" t="s">
        <v>2116</v>
      </c>
      <c r="G95" s="306"/>
      <c r="H95" s="281" t="s">
        <v>2152</v>
      </c>
      <c r="I95" s="281" t="s">
        <v>2151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4</v>
      </c>
      <c r="D96" s="281"/>
      <c r="E96" s="281"/>
      <c r="F96" s="305" t="s">
        <v>2116</v>
      </c>
      <c r="G96" s="306"/>
      <c r="H96" s="281" t="s">
        <v>2153</v>
      </c>
      <c r="I96" s="281" t="s">
        <v>2151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4</v>
      </c>
      <c r="D97" s="281"/>
      <c r="E97" s="281"/>
      <c r="F97" s="305" t="s">
        <v>2116</v>
      </c>
      <c r="G97" s="306"/>
      <c r="H97" s="281" t="s">
        <v>2154</v>
      </c>
      <c r="I97" s="281" t="s">
        <v>2151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2155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2110</v>
      </c>
      <c r="D103" s="297"/>
      <c r="E103" s="297"/>
      <c r="F103" s="297" t="s">
        <v>2111</v>
      </c>
      <c r="G103" s="298"/>
      <c r="H103" s="297" t="s">
        <v>50</v>
      </c>
      <c r="I103" s="297" t="s">
        <v>53</v>
      </c>
      <c r="J103" s="297" t="s">
        <v>2112</v>
      </c>
      <c r="K103" s="296"/>
    </row>
    <row r="104" customFormat="false" ht="17.25" hidden="false" customHeight="true" outlineLevel="0" collapsed="false">
      <c r="A104" s="0"/>
      <c r="B104" s="294"/>
      <c r="C104" s="299" t="s">
        <v>2113</v>
      </c>
      <c r="D104" s="299"/>
      <c r="E104" s="299"/>
      <c r="F104" s="300" t="s">
        <v>2114</v>
      </c>
      <c r="G104" s="301"/>
      <c r="H104" s="299"/>
      <c r="I104" s="299"/>
      <c r="J104" s="299" t="s">
        <v>2115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49</v>
      </c>
      <c r="D106" s="304"/>
      <c r="E106" s="304"/>
      <c r="F106" s="305" t="s">
        <v>2116</v>
      </c>
      <c r="G106" s="281"/>
      <c r="H106" s="281" t="s">
        <v>2156</v>
      </c>
      <c r="I106" s="281" t="s">
        <v>2118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2119</v>
      </c>
      <c r="D107" s="281"/>
      <c r="E107" s="281"/>
      <c r="F107" s="305" t="s">
        <v>2116</v>
      </c>
      <c r="G107" s="281"/>
      <c r="H107" s="281" t="s">
        <v>2156</v>
      </c>
      <c r="I107" s="281" t="s">
        <v>2118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2121</v>
      </c>
      <c r="D108" s="281"/>
      <c r="E108" s="281"/>
      <c r="F108" s="305" t="s">
        <v>2122</v>
      </c>
      <c r="G108" s="281"/>
      <c r="H108" s="281" t="s">
        <v>2156</v>
      </c>
      <c r="I108" s="281" t="s">
        <v>2118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2124</v>
      </c>
      <c r="D109" s="281"/>
      <c r="E109" s="281"/>
      <c r="F109" s="305" t="s">
        <v>2116</v>
      </c>
      <c r="G109" s="281"/>
      <c r="H109" s="281" t="s">
        <v>2156</v>
      </c>
      <c r="I109" s="281" t="s">
        <v>2126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2135</v>
      </c>
      <c r="D110" s="281"/>
      <c r="E110" s="281"/>
      <c r="F110" s="305" t="s">
        <v>2122</v>
      </c>
      <c r="G110" s="281"/>
      <c r="H110" s="281" t="s">
        <v>2156</v>
      </c>
      <c r="I110" s="281" t="s">
        <v>2118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2143</v>
      </c>
      <c r="D111" s="281"/>
      <c r="E111" s="281"/>
      <c r="F111" s="305" t="s">
        <v>2122</v>
      </c>
      <c r="G111" s="281"/>
      <c r="H111" s="281" t="s">
        <v>2156</v>
      </c>
      <c r="I111" s="281" t="s">
        <v>2118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2141</v>
      </c>
      <c r="D112" s="281"/>
      <c r="E112" s="281"/>
      <c r="F112" s="305" t="s">
        <v>2122</v>
      </c>
      <c r="G112" s="281"/>
      <c r="H112" s="281" t="s">
        <v>2156</v>
      </c>
      <c r="I112" s="281" t="s">
        <v>2118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49</v>
      </c>
      <c r="D113" s="281"/>
      <c r="E113" s="281"/>
      <c r="F113" s="305" t="s">
        <v>2116</v>
      </c>
      <c r="G113" s="281"/>
      <c r="H113" s="281" t="s">
        <v>2157</v>
      </c>
      <c r="I113" s="281" t="s">
        <v>2118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2158</v>
      </c>
      <c r="D114" s="281"/>
      <c r="E114" s="281"/>
      <c r="F114" s="305" t="s">
        <v>2116</v>
      </c>
      <c r="G114" s="281"/>
      <c r="H114" s="281" t="s">
        <v>2159</v>
      </c>
      <c r="I114" s="281" t="s">
        <v>2118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4</v>
      </c>
      <c r="D115" s="281"/>
      <c r="E115" s="281"/>
      <c r="F115" s="305" t="s">
        <v>2116</v>
      </c>
      <c r="G115" s="281"/>
      <c r="H115" s="281" t="s">
        <v>2160</v>
      </c>
      <c r="I115" s="281" t="s">
        <v>2151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4</v>
      </c>
      <c r="D116" s="281"/>
      <c r="E116" s="281"/>
      <c r="F116" s="305" t="s">
        <v>2116</v>
      </c>
      <c r="G116" s="281"/>
      <c r="H116" s="281" t="s">
        <v>2161</v>
      </c>
      <c r="I116" s="281" t="s">
        <v>2151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3</v>
      </c>
      <c r="D117" s="281"/>
      <c r="E117" s="281"/>
      <c r="F117" s="305" t="s">
        <v>2116</v>
      </c>
      <c r="G117" s="281"/>
      <c r="H117" s="281" t="s">
        <v>2162</v>
      </c>
      <c r="I117" s="281" t="s">
        <v>2163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2164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2110</v>
      </c>
      <c r="D123" s="297"/>
      <c r="E123" s="297"/>
      <c r="F123" s="297" t="s">
        <v>2111</v>
      </c>
      <c r="G123" s="298"/>
      <c r="H123" s="297" t="s">
        <v>50</v>
      </c>
      <c r="I123" s="297" t="s">
        <v>53</v>
      </c>
      <c r="J123" s="297" t="s">
        <v>2112</v>
      </c>
      <c r="K123" s="326"/>
    </row>
    <row r="124" customFormat="false" ht="17.25" hidden="false" customHeight="true" outlineLevel="0" collapsed="false">
      <c r="A124" s="0"/>
      <c r="B124" s="325"/>
      <c r="C124" s="299" t="s">
        <v>2113</v>
      </c>
      <c r="D124" s="299"/>
      <c r="E124" s="299"/>
      <c r="F124" s="300" t="s">
        <v>2114</v>
      </c>
      <c r="G124" s="301"/>
      <c r="H124" s="299"/>
      <c r="I124" s="299"/>
      <c r="J124" s="299" t="s">
        <v>2115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2119</v>
      </c>
      <c r="D126" s="304"/>
      <c r="E126" s="304"/>
      <c r="F126" s="305" t="s">
        <v>2116</v>
      </c>
      <c r="G126" s="281"/>
      <c r="H126" s="281" t="s">
        <v>2156</v>
      </c>
      <c r="I126" s="281" t="s">
        <v>2118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2165</v>
      </c>
      <c r="D127" s="281"/>
      <c r="E127" s="281"/>
      <c r="F127" s="305" t="s">
        <v>2116</v>
      </c>
      <c r="G127" s="281"/>
      <c r="H127" s="281" t="s">
        <v>2166</v>
      </c>
      <c r="I127" s="281" t="s">
        <v>2118</v>
      </c>
      <c r="J127" s="281" t="s">
        <v>2167</v>
      </c>
      <c r="K127" s="330"/>
    </row>
    <row r="128" customFormat="false" ht="15" hidden="false" customHeight="true" outlineLevel="0" collapsed="false">
      <c r="A128" s="0"/>
      <c r="B128" s="327"/>
      <c r="C128" s="281" t="s">
        <v>85</v>
      </c>
      <c r="D128" s="281"/>
      <c r="E128" s="281"/>
      <c r="F128" s="305" t="s">
        <v>2116</v>
      </c>
      <c r="G128" s="281"/>
      <c r="H128" s="281" t="s">
        <v>2168</v>
      </c>
      <c r="I128" s="281" t="s">
        <v>2118</v>
      </c>
      <c r="J128" s="281" t="s">
        <v>2167</v>
      </c>
      <c r="K128" s="330"/>
    </row>
    <row r="129" customFormat="false" ht="15" hidden="false" customHeight="true" outlineLevel="0" collapsed="false">
      <c r="A129" s="0"/>
      <c r="B129" s="327"/>
      <c r="C129" s="281" t="s">
        <v>2127</v>
      </c>
      <c r="D129" s="281"/>
      <c r="E129" s="281"/>
      <c r="F129" s="305" t="s">
        <v>2122</v>
      </c>
      <c r="G129" s="281"/>
      <c r="H129" s="281" t="s">
        <v>2128</v>
      </c>
      <c r="I129" s="281" t="s">
        <v>2118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2129</v>
      </c>
      <c r="D130" s="308"/>
      <c r="E130" s="308"/>
      <c r="F130" s="309" t="s">
        <v>2122</v>
      </c>
      <c r="G130" s="308"/>
      <c r="H130" s="308" t="s">
        <v>2130</v>
      </c>
      <c r="I130" s="308" t="s">
        <v>2118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2131</v>
      </c>
      <c r="D131" s="308"/>
      <c r="E131" s="308"/>
      <c r="F131" s="309" t="s">
        <v>2122</v>
      </c>
      <c r="G131" s="308"/>
      <c r="H131" s="308" t="s">
        <v>2132</v>
      </c>
      <c r="I131" s="308" t="s">
        <v>2118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2133</v>
      </c>
      <c r="D132" s="308"/>
      <c r="E132" s="308"/>
      <c r="F132" s="309" t="s">
        <v>2122</v>
      </c>
      <c r="G132" s="308"/>
      <c r="H132" s="308" t="s">
        <v>2134</v>
      </c>
      <c r="I132" s="308" t="s">
        <v>2118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2121</v>
      </c>
      <c r="D133" s="281"/>
      <c r="E133" s="281"/>
      <c r="F133" s="305" t="s">
        <v>2122</v>
      </c>
      <c r="G133" s="281"/>
      <c r="H133" s="281" t="s">
        <v>2156</v>
      </c>
      <c r="I133" s="281" t="s">
        <v>2118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2135</v>
      </c>
      <c r="D134" s="281"/>
      <c r="E134" s="281"/>
      <c r="F134" s="305" t="s">
        <v>2122</v>
      </c>
      <c r="G134" s="281"/>
      <c r="H134" s="281" t="s">
        <v>2156</v>
      </c>
      <c r="I134" s="281" t="s">
        <v>2118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2141</v>
      </c>
      <c r="D135" s="281"/>
      <c r="E135" s="281"/>
      <c r="F135" s="305" t="s">
        <v>2122</v>
      </c>
      <c r="G135" s="281"/>
      <c r="H135" s="281" t="s">
        <v>2156</v>
      </c>
      <c r="I135" s="281" t="s">
        <v>2118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2143</v>
      </c>
      <c r="D136" s="281"/>
      <c r="E136" s="281"/>
      <c r="F136" s="305" t="s">
        <v>2122</v>
      </c>
      <c r="G136" s="281"/>
      <c r="H136" s="281" t="s">
        <v>2156</v>
      </c>
      <c r="I136" s="281" t="s">
        <v>2118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2144</v>
      </c>
      <c r="D137" s="281"/>
      <c r="E137" s="281"/>
      <c r="F137" s="305" t="s">
        <v>2122</v>
      </c>
      <c r="G137" s="281"/>
      <c r="H137" s="281" t="s">
        <v>2169</v>
      </c>
      <c r="I137" s="281" t="s">
        <v>2118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2146</v>
      </c>
      <c r="D138" s="281"/>
      <c r="E138" s="281"/>
      <c r="F138" s="305" t="s">
        <v>2116</v>
      </c>
      <c r="G138" s="281"/>
      <c r="H138" s="281" t="s">
        <v>2170</v>
      </c>
      <c r="I138" s="281" t="s">
        <v>2148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2149</v>
      </c>
      <c r="D139" s="281"/>
      <c r="E139" s="281"/>
      <c r="F139" s="305" t="s">
        <v>2116</v>
      </c>
      <c r="G139" s="281"/>
      <c r="H139" s="281" t="s">
        <v>2171</v>
      </c>
      <c r="I139" s="281" t="s">
        <v>2151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2152</v>
      </c>
      <c r="D140" s="281"/>
      <c r="E140" s="281"/>
      <c r="F140" s="305" t="s">
        <v>2116</v>
      </c>
      <c r="G140" s="281"/>
      <c r="H140" s="281" t="s">
        <v>2152</v>
      </c>
      <c r="I140" s="281" t="s">
        <v>2151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4</v>
      </c>
      <c r="D141" s="281"/>
      <c r="E141" s="281"/>
      <c r="F141" s="305" t="s">
        <v>2116</v>
      </c>
      <c r="G141" s="281"/>
      <c r="H141" s="281" t="s">
        <v>2172</v>
      </c>
      <c r="I141" s="281" t="s">
        <v>2151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2173</v>
      </c>
      <c r="D142" s="281"/>
      <c r="E142" s="281"/>
      <c r="F142" s="305" t="s">
        <v>2116</v>
      </c>
      <c r="G142" s="281"/>
      <c r="H142" s="281" t="s">
        <v>2174</v>
      </c>
      <c r="I142" s="281" t="s">
        <v>2151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2175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2110</v>
      </c>
      <c r="D148" s="297"/>
      <c r="E148" s="297"/>
      <c r="F148" s="297" t="s">
        <v>2111</v>
      </c>
      <c r="G148" s="298"/>
      <c r="H148" s="297" t="s">
        <v>50</v>
      </c>
      <c r="I148" s="297" t="s">
        <v>53</v>
      </c>
      <c r="J148" s="297" t="s">
        <v>2112</v>
      </c>
      <c r="K148" s="296"/>
    </row>
    <row r="149" customFormat="false" ht="17.25" hidden="false" customHeight="true" outlineLevel="0" collapsed="false">
      <c r="A149" s="0"/>
      <c r="B149" s="294"/>
      <c r="C149" s="299" t="s">
        <v>2113</v>
      </c>
      <c r="D149" s="299"/>
      <c r="E149" s="299"/>
      <c r="F149" s="300" t="s">
        <v>2114</v>
      </c>
      <c r="G149" s="301"/>
      <c r="H149" s="299"/>
      <c r="I149" s="299"/>
      <c r="J149" s="299" t="s">
        <v>2115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2119</v>
      </c>
      <c r="D151" s="281"/>
      <c r="E151" s="281"/>
      <c r="F151" s="335" t="s">
        <v>2116</v>
      </c>
      <c r="G151" s="281"/>
      <c r="H151" s="334" t="s">
        <v>2156</v>
      </c>
      <c r="I151" s="334" t="s">
        <v>2118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2165</v>
      </c>
      <c r="D152" s="281"/>
      <c r="E152" s="281"/>
      <c r="F152" s="335" t="s">
        <v>2116</v>
      </c>
      <c r="G152" s="281"/>
      <c r="H152" s="334" t="s">
        <v>2176</v>
      </c>
      <c r="I152" s="334" t="s">
        <v>2118</v>
      </c>
      <c r="J152" s="334" t="s">
        <v>2167</v>
      </c>
      <c r="K152" s="330"/>
    </row>
    <row r="153" customFormat="false" ht="15" hidden="false" customHeight="true" outlineLevel="0" collapsed="false">
      <c r="A153" s="0"/>
      <c r="B153" s="307"/>
      <c r="C153" s="334" t="s">
        <v>85</v>
      </c>
      <c r="D153" s="281"/>
      <c r="E153" s="281"/>
      <c r="F153" s="335" t="s">
        <v>2116</v>
      </c>
      <c r="G153" s="281"/>
      <c r="H153" s="334" t="s">
        <v>2177</v>
      </c>
      <c r="I153" s="334" t="s">
        <v>2118</v>
      </c>
      <c r="J153" s="334" t="s">
        <v>2167</v>
      </c>
      <c r="K153" s="330"/>
    </row>
    <row r="154" customFormat="false" ht="15" hidden="false" customHeight="true" outlineLevel="0" collapsed="false">
      <c r="A154" s="0"/>
      <c r="B154" s="307"/>
      <c r="C154" s="334" t="s">
        <v>2121</v>
      </c>
      <c r="D154" s="281"/>
      <c r="E154" s="281"/>
      <c r="F154" s="335" t="s">
        <v>2122</v>
      </c>
      <c r="G154" s="281"/>
      <c r="H154" s="334" t="s">
        <v>2156</v>
      </c>
      <c r="I154" s="334" t="s">
        <v>2118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2124</v>
      </c>
      <c r="D155" s="281"/>
      <c r="E155" s="281"/>
      <c r="F155" s="335" t="s">
        <v>2116</v>
      </c>
      <c r="G155" s="281"/>
      <c r="H155" s="334" t="s">
        <v>2156</v>
      </c>
      <c r="I155" s="334" t="s">
        <v>2126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2135</v>
      </c>
      <c r="D156" s="281"/>
      <c r="E156" s="281"/>
      <c r="F156" s="335" t="s">
        <v>2122</v>
      </c>
      <c r="G156" s="281"/>
      <c r="H156" s="334" t="s">
        <v>2156</v>
      </c>
      <c r="I156" s="334" t="s">
        <v>2118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2143</v>
      </c>
      <c r="D157" s="281"/>
      <c r="E157" s="281"/>
      <c r="F157" s="335" t="s">
        <v>2122</v>
      </c>
      <c r="G157" s="281"/>
      <c r="H157" s="334" t="s">
        <v>2156</v>
      </c>
      <c r="I157" s="334" t="s">
        <v>2118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2141</v>
      </c>
      <c r="D158" s="281"/>
      <c r="E158" s="281"/>
      <c r="F158" s="335" t="s">
        <v>2122</v>
      </c>
      <c r="G158" s="281"/>
      <c r="H158" s="334" t="s">
        <v>2156</v>
      </c>
      <c r="I158" s="334" t="s">
        <v>2118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94</v>
      </c>
      <c r="D159" s="281"/>
      <c r="E159" s="281"/>
      <c r="F159" s="335" t="s">
        <v>2116</v>
      </c>
      <c r="G159" s="281"/>
      <c r="H159" s="334" t="s">
        <v>2178</v>
      </c>
      <c r="I159" s="334" t="s">
        <v>2118</v>
      </c>
      <c r="J159" s="334" t="s">
        <v>2179</v>
      </c>
      <c r="K159" s="330"/>
    </row>
    <row r="160" customFormat="false" ht="15" hidden="false" customHeight="true" outlineLevel="0" collapsed="false">
      <c r="A160" s="0"/>
      <c r="B160" s="307"/>
      <c r="C160" s="334" t="s">
        <v>2180</v>
      </c>
      <c r="D160" s="281"/>
      <c r="E160" s="281"/>
      <c r="F160" s="335" t="s">
        <v>2116</v>
      </c>
      <c r="G160" s="281"/>
      <c r="H160" s="334" t="s">
        <v>2181</v>
      </c>
      <c r="I160" s="334" t="s">
        <v>2151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2182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2110</v>
      </c>
      <c r="D166" s="297"/>
      <c r="E166" s="297"/>
      <c r="F166" s="297" t="s">
        <v>2111</v>
      </c>
      <c r="G166" s="339"/>
      <c r="H166" s="340" t="s">
        <v>50</v>
      </c>
      <c r="I166" s="340" t="s">
        <v>53</v>
      </c>
      <c r="J166" s="297" t="s">
        <v>2112</v>
      </c>
      <c r="K166" s="272"/>
    </row>
    <row r="167" customFormat="false" ht="17.25" hidden="false" customHeight="true" outlineLevel="0" collapsed="false">
      <c r="A167" s="0"/>
      <c r="B167" s="273"/>
      <c r="C167" s="299" t="s">
        <v>2113</v>
      </c>
      <c r="D167" s="299"/>
      <c r="E167" s="299"/>
      <c r="F167" s="300" t="s">
        <v>2114</v>
      </c>
      <c r="G167" s="341"/>
      <c r="H167" s="342"/>
      <c r="I167" s="342"/>
      <c r="J167" s="299" t="s">
        <v>2115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2119</v>
      </c>
      <c r="D169" s="281"/>
      <c r="E169" s="281"/>
      <c r="F169" s="305" t="s">
        <v>2116</v>
      </c>
      <c r="G169" s="281"/>
      <c r="H169" s="281" t="s">
        <v>2156</v>
      </c>
      <c r="I169" s="281" t="s">
        <v>2118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2165</v>
      </c>
      <c r="D170" s="281"/>
      <c r="E170" s="281"/>
      <c r="F170" s="305" t="s">
        <v>2116</v>
      </c>
      <c r="G170" s="281"/>
      <c r="H170" s="281" t="s">
        <v>2166</v>
      </c>
      <c r="I170" s="281" t="s">
        <v>2118</v>
      </c>
      <c r="J170" s="281" t="s">
        <v>2167</v>
      </c>
      <c r="K170" s="330"/>
    </row>
    <row r="171" customFormat="false" ht="15" hidden="false" customHeight="true" outlineLevel="0" collapsed="false">
      <c r="A171" s="0"/>
      <c r="B171" s="307"/>
      <c r="C171" s="281" t="s">
        <v>85</v>
      </c>
      <c r="D171" s="281"/>
      <c r="E171" s="281"/>
      <c r="F171" s="305" t="s">
        <v>2116</v>
      </c>
      <c r="G171" s="281"/>
      <c r="H171" s="281" t="s">
        <v>2183</v>
      </c>
      <c r="I171" s="281" t="s">
        <v>2118</v>
      </c>
      <c r="J171" s="281" t="s">
        <v>2167</v>
      </c>
      <c r="K171" s="330"/>
    </row>
    <row r="172" customFormat="false" ht="15" hidden="false" customHeight="true" outlineLevel="0" collapsed="false">
      <c r="A172" s="0"/>
      <c r="B172" s="307"/>
      <c r="C172" s="281" t="s">
        <v>2121</v>
      </c>
      <c r="D172" s="281"/>
      <c r="E172" s="281"/>
      <c r="F172" s="305" t="s">
        <v>2122</v>
      </c>
      <c r="G172" s="281"/>
      <c r="H172" s="281" t="s">
        <v>2183</v>
      </c>
      <c r="I172" s="281" t="s">
        <v>2118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2124</v>
      </c>
      <c r="D173" s="281"/>
      <c r="E173" s="281"/>
      <c r="F173" s="305" t="s">
        <v>2116</v>
      </c>
      <c r="G173" s="281"/>
      <c r="H173" s="281" t="s">
        <v>2183</v>
      </c>
      <c r="I173" s="281" t="s">
        <v>2126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2135</v>
      </c>
      <c r="D174" s="281"/>
      <c r="E174" s="281"/>
      <c r="F174" s="305" t="s">
        <v>2122</v>
      </c>
      <c r="G174" s="281"/>
      <c r="H174" s="281" t="s">
        <v>2183</v>
      </c>
      <c r="I174" s="281" t="s">
        <v>2118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2143</v>
      </c>
      <c r="D175" s="281"/>
      <c r="E175" s="281"/>
      <c r="F175" s="305" t="s">
        <v>2122</v>
      </c>
      <c r="G175" s="281"/>
      <c r="H175" s="281" t="s">
        <v>2183</v>
      </c>
      <c r="I175" s="281" t="s">
        <v>2118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2141</v>
      </c>
      <c r="D176" s="281"/>
      <c r="E176" s="281"/>
      <c r="F176" s="305" t="s">
        <v>2122</v>
      </c>
      <c r="G176" s="281"/>
      <c r="H176" s="281" t="s">
        <v>2183</v>
      </c>
      <c r="I176" s="281" t="s">
        <v>2118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29</v>
      </c>
      <c r="D177" s="281"/>
      <c r="E177" s="281"/>
      <c r="F177" s="305" t="s">
        <v>2116</v>
      </c>
      <c r="G177" s="281"/>
      <c r="H177" s="281" t="s">
        <v>2184</v>
      </c>
      <c r="I177" s="281" t="s">
        <v>2185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3</v>
      </c>
      <c r="D178" s="281"/>
      <c r="E178" s="281"/>
      <c r="F178" s="305" t="s">
        <v>2116</v>
      </c>
      <c r="G178" s="281"/>
      <c r="H178" s="281" t="s">
        <v>2186</v>
      </c>
      <c r="I178" s="281" t="s">
        <v>2187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49</v>
      </c>
      <c r="D179" s="281"/>
      <c r="E179" s="281"/>
      <c r="F179" s="305" t="s">
        <v>2116</v>
      </c>
      <c r="G179" s="281"/>
      <c r="H179" s="281" t="s">
        <v>2188</v>
      </c>
      <c r="I179" s="281" t="s">
        <v>2118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0</v>
      </c>
      <c r="D180" s="281"/>
      <c r="E180" s="281"/>
      <c r="F180" s="305" t="s">
        <v>2116</v>
      </c>
      <c r="G180" s="281"/>
      <c r="H180" s="281" t="s">
        <v>2189</v>
      </c>
      <c r="I180" s="281" t="s">
        <v>2118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30</v>
      </c>
      <c r="D181" s="281"/>
      <c r="E181" s="281"/>
      <c r="F181" s="305" t="s">
        <v>2116</v>
      </c>
      <c r="G181" s="281"/>
      <c r="H181" s="281" t="s">
        <v>2080</v>
      </c>
      <c r="I181" s="281" t="s">
        <v>2118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31</v>
      </c>
      <c r="D182" s="281"/>
      <c r="E182" s="281"/>
      <c r="F182" s="305" t="s">
        <v>2116</v>
      </c>
      <c r="G182" s="281"/>
      <c r="H182" s="281" t="s">
        <v>2190</v>
      </c>
      <c r="I182" s="281" t="s">
        <v>2151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2191</v>
      </c>
      <c r="D183" s="281"/>
      <c r="E183" s="281"/>
      <c r="F183" s="305" t="s">
        <v>2116</v>
      </c>
      <c r="G183" s="281"/>
      <c r="H183" s="281" t="s">
        <v>2192</v>
      </c>
      <c r="I183" s="281" t="s">
        <v>2151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2180</v>
      </c>
      <c r="D184" s="281"/>
      <c r="E184" s="281"/>
      <c r="F184" s="305" t="s">
        <v>2116</v>
      </c>
      <c r="G184" s="281"/>
      <c r="H184" s="281" t="s">
        <v>2193</v>
      </c>
      <c r="I184" s="281" t="s">
        <v>2151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33</v>
      </c>
      <c r="D185" s="281"/>
      <c r="E185" s="281"/>
      <c r="F185" s="305" t="s">
        <v>2122</v>
      </c>
      <c r="G185" s="281"/>
      <c r="H185" s="281" t="s">
        <v>2194</v>
      </c>
      <c r="I185" s="281" t="s">
        <v>2118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2195</v>
      </c>
      <c r="D186" s="281"/>
      <c r="E186" s="281"/>
      <c r="F186" s="305" t="s">
        <v>2122</v>
      </c>
      <c r="G186" s="281"/>
      <c r="H186" s="281" t="s">
        <v>2196</v>
      </c>
      <c r="I186" s="281" t="s">
        <v>2197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2198</v>
      </c>
      <c r="D187" s="281"/>
      <c r="E187" s="281"/>
      <c r="F187" s="305" t="s">
        <v>2122</v>
      </c>
      <c r="G187" s="281"/>
      <c r="H187" s="281" t="s">
        <v>2199</v>
      </c>
      <c r="I187" s="281" t="s">
        <v>2197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2200</v>
      </c>
      <c r="D188" s="281"/>
      <c r="E188" s="281"/>
      <c r="F188" s="305" t="s">
        <v>2122</v>
      </c>
      <c r="G188" s="281"/>
      <c r="H188" s="281" t="s">
        <v>2201</v>
      </c>
      <c r="I188" s="281" t="s">
        <v>2197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2202</v>
      </c>
      <c r="D189" s="281"/>
      <c r="E189" s="281"/>
      <c r="F189" s="305" t="s">
        <v>2122</v>
      </c>
      <c r="G189" s="281"/>
      <c r="H189" s="281" t="s">
        <v>2203</v>
      </c>
      <c r="I189" s="281" t="s">
        <v>2204</v>
      </c>
      <c r="J189" s="344" t="s">
        <v>2205</v>
      </c>
      <c r="K189" s="330"/>
    </row>
    <row r="190" s="345" customFormat="true" ht="15" hidden="false" customHeight="true" outlineLevel="0" collapsed="false">
      <c r="B190" s="346"/>
      <c r="C190" s="347" t="s">
        <v>2206</v>
      </c>
      <c r="D190" s="348"/>
      <c r="E190" s="348"/>
      <c r="F190" s="349" t="s">
        <v>2122</v>
      </c>
      <c r="G190" s="348"/>
      <c r="H190" s="348" t="s">
        <v>2207</v>
      </c>
      <c r="I190" s="348" t="s">
        <v>2204</v>
      </c>
      <c r="J190" s="350" t="s">
        <v>2205</v>
      </c>
      <c r="K190" s="351"/>
    </row>
    <row r="191" customFormat="false" ht="15" hidden="false" customHeight="true" outlineLevel="0" collapsed="false">
      <c r="A191" s="0"/>
      <c r="B191" s="307"/>
      <c r="C191" s="343" t="s">
        <v>38</v>
      </c>
      <c r="D191" s="281"/>
      <c r="E191" s="281"/>
      <c r="F191" s="305" t="s">
        <v>2116</v>
      </c>
      <c r="G191" s="281"/>
      <c r="H191" s="277" t="s">
        <v>2208</v>
      </c>
      <c r="I191" s="281" t="s">
        <v>2209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2210</v>
      </c>
      <c r="D192" s="281"/>
      <c r="E192" s="281"/>
      <c r="F192" s="305" t="s">
        <v>2116</v>
      </c>
      <c r="G192" s="281"/>
      <c r="H192" s="281" t="s">
        <v>2211</v>
      </c>
      <c r="I192" s="281" t="s">
        <v>2151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2212</v>
      </c>
      <c r="D193" s="281"/>
      <c r="E193" s="281"/>
      <c r="F193" s="305" t="s">
        <v>2116</v>
      </c>
      <c r="G193" s="281"/>
      <c r="H193" s="281" t="s">
        <v>2213</v>
      </c>
      <c r="I193" s="281" t="s">
        <v>2151</v>
      </c>
      <c r="J193" s="281"/>
      <c r="K193" s="330"/>
    </row>
    <row r="194" customFormat="false" ht="15" hidden="false" customHeight="true" outlineLevel="0" collapsed="false">
      <c r="A194" s="0"/>
      <c r="B194" s="307"/>
      <c r="C194" s="343" t="s">
        <v>2214</v>
      </c>
      <c r="D194" s="281"/>
      <c r="E194" s="281"/>
      <c r="F194" s="305" t="s">
        <v>2122</v>
      </c>
      <c r="G194" s="281"/>
      <c r="H194" s="281" t="s">
        <v>2215</v>
      </c>
      <c r="I194" s="281" t="s">
        <v>2151</v>
      </c>
      <c r="J194" s="281"/>
      <c r="K194" s="330"/>
    </row>
    <row r="195" customFormat="false" ht="15" hidden="false" customHeight="true" outlineLevel="0" collapsed="false">
      <c r="A195" s="0"/>
      <c r="B195" s="336"/>
      <c r="C195" s="352"/>
      <c r="D195" s="316"/>
      <c r="E195" s="316"/>
      <c r="F195" s="316"/>
      <c r="G195" s="316"/>
      <c r="H195" s="316"/>
      <c r="I195" s="316"/>
      <c r="J195" s="316"/>
      <c r="K195" s="337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318"/>
      <c r="C197" s="328"/>
      <c r="D197" s="328"/>
      <c r="E197" s="328"/>
      <c r="F197" s="338"/>
      <c r="G197" s="328"/>
      <c r="H197" s="328"/>
      <c r="I197" s="328"/>
      <c r="J197" s="328"/>
      <c r="K197" s="318"/>
    </row>
    <row r="198" customFormat="false" ht="18.75" hidden="false" customHeight="true" outlineLevel="0" collapsed="false">
      <c r="A198" s="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</row>
    <row r="199" customFormat="false" ht="13.5" hidden="false" customHeight="false" outlineLevel="0" collapsed="false">
      <c r="A199" s="0"/>
      <c r="B199" s="266"/>
      <c r="C199" s="267"/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1" hidden="false" customHeight="true" outlineLevel="0" collapsed="false">
      <c r="A200" s="0"/>
      <c r="B200" s="270"/>
      <c r="C200" s="271" t="s">
        <v>2216</v>
      </c>
      <c r="D200" s="271"/>
      <c r="E200" s="271"/>
      <c r="F200" s="271"/>
      <c r="G200" s="271"/>
      <c r="H200" s="271"/>
      <c r="I200" s="271"/>
      <c r="J200" s="271"/>
      <c r="K200" s="272"/>
    </row>
    <row r="201" customFormat="false" ht="25.5" hidden="false" customHeight="true" outlineLevel="0" collapsed="false">
      <c r="A201" s="0"/>
      <c r="B201" s="270"/>
      <c r="C201" s="353" t="s">
        <v>2217</v>
      </c>
      <c r="D201" s="353"/>
      <c r="E201" s="353"/>
      <c r="F201" s="353" t="s">
        <v>2218</v>
      </c>
      <c r="G201" s="354"/>
      <c r="H201" s="353" t="s">
        <v>2219</v>
      </c>
      <c r="I201" s="353"/>
      <c r="J201" s="353"/>
      <c r="K201" s="272"/>
    </row>
    <row r="202" customFormat="false" ht="5.25" hidden="false" customHeight="true" outlineLevel="0" collapsed="false">
      <c r="A202" s="0"/>
      <c r="B202" s="307"/>
      <c r="C202" s="302"/>
      <c r="D202" s="302"/>
      <c r="E202" s="302"/>
      <c r="F202" s="302"/>
      <c r="G202" s="328"/>
      <c r="H202" s="302"/>
      <c r="I202" s="302"/>
      <c r="J202" s="302"/>
      <c r="K202" s="330"/>
    </row>
    <row r="203" customFormat="false" ht="15" hidden="false" customHeight="true" outlineLevel="0" collapsed="false">
      <c r="A203" s="0"/>
      <c r="B203" s="307"/>
      <c r="C203" s="281" t="s">
        <v>2209</v>
      </c>
      <c r="D203" s="281"/>
      <c r="E203" s="281"/>
      <c r="F203" s="305" t="s">
        <v>39</v>
      </c>
      <c r="G203" s="281"/>
      <c r="H203" s="281" t="s">
        <v>2220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0</v>
      </c>
      <c r="G204" s="281"/>
      <c r="H204" s="281" t="s">
        <v>2221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3</v>
      </c>
      <c r="G205" s="281"/>
      <c r="H205" s="281" t="s">
        <v>2222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1</v>
      </c>
      <c r="G206" s="281"/>
      <c r="H206" s="281" t="s">
        <v>2223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 t="s">
        <v>42</v>
      </c>
      <c r="G207" s="281"/>
      <c r="H207" s="281" t="s">
        <v>2224</v>
      </c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/>
      <c r="D208" s="281"/>
      <c r="E208" s="281"/>
      <c r="F208" s="305"/>
      <c r="G208" s="281"/>
      <c r="H208" s="281"/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 t="s">
        <v>2163</v>
      </c>
      <c r="D209" s="281"/>
      <c r="E209" s="281"/>
      <c r="F209" s="305" t="s">
        <v>75</v>
      </c>
      <c r="G209" s="281"/>
      <c r="H209" s="281" t="s">
        <v>2225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2059</v>
      </c>
      <c r="G210" s="281"/>
      <c r="H210" s="281" t="s">
        <v>2060</v>
      </c>
      <c r="I210" s="281"/>
      <c r="J210" s="281"/>
      <c r="K210" s="330"/>
    </row>
    <row r="211" customFormat="false" ht="15" hidden="false" customHeight="true" outlineLevel="0" collapsed="false">
      <c r="A211" s="0"/>
      <c r="B211" s="307"/>
      <c r="C211" s="281"/>
      <c r="D211" s="281"/>
      <c r="E211" s="281"/>
      <c r="F211" s="305" t="s">
        <v>2057</v>
      </c>
      <c r="G211" s="281"/>
      <c r="H211" s="281" t="s">
        <v>2226</v>
      </c>
      <c r="I211" s="281"/>
      <c r="J211" s="281"/>
      <c r="K211" s="330"/>
    </row>
    <row r="212" customFormat="false" ht="15" hidden="false" customHeight="true" outlineLevel="0" collapsed="false">
      <c r="A212" s="0"/>
      <c r="B212" s="355"/>
      <c r="C212" s="281"/>
      <c r="D212" s="281"/>
      <c r="E212" s="281"/>
      <c r="F212" s="305" t="s">
        <v>2061</v>
      </c>
      <c r="G212" s="343"/>
      <c r="H212" s="334" t="s">
        <v>2062</v>
      </c>
      <c r="I212" s="334"/>
      <c r="J212" s="334"/>
      <c r="K212" s="356"/>
    </row>
    <row r="213" customFormat="false" ht="15" hidden="false" customHeight="true" outlineLevel="0" collapsed="false">
      <c r="A213" s="0"/>
      <c r="B213" s="355"/>
      <c r="C213" s="281"/>
      <c r="D213" s="281"/>
      <c r="E213" s="281"/>
      <c r="F213" s="305" t="s">
        <v>2063</v>
      </c>
      <c r="G213" s="343"/>
      <c r="H213" s="334" t="s">
        <v>1458</v>
      </c>
      <c r="I213" s="334"/>
      <c r="J213" s="334"/>
      <c r="K213" s="356"/>
    </row>
    <row r="214" customFormat="false" ht="15" hidden="false" customHeight="true" outlineLevel="0" collapsed="false">
      <c r="A214" s="0"/>
      <c r="B214" s="355"/>
      <c r="C214" s="281"/>
      <c r="D214" s="281"/>
      <c r="E214" s="281"/>
      <c r="F214" s="305"/>
      <c r="G214" s="343"/>
      <c r="H214" s="334"/>
      <c r="I214" s="334"/>
      <c r="J214" s="334"/>
      <c r="K214" s="356"/>
    </row>
    <row r="215" customFormat="false" ht="15" hidden="false" customHeight="true" outlineLevel="0" collapsed="false">
      <c r="A215" s="0"/>
      <c r="B215" s="355"/>
      <c r="C215" s="281" t="s">
        <v>2187</v>
      </c>
      <c r="D215" s="281"/>
      <c r="E215" s="281"/>
      <c r="F215" s="305" t="n">
        <v>1</v>
      </c>
      <c r="G215" s="343"/>
      <c r="H215" s="334" t="s">
        <v>2227</v>
      </c>
      <c r="I215" s="334"/>
      <c r="J215" s="334"/>
      <c r="K215" s="356"/>
    </row>
    <row r="216" customFormat="false" ht="15" hidden="false" customHeight="true" outlineLevel="0" collapsed="false">
      <c r="A216" s="0"/>
      <c r="B216" s="355"/>
      <c r="C216" s="281"/>
      <c r="D216" s="281"/>
      <c r="E216" s="281"/>
      <c r="F216" s="305" t="n">
        <v>2</v>
      </c>
      <c r="G216" s="343"/>
      <c r="H216" s="334" t="s">
        <v>2228</v>
      </c>
      <c r="I216" s="334"/>
      <c r="J216" s="334"/>
      <c r="K216" s="356"/>
    </row>
    <row r="217" customFormat="false" ht="15" hidden="false" customHeight="true" outlineLevel="0" collapsed="false">
      <c r="A217" s="0"/>
      <c r="B217" s="355"/>
      <c r="C217" s="281"/>
      <c r="D217" s="281"/>
      <c r="E217" s="281"/>
      <c r="F217" s="305" t="n">
        <v>3</v>
      </c>
      <c r="G217" s="343"/>
      <c r="H217" s="334" t="s">
        <v>2229</v>
      </c>
      <c r="I217" s="334"/>
      <c r="J217" s="334"/>
      <c r="K217" s="356"/>
    </row>
    <row r="218" customFormat="false" ht="15" hidden="false" customHeight="true" outlineLevel="0" collapsed="false">
      <c r="A218" s="0"/>
      <c r="B218" s="355"/>
      <c r="C218" s="281"/>
      <c r="D218" s="281"/>
      <c r="E218" s="281"/>
      <c r="F218" s="305" t="n">
        <v>4</v>
      </c>
      <c r="G218" s="343"/>
      <c r="H218" s="334" t="s">
        <v>2230</v>
      </c>
      <c r="I218" s="334"/>
      <c r="J218" s="334"/>
      <c r="K218" s="356"/>
    </row>
    <row r="219" customFormat="false" ht="12.75" hidden="false" customHeight="true" outlineLevel="0" collapsed="false">
      <c r="A219" s="0"/>
      <c r="B219" s="357"/>
      <c r="C219" s="358"/>
      <c r="D219" s="358"/>
      <c r="E219" s="358"/>
      <c r="F219" s="358"/>
      <c r="G219" s="358"/>
      <c r="H219" s="358"/>
      <c r="I219" s="358"/>
      <c r="J219" s="358"/>
      <c r="K219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42:54Z</dcterms:created>
  <dc:creator>ASUS-B2\Rozpocty</dc:creator>
  <dc:description/>
  <dc:language>en-US</dc:language>
  <cp:lastModifiedBy>Valečková Jana</cp:lastModifiedBy>
  <dcterms:modified xsi:type="dcterms:W3CDTF">2024-07-12T1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