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-1 - KOMUNIKACE" sheetId="2" state="visible" r:id="rId3"/>
    <sheet name="SO 201-1 - VÝMĚNA VODOVODU" sheetId="3" state="visible" r:id="rId4"/>
    <sheet name="SO 211-1 - VRN V+K" sheetId="4" state="visible" r:id="rId5"/>
    <sheet name="SO 301-1 - OPRAVA KANALIZACE" sheetId="5" state="visible" r:id="rId6"/>
    <sheet name="SO 401-1 - PŘÍPOJKY V+K" sheetId="6" state="visible" r:id="rId7"/>
    <sheet name="SO 501-1 - VEŘEJNÉ OSVĚTLENÍ" sheetId="7" state="visible" r:id="rId8"/>
    <sheet name="SO 101-2 - KOMUNIKACE" sheetId="8" state="visible" r:id="rId9"/>
    <sheet name="SO 401-2 - VEŘEJNÉ OSVĚTLENÍ" sheetId="9" state="visible" r:id="rId10"/>
    <sheet name="Seznam figur" sheetId="10" state="visible" r:id="rId11"/>
    <sheet name="Pokyny pro vyplnění" sheetId="11" state="visible" r:id="rId12"/>
  </sheets>
  <definedNames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Seznam figur'!$C$4:$G$41</definedName>
    <definedName function="false" hidden="false" localSheetId="9" name="_xlnm.Print_Titles" vbProcedure="false">'Seznam figur'!$9:$9</definedName>
    <definedName function="false" hidden="false" localSheetId="1" name="_xlnm.Print_Area" vbProcedure="false">'SO 101-1 - KOMUNIKACE'!$C$4:$J$41,'SO 101-1 - KOMUNIKACE'!$C$47:$J$76,'SO 101-1 - KOMUNIKACE'!$C$82:$K$408</definedName>
    <definedName function="false" hidden="false" localSheetId="1" name="_xlnm.Print_Titles" vbProcedure="false">'SO 101-1 - KOMUNIKACE'!$96:$96</definedName>
    <definedName function="false" hidden="true" localSheetId="1" name="_xlnm._FilterDatabase" vbProcedure="false">'SO 101-1 - KOMUNIKACE'!$C$96:$K$408</definedName>
    <definedName function="false" hidden="false" localSheetId="7" name="_xlnm.Print_Area" vbProcedure="false">'SO 101-2 - KOMUNIKACE'!$C$4:$J$41,'SO 101-2 - KOMUNIKACE'!$C$47:$J$71,'SO 101-2 - KOMUNIKACE'!$C$77:$K$177</definedName>
    <definedName function="false" hidden="false" localSheetId="7" name="_xlnm.Print_Titles" vbProcedure="false">'SO 101-2 - KOMUNIKACE'!$91:$91</definedName>
    <definedName function="false" hidden="true" localSheetId="7" name="_xlnm._FilterDatabase" vbProcedure="false">'SO 101-2 - KOMUNIKACE'!$C$91:$K$177</definedName>
    <definedName function="false" hidden="false" localSheetId="2" name="_xlnm.Print_Area" vbProcedure="false">'SO 201-1 - VÝMĚNA VODOVODU'!$C$4:$J$41,'SO 201-1 - VÝMĚNA VODOVODU'!$C$47:$J$75,'SO 201-1 - VÝMĚNA VODOVODU'!$C$81:$K$429</definedName>
    <definedName function="false" hidden="false" localSheetId="2" name="_xlnm.Print_Titles" vbProcedure="false">'SO 201-1 - VÝMĚNA VODOVODU'!$95:$95</definedName>
    <definedName function="false" hidden="true" localSheetId="2" name="_xlnm._FilterDatabase" vbProcedure="false">'SO 201-1 - VÝMĚNA VODOVODU'!$C$95:$K$429</definedName>
    <definedName function="false" hidden="false" localSheetId="3" name="_xlnm.Print_Area" vbProcedure="false">'SO 211-1 - VRN V+K'!$C$4:$J$41,'SO 211-1 - VRN V+K'!$C$47:$J$69,'SO 211-1 - VRN V+K'!$C$75:$K$117</definedName>
    <definedName function="false" hidden="false" localSheetId="3" name="_xlnm.Print_Titles" vbProcedure="false">'SO 211-1 - VRN V+K'!$89:$89</definedName>
    <definedName function="false" hidden="true" localSheetId="3" name="_xlnm._FilterDatabase" vbProcedure="false">'SO 211-1 - VRN V+K'!$C$89:$K$117</definedName>
    <definedName function="false" hidden="false" localSheetId="4" name="_xlnm.Print_Area" vbProcedure="false">'SO 301-1 - OPRAVA KANALIZACE'!$C$4:$J$41,'SO 301-1 - OPRAVA KANALIZACE'!$C$47:$J$77,'SO 301-1 - OPRAVA KANALIZACE'!$C$83:$K$333</definedName>
    <definedName function="false" hidden="false" localSheetId="4" name="_xlnm.Print_Titles" vbProcedure="false">'SO 301-1 - OPRAVA KANALIZACE'!$97:$97</definedName>
    <definedName function="false" hidden="true" localSheetId="4" name="_xlnm._FilterDatabase" vbProcedure="false">'SO 301-1 - OPRAVA KANALIZACE'!$C$97:$K$333</definedName>
    <definedName function="false" hidden="false" localSheetId="5" name="_xlnm.Print_Area" vbProcedure="false">'SO 401-1 - PŘÍPOJKY V+K'!$C$4:$J$41,'SO 401-1 - PŘÍPOJKY V+K'!$C$47:$J$74,'SO 401-1 - PŘÍPOJKY V+K'!$C$80:$K$265</definedName>
    <definedName function="false" hidden="false" localSheetId="5" name="_xlnm.Print_Titles" vbProcedure="false">'SO 401-1 - PŘÍPOJKY V+K'!$94:$94</definedName>
    <definedName function="false" hidden="true" localSheetId="5" name="_xlnm._FilterDatabase" vbProcedure="false">'SO 401-1 - PŘÍPOJKY V+K'!$C$94:$K$265</definedName>
    <definedName function="false" hidden="false" localSheetId="8" name="_xlnm.Print_Area" vbProcedure="false">'SO 401-2 - VEŘEJNÉ OSVĚTLENÍ'!$C$4:$J$41,'SO 401-2 - VEŘEJNÉ OSVĚTLENÍ'!$C$47:$J$73,'SO 401-2 - VEŘEJNÉ OSVĚTLENÍ'!$C$79:$K$153</definedName>
    <definedName function="false" hidden="false" localSheetId="8" name="_xlnm.Print_Titles" vbProcedure="false">'SO 401-2 - VEŘEJNÉ OSVĚTLENÍ'!$93:$93</definedName>
    <definedName function="false" hidden="true" localSheetId="8" name="_xlnm._FilterDatabase" vbProcedure="false">'SO 401-2 - VEŘEJNÉ OSVĚTLENÍ'!$C$93:$K$153</definedName>
    <definedName function="false" hidden="false" localSheetId="6" name="_xlnm.Print_Area" vbProcedure="false">'SO 501-1 - VEŘEJNÉ OSVĚTLENÍ'!$C$4:$J$41,'SO 501-1 - VEŘEJNÉ OSVĚTLENÍ'!$C$47:$J$77,'SO 501-1 - VEŘEJNÉ OSVĚTLENÍ'!$C$83:$K$178</definedName>
    <definedName function="false" hidden="false" localSheetId="6" name="_xlnm.Print_Titles" vbProcedure="false">'SO 501-1 - VEŘEJNÉ OSVĚTLENÍ'!$97:$97</definedName>
    <definedName function="false" hidden="true" localSheetId="6" name="_xlnm._FilterDatabase" vbProcedure="false">'SO 501-1 - VEŘEJNÉ OSVĚTLENÍ'!$C$97:$K$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32" uniqueCount="204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cc61019-f4d4-4cdf-9a1a-1028ef08a66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povrchu komunikací, výměna vodovodu a oprava kanalizace v Klatovech 2024, 5. čá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4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MK Studentská ulice</t>
  </si>
  <si>
    <t xml:space="preserve">STA</t>
  </si>
  <si>
    <t xml:space="preserve">1</t>
  </si>
  <si>
    <t xml:space="preserve">{8366dfdf-8e99-4bb6-9e2e-61c5e8e17fe2}</t>
  </si>
  <si>
    <t xml:space="preserve">2</t>
  </si>
  <si>
    <t xml:space="preserve">/</t>
  </si>
  <si>
    <t xml:space="preserve">SO 101-1</t>
  </si>
  <si>
    <t xml:space="preserve">KOMUNIKACE</t>
  </si>
  <si>
    <t xml:space="preserve">Soupis</t>
  </si>
  <si>
    <t xml:space="preserve">{bdb22333-3429-4329-9ae2-08169c93ae02}</t>
  </si>
  <si>
    <t xml:space="preserve">SO 201-1</t>
  </si>
  <si>
    <t xml:space="preserve">VÝMĚNA VODOVODU</t>
  </si>
  <si>
    <t xml:space="preserve">{f80d55bc-88dc-4180-a300-e50fdb18aa83}</t>
  </si>
  <si>
    <t xml:space="preserve">SO 211-1</t>
  </si>
  <si>
    <t xml:space="preserve">VRN V+K</t>
  </si>
  <si>
    <t xml:space="preserve">{9f09ec26-0cf9-4a5e-96ca-8dd8222d62f0}</t>
  </si>
  <si>
    <t xml:space="preserve">SO 301-1</t>
  </si>
  <si>
    <t xml:space="preserve">OPRAVA KANALIZACE</t>
  </si>
  <si>
    <t xml:space="preserve">{9922aaca-e70b-4054-97d3-dceb69677449}</t>
  </si>
  <si>
    <t xml:space="preserve">SO 401-1</t>
  </si>
  <si>
    <t xml:space="preserve">PŘÍPOJKY V+K</t>
  </si>
  <si>
    <t xml:space="preserve">{f0c702ad-c9f7-4657-8185-c19dc75ab436}</t>
  </si>
  <si>
    <t xml:space="preserve">SO 501-1</t>
  </si>
  <si>
    <t xml:space="preserve">VEŘEJNÉ OSVĚTLENÍ</t>
  </si>
  <si>
    <t xml:space="preserve">{eedc420a-beec-465d-8259-2937ce212e0b}</t>
  </si>
  <si>
    <t xml:space="preserve">02</t>
  </si>
  <si>
    <t xml:space="preserve">MK K Vodojemu č.p. 660</t>
  </si>
  <si>
    <t xml:space="preserve">{f3f81932-d86e-4f20-a67d-f265f0050330}</t>
  </si>
  <si>
    <t xml:space="preserve">SO 101-2</t>
  </si>
  <si>
    <t xml:space="preserve">{172c8602-5cc7-4c33-a2f1-f4d1ef51b31f}</t>
  </si>
  <si>
    <t xml:space="preserve">SO 401-2</t>
  </si>
  <si>
    <t xml:space="preserve">{edd42612-b201-4d0c-951a-bcdc3062ea4a}</t>
  </si>
  <si>
    <t xml:space="preserve">odkop</t>
  </si>
  <si>
    <t xml:space="preserve">m3</t>
  </si>
  <si>
    <t xml:space="preserve">378,64</t>
  </si>
  <si>
    <t xml:space="preserve">hloub</t>
  </si>
  <si>
    <t xml:space="preserve">98,5</t>
  </si>
  <si>
    <t xml:space="preserve">KRYCÍ LIST SOUPISU PRACÍ</t>
  </si>
  <si>
    <t xml:space="preserve">zásyp</t>
  </si>
  <si>
    <t xml:space="preserve">87,8</t>
  </si>
  <si>
    <t xml:space="preserve">Objekt:</t>
  </si>
  <si>
    <t xml:space="preserve">01 - MK Studentská ulice</t>
  </si>
  <si>
    <t xml:space="preserve">Soupis:</t>
  </si>
  <si>
    <t xml:space="preserve">SO 101-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003R</t>
  </si>
  <si>
    <t xml:space="preserve">Bourání uliční vpusti</t>
  </si>
  <si>
    <t xml:space="preserve">ks</t>
  </si>
  <si>
    <t xml:space="preserve">4</t>
  </si>
  <si>
    <t xml:space="preserve">709955665</t>
  </si>
  <si>
    <t xml:space="preserve">113106134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do 50 m2 ze zámkové dlažby</t>
  </si>
  <si>
    <t xml:space="preserve">m2</t>
  </si>
  <si>
    <t xml:space="preserve">CS ÚRS 2024 01</t>
  </si>
  <si>
    <t xml:space="preserve">841968370</t>
  </si>
  <si>
    <t xml:space="preserve">Online PSC</t>
  </si>
  <si>
    <t xml:space="preserve">https://podminky.urs.cz/item/CS_URS_2024_01/113106134</t>
  </si>
  <si>
    <t xml:space="preserve">VV</t>
  </si>
  <si>
    <t xml:space="preserve">chodník stávající plocha povrch zámková dlažba</t>
  </si>
  <si>
    <t xml:space="preserve">Součet</t>
  </si>
  <si>
    <t xml:space="preserve">3</t>
  </si>
  <si>
    <t xml:space="preserve">113106195</t>
  </si>
  <si>
    <t xml:space="preserve">Rozebrání dlažeb vozovek a ploch s přemístěním hmot na skládku na vzdálenost do 3 m nebo s naložením na dopravní prostředek, s jakoukoliv výplní spár strojně plochy jednotlivě do 50 m2 z vegetační dlažby s ložem z kameniva betonové</t>
  </si>
  <si>
    <t xml:space="preserve">1531525863</t>
  </si>
  <si>
    <t xml:space="preserve">https://podminky.urs.cz/item/CS_URS_2024_01/113106195</t>
  </si>
  <si>
    <t xml:space="preserve">stávající plocha povrch vegetační dlažba</t>
  </si>
  <si>
    <t xml:space="preserve">43</t>
  </si>
  <si>
    <t xml:space="preserve">113107181</t>
  </si>
  <si>
    <t xml:space="preserve">Odstranění podkladů nebo krytů strojně plochy jednotlivě přes 50 m2 do 200 m2 s přemístěním hmot na skládku na vzdálenost do 20 m nebo s naložením na dopravní prostředek živičných, o tl. vrstvy do 50 mm</t>
  </si>
  <si>
    <t xml:space="preserve">239001452</t>
  </si>
  <si>
    <t xml:space="preserve">https://podminky.urs.cz/item/CS_URS_2024_01/113107181</t>
  </si>
  <si>
    <t xml:space="preserve">chodník stávající plocha povrch AC</t>
  </si>
  <si>
    <t xml:space="preserve">1400</t>
  </si>
  <si>
    <t xml:space="preserve">5</t>
  </si>
  <si>
    <t xml:space="preserve">113154364R</t>
  </si>
  <si>
    <t xml:space="preserve">Frézování živičného podkladu nebo krytu s naložením na dopravní prostředek plochy přes 1 000 do 10 000 m2 s překážkami v trase pruhu šířky přes 1 m do 2 m, tloušťky vrstvy 120 mm</t>
  </si>
  <si>
    <t xml:space="preserve">816311413</t>
  </si>
  <si>
    <t xml:space="preserve">P</t>
  </si>
  <si>
    <t xml:space="preserve">Poznámka k položce:
asfaltová směs T2</t>
  </si>
  <si>
    <t xml:space="preserve">komunikace</t>
  </si>
  <si>
    <t xml:space="preserve">3580</t>
  </si>
  <si>
    <t xml:space="preserve">6</t>
  </si>
  <si>
    <t xml:space="preserve">113201112</t>
  </si>
  <si>
    <t xml:space="preserve">Vytrhání obrub s vybouráním lože, s přemístěním hmot na skládku na vzdálenost do 3 m nebo s naložením na dopravní prostředek silničních žulových</t>
  </si>
  <si>
    <t xml:space="preserve">m</t>
  </si>
  <si>
    <t xml:space="preserve">1180145286</t>
  </si>
  <si>
    <t xml:space="preserve">https://podminky.urs.cz/item/CS_URS_2024_01/113201112</t>
  </si>
  <si>
    <t xml:space="preserve">stávající silniční žulové obruby - budou znovu použity</t>
  </si>
  <si>
    <t xml:space="preserve">387</t>
  </si>
  <si>
    <t xml:space="preserve">7</t>
  </si>
  <si>
    <t xml:space="preserve">113202111</t>
  </si>
  <si>
    <t xml:space="preserve">Vytrhání obrub s vybouráním lože, s přemístěním hmot na skládku na vzdálenost do 3 m nebo s naložením na dopravní prostředek z obrubníků betonových stojatých</t>
  </si>
  <si>
    <t xml:space="preserve">1564074722</t>
  </si>
  <si>
    <t xml:space="preserve">https://podminky.urs.cz/item/CS_URS_2024_01/113202111</t>
  </si>
  <si>
    <t xml:space="preserve">stávající betonové silniční obruby</t>
  </si>
  <si>
    <t xml:space="preserve">132+136</t>
  </si>
  <si>
    <t xml:space="preserve">8</t>
  </si>
  <si>
    <t xml:space="preserve">113203111</t>
  </si>
  <si>
    <t xml:space="preserve">Vytrhání obrub s vybouráním lože, s přemístěním hmot na skládku na vzdálenost do 3 m nebo s naložením na dopravní prostředek z dlažebních kostek</t>
  </si>
  <si>
    <t xml:space="preserve">-717953662</t>
  </si>
  <si>
    <t xml:space="preserve">https://podminky.urs.cz/item/CS_URS_2024_01/113203111</t>
  </si>
  <si>
    <t xml:space="preserve">Poznámka k položce:
 </t>
  </si>
  <si>
    <t xml:space="preserve">stávající přídlažba žulové kostky drobné - budou znovu použity</t>
  </si>
  <si>
    <t xml:space="preserve">653</t>
  </si>
  <si>
    <t xml:space="preserve">9</t>
  </si>
  <si>
    <t xml:space="preserve">122151104</t>
  </si>
  <si>
    <t xml:space="preserve">Odkopávky a prokopávky nezapažené strojně v hornině třídy těžitelnosti I skupiny 1 a 2 přes 100 do 500 m3</t>
  </si>
  <si>
    <t xml:space="preserve">-830655559</t>
  </si>
  <si>
    <t xml:space="preserve">https://podminky.urs.cz/item/CS_URS_2024_01/122151104</t>
  </si>
  <si>
    <t xml:space="preserve">parkoviště</t>
  </si>
  <si>
    <t xml:space="preserve">33*0,42</t>
  </si>
  <si>
    <t xml:space="preserve">chodníky</t>
  </si>
  <si>
    <t xml:space="preserve">911*0,2</t>
  </si>
  <si>
    <t xml:space="preserve">sjezdy</t>
  </si>
  <si>
    <t xml:space="preserve">369*0,42</t>
  </si>
  <si>
    <t xml:space="preserve">plocha nový trávník</t>
  </si>
  <si>
    <t xml:space="preserve">138*0,2</t>
  </si>
  <si>
    <t xml:space="preserve">10</t>
  </si>
  <si>
    <t xml:space="preserve">132151103</t>
  </si>
  <si>
    <t xml:space="preserve">Hloubení nezapažených rýh šířky do 800 mm strojně s urovnáním dna do předepsaného profilu a spádu v hornině třídy těžitelnosti I skupiny 1 a 2 přes 50 do 100 m3</t>
  </si>
  <si>
    <t xml:space="preserve">-1198080361</t>
  </si>
  <si>
    <t xml:space="preserve">https://podminky.urs.cz/item/CS_URS_2024_01/132151103</t>
  </si>
  <si>
    <t xml:space="preserve">přípojky UV</t>
  </si>
  <si>
    <t xml:space="preserve">29*1*2,5</t>
  </si>
  <si>
    <t xml:space="preserve">UV</t>
  </si>
  <si>
    <t xml:space="preserve">26*1</t>
  </si>
  <si>
    <t xml:space="preserve">11</t>
  </si>
  <si>
    <t xml:space="preserve">162701105R</t>
  </si>
  <si>
    <t xml:space="preserve">Vodorovné přemístění výkopku nebo sypaniny po suchu na obvyklém dopravním prostředku, bez naložení výkopku, avšak se složením bez rozhrnutí z horniny tř. 1 až 4 na skládku včetně likvidace v souladu se zákonem o odpadech</t>
  </si>
  <si>
    <t xml:space="preserve">-1481448231</t>
  </si>
  <si>
    <t xml:space="preserve">12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CS ÚRS 2023 02</t>
  </si>
  <si>
    <t xml:space="preserve">-391443819</t>
  </si>
  <si>
    <t xml:space="preserve">https://podminky.urs.cz/item/CS_URS_2023_02/174151101</t>
  </si>
  <si>
    <t xml:space="preserve">29*1*2,4</t>
  </si>
  <si>
    <t xml:space="preserve">26*0,7</t>
  </si>
  <si>
    <t xml:space="preserve">13</t>
  </si>
  <si>
    <t xml:space="preserve">M</t>
  </si>
  <si>
    <t xml:space="preserve">58344171</t>
  </si>
  <si>
    <t xml:space="preserve">štěrkodrť frakce 0/32</t>
  </si>
  <si>
    <t xml:space="preserve">t</t>
  </si>
  <si>
    <t xml:space="preserve">713558102</t>
  </si>
  <si>
    <t xml:space="preserve">zásyp*1,8</t>
  </si>
  <si>
    <t xml:space="preserve">14</t>
  </si>
  <si>
    <t xml:space="preserve">181351005</t>
  </si>
  <si>
    <t xml:space="preserve">Rozprostření a urovnání ornice v rovině nebo ve svahu sklonu do 1:5 strojně při souvislé ploše do 100 m2, tl. vrstvy přes 250 do 300 mm</t>
  </si>
  <si>
    <t xml:space="preserve">-1991787141</t>
  </si>
  <si>
    <t xml:space="preserve">https://podminky.urs.cz/item/CS_URS_2024_01/181351005</t>
  </si>
  <si>
    <t xml:space="preserve">138</t>
  </si>
  <si>
    <t xml:space="preserve">10364101</t>
  </si>
  <si>
    <t xml:space="preserve">zemina pro terénní úpravy - ornice</t>
  </si>
  <si>
    <t xml:space="preserve">1368370388</t>
  </si>
  <si>
    <t xml:space="preserve">138*0,3*1,8</t>
  </si>
  <si>
    <t xml:space="preserve">1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876799757</t>
  </si>
  <si>
    <t xml:space="preserve">https://podminky.urs.cz/item/CS_URS_2023_02/181411131</t>
  </si>
  <si>
    <t xml:space="preserve">17</t>
  </si>
  <si>
    <t xml:space="preserve">00572410</t>
  </si>
  <si>
    <t xml:space="preserve">osivo směs travní parková</t>
  </si>
  <si>
    <t xml:space="preserve">kg</t>
  </si>
  <si>
    <t xml:space="preserve">2077599758</t>
  </si>
  <si>
    <t xml:space="preserve">138*0,02</t>
  </si>
  <si>
    <t xml:space="preserve">18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74359048</t>
  </si>
  <si>
    <t xml:space="preserve">https://podminky.urs.cz/item/CS_URS_2023_02/181951112</t>
  </si>
  <si>
    <t xml:space="preserve">33</t>
  </si>
  <si>
    <t xml:space="preserve">911</t>
  </si>
  <si>
    <t xml:space="preserve">369</t>
  </si>
  <si>
    <t xml:space="preserve">Komunikace pozemní</t>
  </si>
  <si>
    <t xml:space="preserve">19</t>
  </si>
  <si>
    <t xml:space="preserve">004R</t>
  </si>
  <si>
    <t xml:space="preserve">Sanace konstrukční vrstev vozovky (MZK 150mm + ŠD 200mm) včetně zemních prací, odvozu a likvidace výkopku a zřízení nových vrstev</t>
  </si>
  <si>
    <t xml:space="preserve">-1742011880</t>
  </si>
  <si>
    <t xml:space="preserve">Poznámka k položce:
předpoklad - bude upřesněno po odfrézování asfaltových vrstev komunikace</t>
  </si>
  <si>
    <t xml:space="preserve">20</t>
  </si>
  <si>
    <t xml:space="preserve">564831111</t>
  </si>
  <si>
    <t xml:space="preserve">Podklad ze štěrkodrti ŠD s rozprostřením a zhutněním plochy přes 100 m2, po zhutnění tl. 100 mm</t>
  </si>
  <si>
    <t xml:space="preserve">277386814</t>
  </si>
  <si>
    <t xml:space="preserve">https://podminky.urs.cz/item/CS_URS_2024_01/564831111</t>
  </si>
  <si>
    <t xml:space="preserve">lože pod silniční obruby</t>
  </si>
  <si>
    <t xml:space="preserve">(387+268)*0,4</t>
  </si>
  <si>
    <t xml:space="preserve">564851011</t>
  </si>
  <si>
    <t xml:space="preserve">Podklad ze štěrkodrti ŠD s rozprostřením a zhutněním plochy jednotlivě do 100 m2, po zhutnění tl. 150 mm</t>
  </si>
  <si>
    <t xml:space="preserve">875222528</t>
  </si>
  <si>
    <t xml:space="preserve">https://podminky.urs.cz/item/CS_URS_2024_01/564851011</t>
  </si>
  <si>
    <t xml:space="preserve">22</t>
  </si>
  <si>
    <t xml:space="preserve">564861111</t>
  </si>
  <si>
    <t xml:space="preserve">Podklad ze štěrkodrti ŠD s rozprostřením a zhutněním plochy přes 100 m2, po zhutnění tl. 200 mm</t>
  </si>
  <si>
    <t xml:space="preserve">-2075944308</t>
  </si>
  <si>
    <t xml:space="preserve">https://podminky.urs.cz/item/CS_URS_2024_01/564861111</t>
  </si>
  <si>
    <t xml:space="preserve">23</t>
  </si>
  <si>
    <t xml:space="preserve">564950413R</t>
  </si>
  <si>
    <t xml:space="preserve">Podklad nebo podsyp z asfaltového recyklátu s rozprostřením a zhutněním plochy jednotlivě do 100 m2, po zhutnění tl. 200 mm</t>
  </si>
  <si>
    <t xml:space="preserve">1665514068</t>
  </si>
  <si>
    <t xml:space="preserve">https://podminky.urs.cz/item/CS_URS_2024_01/564950413R</t>
  </si>
  <si>
    <t xml:space="preserve">24</t>
  </si>
  <si>
    <t xml:space="preserve">564951413</t>
  </si>
  <si>
    <t xml:space="preserve">Podklad nebo podsyp z asfaltového recyklátu s rozprostřením a zhutněním plochy přes 100 m2, po zhutnění tl. 150 mm</t>
  </si>
  <si>
    <t xml:space="preserve">-1870718462</t>
  </si>
  <si>
    <t xml:space="preserve">https://podminky.urs.cz/item/CS_URS_2024_01/564951413</t>
  </si>
  <si>
    <t xml:space="preserve">25</t>
  </si>
  <si>
    <t xml:space="preserve">573231106</t>
  </si>
  <si>
    <t xml:space="preserve">Postřik spojovací PS bez posypu kamenivem ze silniční emulze, v množství 0,30 kg/m2</t>
  </si>
  <si>
    <t xml:space="preserve">365209830</t>
  </si>
  <si>
    <t xml:space="preserve">https://podminky.urs.cz/item/CS_URS_2024_01/573231106</t>
  </si>
  <si>
    <t xml:space="preserve">26</t>
  </si>
  <si>
    <t xml:space="preserve">577134121</t>
  </si>
  <si>
    <t xml:space="preserve">Asfaltový beton vrstva obrusná ACO 11 (ABS) s rozprostřením a se zhutněním z nemodifikovaného asfaltu v pruhu šířky přes 3 m tř. I (ACO 11+), po zhutnění tl. 40 mm</t>
  </si>
  <si>
    <t xml:space="preserve">1568801243</t>
  </si>
  <si>
    <t xml:space="preserve">https://podminky.urs.cz/item/CS_URS_2024_01/577134121</t>
  </si>
  <si>
    <t xml:space="preserve">27</t>
  </si>
  <si>
    <t xml:space="preserve">577176121</t>
  </si>
  <si>
    <t xml:space="preserve">Asfaltový beton vrstva ložní ACL 22 (ABVH) s rozprostřením a zhutněním z nemodifikovaného asfaltu v pruhu šířky přes 3 m, po zhutnění tl. 80 mm</t>
  </si>
  <si>
    <t xml:space="preserve">1404225248</t>
  </si>
  <si>
    <t xml:space="preserve">https://podminky.urs.cz/item/CS_URS_2024_01/577176121</t>
  </si>
  <si>
    <t xml:space="preserve">28</t>
  </si>
  <si>
    <t xml:space="preserve">596211113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300 m2</t>
  </si>
  <si>
    <t xml:space="preserve">2075750483</t>
  </si>
  <si>
    <t xml:space="preserve">https://podminky.urs.cz/item/CS_URS_2024_01/596211113</t>
  </si>
  <si>
    <t xml:space="preserve">29</t>
  </si>
  <si>
    <t xml:space="preserve">59245018</t>
  </si>
  <si>
    <t xml:space="preserve">dlažba skladebná betonová 200x100mm tl 60mm přírodní</t>
  </si>
  <si>
    <t xml:space="preserve">1391818212</t>
  </si>
  <si>
    <t xml:space="preserve">890*1,02</t>
  </si>
  <si>
    <t xml:space="preserve">30</t>
  </si>
  <si>
    <t xml:space="preserve">59245006</t>
  </si>
  <si>
    <t xml:space="preserve">dlažba pro nevidomé betonová 200x100mm tl 60mm barevná</t>
  </si>
  <si>
    <t xml:space="preserve">-1984130261</t>
  </si>
  <si>
    <t xml:space="preserve">chodníky - dlažba pro nevidomé</t>
  </si>
  <si>
    <t xml:space="preserve">21*1,02</t>
  </si>
  <si>
    <t xml:space="preserve">31</t>
  </si>
  <si>
    <t xml:space="preserve">596212213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300 m2</t>
  </si>
  <si>
    <t xml:space="preserve">-1443353847</t>
  </si>
  <si>
    <t xml:space="preserve">https://podminky.urs.cz/item/CS_URS_2024_01/596212213</t>
  </si>
  <si>
    <t xml:space="preserve">32</t>
  </si>
  <si>
    <t xml:space="preserve">59245020</t>
  </si>
  <si>
    <t xml:space="preserve">dlažba skladebná betonová 200x100mm tl 80mm přírodní</t>
  </si>
  <si>
    <t xml:space="preserve">-422479425</t>
  </si>
  <si>
    <t xml:space="preserve">300*1,02</t>
  </si>
  <si>
    <t xml:space="preserve">59245226</t>
  </si>
  <si>
    <t xml:space="preserve">dlažba pro nevidomé betonová 200x100mm tl 80mm barevná</t>
  </si>
  <si>
    <t xml:space="preserve">645312064</t>
  </si>
  <si>
    <t xml:space="preserve">sjezdy - dlažba pro nevidomé</t>
  </si>
  <si>
    <t xml:space="preserve">69*1,02</t>
  </si>
  <si>
    <t xml:space="preserve">34</t>
  </si>
  <si>
    <t xml:space="preserve">596412210</t>
  </si>
  <si>
    <t xml:space="preserve">Kladení dlažby z betonových vegetačních dlaždic pozemních komunikací s ložem z kameniva těženého nebo drceného tl. do 50 mm, s vyplněním spár a vegetačních otvorů, s hutněním vibrováním tl. 80 mm, pro plochy do 50 m2</t>
  </si>
  <si>
    <t xml:space="preserve">533510246</t>
  </si>
  <si>
    <t xml:space="preserve">https://podminky.urs.cz/item/CS_URS_2024_01/596412210</t>
  </si>
  <si>
    <t xml:space="preserve">35</t>
  </si>
  <si>
    <t xml:space="preserve">59246081</t>
  </si>
  <si>
    <t xml:space="preserve">dlažba plošná vegetační betonová 240x170mm tl 80mm přírodní</t>
  </si>
  <si>
    <t xml:space="preserve">-1888718477</t>
  </si>
  <si>
    <t xml:space="preserve">33*1,02</t>
  </si>
  <si>
    <t xml:space="preserve">Trubní vedení</t>
  </si>
  <si>
    <t xml:space="preserve">36</t>
  </si>
  <si>
    <t xml:space="preserve">001R</t>
  </si>
  <si>
    <t xml:space="preserve">Napojení na přípojky UV na stávající kanalizaci</t>
  </si>
  <si>
    <t xml:space="preserve">-1393220391</t>
  </si>
  <si>
    <t xml:space="preserve">37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2093705767</t>
  </si>
  <si>
    <t xml:space="preserve">https://podminky.urs.cz/item/CS_URS_2023_02/871315221</t>
  </si>
  <si>
    <t xml:space="preserve">38</t>
  </si>
  <si>
    <t xml:space="preserve">877310310</t>
  </si>
  <si>
    <t xml:space="preserve">Montáž kolen na kanalizačním potrubí z PP nebo tvrdého PVC trub hladkých plnostěnných DN 150</t>
  </si>
  <si>
    <t xml:space="preserve">kus</t>
  </si>
  <si>
    <t xml:space="preserve">1535252150</t>
  </si>
  <si>
    <t xml:space="preserve">https://podminky.urs.cz/item/CS_URS_2023_02/877310310</t>
  </si>
  <si>
    <t xml:space="preserve">3 kolena / 1 UV</t>
  </si>
  <si>
    <t xml:space="preserve">3*26</t>
  </si>
  <si>
    <t xml:space="preserve">39</t>
  </si>
  <si>
    <t xml:space="preserve">28611361</t>
  </si>
  <si>
    <t xml:space="preserve">koleno kanalizační PVC KG 160x45°</t>
  </si>
  <si>
    <t xml:space="preserve">-1660293586</t>
  </si>
  <si>
    <t xml:space="preserve">40</t>
  </si>
  <si>
    <t xml:space="preserve">895941302</t>
  </si>
  <si>
    <t xml:space="preserve">Osazení vpusti uliční z betonových dílců DN 450 dno s kalištěm</t>
  </si>
  <si>
    <t xml:space="preserve">51693122</t>
  </si>
  <si>
    <t xml:space="preserve">https://podminky.urs.cz/item/CS_URS_2023_02/895941302</t>
  </si>
  <si>
    <t xml:space="preserve">41</t>
  </si>
  <si>
    <t xml:space="preserve">59223852</t>
  </si>
  <si>
    <t xml:space="preserve">dno pro uliční vpusť s kalovou prohlubní betonové 450x300x50mm</t>
  </si>
  <si>
    <t xml:space="preserve">CS ÚRS 2023 01</t>
  </si>
  <si>
    <t xml:space="preserve">-1691409635</t>
  </si>
  <si>
    <t xml:space="preserve">42</t>
  </si>
  <si>
    <t xml:space="preserve">895941313</t>
  </si>
  <si>
    <t xml:space="preserve">Osazení vpusti uliční z betonových dílců DN 450 skruž horní 295 mm</t>
  </si>
  <si>
    <t xml:space="preserve">864684760</t>
  </si>
  <si>
    <t xml:space="preserve">https://podminky.urs.cz/item/CS_URS_2023_01/895941313</t>
  </si>
  <si>
    <t xml:space="preserve">59224485</t>
  </si>
  <si>
    <t xml:space="preserve">vpusť uliční DN 450 skruž horní betonová 450/295x50mm</t>
  </si>
  <si>
    <t xml:space="preserve">1574647759</t>
  </si>
  <si>
    <t xml:space="preserve">44</t>
  </si>
  <si>
    <t xml:space="preserve">895941332</t>
  </si>
  <si>
    <t xml:space="preserve">Osazení vpusti uliční z betonových dílců DN 450 skruž průběžná se zápachovou uzávěrkou</t>
  </si>
  <si>
    <t xml:space="preserve">2082496648</t>
  </si>
  <si>
    <t xml:space="preserve">https://podminky.urs.cz/item/CS_URS_2023_01/895941332</t>
  </si>
  <si>
    <t xml:space="preserve">45</t>
  </si>
  <si>
    <t xml:space="preserve">59224493</t>
  </si>
  <si>
    <t xml:space="preserve">vpusť uliční DN 450 skruž průběžná 450/645x50mm betonová se zápachovou uzávěrkou 150mm PVC</t>
  </si>
  <si>
    <t xml:space="preserve">-438218646</t>
  </si>
  <si>
    <t xml:space="preserve">46</t>
  </si>
  <si>
    <t xml:space="preserve">895941362</t>
  </si>
  <si>
    <t xml:space="preserve">Osazení vpusti uliční z betonových dílců DN 500 skruž středová 590 mm</t>
  </si>
  <si>
    <t xml:space="preserve">-1182821613</t>
  </si>
  <si>
    <t xml:space="preserve">https://podminky.urs.cz/item/CS_URS_2023_01/895941362</t>
  </si>
  <si>
    <t xml:space="preserve">47</t>
  </si>
  <si>
    <t xml:space="preserve">59224462</t>
  </si>
  <si>
    <t xml:space="preserve">vpusť uliční DN 500 skruž průběžná vysoká betonová 500/590x65mm</t>
  </si>
  <si>
    <t xml:space="preserve">279716761</t>
  </si>
  <si>
    <t xml:space="preserve">48</t>
  </si>
  <si>
    <t xml:space="preserve">899204112</t>
  </si>
  <si>
    <t xml:space="preserve">Osazení mříží litinových včetně rámů a košů na bahno pro třídu zatížení D400, E600</t>
  </si>
  <si>
    <t xml:space="preserve">-1366784866</t>
  </si>
  <si>
    <t xml:space="preserve">https://podminky.urs.cz/item/CS_URS_2023_01/899204112</t>
  </si>
  <si>
    <t xml:space="preserve">49</t>
  </si>
  <si>
    <t xml:space="preserve">59223260</t>
  </si>
  <si>
    <t xml:space="preserve">mříž vtoková litinová k uliční vpusti C250/D400 500x500mm</t>
  </si>
  <si>
    <t xml:space="preserve">-441543321</t>
  </si>
  <si>
    <t xml:space="preserve">50</t>
  </si>
  <si>
    <t xml:space="preserve">KSI.UA4</t>
  </si>
  <si>
    <t xml:space="preserve">Betonová uliční vpusť, koš kalový, A4 vysoký v.600 pro 500x500</t>
  </si>
  <si>
    <t xml:space="preserve">-1346890461</t>
  </si>
  <si>
    <t xml:space="preserve">51</t>
  </si>
  <si>
    <t xml:space="preserve">KSI.BUP10A</t>
  </si>
  <si>
    <t xml:space="preserve">Betonová uliční vpusť, vyrovnávací prstenec, 10A pod mříže 500x500</t>
  </si>
  <si>
    <t xml:space="preserve">469312165</t>
  </si>
  <si>
    <t xml:space="preserve">52</t>
  </si>
  <si>
    <t xml:space="preserve">899231111</t>
  </si>
  <si>
    <t xml:space="preserve">Výšková úprava uličního vstupu nebo vpusti do 200 mm zvýšením mříže</t>
  </si>
  <si>
    <t xml:space="preserve">1408675603</t>
  </si>
  <si>
    <t xml:space="preserve">https://podminky.urs.cz/item/CS_URS_2023_01/899231111</t>
  </si>
  <si>
    <t xml:space="preserve">53</t>
  </si>
  <si>
    <t xml:space="preserve">899331111</t>
  </si>
  <si>
    <t xml:space="preserve">Výšková úprava uličního vstupu nebo vpusti do 200 mm zvýšením poklopu</t>
  </si>
  <si>
    <t xml:space="preserve">1655809840</t>
  </si>
  <si>
    <t xml:space="preserve">https://podminky.urs.cz/item/CS_URS_2023_01/899331111</t>
  </si>
  <si>
    <t xml:space="preserve">54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1470747322</t>
  </si>
  <si>
    <t xml:space="preserve">https://podminky.urs.cz/item/CS_URS_2023_01/899431111</t>
  </si>
  <si>
    <t xml:space="preserve">Ostatní konstrukce a práce, bourání</t>
  </si>
  <si>
    <t xml:space="preserve">55</t>
  </si>
  <si>
    <t xml:space="preserve">914111111</t>
  </si>
  <si>
    <t xml:space="preserve">Montáž svislé dopravní značky základní velikosti do 1 m2 objímkami na sloupky nebo konzoly</t>
  </si>
  <si>
    <t xml:space="preserve">-595589556</t>
  </si>
  <si>
    <t xml:space="preserve">https://podminky.urs.cz/item/CS_URS_2023_01/914111111</t>
  </si>
  <si>
    <t xml:space="preserve">56</t>
  </si>
  <si>
    <t xml:space="preserve">914511112</t>
  </si>
  <si>
    <t xml:space="preserve">Montáž sloupku dopravních značek délky do 3,5 m do hliníkové patky pro sloupek D 60 mm</t>
  </si>
  <si>
    <t xml:space="preserve">-814946385</t>
  </si>
  <si>
    <t xml:space="preserve">https://podminky.urs.cz/item/CS_URS_2023_01/914511112</t>
  </si>
  <si>
    <t xml:space="preserve">57</t>
  </si>
  <si>
    <t xml:space="preserve">40445225</t>
  </si>
  <si>
    <t xml:space="preserve">sloupek pro dopravní značku Zn D 60mm v 3,5m</t>
  </si>
  <si>
    <t xml:space="preserve">1290455945</t>
  </si>
  <si>
    <t xml:space="preserve">58</t>
  </si>
  <si>
    <t xml:space="preserve">40445240</t>
  </si>
  <si>
    <t xml:space="preserve">patka pro sloupek Al D 60mm</t>
  </si>
  <si>
    <t xml:space="preserve">585331079</t>
  </si>
  <si>
    <t xml:space="preserve">59</t>
  </si>
  <si>
    <t xml:space="preserve">40445256</t>
  </si>
  <si>
    <t xml:space="preserve">svorka upínací na sloupek dopravní značky D 60mm</t>
  </si>
  <si>
    <t xml:space="preserve">-1830675465</t>
  </si>
  <si>
    <t xml:space="preserve">60</t>
  </si>
  <si>
    <t xml:space="preserve">915121121</t>
  </si>
  <si>
    <t xml:space="preserve">Vodorovné dopravní značení stříkané barvou vodící čára bílá šířky 250 mm přerušovaná základní</t>
  </si>
  <si>
    <t xml:space="preserve">-497228404</t>
  </si>
  <si>
    <t xml:space="preserve">https://podminky.urs.cz/item/CS_URS_2023_02/915121121</t>
  </si>
  <si>
    <t xml:space="preserve">61</t>
  </si>
  <si>
    <t xml:space="preserve">915221122</t>
  </si>
  <si>
    <t xml:space="preserve">Vodorovné dopravní značení stříkaným plastem vodící čára bílá šířky 250 mm přerušovaná retroreflexní</t>
  </si>
  <si>
    <t xml:space="preserve">-1857086454</t>
  </si>
  <si>
    <t xml:space="preserve">https://podminky.urs.cz/item/CS_URS_2023_02/915221122</t>
  </si>
  <si>
    <t xml:space="preserve">62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602208252</t>
  </si>
  <si>
    <t xml:space="preserve">https://podminky.urs.cz/item/CS_URS_2024_01/916111123</t>
  </si>
  <si>
    <t xml:space="preserve">nové žulové kostky drobné - doplnění chybějících</t>
  </si>
  <si>
    <t xml:space="preserve">132+132+136</t>
  </si>
  <si>
    <t xml:space="preserve">63</t>
  </si>
  <si>
    <t xml:space="preserve">58381007</t>
  </si>
  <si>
    <t xml:space="preserve">kostka štípaná dlažební žula drobná 8/10</t>
  </si>
  <si>
    <t xml:space="preserve">2044709991</t>
  </si>
  <si>
    <t xml:space="preserve">(132+132+136)*0,1</t>
  </si>
  <si>
    <t xml:space="preserve">64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1905451860</t>
  </si>
  <si>
    <t xml:space="preserve">https://podminky.urs.cz/item/CS_URS_2024_01/916131213</t>
  </si>
  <si>
    <t xml:space="preserve">65</t>
  </si>
  <si>
    <t xml:space="preserve">59217031</t>
  </si>
  <si>
    <t xml:space="preserve">obrubník silniční betonový 1000x150x250mm</t>
  </si>
  <si>
    <t xml:space="preserve">-112527693</t>
  </si>
  <si>
    <t xml:space="preserve">6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440749781</t>
  </si>
  <si>
    <t xml:space="preserve">https://podminky.urs.cz/item/CS_URS_2024_01/916231213</t>
  </si>
  <si>
    <t xml:space="preserve">11+9+7+54+6</t>
  </si>
  <si>
    <t xml:space="preserve">67</t>
  </si>
  <si>
    <t xml:space="preserve">59217016</t>
  </si>
  <si>
    <t xml:space="preserve">obrubník betonový chodníkový 1000x80x250mm</t>
  </si>
  <si>
    <t xml:space="preserve">-255087593</t>
  </si>
  <si>
    <t xml:space="preserve">68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168623326</t>
  </si>
  <si>
    <t xml:space="preserve">https://podminky.urs.cz/item/CS_URS_2024_01/916241113</t>
  </si>
  <si>
    <t xml:space="preserve">69</t>
  </si>
  <si>
    <t xml:space="preserve">58380434</t>
  </si>
  <si>
    <t xml:space="preserve">obrubník kamenný žulový obloukový R 3-5m 250x200mm</t>
  </si>
  <si>
    <t xml:space="preserve">-698483903</t>
  </si>
  <si>
    <t xml:space="preserve">nové žulové obruby v obloucích</t>
  </si>
  <si>
    <t xml:space="preserve">"R4" 7+6+7+6</t>
  </si>
  <si>
    <t xml:space="preserve">"R5" 8</t>
  </si>
  <si>
    <t xml:space="preserve">70</t>
  </si>
  <si>
    <t xml:space="preserve">58380005</t>
  </si>
  <si>
    <t xml:space="preserve">obrubník kamenný žulový přímý 1000x200x250mm</t>
  </si>
  <si>
    <t xml:space="preserve">766706138</t>
  </si>
  <si>
    <t xml:space="preserve">Poznámka k položce:
obruby autobusová zastávka šířka 200mm, výška 250 mm</t>
  </si>
  <si>
    <t xml:space="preserve">nové žulové obruby při autobusové zastávce</t>
  </si>
  <si>
    <t xml:space="preserve">71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895821055</t>
  </si>
  <si>
    <t xml:space="preserve">https://podminky.urs.cz/item/CS_URS_2023_01/919732211</t>
  </si>
  <si>
    <t xml:space="preserve">72</t>
  </si>
  <si>
    <t xml:space="preserve">919735112</t>
  </si>
  <si>
    <t xml:space="preserve">Řezání stávajícího živičného krytu nebo podkladu hloubky přes 50 do 100 mm</t>
  </si>
  <si>
    <t xml:space="preserve">-1458187719</t>
  </si>
  <si>
    <t xml:space="preserve">73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240340408</t>
  </si>
  <si>
    <t xml:space="preserve">https://podminky.urs.cz/item/CS_URS_2023_02/966006132</t>
  </si>
  <si>
    <t xml:space="preserve">74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781876186</t>
  </si>
  <si>
    <t xml:space="preserve">https://podminky.urs.cz/item/CS_URS_2024_01/966006211</t>
  </si>
  <si>
    <t xml:space="preserve">75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silničních</t>
  </si>
  <si>
    <t xml:space="preserve">-77730829</t>
  </si>
  <si>
    <t xml:space="preserve">https://podminky.urs.cz/item/CS_URS_2024_01/979024443</t>
  </si>
  <si>
    <t xml:space="preserve">76</t>
  </si>
  <si>
    <t xml:space="preserve">979071112</t>
  </si>
  <si>
    <t xml:space="preserve">Očištění vybouraných dlažebních kostek od spojovacího materiálu, s uložením očištěných kostek na skládku, s odklizením odpadových hmot na hromady a s odklizením vybouraných kostek na vzdálenost do 3 m, s původním vyplněním spár živicí nebo cementovou maltou</t>
  </si>
  <si>
    <t xml:space="preserve">294884342</t>
  </si>
  <si>
    <t xml:space="preserve">https://podminky.urs.cz/item/CS_URS_2024_01/979071112</t>
  </si>
  <si>
    <t xml:space="preserve">Poznámka k položce:
stávající přídlažba</t>
  </si>
  <si>
    <t xml:space="preserve">653*0,1</t>
  </si>
  <si>
    <t xml:space="preserve">997</t>
  </si>
  <si>
    <t xml:space="preserve">Přesun sutě</t>
  </si>
  <si>
    <t xml:space="preserve">77</t>
  </si>
  <si>
    <t xml:space="preserve">997211511R</t>
  </si>
  <si>
    <t xml:space="preserve">Vodorovná doprava suti nebo vybouraných hmot suti se složením a hrubým urovnáním, na skládku včetně likvidace v souladu se zákonem o odpadech</t>
  </si>
  <si>
    <t xml:space="preserve">-745256190</t>
  </si>
  <si>
    <t xml:space="preserve">998</t>
  </si>
  <si>
    <t xml:space="preserve">Přesun hmot</t>
  </si>
  <si>
    <t xml:space="preserve">7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211480606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9</t>
  </si>
  <si>
    <t xml:space="preserve">711161273</t>
  </si>
  <si>
    <t xml:space="preserve">Provedení izolace proti zemní vlhkosti nopovou fólií na ploše svislé S z nopové fólie</t>
  </si>
  <si>
    <t xml:space="preserve">355187088</t>
  </si>
  <si>
    <t xml:space="preserve">https://podminky.urs.cz/item/CS_URS_2023_02/711161273</t>
  </si>
  <si>
    <t xml:space="preserve">80</t>
  </si>
  <si>
    <t xml:space="preserve">28323005</t>
  </si>
  <si>
    <t xml:space="preserve">fólie profilovaná (nopová) drenážní HDPE s výškou nopů 8mm</t>
  </si>
  <si>
    <t xml:space="preserve">-147898919</t>
  </si>
  <si>
    <t xml:space="preserve">20*1,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1</t>
  </si>
  <si>
    <t xml:space="preserve">012203000</t>
  </si>
  <si>
    <t xml:space="preserve">Geodetické práce při provádění stavby</t>
  </si>
  <si>
    <t xml:space="preserve">1024</t>
  </si>
  <si>
    <t xml:space="preserve">800015109</t>
  </si>
  <si>
    <t xml:space="preserve">82</t>
  </si>
  <si>
    <t xml:space="preserve">012303000</t>
  </si>
  <si>
    <t xml:space="preserve">Geodetické práce po výstavbě</t>
  </si>
  <si>
    <t xml:space="preserve">2088012211</t>
  </si>
  <si>
    <t xml:space="preserve">Poznámka k položce:
zaměření skutečného provedení stavby</t>
  </si>
  <si>
    <t xml:space="preserve">83</t>
  </si>
  <si>
    <t xml:space="preserve">012403000</t>
  </si>
  <si>
    <t xml:space="preserve">Kartografické práce - geometrický plán</t>
  </si>
  <si>
    <t xml:space="preserve">-1659459414</t>
  </si>
  <si>
    <t xml:space="preserve">https://podminky.urs.cz/item/CS_URS_2024_01/012403000</t>
  </si>
  <si>
    <t xml:space="preserve">84</t>
  </si>
  <si>
    <t xml:space="preserve">013254000</t>
  </si>
  <si>
    <t xml:space="preserve">Dokumentace skutečného provedení stavby</t>
  </si>
  <si>
    <t xml:space="preserve">1763320357</t>
  </si>
  <si>
    <t xml:space="preserve">VRN3</t>
  </si>
  <si>
    <t xml:space="preserve">Zařízení staveniště</t>
  </si>
  <si>
    <t xml:space="preserve">85</t>
  </si>
  <si>
    <t xml:space="preserve">030001000</t>
  </si>
  <si>
    <t xml:space="preserve">1540609104</t>
  </si>
  <si>
    <t xml:space="preserve">86</t>
  </si>
  <si>
    <t xml:space="preserve">034303000</t>
  </si>
  <si>
    <t xml:space="preserve">Dopravní značení na staveništi včetně inženýrské činnosti</t>
  </si>
  <si>
    <t xml:space="preserve">kč</t>
  </si>
  <si>
    <t xml:space="preserve">-1031616284</t>
  </si>
  <si>
    <t xml:space="preserve">87</t>
  </si>
  <si>
    <t xml:space="preserve">039103000</t>
  </si>
  <si>
    <t xml:space="preserve">Rozebrání, bourání a odvoz zařízení staveniště</t>
  </si>
  <si>
    <t xml:space="preserve">-977019005</t>
  </si>
  <si>
    <t xml:space="preserve">SO 201-1 - VÝMĚNA VODOVODU</t>
  </si>
  <si>
    <t xml:space="preserve">    4 - Vodorovné konstrukce</t>
  </si>
  <si>
    <t xml:space="preserve">    D2 - ARMATURY A HYDRANTY</t>
  </si>
  <si>
    <t xml:space="preserve">    D4 - PŘÍSLUŠENSTVÍ</t>
  </si>
  <si>
    <t xml:space="preserve">    871 - Potrubí -  provizorní vodovod</t>
  </si>
  <si>
    <t xml:space="preserve">1131061231</t>
  </si>
  <si>
    <t xml:space="preserve">Rozebrání dlažeb ze zámkových dlaždic komunikací pro pěší ručně</t>
  </si>
  <si>
    <t xml:space="preserve">113107341</t>
  </si>
  <si>
    <t xml:space="preserve">Odstranění podkladu živičného tl 50 mm strojně pl do 50 m2</t>
  </si>
  <si>
    <t xml:space="preserve">https://podminky.urs.cz/item/CS_URS_2024_01/113107341</t>
  </si>
  <si>
    <t xml:space="preserve">(7,2+2,83-1,5)*(0,25+1,1+0,25)</t>
  </si>
  <si>
    <t xml:space="preserve">4,5*(0,25+1,1+0,25)+5*(0,5+1,1+0,5)</t>
  </si>
  <si>
    <t xml:space="preserve">113154123</t>
  </si>
  <si>
    <t xml:space="preserve">Frézování živičného krytu tl 50 mm pruh š přes 0,5 do 1 m pl do 500 m2 bez překážek v trase</t>
  </si>
  <si>
    <t xml:space="preserve">https://podminky.urs.cz/item/CS_URS_2024_01/113154123</t>
  </si>
  <si>
    <t xml:space="preserve">(7,2+2,83-1,5)*(0,5+1,1+0,5)</t>
  </si>
  <si>
    <t xml:space="preserve">5*(0,5+1,1+0,5)</t>
  </si>
  <si>
    <t xml:space="preserve">Vytrhání obrub silničních ležatých</t>
  </si>
  <si>
    <t xml:space="preserve">Vytrhání obrub krajníků obrubníků stojatých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https://podminky.urs.cz/item/CS_URS_2024_01/115101201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https://podminky.urs.cz/item/CS_URS_2024_01/115101301</t>
  </si>
  <si>
    <t xml:space="preserve">119001405</t>
  </si>
  <si>
    <t xml:space="preserve">Dočasné zajištění potrubí z PE DN do 200 mm</t>
  </si>
  <si>
    <t xml:space="preserve">https://podminky.urs.cz/item/CS_URS_2024_01/119001405</t>
  </si>
  <si>
    <t xml:space="preserve">4*1,1+4*1,7+3*1,1+4*1,7+4*1,1+4*1,7+3*1,1</t>
  </si>
  <si>
    <t xml:space="preserve">119001406</t>
  </si>
  <si>
    <t xml:space="preserve">Dočasné zajištění potrubí z PE DN přes 200 do 500 mm</t>
  </si>
  <si>
    <t xml:space="preserve">https://podminky.urs.cz/item/CS_URS_2024_01/119001406</t>
  </si>
  <si>
    <t xml:space="preserve">119001421</t>
  </si>
  <si>
    <t xml:space="preserve">Dočasné zajištění kabelů a kabelových tratí ze 3 volně ložených kabelů</t>
  </si>
  <si>
    <t xml:space="preserve">https://podminky.urs.cz/item/CS_URS_2024_01/119001421</t>
  </si>
  <si>
    <t xml:space="preserve">(5+7+2+2+1)*1,1</t>
  </si>
  <si>
    <t xml:space="preserve">132154205</t>
  </si>
  <si>
    <t xml:space="preserve">Hloubení zapažených rýh š do 2000 mm v hornině třídy těžitelnosti I skupiny 1 a 2 objem do 1000 m3</t>
  </si>
  <si>
    <t xml:space="preserve">https://podminky.urs.cz/item/CS_URS_2024_01/132154205</t>
  </si>
  <si>
    <t xml:space="preserve">"souběh ŘAD V2 a ŘAD DN250" 164,49*(1,1*1,75+0,7*1,6) </t>
  </si>
  <si>
    <t xml:space="preserve">"ŘAD 250"(391,72-164,49)*1,1*1,75</t>
  </si>
  <si>
    <t xml:space="preserve">"ŘAD V3"11,61*1,1*1,7</t>
  </si>
  <si>
    <t xml:space="preserve">"ŘAD V4"141,71*1,1*1,7</t>
  </si>
  <si>
    <t xml:space="preserve">1224,999*0,5</t>
  </si>
  <si>
    <t xml:space="preserve">132254205</t>
  </si>
  <si>
    <t xml:space="preserve">Hloubení zapažených rýh š do 2000 mm v hornině třídy těžitelnosti I skupiny 3 objem do 1000 m3</t>
  </si>
  <si>
    <t xml:space="preserve">https://podminky.urs.cz/item/CS_URS_2024_01/132254205</t>
  </si>
  <si>
    <t xml:space="preserve">133254102</t>
  </si>
  <si>
    <t xml:space="preserve">Hloubení šachet zapažených v hornině třídy těžitelnosti I skupiny 3 objem do 50 m3</t>
  </si>
  <si>
    <t xml:space="preserve">https://podminky.urs.cz/item/CS_URS_2024_01/133254102</t>
  </si>
  <si>
    <t xml:space="preserve">"montážní jáma pro vyplnění stáv.potrubí"1,1*2*1,8 </t>
  </si>
  <si>
    <t xml:space="preserve">139001101</t>
  </si>
  <si>
    <t xml:space="preserve">Příplatek za ztížení vykopávky v blízkosti podzemního vedení</t>
  </si>
  <si>
    <t xml:space="preserve">https://podminky.urs.cz/item/CS_URS_2024_01/139001101</t>
  </si>
  <si>
    <t xml:space="preserve">139100</t>
  </si>
  <si>
    <t xml:space="preserve">Ruční kopání sond (pro podzemní vedení)</t>
  </si>
  <si>
    <t xml:space="preserve">151101101</t>
  </si>
  <si>
    <t xml:space="preserve">Zřízení příložného pažení a rozepření stěn rýh hl do 2 m</t>
  </si>
  <si>
    <t xml:space="preserve">https://podminky.urs.cz/item/CS_URS_2024_01/151101101</t>
  </si>
  <si>
    <t xml:space="preserve">(391,72+11,61+141,71)*2*1,2</t>
  </si>
  <si>
    <t xml:space="preserve">151101111</t>
  </si>
  <si>
    <t xml:space="preserve">Odstranění příložného pažení a rozepření stěn rýh hl do 2 m</t>
  </si>
  <si>
    <t xml:space="preserve">https://podminky.urs.cz/item/CS_URS_2024_01/151101111</t>
  </si>
  <si>
    <t xml:space="preserve">151811132</t>
  </si>
  <si>
    <t xml:space="preserve">Osazení pažicího boxu hl výkopu do 4 m š přes 1,2 do 2,5 m</t>
  </si>
  <si>
    <t xml:space="preserve">https://podminky.urs.cz/item/CS_URS_2024_01/151811132</t>
  </si>
  <si>
    <t xml:space="preserve">"montážní jáma pro vyplnění stáv.potrubí"1,1*2*2</t>
  </si>
  <si>
    <t xml:space="preserve">151811232</t>
  </si>
  <si>
    <t xml:space="preserve">Odstranění pažicího boxu hl výkopu do 4 m š přes 1,2 do 2,5 m</t>
  </si>
  <si>
    <t xml:space="preserve">https://podminky.urs.cz/item/CS_URS_2024_01/151811232</t>
  </si>
  <si>
    <t xml:space="preserve">162451106</t>
  </si>
  <si>
    <t xml:space="preserve">Vodorovné přemístění přes 1 500 do 2000 m výkopku/sypaniny z horniny třídy těžitelnosti I skupiny 1 až 3</t>
  </si>
  <si>
    <t xml:space="preserve">https://podminky.urs.cz/item/CS_URS_2024_01/162451106</t>
  </si>
  <si>
    <t xml:space="preserve">306,358*2</t>
  </si>
  <si>
    <t xml:space="preserve">162751117.1</t>
  </si>
  <si>
    <t xml:space="preserve">Vodorovné přemístění výkopku/sypaniny z horniny třídy těžitelnosti I skupiny 1 až 3 po suchu na obvyklém dopravním prostředku a jeho likvidace v souladu se zákonem</t>
  </si>
  <si>
    <t xml:space="preserve">612,716*0,5+367,374+69,824</t>
  </si>
  <si>
    <t xml:space="preserve">9,383*0,35+687,205*0,25</t>
  </si>
  <si>
    <t xml:space="preserve">167151111</t>
  </si>
  <si>
    <t xml:space="preserve">Nakládání výkopku z hornin třídy těžitelnosti I skupiny 1 až 3 přes 100 m3</t>
  </si>
  <si>
    <t xml:space="preserve">https://podminky.urs.cz/item/CS_URS_2024_01/167151111</t>
  </si>
  <si>
    <t xml:space="preserve">"pro zpětný zásyp"612,716*0,5</t>
  </si>
  <si>
    <t xml:space="preserve">Zásyp jam, šachet rýh nebo kolem objektů sypaninou se zhutněním</t>
  </si>
  <si>
    <t xml:space="preserve">https://podminky.urs.cz/item/CS_URS_2024_01/174151101</t>
  </si>
  <si>
    <t xml:space="preserve">1224,999-367,374-69,824</t>
  </si>
  <si>
    <t xml:space="preserve">-(9,383*0,35+687,205*0,25)</t>
  </si>
  <si>
    <t xml:space="preserve">Mezisoučet</t>
  </si>
  <si>
    <t xml:space="preserve">3,96</t>
  </si>
  <si>
    <t xml:space="preserve">58344197</t>
  </si>
  <si>
    <t xml:space="preserve">štěrkodrť frakce 0/63</t>
  </si>
  <si>
    <t xml:space="preserve">"výměna 50% zásypového materiálu"612,716*0,5*1,8</t>
  </si>
  <si>
    <t xml:space="preserve">175151101</t>
  </si>
  <si>
    <t xml:space="preserve">Obsypání potrubí strojně sypaninou bez prohození, uloženou do 3 m</t>
  </si>
  <si>
    <t xml:space="preserve">https://podminky.urs.cz/item/CS_URS_2024_01/175151101</t>
  </si>
  <si>
    <t xml:space="preserve">164,49*0,7*0,4+391,72*1,1*0,55+(11,61+141,71)*1,1*0,5</t>
  </si>
  <si>
    <t xml:space="preserve">58337303</t>
  </si>
  <si>
    <t xml:space="preserve">štěrkopísek frakce 0/8</t>
  </si>
  <si>
    <t xml:space="preserve">367,374*2 "Přepočtené koeficientem množství</t>
  </si>
  <si>
    <t xml:space="preserve">19001</t>
  </si>
  <si>
    <t xml:space="preserve">Mobilní oplocení výšky 2,0m , včetně montáže a demontáže</t>
  </si>
  <si>
    <t xml:space="preserve">Vodorovné konstrukce</t>
  </si>
  <si>
    <t xml:space="preserve">451573111</t>
  </si>
  <si>
    <t xml:space="preserve">Lože pod potrubí otevřený výkop ze štěrkopísku</t>
  </si>
  <si>
    <t xml:space="preserve">https://podminky.urs.cz/item/CS_URS_2024_01/451573111</t>
  </si>
  <si>
    <t xml:space="preserve">(164,49*1,7+(391,72-164,49+11,61+141,71)*1,1)*0,1</t>
  </si>
  <si>
    <t xml:space="preserve">452313141</t>
  </si>
  <si>
    <t xml:space="preserve">Podkladní bloky z betonu prostého bez zvýšených nároků na prostředí tř. C 16/20 otevřený výkop</t>
  </si>
  <si>
    <t xml:space="preserve">https://podminky.urs.cz/item/CS_URS_2024_01/452313141</t>
  </si>
  <si>
    <t xml:space="preserve">0,15+0,06+0,95</t>
  </si>
  <si>
    <t xml:space="preserve">452351111</t>
  </si>
  <si>
    <t xml:space="preserve">Bednění podkladních desek nebo sedlového lože pod potrubí, stoky a drobné objekty otevřený výkop zřízení</t>
  </si>
  <si>
    <t xml:space="preserve">https://podminky.urs.cz/item/CS_URS_2024_01/452351111</t>
  </si>
  <si>
    <t xml:space="preserve">452351112</t>
  </si>
  <si>
    <t xml:space="preserve">Bednění podkladních desek nebo sedlového lože pod potrubí, stoky a drobné objekty otevřený výkop odstranění</t>
  </si>
  <si>
    <t xml:space="preserve">https://podminky.urs.cz/item/CS_URS_2024_01/452351112</t>
  </si>
  <si>
    <t xml:space="preserve">564861011</t>
  </si>
  <si>
    <t xml:space="preserve">Podklad ze štěrkodrtě ŠD plochy do 100 m2 tl 200 mm</t>
  </si>
  <si>
    <t xml:space="preserve">https://podminky.urs.cz/item/CS_URS_2024_01/564861011</t>
  </si>
  <si>
    <t xml:space="preserve">(7,2+2,83-1,5+5)*1,1</t>
  </si>
  <si>
    <t xml:space="preserve">"zámková dl."4,5</t>
  </si>
  <si>
    <t xml:space="preserve">"chodník"4,5*1,1</t>
  </si>
  <si>
    <t xml:space="preserve">Podklad ze štěrkodrtě ŠD plochy přes 100 m2 tl 200 mm</t>
  </si>
  <si>
    <t xml:space="preserve">164,49*1,7+(391,72-164,49+11,61+141,71-7,2-2,83)*1,1</t>
  </si>
  <si>
    <t xml:space="preserve">564952111</t>
  </si>
  <si>
    <t xml:space="preserve">Podklad z mechanicky zpevněného kameniva MZK tl 150 mm</t>
  </si>
  <si>
    <t xml:space="preserve">https://podminky.urs.cz/item/CS_URS_2024_01/564952111</t>
  </si>
  <si>
    <t xml:space="preserve">565166101</t>
  </si>
  <si>
    <t xml:space="preserve">Asfaltový beton vrstva podkladní ACP 22 (obalované kamenivo OKH) tl 80 mm š do 1,5 m</t>
  </si>
  <si>
    <t xml:space="preserve">https://podminky.urs.cz/item/CS_URS_2024_01/565166101</t>
  </si>
  <si>
    <t xml:space="preserve">5*(0,25+1,1+0,25)</t>
  </si>
  <si>
    <t xml:space="preserve">Postřik živičný spojovací ze silniční emulze v množství 0,30 kg/m2</t>
  </si>
  <si>
    <t xml:space="preserve">577134111</t>
  </si>
  <si>
    <t xml:space="preserve">Asfaltový beton vrstva obrusná ACO 11+ (ABS) tř. I tl 40 mm š do 3 m z nemodifikovaného asfaltu</t>
  </si>
  <si>
    <t xml:space="preserve">https://podminky.urs.cz/item/CS_URS_2024_01/577134111</t>
  </si>
  <si>
    <t xml:space="preserve">577143111</t>
  </si>
  <si>
    <t xml:space="preserve">Asfaltový beton vrstva obrusná ACO 8 (ABJ) tl 50 mm š do 3 m z nemodifikovaného asfaltu</t>
  </si>
  <si>
    <t xml:space="preserve">https://podminky.urs.cz/item/CS_URS_2024_01/577143111</t>
  </si>
  <si>
    <t xml:space="preserve">"chodník"4,5*(0,25+1,1+0,25)</t>
  </si>
  <si>
    <t xml:space="preserve">596211110</t>
  </si>
  <si>
    <t xml:space="preserve">Kladení zámkové dlažby komunikací pro pěší ručně tl 60 mm skupiny A pl do 50 m2</t>
  </si>
  <si>
    <t xml:space="preserve">https://podminky.urs.cz/item/CS_URS_2024_01/596211110</t>
  </si>
  <si>
    <t xml:space="preserve">850245921</t>
  </si>
  <si>
    <t xml:space="preserve">Výřez nebo výsek na potrubí z trub litinových tlakových DN 90 při opravách</t>
  </si>
  <si>
    <t xml:space="preserve">https://podminky.urs.cz/item/CS_URS_2024_01/850245921</t>
  </si>
  <si>
    <t xml:space="preserve">850355921</t>
  </si>
  <si>
    <t xml:space="preserve">Výřez nebo výsek na potrubí z trub litinových tlakových DN 200 při opravách</t>
  </si>
  <si>
    <t xml:space="preserve">https://podminky.urs.cz/item/CS_URS_2024_01/850355921</t>
  </si>
  <si>
    <t xml:space="preserve">850365921</t>
  </si>
  <si>
    <t xml:space="preserve">Výřez nebo výsek na potrubí z trub litinových tlakových DN 250 při opravách</t>
  </si>
  <si>
    <t xml:space="preserve">https://podminky.urs.cz/item/CS_URS_2024_01/850365921</t>
  </si>
  <si>
    <t xml:space="preserve">851261131</t>
  </si>
  <si>
    <t xml:space="preserve">Montáž potrubí z trub litinových hrdlových s integrovaným těsněním otevřený výkop DN 100</t>
  </si>
  <si>
    <t xml:space="preserve">88</t>
  </si>
  <si>
    <t xml:space="preserve">https://podminky.urs.cz/item/CS_URS_2024_01/851261131</t>
  </si>
  <si>
    <t xml:space="preserve">DKT.ZT100C50</t>
  </si>
  <si>
    <t xml:space="preserve">Duktus VTH dl. 6m, DN 100 ZINEK PLUS 400g/m2(85% ZN + 15% AL) C 50, pro spoj TYTON  nebo BRS (Sit Plus)</t>
  </si>
  <si>
    <t xml:space="preserve">90</t>
  </si>
  <si>
    <t xml:space="preserve">851351131</t>
  </si>
  <si>
    <t xml:space="preserve">Montáž potrubí z trub litinových hrdlových s integrovaným těsněním otevřený výkop DN 200</t>
  </si>
  <si>
    <t xml:space="preserve">92</t>
  </si>
  <si>
    <t xml:space="preserve">https://podminky.urs.cz/item/CS_URS_2024_01/851351131</t>
  </si>
  <si>
    <t xml:space="preserve">11,61+141,71</t>
  </si>
  <si>
    <t xml:space="preserve">DKT.ZT200C50</t>
  </si>
  <si>
    <t xml:space="preserve">Duktus VTH dl. 6m, DN 200 ZINEK PLUS 400g/m2(85% ZN + 15% AL) C 50 pro spoj TYTON  nebo BRS (Sit Plus)</t>
  </si>
  <si>
    <t xml:space="preserve">94</t>
  </si>
  <si>
    <t xml:space="preserve">154,455445544554*1,01 "Přepočtené koeficientem množství</t>
  </si>
  <si>
    <t xml:space="preserve">851361131</t>
  </si>
  <si>
    <t xml:space="preserve">Montáž potrubí z trub litinových hrdlových s integrovaným těsněním otevřený výkop DN 250</t>
  </si>
  <si>
    <t xml:space="preserve">96</t>
  </si>
  <si>
    <t xml:space="preserve">https://podminky.urs.cz/item/CS_URS_2024_01/851361131</t>
  </si>
  <si>
    <t xml:space="preserve">DKT.ZT250C40</t>
  </si>
  <si>
    <t xml:space="preserve">Duktus VTH dl. 6m, DN 250 ZINEK PLUS 400g/m2(85% ZN + 15% AL) C 40 pro spoj TYTON  nebo BRS (Sit Plus)</t>
  </si>
  <si>
    <t xml:space="preserve">98</t>
  </si>
  <si>
    <t xml:space="preserve">392,079207920792*1,01 "Přepočtené koeficientem množství</t>
  </si>
  <si>
    <t xml:space="preserve">852241122</t>
  </si>
  <si>
    <t xml:space="preserve">Montáž potrubí z trub litinových tlakových přírubových normálních délek otevřený výkop DN 80</t>
  </si>
  <si>
    <t xml:space="preserve">100</t>
  </si>
  <si>
    <t xml:space="preserve">https://podminky.urs.cz/item/CS_URS_2024_01/852241122</t>
  </si>
  <si>
    <t xml:space="preserve">Pol1</t>
  </si>
  <si>
    <t xml:space="preserve">F DN80 L=5,8 m PN16, DN 80 Zinek Plus Standard</t>
  </si>
  <si>
    <t xml:space="preserve">102</t>
  </si>
  <si>
    <t xml:space="preserve">891361811</t>
  </si>
  <si>
    <t xml:space="preserve">Demontáž vodovodních šoupátek otevřený výkop DN 250, pro napojení čerpání cementopopílkem</t>
  </si>
  <si>
    <t xml:space="preserve">104</t>
  </si>
  <si>
    <t xml:space="preserve">https://podminky.urs.cz/item/CS_URS_2024_01/891361811</t>
  </si>
  <si>
    <t xml:space="preserve">8995024</t>
  </si>
  <si>
    <t xml:space="preserve">Napojení potrubí DN250 do armaturní šachty, vč. zvětšení a zapravení otvoru</t>
  </si>
  <si>
    <t xml:space="preserve">106</t>
  </si>
  <si>
    <t xml:space="preserve">899910212</t>
  </si>
  <si>
    <t xml:space="preserve">Výplň potrubí pod tlakem cementopopílkovou suspenzí délky potrubí přes 50 do 100 m</t>
  </si>
  <si>
    <t xml:space="preserve">108</t>
  </si>
  <si>
    <t xml:space="preserve">https://podminky.urs.cz/item/CS_URS_2024_01/899910212</t>
  </si>
  <si>
    <t xml:space="preserve">"DN250"3,14*0,125*0,125*391,72</t>
  </si>
  <si>
    <t xml:space="preserve">"DN200"3,14*0,1*0,1*141,71</t>
  </si>
  <si>
    <t xml:space="preserve">892271111</t>
  </si>
  <si>
    <t xml:space="preserve">Tlaková zkouška vodou potrubí DN 100 nebo 125</t>
  </si>
  <si>
    <t xml:space="preserve">110</t>
  </si>
  <si>
    <t xml:space="preserve">https://podminky.urs.cz/item/CS_URS_2024_01/892271111</t>
  </si>
  <si>
    <t xml:space="preserve">892351111</t>
  </si>
  <si>
    <t xml:space="preserve">Tlaková zkouška vodou potrubí DN 150 nebo 200</t>
  </si>
  <si>
    <t xml:space="preserve">112</t>
  </si>
  <si>
    <t xml:space="preserve">https://podminky.urs.cz/item/CS_URS_2024_01/892351111</t>
  </si>
  <si>
    <t xml:space="preserve">892381111</t>
  </si>
  <si>
    <t xml:space="preserve">Tlaková zkouška vodou potrubí DN 250, DN 300 nebo 350</t>
  </si>
  <si>
    <t xml:space="preserve">114</t>
  </si>
  <si>
    <t xml:space="preserve">https://podminky.urs.cz/item/CS_URS_2024_01/892381111</t>
  </si>
  <si>
    <t xml:space="preserve">892273122</t>
  </si>
  <si>
    <t xml:space="preserve">Proplach a dezinfekce vodovodního potrubí DN od 80 do 125</t>
  </si>
  <si>
    <t xml:space="preserve">116</t>
  </si>
  <si>
    <t xml:space="preserve">https://podminky.urs.cz/item/CS_URS_2024_01/892273122</t>
  </si>
  <si>
    <t xml:space="preserve">892353122</t>
  </si>
  <si>
    <t xml:space="preserve">Proplach a dezinfekce vodovodního potrubí DN 150 nebo 200</t>
  </si>
  <si>
    <t xml:space="preserve">118</t>
  </si>
  <si>
    <t xml:space="preserve">https://podminky.urs.cz/item/CS_URS_2024_01/892353122</t>
  </si>
  <si>
    <t xml:space="preserve">892383122</t>
  </si>
  <si>
    <t xml:space="preserve">Proplach a dezinfekce vodovodního potrubí DN 250, DN 300 nebo 350</t>
  </si>
  <si>
    <t xml:space="preserve">120</t>
  </si>
  <si>
    <t xml:space="preserve">https://podminky.urs.cz/item/CS_URS_2024_01/892383122</t>
  </si>
  <si>
    <t xml:space="preserve">892372111</t>
  </si>
  <si>
    <t xml:space="preserve">Zabezpečení konců potrubí DN do 300 při tlakových zkouškách vodou</t>
  </si>
  <si>
    <t xml:space="preserve">122</t>
  </si>
  <si>
    <t xml:space="preserve">https://podminky.urs.cz/item/CS_URS_2024_01/892372111</t>
  </si>
  <si>
    <t xml:space="preserve">899712111</t>
  </si>
  <si>
    <t xml:space="preserve">Orientační tabulky na zdivu</t>
  </si>
  <si>
    <t xml:space="preserve">124</t>
  </si>
  <si>
    <t xml:space="preserve">https://podminky.urs.cz/item/CS_URS_2024_01/899712111</t>
  </si>
  <si>
    <t xml:space="preserve">12+19+2</t>
  </si>
  <si>
    <t xml:space="preserve">899721111.2</t>
  </si>
  <si>
    <t xml:space="preserve">Signalizační vodič CYY 10,0mm2 na potrubí</t>
  </si>
  <si>
    <t xml:space="preserve">126</t>
  </si>
  <si>
    <t xml:space="preserve">164,49+153,32+391,72</t>
  </si>
  <si>
    <t xml:space="preserve">899722113</t>
  </si>
  <si>
    <t xml:space="preserve">Krytí potrubí z plastů výstražnou fólií (bílá) z PVC přes 25 do 34cm</t>
  </si>
  <si>
    <t xml:space="preserve">128</t>
  </si>
  <si>
    <t xml:space="preserve">https://podminky.urs.cz/item/CS_URS_2024_01/899722113</t>
  </si>
  <si>
    <t xml:space="preserve">D2</t>
  </si>
  <si>
    <t xml:space="preserve">ARMATURY A HYDRANTY</t>
  </si>
  <si>
    <t xml:space="preserve">857242122</t>
  </si>
  <si>
    <t xml:space="preserve">Montáž litinových tvarovek jednoosých přírubových otevřený výkop DN 80</t>
  </si>
  <si>
    <t xml:space="preserve">130</t>
  </si>
  <si>
    <t xml:space="preserve">https://podminky.urs.cz/item/CS_URS_2024_01/857242122</t>
  </si>
  <si>
    <t xml:space="preserve">Pol9</t>
  </si>
  <si>
    <t xml:space="preserve">FFK 90° 8530 DN80 PN16 HAWLE</t>
  </si>
  <si>
    <t xml:space="preserve">132</t>
  </si>
  <si>
    <t xml:space="preserve">Pol22</t>
  </si>
  <si>
    <t xml:space="preserve">PPL 90° 5050 DN80 PN16 HAWLE</t>
  </si>
  <si>
    <t xml:space="preserve">134</t>
  </si>
  <si>
    <t xml:space="preserve">857262122</t>
  </si>
  <si>
    <t xml:space="preserve">Montáž litinových tvarovek jednoosých přírubových otevřený výkop DN 100</t>
  </si>
  <si>
    <t xml:space="preserve">136</t>
  </si>
  <si>
    <t xml:space="preserve">https://podminky.urs.cz/item/CS_URS_2024_01/857262122</t>
  </si>
  <si>
    <t xml:space="preserve">Pol8</t>
  </si>
  <si>
    <t xml:space="preserve">FF KUS 8500 L=150 DN100 PN16 HAWLE</t>
  </si>
  <si>
    <t xml:space="preserve">Pol10</t>
  </si>
  <si>
    <t xml:space="preserve">FFR KUS 8550 DN100/80 PN16 HAWLE</t>
  </si>
  <si>
    <t xml:space="preserve">140</t>
  </si>
  <si>
    <t xml:space="preserve">Pol15</t>
  </si>
  <si>
    <t xml:space="preserve">MMA TYTON DN100/80 PN16 DUKTUS-LS</t>
  </si>
  <si>
    <t xml:space="preserve">142</t>
  </si>
  <si>
    <t xml:space="preserve">Pol30</t>
  </si>
  <si>
    <t xml:space="preserve">T KUS 8510 DN100/100 PN16 HAWLE</t>
  </si>
  <si>
    <t xml:space="preserve">144</t>
  </si>
  <si>
    <t xml:space="preserve">Pol31</t>
  </si>
  <si>
    <t xml:space="preserve">T KUS 8510 DN100/80 PN16 HAWLE</t>
  </si>
  <si>
    <t xml:space="preserve">146</t>
  </si>
  <si>
    <t xml:space="preserve">857352122</t>
  </si>
  <si>
    <t xml:space="preserve">Montáž litinových tvarovek jednoosých přírubových otevřený výkop DN 200</t>
  </si>
  <si>
    <t xml:space="preserve">148</t>
  </si>
  <si>
    <t xml:space="preserve">https://podminky.urs.cz/item/CS_URS_2024_01/857352122</t>
  </si>
  <si>
    <t xml:space="preserve">Pol16</t>
  </si>
  <si>
    <t xml:space="preserve">MMA TYTON DN200/80 PN16 DUKTUS-LS</t>
  </si>
  <si>
    <t xml:space="preserve">150</t>
  </si>
  <si>
    <t xml:space="preserve">Pol20</t>
  </si>
  <si>
    <t xml:space="preserve">MMK 45 TYTON DN200 DUKTUS-LS</t>
  </si>
  <si>
    <t xml:space="preserve">152</t>
  </si>
  <si>
    <t xml:space="preserve">Pol32</t>
  </si>
  <si>
    <t xml:space="preserve">T KUS 8510 DN200/100 PN16 HAWLE</t>
  </si>
  <si>
    <t xml:space="preserve">154</t>
  </si>
  <si>
    <t xml:space="preserve">Pol33</t>
  </si>
  <si>
    <t xml:space="preserve">T KUS 8510 DN200/200 PN16 HAWLE</t>
  </si>
  <si>
    <t xml:space="preserve">156</t>
  </si>
  <si>
    <t xml:space="preserve">857362122</t>
  </si>
  <si>
    <t xml:space="preserve">Montáž litinových tvarovek jednoosých přírubových otevřený výkop DN 250</t>
  </si>
  <si>
    <t xml:space="preserve">158</t>
  </si>
  <si>
    <t xml:space="preserve">https://podminky.urs.cz/item/CS_URS_2024_01/857362122</t>
  </si>
  <si>
    <t xml:space="preserve">Pol17</t>
  </si>
  <si>
    <t xml:space="preserve">MMA TYTON DN250/80 PN10 DUKTUS-LS</t>
  </si>
  <si>
    <t xml:space="preserve">160</t>
  </si>
  <si>
    <t xml:space="preserve">Pol18</t>
  </si>
  <si>
    <t xml:space="preserve">MMK 11 1/4 TYTON DN250 DUKTUS-LS</t>
  </si>
  <si>
    <t xml:space="preserve">162</t>
  </si>
  <si>
    <t xml:space="preserve">Pol19</t>
  </si>
  <si>
    <t xml:space="preserve">MMK 30 TYTON DN250 DUKTUS-LS</t>
  </si>
  <si>
    <t xml:space="preserve">164</t>
  </si>
  <si>
    <t xml:space="preserve">Pol21</t>
  </si>
  <si>
    <t xml:space="preserve">MMK 45 TYTON DN250 DUKTUS-LS</t>
  </si>
  <si>
    <t xml:space="preserve">166</t>
  </si>
  <si>
    <t xml:space="preserve">Pol34</t>
  </si>
  <si>
    <t xml:space="preserve">T KUS 8510 DN250/100 PN16 HAWLE</t>
  </si>
  <si>
    <t xml:space="preserve">168</t>
  </si>
  <si>
    <t xml:space="preserve">Pol44</t>
  </si>
  <si>
    <t xml:space="preserve">PŘ. J. 7602 LI DN250/D273-274 PN16 HAWLE</t>
  </si>
  <si>
    <t xml:space="preserve">170</t>
  </si>
  <si>
    <t xml:space="preserve">8671501011.1</t>
  </si>
  <si>
    <t xml:space="preserve">Montáž spojek ocelového potrubí DN 20 vnějšího průměru D 80-125 mm</t>
  </si>
  <si>
    <t xml:space="preserve">172</t>
  </si>
  <si>
    <t xml:space="preserve">Pol25</t>
  </si>
  <si>
    <t xml:space="preserve">SYNOFLEX 7974 DN80/80 PN16 HAWLE</t>
  </si>
  <si>
    <t xml:space="preserve">174</t>
  </si>
  <si>
    <t xml:space="preserve">Pol26</t>
  </si>
  <si>
    <t xml:space="preserve">SYNOFLEX 7994 DN100/100 PN16 HAWLE</t>
  </si>
  <si>
    <t xml:space="preserve">176</t>
  </si>
  <si>
    <t xml:space="preserve">89</t>
  </si>
  <si>
    <t xml:space="preserve">Pol29</t>
  </si>
  <si>
    <t xml:space="preserve">SYNOFLEX 7994 DN80/80 PN16 HAWLE</t>
  </si>
  <si>
    <t xml:space="preserve">178</t>
  </si>
  <si>
    <t xml:space="preserve">867260107.1</t>
  </si>
  <si>
    <t xml:space="preserve">Montáž spojek ocelového potrubí DN 100 vnějšího průměru D 200-250 mm</t>
  </si>
  <si>
    <t xml:space="preserve">180</t>
  </si>
  <si>
    <t xml:space="preserve">91</t>
  </si>
  <si>
    <t xml:space="preserve">Pol23</t>
  </si>
  <si>
    <t xml:space="preserve">SYNOFLEX 7974 DN200/200 PN16 HAWLE</t>
  </si>
  <si>
    <t xml:space="preserve">182</t>
  </si>
  <si>
    <t xml:space="preserve">Pol24</t>
  </si>
  <si>
    <t xml:space="preserve">SYNOFLEX 7974 DN250/250 PN16 HAWLE</t>
  </si>
  <si>
    <t xml:space="preserve">184</t>
  </si>
  <si>
    <t xml:space="preserve">93</t>
  </si>
  <si>
    <t xml:space="preserve">Pol27</t>
  </si>
  <si>
    <t xml:space="preserve">SYNOFLEX 7994 DN200/200 PN16 HAWLE</t>
  </si>
  <si>
    <t xml:space="preserve">186</t>
  </si>
  <si>
    <t xml:space="preserve">Pol28</t>
  </si>
  <si>
    <t xml:space="preserve">SYNOFLEX 7994 DN250/250 PN16 HAWLE</t>
  </si>
  <si>
    <t xml:space="preserve">188</t>
  </si>
  <si>
    <t xml:space="preserve">95</t>
  </si>
  <si>
    <t xml:space="preserve">891241112</t>
  </si>
  <si>
    <t xml:space="preserve">Montáž vodovodních šoupátek otevřený výkop DN 80</t>
  </si>
  <si>
    <t xml:space="preserve">190</t>
  </si>
  <si>
    <t xml:space="preserve">https://podminky.urs.cz/item/CS_URS_2024_01/891241112</t>
  </si>
  <si>
    <t xml:space="preserve">Pol48</t>
  </si>
  <si>
    <t xml:space="preserve">Š 4000E3 DN80 PN16 HAWLE</t>
  </si>
  <si>
    <t xml:space="preserve">192</t>
  </si>
  <si>
    <t xml:space="preserve">97</t>
  </si>
  <si>
    <t xml:space="preserve">891261112</t>
  </si>
  <si>
    <t xml:space="preserve">Montáž vodovodních šoupátek otevřený výkop DN 100</t>
  </si>
  <si>
    <t xml:space="preserve">194</t>
  </si>
  <si>
    <t xml:space="preserve">https://podminky.urs.cz/item/CS_URS_2024_01/891261112</t>
  </si>
  <si>
    <t xml:space="preserve">Pol45</t>
  </si>
  <si>
    <t xml:space="preserve">Š 4000E3 DN100 PN16 HAWLE</t>
  </si>
  <si>
    <t xml:space="preserve">196</t>
  </si>
  <si>
    <t xml:space="preserve">99</t>
  </si>
  <si>
    <t xml:space="preserve">Pol52</t>
  </si>
  <si>
    <t xml:space="preserve">ZS 9500E2 TELE. 1,30-1,80 M DN 50-100 HAWLE</t>
  </si>
  <si>
    <t xml:space="preserve">198</t>
  </si>
  <si>
    <t xml:space="preserve">891351112</t>
  </si>
  <si>
    <t xml:space="preserve">Montáž vodovodních šoupátek otevřený výkop DN 200</t>
  </si>
  <si>
    <t xml:space="preserve">200</t>
  </si>
  <si>
    <t xml:space="preserve">https://podminky.urs.cz/item/CS_URS_2024_01/891351112</t>
  </si>
  <si>
    <t xml:space="preserve">101</t>
  </si>
  <si>
    <t xml:space="preserve">Pol46</t>
  </si>
  <si>
    <t xml:space="preserve">Š 4000E3 DN200 PN16 HAWLE</t>
  </si>
  <si>
    <t xml:space="preserve">202</t>
  </si>
  <si>
    <t xml:space="preserve">Pol53</t>
  </si>
  <si>
    <t xml:space="preserve">ZS 9500E2 TELE. 1,35-1,80 M DN 200 HAWLE</t>
  </si>
  <si>
    <t xml:space="preserve">204</t>
  </si>
  <si>
    <t xml:space="preserve">103</t>
  </si>
  <si>
    <t xml:space="preserve">891361112</t>
  </si>
  <si>
    <t xml:space="preserve">Montáž vodovodních šoupátek otevřený výkop DN 250</t>
  </si>
  <si>
    <t xml:space="preserve">206</t>
  </si>
  <si>
    <t xml:space="preserve">https://podminky.urs.cz/item/CS_URS_2024_01/891361112</t>
  </si>
  <si>
    <t xml:space="preserve">Pol47</t>
  </si>
  <si>
    <t xml:space="preserve">Š 4000E3 DN250 PN16 HAWLE</t>
  </si>
  <si>
    <t xml:space="preserve">208</t>
  </si>
  <si>
    <t xml:space="preserve">105</t>
  </si>
  <si>
    <t xml:space="preserve">Pol54</t>
  </si>
  <si>
    <t xml:space="preserve">ZS 9500E2 TELE. 1,40-1,80 M DN 250 HAWLE</t>
  </si>
  <si>
    <t xml:space="preserve">210</t>
  </si>
  <si>
    <t xml:space="preserve">891247112</t>
  </si>
  <si>
    <t xml:space="preserve">Montáž hydrantů podzemních DN 80</t>
  </si>
  <si>
    <t xml:space="preserve">212</t>
  </si>
  <si>
    <t xml:space="preserve">https://podminky.urs.cz/item/CS_URS_2024_01/891247112</t>
  </si>
  <si>
    <t xml:space="preserve">107</t>
  </si>
  <si>
    <t xml:space="preserve">Pol35</t>
  </si>
  <si>
    <t xml:space="preserve">H D490 DN80 1,50 M PN16 HAWLE</t>
  </si>
  <si>
    <t xml:space="preserve">214</t>
  </si>
  <si>
    <t xml:space="preserve">D4</t>
  </si>
  <si>
    <t xml:space="preserve">PŘÍSLUŠENSTVÍ</t>
  </si>
  <si>
    <t xml:space="preserve">899401112</t>
  </si>
  <si>
    <t xml:space="preserve">Osazení poklopů litinových šoupátkových</t>
  </si>
  <si>
    <t xml:space="preserve">216</t>
  </si>
  <si>
    <t xml:space="preserve">https://podminky.urs.cz/item/CS_URS_2024_01/899401112</t>
  </si>
  <si>
    <t xml:space="preserve">109</t>
  </si>
  <si>
    <t xml:space="preserve">Pol50</t>
  </si>
  <si>
    <t xml:space="preserve">POKL. 1750 SAMONIVELAČNÍ, Š A COMBI T HAWLE</t>
  </si>
  <si>
    <t xml:space="preserve">218</t>
  </si>
  <si>
    <t xml:space="preserve">899401113</t>
  </si>
  <si>
    <t xml:space="preserve">Osazení poklopů litinových hydrantových</t>
  </si>
  <si>
    <t xml:space="preserve">220</t>
  </si>
  <si>
    <t xml:space="preserve">https://podminky.urs.cz/item/CS_URS_2024_01/899401113</t>
  </si>
  <si>
    <t xml:space="preserve">111</t>
  </si>
  <si>
    <t xml:space="preserve">Pol51</t>
  </si>
  <si>
    <t xml:space="preserve">POKL. 1950 SAMONIVELAČNÍ, PODZ. H. HAWLE</t>
  </si>
  <si>
    <t xml:space="preserve">222</t>
  </si>
  <si>
    <t xml:space="preserve">Pol56</t>
  </si>
  <si>
    <t xml:space="preserve">JIŠTÍCÍ TĚSNÍCÍ KROUŽEK TYTON SIT - PLUS DN100</t>
  </si>
  <si>
    <t xml:space="preserve">224</t>
  </si>
  <si>
    <t xml:space="preserve">113</t>
  </si>
  <si>
    <t xml:space="preserve">Pol57</t>
  </si>
  <si>
    <t xml:space="preserve">JIŠTÍCÍ TĚSNÍCÍ KROUŽEK TYTON SIT - PLUS DN200</t>
  </si>
  <si>
    <t xml:space="preserve">226</t>
  </si>
  <si>
    <t xml:space="preserve">Pol58</t>
  </si>
  <si>
    <t xml:space="preserve">JIŠTÍCÍ TĚSNÍCÍ KROUŽEK TYTON SIT - PLUS DN250</t>
  </si>
  <si>
    <t xml:space="preserve">228</t>
  </si>
  <si>
    <t xml:space="preserve">115</t>
  </si>
  <si>
    <t xml:space="preserve">Pol59</t>
  </si>
  <si>
    <t xml:space="preserve">PLOCHÉ TĚSNĚNÍ Z ELASTOMERU S OCELOVOU VÝZTUHOU DN80</t>
  </si>
  <si>
    <t xml:space="preserve">230</t>
  </si>
  <si>
    <t xml:space="preserve">Pol60</t>
  </si>
  <si>
    <t xml:space="preserve">PLOCHÉ TĚSNĚNÍ Z ELASTOMERU S OCELOVOU VÝZTUHOU DN100</t>
  </si>
  <si>
    <t xml:space="preserve">232</t>
  </si>
  <si>
    <t xml:space="preserve">117</t>
  </si>
  <si>
    <t xml:space="preserve">Pol61</t>
  </si>
  <si>
    <t xml:space="preserve">PLOCHÉ TĚSNĚNÍ Z ELASTOMERU S OCELOVOU VÝZTUHOU DN200</t>
  </si>
  <si>
    <t xml:space="preserve">234</t>
  </si>
  <si>
    <t xml:space="preserve">Pol62</t>
  </si>
  <si>
    <t xml:space="preserve">PLOCHÉ TĚSNĚNÍ Z ELASTOMERU S OCELOVOU VÝZTUHOU DN250</t>
  </si>
  <si>
    <t xml:space="preserve">236</t>
  </si>
  <si>
    <t xml:space="preserve">119</t>
  </si>
  <si>
    <t xml:space="preserve">Pol63</t>
  </si>
  <si>
    <t xml:space="preserve">NEREZ ŠROUB S MATICÍ NEREZ TEFLON M16x70</t>
  </si>
  <si>
    <t xml:space="preserve">238</t>
  </si>
  <si>
    <t xml:space="preserve">Pol64</t>
  </si>
  <si>
    <t xml:space="preserve">NEREZ ŠROUB S MATICÍ NEREZ TEFLON M20x70</t>
  </si>
  <si>
    <t xml:space="preserve">240</t>
  </si>
  <si>
    <t xml:space="preserve">121</t>
  </si>
  <si>
    <t xml:space="preserve">Pol65</t>
  </si>
  <si>
    <t xml:space="preserve">NEREZ ŠROUB S MATICÍ NEREZ TEFLON M20x80</t>
  </si>
  <si>
    <t xml:space="preserve">242</t>
  </si>
  <si>
    <t xml:space="preserve">Pol66</t>
  </si>
  <si>
    <t xml:space="preserve">NEREZ ŠROUB S MATICÍ NEREZ TEFLON M20x140</t>
  </si>
  <si>
    <t xml:space="preserve">244</t>
  </si>
  <si>
    <t xml:space="preserve">123</t>
  </si>
  <si>
    <t xml:space="preserve">Pol67</t>
  </si>
  <si>
    <t xml:space="preserve">NEREZ PODLOŽKA M16</t>
  </si>
  <si>
    <t xml:space="preserve">246</t>
  </si>
  <si>
    <t xml:space="preserve">Pol68</t>
  </si>
  <si>
    <t xml:space="preserve">NEREZ PODLOŽKA M20</t>
  </si>
  <si>
    <t xml:space="preserve">248</t>
  </si>
  <si>
    <t xml:space="preserve">871</t>
  </si>
  <si>
    <t xml:space="preserve">Potrubí -  provizorní vodovod</t>
  </si>
  <si>
    <t xml:space="preserve">125</t>
  </si>
  <si>
    <t xml:space="preserve">781</t>
  </si>
  <si>
    <t xml:space="preserve">Provední provizorního vodovodu z PE100 RC SDR17 D200 a D110 s propojením na stávající řady a na stávající přípojky vč.montáže a dodávky potrubí a tvarovek, následná demontáž v předpokládané délce 165 m rozdělené na 2 úseky</t>
  </si>
  <si>
    <t xml:space="preserve">kpl</t>
  </si>
  <si>
    <t xml:space="preserve">250</t>
  </si>
  <si>
    <t xml:space="preserve">PŘ. J. 0400 "S2000" DN200/D200 PN16 HAWLE</t>
  </si>
  <si>
    <t xml:space="preserve">252</t>
  </si>
  <si>
    <t xml:space="preserve">127</t>
  </si>
  <si>
    <t xml:space="preserve">Pol2</t>
  </si>
  <si>
    <t xml:space="preserve">254</t>
  </si>
  <si>
    <t xml:space="preserve">Pol3</t>
  </si>
  <si>
    <t xml:space="preserve">PŘ. J. 7602 LI DN200/D222 PN16 HAWLE</t>
  </si>
  <si>
    <t xml:space="preserve">256</t>
  </si>
  <si>
    <t xml:space="preserve">129</t>
  </si>
  <si>
    <t xml:space="preserve">Pol4</t>
  </si>
  <si>
    <t xml:space="preserve">NAVRTÁVACÍ PAS HAWEX 5270 110-5/4´´</t>
  </si>
  <si>
    <t xml:space="preserve">258</t>
  </si>
  <si>
    <t xml:space="preserve">Pol5</t>
  </si>
  <si>
    <t xml:space="preserve">NAVRTÁVACÍ PAS HAWEX 5270 110-6/4´´</t>
  </si>
  <si>
    <t xml:space="preserve">260</t>
  </si>
  <si>
    <t xml:space="preserve">131</t>
  </si>
  <si>
    <t xml:space="preserve">Pol6</t>
  </si>
  <si>
    <t xml:space="preserve">ELEKTROKOLENO 90° D200</t>
  </si>
  <si>
    <t xml:space="preserve">262</t>
  </si>
  <si>
    <t xml:space="preserve">Pol7</t>
  </si>
  <si>
    <t xml:space="preserve">ELEKTROSPOJKA D200</t>
  </si>
  <si>
    <t xml:space="preserve">264</t>
  </si>
  <si>
    <t xml:space="preserve">133</t>
  </si>
  <si>
    <t xml:space="preserve">ELEKTROSPOJKA D110</t>
  </si>
  <si>
    <t xml:space="preserve">266</t>
  </si>
  <si>
    <t xml:space="preserve">ELEKTROKOLENO 90° D110</t>
  </si>
  <si>
    <t xml:space="preserve">268</t>
  </si>
  <si>
    <t xml:space="preserve">135</t>
  </si>
  <si>
    <t xml:space="preserve">ELEKTROREDUKCE D110/D90</t>
  </si>
  <si>
    <t xml:space="preserve">270</t>
  </si>
  <si>
    <t xml:space="preserve">Pol11</t>
  </si>
  <si>
    <t xml:space="preserve">PŘ. J. 0400 "S2000" DN80/D90 PN16 HAWLE</t>
  </si>
  <si>
    <t xml:space="preserve">272</t>
  </si>
  <si>
    <t xml:space="preserve">137</t>
  </si>
  <si>
    <t xml:space="preserve">Pol12</t>
  </si>
  <si>
    <t xml:space="preserve">T KUS REDUKOVANÝ 200-110</t>
  </si>
  <si>
    <t xml:space="preserve">274</t>
  </si>
  <si>
    <t xml:space="preserve">276</t>
  </si>
  <si>
    <t xml:space="preserve">139</t>
  </si>
  <si>
    <t xml:space="preserve">Pol13</t>
  </si>
  <si>
    <t xml:space="preserve">SVEVĚRNÝ KULOVÁ KOHOUT PP-S PP-S D 32</t>
  </si>
  <si>
    <t xml:space="preserve">278</t>
  </si>
  <si>
    <t xml:space="preserve">Pol14</t>
  </si>
  <si>
    <t xml:space="preserve">SVEVĚRNÝ KULOVÁ KOHOUT PP-S PP-S D 40</t>
  </si>
  <si>
    <t xml:space="preserve">280</t>
  </si>
  <si>
    <t xml:space="preserve">141</t>
  </si>
  <si>
    <t xml:space="preserve">PE100 RC D200x11.9</t>
  </si>
  <si>
    <t xml:space="preserve">282</t>
  </si>
  <si>
    <t xml:space="preserve">PE100 RC D110x6.6</t>
  </si>
  <si>
    <t xml:space="preserve">284</t>
  </si>
  <si>
    <t xml:space="preserve">143</t>
  </si>
  <si>
    <t xml:space="preserve">PE100 D32</t>
  </si>
  <si>
    <t xml:space="preserve">286</t>
  </si>
  <si>
    <t xml:space="preserve">892241111</t>
  </si>
  <si>
    <t xml:space="preserve">Tlaková zkouška vodou potrubí DN do 80</t>
  </si>
  <si>
    <t xml:space="preserve">288</t>
  </si>
  <si>
    <t xml:space="preserve">https://podminky.urs.cz/item/CS_URS_2024_01/892241111</t>
  </si>
  <si>
    <t xml:space="preserve">145</t>
  </si>
  <si>
    <t xml:space="preserve">290</t>
  </si>
  <si>
    <t xml:space="preserve">292</t>
  </si>
  <si>
    <t xml:space="preserve">147</t>
  </si>
  <si>
    <t xml:space="preserve">892233122</t>
  </si>
  <si>
    <t xml:space="preserve">Proplach a dezinfekce vodovodního potrubí DN od 32 do 70</t>
  </si>
  <si>
    <t xml:space="preserve">294</t>
  </si>
  <si>
    <t xml:space="preserve">https://podminky.urs.cz/item/CS_URS_2024_01/892233122</t>
  </si>
  <si>
    <t xml:space="preserve">296</t>
  </si>
  <si>
    <t xml:space="preserve">149</t>
  </si>
  <si>
    <t xml:space="preserve">298</t>
  </si>
  <si>
    <t xml:space="preserve">Osazení silničního obrubníku betonového stojatého s boční opěrou do lože z betonu prostého</t>
  </si>
  <si>
    <t xml:space="preserve">300</t>
  </si>
  <si>
    <t xml:space="preserve">151</t>
  </si>
  <si>
    <t xml:space="preserve">Osazení obrubníku kamenného ležatého s boční opěrou do lože z betonu prostého</t>
  </si>
  <si>
    <t xml:space="preserve">302</t>
  </si>
  <si>
    <t xml:space="preserve">919732221</t>
  </si>
  <si>
    <t xml:space="preserve">Styčná spára napojení nového živičného povrchu na stávající za tepla š 15 mm hl 25 mm bez prořezání</t>
  </si>
  <si>
    <t xml:space="preserve">304</t>
  </si>
  <si>
    <t xml:space="preserve">https://podminky.urs.cz/item/CS_URS_2024_01/919732221</t>
  </si>
  <si>
    <t xml:space="preserve">153</t>
  </si>
  <si>
    <t xml:space="preserve">919735111</t>
  </si>
  <si>
    <t xml:space="preserve">Řezání stávajícího živičného krytu hl do 50 mm</t>
  </si>
  <si>
    <t xml:space="preserve">306</t>
  </si>
  <si>
    <t xml:space="preserve">https://podminky.urs.cz/item/CS_URS_2024_01/919735111</t>
  </si>
  <si>
    <t xml:space="preserve">(7,2+2,83-1,5+5+4,5)*2</t>
  </si>
  <si>
    <t xml:space="preserve">979021112</t>
  </si>
  <si>
    <t xml:space="preserve">Očištění vybouraných obrubníků a krajníků chodníkových při překopech inženýrských sítí</t>
  </si>
  <si>
    <t xml:space="preserve">308</t>
  </si>
  <si>
    <t xml:space="preserve">https://podminky.urs.cz/item/CS_URS_2024_01/979021112</t>
  </si>
  <si>
    <t xml:space="preserve">155</t>
  </si>
  <si>
    <t xml:space="preserve">979021113</t>
  </si>
  <si>
    <t xml:space="preserve">Očištění vybouraných obrubníků a krajníků silničních při překopech inženýrských sítí</t>
  </si>
  <si>
    <t xml:space="preserve">310</t>
  </si>
  <si>
    <t xml:space="preserve">https://podminky.urs.cz/item/CS_URS_2024_01/979021113</t>
  </si>
  <si>
    <t xml:space="preserve">2+2</t>
  </si>
  <si>
    <t xml:space="preserve">979054451</t>
  </si>
  <si>
    <t xml:space="preserve">Očištění vybouraných zámkových dlaždic s původním spárováním z kameniva těženého</t>
  </si>
  <si>
    <t xml:space="preserve">312</t>
  </si>
  <si>
    <t xml:space="preserve">https://podminky.urs.cz/item/CS_URS_2024_01/979054451</t>
  </si>
  <si>
    <t xml:space="preserve">157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314</t>
  </si>
  <si>
    <t xml:space="preserve">https://podminky.urs.cz/item/CS_URS_2024_01/997013875</t>
  </si>
  <si>
    <t xml:space="preserve">997221571</t>
  </si>
  <si>
    <t xml:space="preserve">Vodorovná doprava vybouraných hmot do 1 km</t>
  </si>
  <si>
    <t xml:space="preserve">316</t>
  </si>
  <si>
    <t xml:space="preserve">https://podminky.urs.cz/item/CS_URS_2024_01/997221571</t>
  </si>
  <si>
    <t xml:space="preserve">159</t>
  </si>
  <si>
    <t xml:space="preserve">997221579</t>
  </si>
  <si>
    <t xml:space="preserve">Příplatek ZKD 1 km u vodorovné dopravy vybouraných hmot</t>
  </si>
  <si>
    <t xml:space="preserve">318</t>
  </si>
  <si>
    <t xml:space="preserve">https://podminky.urs.cz/item/CS_URS_2024_01/997221579</t>
  </si>
  <si>
    <t xml:space="preserve">1,338*10 "Přepočtené koeficientem množství</t>
  </si>
  <si>
    <t xml:space="preserve">997221612</t>
  </si>
  <si>
    <t xml:space="preserve">Nakládání vybouraných hmot na dopravní prostředky pro vodorovnou dopravu</t>
  </si>
  <si>
    <t xml:space="preserve">320</t>
  </si>
  <si>
    <t xml:space="preserve">https://podminky.urs.cz/item/CS_URS_2024_01/997221612</t>
  </si>
  <si>
    <t xml:space="preserve">161</t>
  </si>
  <si>
    <t xml:space="preserve">Přesun hmot pro pozemní komunikace s krytem z kamene, monolitickým betonovým nebo živičným</t>
  </si>
  <si>
    <t xml:space="preserve">322</t>
  </si>
  <si>
    <t xml:space="preserve">https://podminky.urs.cz/item/CS_URS_2024_01/998225111</t>
  </si>
  <si>
    <t xml:space="preserve">998273102</t>
  </si>
  <si>
    <t xml:space="preserve">Přesun hmot pro trubní vedení z trub litinových otevřený výkop</t>
  </si>
  <si>
    <t xml:space="preserve">324</t>
  </si>
  <si>
    <t xml:space="preserve">https://podminky.urs.cz/item/CS_URS_2024_01/998273102</t>
  </si>
  <si>
    <t xml:space="preserve">SO 211-1 - VRN V+K</t>
  </si>
  <si>
    <t xml:space="preserve">    VRN4 - Inženýrská činnost</t>
  </si>
  <si>
    <t xml:space="preserve">    VRN7 - Provozní vlivy</t>
  </si>
  <si>
    <t xml:space="preserve">011314000</t>
  </si>
  <si>
    <t xml:space="preserve">Archeologický dohled</t>
  </si>
  <si>
    <t xml:space="preserve">https://podminky.urs.cz/item/CS_URS_2024_01/011314000</t>
  </si>
  <si>
    <t xml:space="preserve">012103000</t>
  </si>
  <si>
    <t xml:space="preserve">Geodetické práce před výstavbou, vytýčení sítí</t>
  </si>
  <si>
    <t xml:space="preserve">013274000</t>
  </si>
  <si>
    <t xml:space="preserve">Pasportizace objektu před započetím prací</t>
  </si>
  <si>
    <t xml:space="preserve">https://podminky.urs.cz/item/CS_URS_2024_01/013274000</t>
  </si>
  <si>
    <t xml:space="preserve">VRN4</t>
  </si>
  <si>
    <t xml:space="preserve">Inženýrská činnost</t>
  </si>
  <si>
    <t xml:space="preserve">043002000.1</t>
  </si>
  <si>
    <t xml:space="preserve">Zkoušky a ostatní měření</t>
  </si>
  <si>
    <t xml:space="preserve">"statická zatěžovací zkouška, viz.TZ"38</t>
  </si>
  <si>
    <t xml:space="preserve">"laboratorní zkouška na vhodnost materiálu k zásypu, viz.TZ"5</t>
  </si>
  <si>
    <t xml:space="preserve">043002000.2</t>
  </si>
  <si>
    <t xml:space="preserve">Zkoušky a ostatní měření - laboratorní mikrobiologický rozbor vody</t>
  </si>
  <si>
    <t xml:space="preserve">"před uvedením provizorního vodovodního potrubí do provozu"4</t>
  </si>
  <si>
    <t xml:space="preserve">"před uvedením nového vodovodního potrubí do provozu"4</t>
  </si>
  <si>
    <t xml:space="preserve">044002000.1</t>
  </si>
  <si>
    <t xml:space="preserve">Odstávka stávajícího vodovodu a napuštění systému ve spolupráci s provozovatelem, 4 fáze</t>
  </si>
  <si>
    <t xml:space="preserve">0490020</t>
  </si>
  <si>
    <t xml:space="preserve">Ověření funkčnosti identifikačního vodiče pracovníkem elektro</t>
  </si>
  <si>
    <t xml:space="preserve">VRN7</t>
  </si>
  <si>
    <t xml:space="preserve">Provozní vlivy</t>
  </si>
  <si>
    <t xml:space="preserve">07200200</t>
  </si>
  <si>
    <t xml:space="preserve">Silniční provoz - DIO, dočasné opatření pro chodce</t>
  </si>
  <si>
    <t xml:space="preserve">"ulice Studentská , Národních mučedníků, Studentská u garáží"1</t>
  </si>
  <si>
    <t xml:space="preserve">SO 301-1 - OPRAVA KANALIZACE</t>
  </si>
  <si>
    <t xml:space="preserve">    3 - Svislé a kompletní konstrukce</t>
  </si>
  <si>
    <t xml:space="preserve">    6 - Úpravy povrchů, podlahy a osazování výplní</t>
  </si>
  <si>
    <t xml:space="preserve">    89 - Ostatní konstrukce</t>
  </si>
  <si>
    <t xml:space="preserve">115101221</t>
  </si>
  <si>
    <t xml:space="preserve">Čerpání vody na dopravní výšku přes 10 do 25 m průměrný přítok do 500 l/min</t>
  </si>
  <si>
    <t xml:space="preserve">https://podminky.urs.cz/item/CS_URS_2024_01/115101221</t>
  </si>
  <si>
    <t xml:space="preserve">30*8</t>
  </si>
  <si>
    <t xml:space="preserve">115101321</t>
  </si>
  <si>
    <t xml:space="preserve">Pohotovost čerpací soupravy pro dopravní výšku přes 10 do 25 m do 500 l/min</t>
  </si>
  <si>
    <t xml:space="preserve">https://podminky.urs.cz/item/CS_URS_2024_01/115101321</t>
  </si>
  <si>
    <t xml:space="preserve">"oprava DN300" 24,04*1,1*2,9</t>
  </si>
  <si>
    <t xml:space="preserve">"porucha č.1 a 2"1,5*1,1*2,8*2</t>
  </si>
  <si>
    <t xml:space="preserve">"porucha č.44"1,7*1,1*2,7</t>
  </si>
  <si>
    <t xml:space="preserve">"přípojky"1*1,*1,7*5</t>
  </si>
  <si>
    <t xml:space="preserve">99,477*0,4</t>
  </si>
  <si>
    <t xml:space="preserve">99,477*0,6</t>
  </si>
  <si>
    <t xml:space="preserve">133154102</t>
  </si>
  <si>
    <t xml:space="preserve">Hloubení šachet zapažených v hornině třídy těžitelnosti I skupiny 1 a 2 objem do 50 m3</t>
  </si>
  <si>
    <t xml:space="preserve">https://podminky.urs.cz/item/CS_URS_2024_01/133154102</t>
  </si>
  <si>
    <t xml:space="preserve">(3+2,7)*3*2,5</t>
  </si>
  <si>
    <t xml:space="preserve">(3+3,4)*3*2,5-6,4</t>
  </si>
  <si>
    <t xml:space="preserve">84,35*0,4</t>
  </si>
  <si>
    <t xml:space="preserve">84,35*0,6</t>
  </si>
  <si>
    <t xml:space="preserve">151101102</t>
  </si>
  <si>
    <t xml:space="preserve">Zřízení příložného pažení a rozepření stěn rýh hl přes 2 do 4 m</t>
  </si>
  <si>
    <t xml:space="preserve">https://podminky.urs.cz/item/CS_URS_2024_01/151101102</t>
  </si>
  <si>
    <t xml:space="preserve">(24,04)*2*2,5</t>
  </si>
  <si>
    <t xml:space="preserve">151101112</t>
  </si>
  <si>
    <t xml:space="preserve">Odstranění příložného pažení a rozepření stěn rýh hl přes 2 do 4 m</t>
  </si>
  <si>
    <t xml:space="preserve">https://podminky.urs.cz/item/CS_URS_2024_01/151101112</t>
  </si>
  <si>
    <t xml:space="preserve">151811133</t>
  </si>
  <si>
    <t xml:space="preserve">Osazení pažicího boxu hl výkopu do 4 m š přes 2,5 do 5 m</t>
  </si>
  <si>
    <t xml:space="preserve">https://podminky.urs.cz/item/CS_URS_2024_01/151811133</t>
  </si>
  <si>
    <t xml:space="preserve">(3+2,7)*3*2</t>
  </si>
  <si>
    <t xml:space="preserve">(3+3,4)*3*2</t>
  </si>
  <si>
    <t xml:space="preserve">151811233</t>
  </si>
  <si>
    <t xml:space="preserve">Odstranění pažicího boxu hl výkopu do 4 m š přes 2,5 do 5 m</t>
  </si>
  <si>
    <t xml:space="preserve">https://podminky.urs.cz/item/CS_URS_2024_01/151811233</t>
  </si>
  <si>
    <t xml:space="preserve">71,205*2</t>
  </si>
  <si>
    <t xml:space="preserve">142,41*0,5+17,622+2,15+3,524+0,75</t>
  </si>
  <si>
    <t xml:space="preserve">"pro zpětný zásyp"142,41*0,5</t>
  </si>
  <si>
    <t xml:space="preserve">99,477+84,35-(17,622+2,15+3,524+0,75)</t>
  </si>
  <si>
    <t xml:space="preserve">-3,14*0,5*0,5*(2,8+2,5+2,8+3,2)</t>
  </si>
  <si>
    <t xml:space="preserve">"výměna 50% zásypového materiálu"142,41*0,5*1,8</t>
  </si>
  <si>
    <t xml:space="preserve">(24,04+6+2)*1,1*0,5</t>
  </si>
  <si>
    <t xml:space="preserve">17,622*2 "Přepočtené koeficientem množství</t>
  </si>
  <si>
    <t xml:space="preserve">Svislé a kompletní konstrukce</t>
  </si>
  <si>
    <t xml:space="preserve">359901111</t>
  </si>
  <si>
    <t xml:space="preserve">Vyčištění stok</t>
  </si>
  <si>
    <t xml:space="preserve">https://podminky.urs.cz/item/CS_URS_2024_01/359901111</t>
  </si>
  <si>
    <t xml:space="preserve">359901212.1</t>
  </si>
  <si>
    <t xml:space="preserve">Monitoring stoky jakékoli výšky na kanalizaci po sanaci</t>
  </si>
  <si>
    <t xml:space="preserve">451541111</t>
  </si>
  <si>
    <t xml:space="preserve">Lože pod potrubí otevřený výkop ze štěrkodrtě</t>
  </si>
  <si>
    <t xml:space="preserve">https://podminky.urs.cz/item/CS_URS_2024_01/451541111</t>
  </si>
  <si>
    <t xml:space="preserve">(24,04+6+2)*1,1*0,1</t>
  </si>
  <si>
    <t xml:space="preserve">452321131</t>
  </si>
  <si>
    <t xml:space="preserve">Podkladní desky ze ŽB bez zvýšených nároků na prostředí tř. C 12/15 otevřený výkop</t>
  </si>
  <si>
    <t xml:space="preserve">https://podminky.urs.cz/item/CS_URS_2024_01/452321131</t>
  </si>
  <si>
    <t xml:space="preserve">452368211</t>
  </si>
  <si>
    <t xml:space="preserve">Výztuž podkladních desek nebo bloků nebo pražců otevřený výkop ze svařovaných sítí Kari</t>
  </si>
  <si>
    <t xml:space="preserve">https://podminky.urs.cz/item/CS_URS_2024_01/452368211</t>
  </si>
  <si>
    <t xml:space="preserve">3,4*0,0054*1,1</t>
  </si>
  <si>
    <t xml:space="preserve">24,04*1,1</t>
  </si>
  <si>
    <t xml:space="preserve">Úpravy povrchů, podlahy a osazování výplní</t>
  </si>
  <si>
    <t xml:space="preserve">631311137</t>
  </si>
  <si>
    <t xml:space="preserve">Mazanina tl přes 120 do 240 mm z betonu prostého bez zvýšených nároků na prostředí tř. C 30/37</t>
  </si>
  <si>
    <t xml:space="preserve">https://podminky.urs.cz/item/CS_URS_2024_01/631311137</t>
  </si>
  <si>
    <t xml:space="preserve">"dno šachty"2,25</t>
  </si>
  <si>
    <t xml:space="preserve">63131</t>
  </si>
  <si>
    <t xml:space="preserve">Voděnepropustná malta (ERGELIT-SBM)</t>
  </si>
  <si>
    <t xml:space="preserve">KG</t>
  </si>
  <si>
    <t xml:space="preserve">810391811</t>
  </si>
  <si>
    <t xml:space="preserve">Bourání stávajícího potrubí z betonu DN přes 200 do 400</t>
  </si>
  <si>
    <t xml:space="preserve">https://podminky.urs.cz/item/CS_URS_2024_01/810391811</t>
  </si>
  <si>
    <t xml:space="preserve">837375121</t>
  </si>
  <si>
    <t xml:space="preserve">Výsek a montáž kameninové odbočné tvarovky DN 300</t>
  </si>
  <si>
    <t xml:space="preserve">https://podminky.urs.cz/item/CS_URS_2024_01/837375121</t>
  </si>
  <si>
    <t xml:space="preserve">871313121.1</t>
  </si>
  <si>
    <t xml:space="preserve">Montáž kanalizačního potrubí hladkého plnostěnného SN 8 z PVC-U DN 150</t>
  </si>
  <si>
    <t xml:space="preserve">5+1</t>
  </si>
  <si>
    <t xml:space="preserve">286111641</t>
  </si>
  <si>
    <t xml:space="preserve">trubka kanalizační PVC-U plnostěnná jednovrstvá DN 150x1000mm SN8</t>
  </si>
  <si>
    <t xml:space="preserve">6*1,03 "Přepočtené koeficientem množství</t>
  </si>
  <si>
    <t xml:space="preserve">871353121</t>
  </si>
  <si>
    <t xml:space="preserve">Montáž kanalizačního potrubí hladkého plnostěnného SN 8 z PVC-U DN 200</t>
  </si>
  <si>
    <t xml:space="preserve">https://podminky.urs.cz/item/CS_URS_2024_01/871353121</t>
  </si>
  <si>
    <t xml:space="preserve">28611167</t>
  </si>
  <si>
    <t xml:space="preserve">trubka kanalizační PVC plnostěnná jednovrstvá DN 200x1000mm SN8</t>
  </si>
  <si>
    <t xml:space="preserve">2*1,03 "Přepočtené koeficientem množství</t>
  </si>
  <si>
    <t xml:space="preserve">871360</t>
  </si>
  <si>
    <t xml:space="preserve">D+M přechodová spojka AC 1924 (Ø 170-192/ Ø 144-160)</t>
  </si>
  <si>
    <t xml:space="preserve">871361</t>
  </si>
  <si>
    <t xml:space="preserve">D+M přechodová spojka AC 2154 (Ø 190-215/ Ø 150-165)</t>
  </si>
  <si>
    <t xml:space="preserve">871362</t>
  </si>
  <si>
    <t xml:space="preserve">D+M přechodová spojka AC 2656 (Ø 240-265/ Ø 190-215)</t>
  </si>
  <si>
    <t xml:space="preserve">871363</t>
  </si>
  <si>
    <t xml:space="preserve">D+M doplňující PVC tvarovky (koleno 15°, 30°)</t>
  </si>
  <si>
    <t xml:space="preserve">871370320</t>
  </si>
  <si>
    <t xml:space="preserve">Montáž kanalizačního potrubí hladkého plnostěnného SN 12 z polypropylenu DN 300</t>
  </si>
  <si>
    <t xml:space="preserve">https://podminky.urs.cz/item/CS_URS_2024_01/871370320</t>
  </si>
  <si>
    <t xml:space="preserve">PPL.Q123006</t>
  </si>
  <si>
    <t xml:space="preserve">QUANTUM trubka SN12 DN300x6m plnostěné odpadní potrubí pro inženýrské sítě z PVC</t>
  </si>
  <si>
    <t xml:space="preserve">877370320</t>
  </si>
  <si>
    <t xml:space="preserve">Montáž odboček na kanalizačním potrubí z PP nebo tvrdého PVC trub hladkých plnostěnných DN 300</t>
  </si>
  <si>
    <t xml:space="preserve">https://podminky.urs.cz/item/CS_URS_2024_01/877370320</t>
  </si>
  <si>
    <t xml:space="preserve">PPL.QKGEA30015045</t>
  </si>
  <si>
    <t xml:space="preserve">QUANTUM odbočka 45° DN300x150 SDR34 tvarovka k plnostěnému odpadnímu potrubí z PVC</t>
  </si>
  <si>
    <t xml:space="preserve">890131852</t>
  </si>
  <si>
    <t xml:space="preserve">Bourání šachet ze zdiva cihelného strojně obestavěného prostoru přes 1,5 do 3 m3</t>
  </si>
  <si>
    <t xml:space="preserve">https://podminky.urs.cz/item/CS_URS_2024_01/890131852</t>
  </si>
  <si>
    <t xml:space="preserve">(3+3,4)*1*1</t>
  </si>
  <si>
    <t xml:space="preserve">892352122</t>
  </si>
  <si>
    <t xml:space="preserve">Montáž a demontáž těsnícího vaku potrubí DN 300</t>
  </si>
  <si>
    <t xml:space="preserve">úsek</t>
  </si>
  <si>
    <t xml:space="preserve">899101211</t>
  </si>
  <si>
    <t xml:space="preserve">Demontáž poklopů litinových nebo ocelových včetně rámů hmotnosti do 50 kg</t>
  </si>
  <si>
    <t xml:space="preserve">https://podminky.urs.cz/item/CS_URS_2024_01/899101211</t>
  </si>
  <si>
    <t xml:space="preserve">899722112</t>
  </si>
  <si>
    <t xml:space="preserve">Krytí potrubí z plastů výstražnou fólií z PVC přes 20 do 25 cm</t>
  </si>
  <si>
    <t xml:space="preserve">https://podminky.urs.cz/item/CS_URS_2024_01/899722112</t>
  </si>
  <si>
    <t xml:space="preserve">24,04+8</t>
  </si>
  <si>
    <t xml:space="preserve">8942111</t>
  </si>
  <si>
    <t xml:space="preserve">Šachty kanalizační kruhové z prostého betonu na potrubí DN 250 nebo 300 dno beton tř. C 30/37 XA2</t>
  </si>
  <si>
    <t xml:space="preserve">"monolitické dno šachty Š1822 a Š3956"2 </t>
  </si>
  <si>
    <t xml:space="preserve">894410103</t>
  </si>
  <si>
    <t xml:space="preserve">Osazení betonových dílců pro kanalizační šachty DN 1000 šachtové dno výšky 1000 mm</t>
  </si>
  <si>
    <t xml:space="preserve">https://podminky.urs.cz/item/CS_URS_2024_01/894410103</t>
  </si>
  <si>
    <t xml:space="preserve">BBC.0077353.URS</t>
  </si>
  <si>
    <t xml:space="preserve">Dno Excelent 100/50</t>
  </si>
  <si>
    <t xml:space="preserve">894411121</t>
  </si>
  <si>
    <t xml:space="preserve">Zřízení šachet kanalizačních z betonových dílců na potrubí DN přes 200 do 300 dno beton tř. C 25/30</t>
  </si>
  <si>
    <t xml:space="preserve">https://podminky.urs.cz/item/CS_URS_2024_01/894411121</t>
  </si>
  <si>
    <t xml:space="preserve">"pro šachty 1817 a 1820a"4</t>
  </si>
  <si>
    <t xml:space="preserve">BBC.0075279.URS</t>
  </si>
  <si>
    <t xml:space="preserve">Kónus 62.5-100/9 SPK</t>
  </si>
  <si>
    <t xml:space="preserve">BBC.0075278</t>
  </si>
  <si>
    <t xml:space="preserve">Deska zák  62.5-100/20</t>
  </si>
  <si>
    <t xml:space="preserve">59224069</t>
  </si>
  <si>
    <t xml:space="preserve">skruž betonová DN 1000x1000 100x100x12cm</t>
  </si>
  <si>
    <t xml:space="preserve">59224067</t>
  </si>
  <si>
    <t xml:space="preserve">skruž betonová DN 1000x500 100x50x12cm</t>
  </si>
  <si>
    <t xml:space="preserve">59224065</t>
  </si>
  <si>
    <t xml:space="preserve">skruž betonová DN 1000x250 100x25x12cm</t>
  </si>
  <si>
    <t xml:space="preserve">27322523</t>
  </si>
  <si>
    <t xml:space="preserve">těsnění přírubové pryžové DN 1000</t>
  </si>
  <si>
    <t xml:space="preserve">Pol1.1</t>
  </si>
  <si>
    <t xml:space="preserve">Betonový vyrovnávací prstenec 625x1000, tl.100 mm, BAR-V10</t>
  </si>
  <si>
    <t xml:space="preserve">Pol2.1</t>
  </si>
  <si>
    <t xml:space="preserve">Betonový vyrovnávací prstenec 625x1000, tl. 80 mm, BAR-V8</t>
  </si>
  <si>
    <t xml:space="preserve">Betonový vyrovnávací prstenec 625x1000, tl. 40 mm, BAR-V6</t>
  </si>
  <si>
    <t xml:space="preserve">899511112.1</t>
  </si>
  <si>
    <t xml:space="preserve">Stupadla do šachet vidlicová osazovaná do vyvrtaných otvorů</t>
  </si>
  <si>
    <t xml:space="preserve">Pol9.1</t>
  </si>
  <si>
    <t xml:space="preserve">Šachtové vidlicové stupadlo s PE povlakem SADS, P=162mm</t>
  </si>
  <si>
    <t xml:space="preserve">89501</t>
  </si>
  <si>
    <t xml:space="preserve">D+M zkrácená trouba dn300 (DL.60CM ) pro odtok (GA) pro osazení šachet Š1817 a Š1820</t>
  </si>
  <si>
    <t xml:space="preserve">89502</t>
  </si>
  <si>
    <t xml:space="preserve">D+M kanal trouba DN300 spoj K, dl.250cm pro osazení šachet Š1817 a Š1820</t>
  </si>
  <si>
    <t xml:space="preserve">89503</t>
  </si>
  <si>
    <t xml:space="preserve">D+M manžeta basic typ 2B (335-360 mm) pro osazení šachet Š1817 a Š1820</t>
  </si>
  <si>
    <t xml:space="preserve">899104112</t>
  </si>
  <si>
    <t xml:space="preserve">Osazení poklopů litinových, ocelových nebo železobetonových včetně rámů pro třídu zatížení D400, E600</t>
  </si>
  <si>
    <t xml:space="preserve">https://podminky.urs.cz/item/CS_URS_2024_01/899104112</t>
  </si>
  <si>
    <t xml:space="preserve">Pol4.1</t>
  </si>
  <si>
    <t xml:space="preserve">Kanalizační poklop D400, Europa 9 (KDA94B) s pantem, tlumící vložka, poklop s logem města Klatovy, s pružinovým zajištění víka a s odvětráním v litino-betonovém rámu, s vybráním pro lapač a osazeným těžkým lapačem (ULT)</t>
  </si>
  <si>
    <t xml:space="preserve">Pol5.1</t>
  </si>
  <si>
    <t xml:space="preserve">Kanalizační poklop D400, Europa 9 (KDA93B) s pantem, tlumící vložka, poklop s logem města Klatovy, s pružinovým zajištění víka a s odvětráním v litino-betonovém rámu</t>
  </si>
  <si>
    <t xml:space="preserve">Bezvýkopová oprava potrubí - Oprava příčné a podélné trhliny o délce 1 m - vybroušení, vytmelení trhliny, přebroušení přebytečného tmelu</t>
  </si>
  <si>
    <t xml:space="preserve">"Oprava viz TZ D.1.2.1 poruchy č. 7, 14, 15, 19, 23, 40, 1a, 5a"8</t>
  </si>
  <si>
    <t xml:space="preserve">Bezvýkopová oprava potrubí - Oprava příčné a podélné trhliny o délce 2 m - vybroušení, vytmelení trhliny 2x1 m, přebroušení přebytečného tmelu</t>
  </si>
  <si>
    <t xml:space="preserve">"Oprava viz TZ D.1.2.1 poruchy č. 34, 38, 42"3</t>
  </si>
  <si>
    <t xml:space="preserve">Bezvýkopová oprava potrubí - Oprava příčné a podélné trhliny o délce 3 m - vybroušení, vytmelení trhliny 3 m 2x, přebroušení přebytečného tmelu</t>
  </si>
  <si>
    <t xml:space="preserve">"Oprava viz TZ D.1.2.1 poruchy č. 21, 30"2</t>
  </si>
  <si>
    <t xml:space="preserve">Bezvýkopová oprava potrubí - trhlina, paprskovité trhliny - osazení krátké sanační vložky 1 m</t>
  </si>
  <si>
    <t xml:space="preserve">"Oprava viz TZ D.1.2.1 porucha č. 4a"1</t>
  </si>
  <si>
    <t xml:space="preserve">Bezvýkopová oprava potrubí - přesazená přípojka - odbroušení přesahu, oprava zaústění, přebroušení přebytečného tmelu</t>
  </si>
  <si>
    <t xml:space="preserve">"Oprava viz TZ D.1.2.1 poruchy č. 11, 22, 33, 36, 37, 39, 48, 49"8</t>
  </si>
  <si>
    <t xml:space="preserve">Bezvýkopová oprava potrubí - nedosazená přípojka - zabroušení zaústění, osazení vložky do přípojky, zabroušení vložky, vytmelení mezikruží, přebroušení přebytečného tmelu</t>
  </si>
  <si>
    <t xml:space="preserve">"Oprava viz TZ D.1.2.1 poruchy č. 8, 10, 16, 17, 25 - 2x, 27, 35, 43, 46"10</t>
  </si>
  <si>
    <t xml:space="preserve">Bezvýkopová oprava potrubí -netěsná rezerva - zaslepení rezervy injektáží</t>
  </si>
  <si>
    <t xml:space="preserve">"Oprava viz TZ D.1.2.1 poruchy č. 3, 3a,  4, 5, 13, 18, 20, 24, 26, 28, 29, 32, 41, 45, 47"15</t>
  </si>
  <si>
    <t xml:space="preserve">Bezvýkopová oprava potrubí - oprava vypadlého střepu tmelením - vybroušení, vytmelení trhliny, přebroušení přebytečného tmelu</t>
  </si>
  <si>
    <t xml:space="preserve">"Oprava viz TZ D.1.2.1 porucha č. 2a"1</t>
  </si>
  <si>
    <t xml:space="preserve">Bezvýkopová oprava potrubí - oprava překážky odtoku, vrůst kořenů v přípojce - odbroušení přesahu, oprava zaústění, přebroušení přebytečného tmelu</t>
  </si>
  <si>
    <t xml:space="preserve">"Oprava viz TZ D.1.2.1 poruchy č. 6, 31"2</t>
  </si>
  <si>
    <t xml:space="preserve">Bezvýkopová oprava potrubí - oprava vypadlého střepu tmelením (do velikosti 20 x 20 cm) - vybroušení, vytmelení trhliny, přebroušení přebytečného tmelu</t>
  </si>
  <si>
    <t xml:space="preserve">"Oprava viz TZ D.1.2.1 porucha č. 9"1</t>
  </si>
  <si>
    <t xml:space="preserve">Bezvýkopová oprava potrubí - Oprava příčné a podélné trhliny o celkové délce 30 m - vybroušení, vytmelenení trhliny, přebroušení přebytečného tmelu</t>
  </si>
  <si>
    <t xml:space="preserve">Ostatní konstrukce</t>
  </si>
  <si>
    <t xml:space="preserve">899132121</t>
  </si>
  <si>
    <t xml:space="preserve">Výměna (výšková úprava) poklopu kanalizačního pevného s ošetřením podkladu hloubky do 25 cm</t>
  </si>
  <si>
    <t xml:space="preserve">https://podminky.urs.cz/item/CS_URS_2024_01/899132121</t>
  </si>
  <si>
    <t xml:space="preserve">899132122</t>
  </si>
  <si>
    <t xml:space="preserve">Výměna (výšková úprava) poklopu kanalizačního pevného s ošetřením podkladu hloubky přes 25 cm</t>
  </si>
  <si>
    <t xml:space="preserve">https://podminky.urs.cz/item/CS_URS_2024_01/899132122</t>
  </si>
  <si>
    <t xml:space="preserve">BBC.0075280.URS</t>
  </si>
  <si>
    <t xml:space="preserve">Kónus 62.5-100/12 SPK</t>
  </si>
  <si>
    <t xml:space="preserve">Pol3.1</t>
  </si>
  <si>
    <t xml:space="preserve">Betonový vyrovnávací prstenec 625x1000, tl. 60 mm, BAR-V6</t>
  </si>
  <si>
    <t xml:space="preserve">919794441</t>
  </si>
  <si>
    <t xml:space="preserve">Úprava ploch kolem hydrantů, šoupat, poklopů a mříží nebo sloupů v živičných krytech pl do 2 m2 Š1817</t>
  </si>
  <si>
    <t xml:space="preserve">https://podminky.urs.cz/item/CS_URS_2024_01/919794441</t>
  </si>
  <si>
    <t xml:space="preserve">997002611</t>
  </si>
  <si>
    <t xml:space="preserve">Nakládání suti a vybouraných hmo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16,433*14 "Přepočtené koeficientem množství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https://podminky.urs.cz/item/CS_URS_2024_01/997013871</t>
  </si>
  <si>
    <t xml:space="preserve">998274101</t>
  </si>
  <si>
    <t xml:space="preserve">Přesun hmot pro trubní vedení z trub betonových otevřený výkop</t>
  </si>
  <si>
    <t xml:space="preserve">https://podminky.urs.cz/item/CS_URS_2024_01/998274101</t>
  </si>
  <si>
    <t xml:space="preserve">711159111</t>
  </si>
  <si>
    <t xml:space="preserve">Provedení těsnícího bentonitového pásu pro dilatační nebo styčné spáry</t>
  </si>
  <si>
    <t xml:space="preserve">https://podminky.urs.cz/item/CS_URS_2024_01/711159111</t>
  </si>
  <si>
    <t xml:space="preserve">56284674</t>
  </si>
  <si>
    <t xml:space="preserve">pásek bobtnavý bentonitový do pracovních spár betonových konstrukcí 20x15mm</t>
  </si>
  <si>
    <t xml:space="preserve">15*1,15 "Přepočtené koeficientem množství</t>
  </si>
  <si>
    <t xml:space="preserve">SO 401-1 - PŘÍPOJKY V+K</t>
  </si>
  <si>
    <t xml:space="preserve">113106093</t>
  </si>
  <si>
    <t xml:space="preserve">Rozebrání dlažeb při překopech vozovek z vegetační dlažby betonové ručně</t>
  </si>
  <si>
    <t xml:space="preserve">https://podminky.urs.cz/item/CS_URS_2024_01/113106093</t>
  </si>
  <si>
    <t xml:space="preserve">113106123</t>
  </si>
  <si>
    <t xml:space="preserve">https://podminky.urs.cz/item/CS_URS_2024_01/113106123</t>
  </si>
  <si>
    <t xml:space="preserve">2*3,7</t>
  </si>
  <si>
    <t xml:space="preserve">1+2,2+2,2+2*1,1</t>
  </si>
  <si>
    <t xml:space="preserve">6*2+2+2</t>
  </si>
  <si>
    <t xml:space="preserve">"přípojky"(42,4+18,3)*1*1,5</t>
  </si>
  <si>
    <t xml:space="preserve">"pro vyvedení TLT a pro hydrant "5,3*1*1,7</t>
  </si>
  <si>
    <t xml:space="preserve">100,06*0,5</t>
  </si>
  <si>
    <t xml:space="preserve">(42,4+18,3)*2*1,0+5,3*2*1,2</t>
  </si>
  <si>
    <t xml:space="preserve">70,98*0,5+19,8+6,6+13,4*0,2</t>
  </si>
  <si>
    <t xml:space="preserve">100,06-19,8-6,6-13,4*0,2</t>
  </si>
  <si>
    <t xml:space="preserve">"výměna 50% zásypového materiálu"70,98*0,5*1,8</t>
  </si>
  <si>
    <t xml:space="preserve">(42,4+18,3+5,3)*1*0,3</t>
  </si>
  <si>
    <t xml:space="preserve">19,8*2 "Přepočtené koeficientem množství</t>
  </si>
  <si>
    <t xml:space="preserve">(42,4+18,3+5,3)*1*0,1</t>
  </si>
  <si>
    <t xml:space="preserve">8+7,6+7,4</t>
  </si>
  <si>
    <t xml:space="preserve">Kladení dlažby z vegetačních tvárnic pozemních komunikací tl 80 mm pl do 50 m2</t>
  </si>
  <si>
    <t xml:space="preserve">851241131</t>
  </si>
  <si>
    <t xml:space="preserve">Montáž potrubí z trub litinových hrdlových s integrovaným těsněním otevřený výkop DN 80</t>
  </si>
  <si>
    <t xml:space="preserve">https://podminky.urs.cz/item/CS_URS_2024_01/851241131</t>
  </si>
  <si>
    <t xml:space="preserve">"k vodojemu a pro nadzemní hydrant"3,7+6</t>
  </si>
  <si>
    <t xml:space="preserve">55253000</t>
  </si>
  <si>
    <t xml:space="preserve">trouba vodovodní litinová hrdlová Pz dl 6m DN 80</t>
  </si>
  <si>
    <t xml:space="preserve">9,7*1,01 "Přepočtené koeficientem množství</t>
  </si>
  <si>
    <t xml:space="preserve">871161141</t>
  </si>
  <si>
    <t xml:space="preserve">Montáž potrubí z PE100 RC SDR 11 otevřený výkop svařovaných na tupo d 32 x 3,0 mm</t>
  </si>
  <si>
    <t xml:space="preserve">https://podminky.urs.cz/item/CS_URS_2024_01/871161141</t>
  </si>
  <si>
    <t xml:space="preserve">PE 100 RC SDR11 D32x3.0 (6 m TYČ)</t>
  </si>
  <si>
    <t xml:space="preserve">Poznámka k položce:
Poznámka k položce: VODOVODNÍ PŘÍPOJKY</t>
  </si>
  <si>
    <t xml:space="preserve">871171211</t>
  </si>
  <si>
    <t xml:space="preserve">Montáž potrubí z PE100 RC SDR 11 otevřený výkop svařovaných elektrotvarovkou d 40 x 3,7 mm</t>
  </si>
  <si>
    <t xml:space="preserve">https://podminky.urs.cz/item/CS_URS_2024_01/871171211</t>
  </si>
  <si>
    <t xml:space="preserve">PE 100 RC SDR11 D40x3.0 (6 m TYČ)</t>
  </si>
  <si>
    <t xml:space="preserve">871211211</t>
  </si>
  <si>
    <t xml:space="preserve">Montáž potrubí z PE100 RC SDR 11 otevřený výkop svařovaných elektrotvarovkou d 63 x 5,8 mm</t>
  </si>
  <si>
    <t xml:space="preserve">https://podminky.urs.cz/item/CS_URS_2024_01/871211211</t>
  </si>
  <si>
    <t xml:space="preserve">PE 100 RC SDR11 D63x5.8 (6 m TYČ)</t>
  </si>
  <si>
    <t xml:space="preserve">51+11+1</t>
  </si>
  <si>
    <t xml:space="preserve">891171321</t>
  </si>
  <si>
    <t xml:space="preserve">Montáž vodovodních šoupátek domovní přípojky se závitovými konci PN16 otevřený výkop G 5/4"</t>
  </si>
  <si>
    <t xml:space="preserve">https://podminky.urs.cz/item/CS_URS_2024_01/891171321</t>
  </si>
  <si>
    <t xml:space="preserve">Pol42</t>
  </si>
  <si>
    <t xml:space="preserve">Š 2800 D. PŘ., VNITŘ/VNĚJ. Z. 1 1/4" / 1 1/4" PN16 HAWLE</t>
  </si>
  <si>
    <t xml:space="preserve">Pol40</t>
  </si>
  <si>
    <t xml:space="preserve">RV 3130 ISO/VNĚJ. Z.-D 32 / 1 1/4" PN16 HAWLE</t>
  </si>
  <si>
    <t xml:space="preserve">891211321</t>
  </si>
  <si>
    <t xml:space="preserve">Montáž vodovodních šoupátek domovní přípojky se závitovými konci PN16 otevřený výkop G 2"</t>
  </si>
  <si>
    <t xml:space="preserve">https://podminky.urs.cz/item/CS_URS_2024_01/891211321</t>
  </si>
  <si>
    <t xml:space="preserve">Pol43</t>
  </si>
  <si>
    <t xml:space="preserve">Š 2800 D. PŘ., VNITŘ/VNĚJ. Z. 2 1/2" / 2" PN16 HAWLE</t>
  </si>
  <si>
    <t xml:space="preserve">Pol41</t>
  </si>
  <si>
    <t xml:space="preserve">RV 3130 ISO/VNĚJ. Z.-D 40 / 2" PN16 HAWLE</t>
  </si>
  <si>
    <t xml:space="preserve">Pol55</t>
  </si>
  <si>
    <t xml:space="preserve">ZS 9601 TEL. D. PŘ. 1,30-1,80 M DN 3/4" - 2" HAWLE</t>
  </si>
  <si>
    <t xml:space="preserve">891161324</t>
  </si>
  <si>
    <t xml:space="preserve">Montáž vodovodních šoupátek domovní přípojky s nástrčnými konci PN16 otevřený výkop DN 25</t>
  </si>
  <si>
    <t xml:space="preserve">https://podminky.urs.cz/item/CS_URS_2024_01/891161324</t>
  </si>
  <si>
    <t xml:space="preserve">891171324</t>
  </si>
  <si>
    <t xml:space="preserve">Montáž vodovodních šoupátek domovní přípojky s nástrčnými konci PN16 otevřený výkop DN 32</t>
  </si>
  <si>
    <t xml:space="preserve">https://podminky.urs.cz/item/CS_URS_2024_01/891171324</t>
  </si>
  <si>
    <t xml:space="preserve">891211324</t>
  </si>
  <si>
    <t xml:space="preserve">Montáž vodovodních šoupátek domovní přípojky s nástrčnými konci PN16 otevřený výkop DN 50</t>
  </si>
  <si>
    <t xml:space="preserve">https://podminky.urs.cz/item/CS_URS_2024_01/891211324</t>
  </si>
  <si>
    <t xml:space="preserve">SPOJKA ISO 6300 D32 HAWLE</t>
  </si>
  <si>
    <t xml:space="preserve">SPOJKA ISO 6300 D40 HAWLE</t>
  </si>
  <si>
    <t xml:space="preserve">SPOJKA ISO 6300 D63 HAWLE</t>
  </si>
  <si>
    <t xml:space="preserve">891269111</t>
  </si>
  <si>
    <t xml:space="preserve">Montáž navrtávacích pasů na potrubí z jakýchkoli trub DN 100</t>
  </si>
  <si>
    <t xml:space="preserve">https://podminky.urs.cz/item/CS_URS_2024_01/891269111</t>
  </si>
  <si>
    <t xml:space="preserve">Pol36</t>
  </si>
  <si>
    <t xml:space="preserve">N.P. 3350 HACOM DN100/1 1/4" PN16 HAWLE</t>
  </si>
  <si>
    <t xml:space="preserve">Pol37</t>
  </si>
  <si>
    <t xml:space="preserve">N.P. 3350 HACOM DN100/2" PN16 HAWLE</t>
  </si>
  <si>
    <t xml:space="preserve">891369111</t>
  </si>
  <si>
    <t xml:space="preserve">Montáž navrtávacích pasů na potrubí z jakýchkoli trub DN 250</t>
  </si>
  <si>
    <t xml:space="preserve">https://podminky.urs.cz/item/CS_URS_2024_01/891369111</t>
  </si>
  <si>
    <t xml:space="preserve">Pol38</t>
  </si>
  <si>
    <t xml:space="preserve">N.P. 3500 DN250/1 1/4" PN16 HAWLE</t>
  </si>
  <si>
    <t xml:space="preserve">Pol39</t>
  </si>
  <si>
    <t xml:space="preserve">N.P. 3500 DN250/2" PN16 HAWLE</t>
  </si>
  <si>
    <t xml:space="preserve">Pol49</t>
  </si>
  <si>
    <t xml:space="preserve">POKL. 1650 SAMONIVELAČNÍ, D. PŘ. HAWLE</t>
  </si>
  <si>
    <t xml:space="preserve">(1+1,1+1,1+1,1)*2</t>
  </si>
  <si>
    <t xml:space="preserve">979054441</t>
  </si>
  <si>
    <t xml:space="preserve">Očištění vybouraných z desek nebo dlaždic s původním spárováním z kameniva těženého</t>
  </si>
  <si>
    <t xml:space="preserve">https://podminky.urs.cz/item/CS_URS_2024_01/979054441</t>
  </si>
  <si>
    <t xml:space="preserve">0,745*10 "Přepočtené koeficientem množství</t>
  </si>
  <si>
    <t xml:space="preserve">SO 501-1 - VEŘEJNÉ OSVĚTLENÍ</t>
  </si>
  <si>
    <t xml:space="preserve">11 - Přípravné a přidružené práce</t>
  </si>
  <si>
    <t xml:space="preserve">56 - Podkladní vrstvy komunikací, letišť a ploch</t>
  </si>
  <si>
    <t xml:space="preserve">57 - Kryty pozemních komunikací, letišť a ploch z kameniva nebo živičné</t>
  </si>
  <si>
    <t xml:space="preserve">59 - Kryty pozemních komunikací, letišť a ploch dlážděných (předlažby)</t>
  </si>
  <si>
    <t xml:space="preserve">M21 - Elektromontáže</t>
  </si>
  <si>
    <t xml:space="preserve">M22 - Montáže sdělovací a zabezpečovací techniky</t>
  </si>
  <si>
    <t xml:space="preserve">M46 - Zemní práce při montážích</t>
  </si>
  <si>
    <t xml:space="preserve">M65 - Elektroinstalace</t>
  </si>
  <si>
    <t xml:space="preserve">16 - Přemístění výkopku</t>
  </si>
  <si>
    <t xml:space="preserve">19 - Hloubení pro podzemní stěny, ražení a hloubení důlní</t>
  </si>
  <si>
    <t xml:space="preserve">S - Přesuny sutí</t>
  </si>
  <si>
    <t xml:space="preserve">D1 - VORN - Vedlejší a ostatní rozpočtové náklady</t>
  </si>
  <si>
    <t xml:space="preserve">01VRN - Průzkumy, geodetické a projektové práce</t>
  </si>
  <si>
    <t xml:space="preserve">Přípravné a přidružené práce</t>
  </si>
  <si>
    <t xml:space="preserve">113106121R00</t>
  </si>
  <si>
    <t xml:space="preserve">Rozebrání dlažeb z betonových dlaždic na sucho</t>
  </si>
  <si>
    <t xml:space="preserve">113107320R00</t>
  </si>
  <si>
    <t xml:space="preserve">Odstranění podkladu pl. 50 m2,kam.těžené tl.20 cm</t>
  </si>
  <si>
    <t xml:space="preserve">113107530R00</t>
  </si>
  <si>
    <t xml:space="preserve">Odstranění podkladu pl. 50 m2,kam.drcené tl.30 cm</t>
  </si>
  <si>
    <t xml:space="preserve">919735113R00</t>
  </si>
  <si>
    <t xml:space="preserve">Řezání stávajícího živičného krytu tl. 10 - 15 cm</t>
  </si>
  <si>
    <t xml:space="preserve">113108310R00</t>
  </si>
  <si>
    <t xml:space="preserve">Odstranění asfaltové vrstvy pl. do 50 m2, tl.10 cm</t>
  </si>
  <si>
    <t xml:space="preserve">Podkladní vrstvy komunikací, letišť a ploch</t>
  </si>
  <si>
    <t xml:space="preserve">564861111R00</t>
  </si>
  <si>
    <t xml:space="preserve">Podklad ze štěrkodrti po zhutnění tloušťky 20 cm</t>
  </si>
  <si>
    <t xml:space="preserve">564782111R00</t>
  </si>
  <si>
    <t xml:space="preserve">Podklad z kam.drceného 32-63 po zhutnění 30 cm</t>
  </si>
  <si>
    <t xml:space="preserve">564811111R00</t>
  </si>
  <si>
    <t xml:space="preserve">Podklad ze štěrkodrti po zhutnění tloušťky 5 cm</t>
  </si>
  <si>
    <t xml:space="preserve">Kryty pozemních komunikací, letišť a ploch z kameniva nebo živičné</t>
  </si>
  <si>
    <t xml:space="preserve">577161124R00</t>
  </si>
  <si>
    <t xml:space="preserve">Beton asfalt. ACL 16+ ložný, š. do 3 m, tl. 7 cm</t>
  </si>
  <si>
    <t xml:space="preserve">577132311R00</t>
  </si>
  <si>
    <t xml:space="preserve">Beton asfalt. ACO 8 CH obrusný, nad 3 m, 4 cm</t>
  </si>
  <si>
    <t xml:space="preserve">Kryty pozemních komunikací, letišť a ploch dlážděných (předlažby)</t>
  </si>
  <si>
    <t xml:space="preserve">596215041R00</t>
  </si>
  <si>
    <t xml:space="preserve">Kladení zámkové dlažby tl. 8 cm do drtě tl. 5 cm</t>
  </si>
  <si>
    <t xml:space="preserve">M21</t>
  </si>
  <si>
    <t xml:space="preserve">Elektromontáže</t>
  </si>
  <si>
    <t xml:space="preserve">210202115R00</t>
  </si>
  <si>
    <t xml:space="preserve">Svítidlo veřejného osvětlení parkové</t>
  </si>
  <si>
    <t xml:space="preserve">348360220</t>
  </si>
  <si>
    <t xml:space="preserve">Svítidlo Guida S - G3H - 34W</t>
  </si>
  <si>
    <t xml:space="preserve">210204002R00</t>
  </si>
  <si>
    <t xml:space="preserve">Stožár osvětlovací sadový - ocelový</t>
  </si>
  <si>
    <t xml:space="preserve">316735704</t>
  </si>
  <si>
    <t xml:space="preserve">Stožár TS-6 3° atyp. 159/89/60 vč.manžety</t>
  </si>
  <si>
    <t xml:space="preserve">210204201R00</t>
  </si>
  <si>
    <t xml:space="preserve">Elektrovýzbroj stožáru pro 1 okruh</t>
  </si>
  <si>
    <t xml:space="preserve">31678610.A</t>
  </si>
  <si>
    <t xml:space="preserve">Stožárová rozvodnice SR 481/721 /E27 UN</t>
  </si>
  <si>
    <t xml:space="preserve">34111032</t>
  </si>
  <si>
    <t xml:space="preserve">Kabel silový s Cu jádrem 750 V CYKY 3 C x 1,5 mm2</t>
  </si>
  <si>
    <t xml:space="preserve">210010123R00</t>
  </si>
  <si>
    <t xml:space="preserve">Trubka ochranná z PE, uložená volně, DN do 47 mm</t>
  </si>
  <si>
    <t xml:space="preserve">3457114701</t>
  </si>
  <si>
    <t xml:space="preserve">Trubka kabelová chránička KOPOFLEX KF 09050</t>
  </si>
  <si>
    <t xml:space="preserve">210010125R00</t>
  </si>
  <si>
    <t xml:space="preserve">Trubka ochranná z PE, uložená volně, DN do 100 mm</t>
  </si>
  <si>
    <t xml:space="preserve">3457114705</t>
  </si>
  <si>
    <t xml:space="preserve">Trubka kabelová chránička KOPOFLEX KF 09110</t>
  </si>
  <si>
    <t xml:space="preserve">210220022R00</t>
  </si>
  <si>
    <t xml:space="preserve">Vedení uzemňovací v zemi FeZn, D 8 - 10 mm</t>
  </si>
  <si>
    <t xml:space="preserve">156112270000</t>
  </si>
  <si>
    <t xml:space="preserve">Drát ocelový pozinkovaný 426406  D 10 mm</t>
  </si>
  <si>
    <t xml:space="preserve">210220301R00</t>
  </si>
  <si>
    <t xml:space="preserve">Svorka hromosvodová do 2 šroubů /SS, SZ, SO/</t>
  </si>
  <si>
    <t xml:space="preserve">35441885</t>
  </si>
  <si>
    <t xml:space="preserve">Svorka spojovací SS pro lano d 8-10 mm</t>
  </si>
  <si>
    <t xml:space="preserve">35441895</t>
  </si>
  <si>
    <t xml:space="preserve">Svorka připojovací SP  kovových částí d 6-12 mm</t>
  </si>
  <si>
    <t xml:space="preserve">210810013R00</t>
  </si>
  <si>
    <t xml:space="preserve">Kabel CYKY-m 750 V 4 x 10 mm2 volně uložený</t>
  </si>
  <si>
    <t xml:space="preserve">34111076</t>
  </si>
  <si>
    <t xml:space="preserve">Kabel silový s Cu jádrem 750 V CYKY 4 x10 mm2</t>
  </si>
  <si>
    <t xml:space="preserve">210901071R00</t>
  </si>
  <si>
    <t xml:space="preserve">Kabel silový AYKY 1kV 4 x 35 mm2 volně uložený</t>
  </si>
  <si>
    <t xml:space="preserve">34113204</t>
  </si>
  <si>
    <t xml:space="preserve">Kabel silový s Al jádrem 1 kV 1-AYKY  4B x 35 mm2</t>
  </si>
  <si>
    <t xml:space="preserve">210100251R00</t>
  </si>
  <si>
    <t xml:space="preserve">Ukončení celoplast. kabelů zákl./pás.do 4x10 mm2</t>
  </si>
  <si>
    <t xml:space="preserve">210100253R00</t>
  </si>
  <si>
    <t xml:space="preserve">Ukončení celoplast. kabelů zákl./pás.do 4x50 mm2</t>
  </si>
  <si>
    <t xml:space="preserve">210100001R00</t>
  </si>
  <si>
    <t xml:space="preserve">Ukončení vodičů v rozvaděči + zapojení do 2,5 mm2</t>
  </si>
  <si>
    <t xml:space="preserve">210100003R00</t>
  </si>
  <si>
    <t xml:space="preserve">Ukončení vodičů v rozvaděči + zapojení do 16 mm2</t>
  </si>
  <si>
    <t xml:space="preserve">210100005R00</t>
  </si>
  <si>
    <t xml:space="preserve">Ukončení vodičů v rozvaděči + zapojení do 35 mm2</t>
  </si>
  <si>
    <t xml:space="preserve">210102101R00</t>
  </si>
  <si>
    <t xml:space="preserve">Spojka gelová 4x25 mm2</t>
  </si>
  <si>
    <t xml:space="preserve">35435475</t>
  </si>
  <si>
    <t xml:space="preserve">ETELEC Spojka SHARK 525 WS gelová se svorkovnicí</t>
  </si>
  <si>
    <t xml:space="preserve">211190003R00</t>
  </si>
  <si>
    <t xml:space="preserve">Osazení pilíře</t>
  </si>
  <si>
    <t xml:space="preserve">35711643</t>
  </si>
  <si>
    <t xml:space="preserve">Rozvaděč SR 620 NKV1 pilíř</t>
  </si>
  <si>
    <t xml:space="preserve">M22</t>
  </si>
  <si>
    <t xml:space="preserve">Montáže sdělovací a zabezpečovací techniky</t>
  </si>
  <si>
    <t xml:space="preserve">220890301R00</t>
  </si>
  <si>
    <t xml:space="preserve">Oživení, zapojení</t>
  </si>
  <si>
    <t xml:space="preserve">hod.</t>
  </si>
  <si>
    <t xml:space="preserve">220890202R00</t>
  </si>
  <si>
    <t xml:space="preserve">Revize</t>
  </si>
  <si>
    <t xml:space="preserve">M46</t>
  </si>
  <si>
    <t xml:space="preserve">Zemní práce při montážích</t>
  </si>
  <si>
    <t xml:space="preserve">460050704R00</t>
  </si>
  <si>
    <t xml:space="preserve">Jáma do 2 m3 pro stožár veř.osvětlení, hor.4</t>
  </si>
  <si>
    <t xml:space="preserve">460100023R00</t>
  </si>
  <si>
    <t xml:space="preserve">Pouzdrový základ 300x1500 mm v ose trasy kab.</t>
  </si>
  <si>
    <t xml:space="preserve">59221628</t>
  </si>
  <si>
    <t xml:space="preserve">Trouba betonová přímá TBP Q 300/1000/36 mm</t>
  </si>
  <si>
    <t xml:space="preserve">58922205</t>
  </si>
  <si>
    <t xml:space="preserve">Beton C 12/15</t>
  </si>
  <si>
    <t xml:space="preserve">58337320</t>
  </si>
  <si>
    <t xml:space="preserve">Štěrkopísek frakce 4-8 C</t>
  </si>
  <si>
    <t xml:space="preserve">460200164R00</t>
  </si>
  <si>
    <t xml:space="preserve">Výkop kabelové rýhy 35/80 cm hor.4</t>
  </si>
  <si>
    <t xml:space="preserve">460200304R00</t>
  </si>
  <si>
    <t xml:space="preserve">Výkop kabelové rýhy 50/120 cm hor.4</t>
  </si>
  <si>
    <t xml:space="preserve">460490012R00</t>
  </si>
  <si>
    <t xml:space="preserve">Zakrytí kabelu výstražnou folií PVC, šířka 33 cm</t>
  </si>
  <si>
    <t xml:space="preserve">673909992034</t>
  </si>
  <si>
    <t xml:space="preserve">Fólie výstražná šířka 34 cm červená</t>
  </si>
  <si>
    <t xml:space="preserve">460560164R00</t>
  </si>
  <si>
    <t xml:space="preserve">Zához rýhy 35/80 cm, hornina třídy 4</t>
  </si>
  <si>
    <t xml:space="preserve">460560304R00</t>
  </si>
  <si>
    <t xml:space="preserve">Zához rýhy 50/120 cm, hornina třídy 4</t>
  </si>
  <si>
    <t xml:space="preserve">979084113R00</t>
  </si>
  <si>
    <t xml:space="preserve">Vodorovná doprava hmot po suchu do 1000 m</t>
  </si>
  <si>
    <t xml:space="preserve">979084119R00</t>
  </si>
  <si>
    <t xml:space="preserve">Příplatek k přesunu hmot za každých dalších 1000 m</t>
  </si>
  <si>
    <t xml:space="preserve">460080101R00</t>
  </si>
  <si>
    <t xml:space="preserve">Rozbourání betonového základu</t>
  </si>
  <si>
    <t xml:space="preserve">M65</t>
  </si>
  <si>
    <t xml:space="preserve">Elektroinstalace</t>
  </si>
  <si>
    <t xml:space="preserve">650106461R00</t>
  </si>
  <si>
    <t xml:space="preserve">Demontáž elektrovýzbroje stožáru pro 1 okruh</t>
  </si>
  <si>
    <t xml:space="preserve">650106311R00</t>
  </si>
  <si>
    <t xml:space="preserve">Demontáž výložníku pro svítidlo 1 ramenný do 35 kg</t>
  </si>
  <si>
    <t xml:space="preserve">650106121R00</t>
  </si>
  <si>
    <t xml:space="preserve">Demontáž svítidla veřejného osvětlení na výložník</t>
  </si>
  <si>
    <t xml:space="preserve">650106211R00</t>
  </si>
  <si>
    <t xml:space="preserve">Demontáž silničního osvětlovacího stožáru - ocelový</t>
  </si>
  <si>
    <t xml:space="preserve">Přemístění výkopku</t>
  </si>
  <si>
    <t xml:space="preserve">162301102R00</t>
  </si>
  <si>
    <t xml:space="preserve">Vodorovné přemístění výkopku z hor.1-4 do 1000 m</t>
  </si>
  <si>
    <t xml:space="preserve">162701109R00</t>
  </si>
  <si>
    <t xml:space="preserve">Příplatek k vod. přemístění hor.1-4 za další 1 km</t>
  </si>
  <si>
    <t xml:space="preserve">Hloubení pro podzemní stěny, ražení a hloubení důlní</t>
  </si>
  <si>
    <t xml:space="preserve">199000005R00</t>
  </si>
  <si>
    <t xml:space="preserve">Poplatek za skládku zeminy 1- 4</t>
  </si>
  <si>
    <t xml:space="preserve">S</t>
  </si>
  <si>
    <t xml:space="preserve">Přesuny sutí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</t>
  </si>
  <si>
    <t xml:space="preserve">979990108R00</t>
  </si>
  <si>
    <t xml:space="preserve">Poplatek za skládku suti</t>
  </si>
  <si>
    <t xml:space="preserve">D1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012002VRN</t>
  </si>
  <si>
    <t xml:space="preserve">Geodetické práce</t>
  </si>
  <si>
    <t xml:space="preserve">Soubor</t>
  </si>
  <si>
    <t xml:space="preserve">02 - MK K Vodojemu č.p. 660</t>
  </si>
  <si>
    <t xml:space="preserve">SO 101-2 - KOMUNIKACE</t>
  </si>
  <si>
    <t xml:space="preserve">113154324</t>
  </si>
  <si>
    <t xml:space="preserve">Frézování živičného podkladu nebo krytu s naložením na dopravní prostředek plochy přes 1 000 do 10 000 m2 bez překážek v trase pruhu šířky do 1 m, tloušťky vrstvy 100 mm</t>
  </si>
  <si>
    <t xml:space="preserve">690521310</t>
  </si>
  <si>
    <t xml:space="preserve">https://podminky.urs.cz/item/CS_URS_2023_01/113154324</t>
  </si>
  <si>
    <t xml:space="preserve">(51*5)+(10*0,3)+(9*1)+(7*1,5)</t>
  </si>
  <si>
    <t xml:space="preserve">122151103</t>
  </si>
  <si>
    <t xml:space="preserve">Odkopávky a prokopávky nezapažené strojně v hornině třídy těžitelnosti I skupiny 1 a 2 přes 50 do 100 m3</t>
  </si>
  <si>
    <t xml:space="preserve">-1242451272</t>
  </si>
  <si>
    <t xml:space="preserve">https://podminky.urs.cz/item/CS_URS_2023_01/122151103</t>
  </si>
  <si>
    <t xml:space="preserve">132254201</t>
  </si>
  <si>
    <t xml:space="preserve">Hloubení zapažených rýh šířky přes 800 do 2 000 mm strojně s urovnáním dna do předepsaného profilu a spádu v hornině třídy těžitelnosti I skupiny 3 do 20 m3</t>
  </si>
  <si>
    <t xml:space="preserve">3402957</t>
  </si>
  <si>
    <t xml:space="preserve">https://podminky.urs.cz/item/CS_URS_2023_01/132254201</t>
  </si>
  <si>
    <t xml:space="preserve">6*0,9*2,5</t>
  </si>
  <si>
    <t xml:space="preserve">Zřízení pažení a rozepření stěn rýh pro podzemní vedení příložné pro jakoukoliv mezerovitost, hloubky přes 2 do 4 m</t>
  </si>
  <si>
    <t xml:space="preserve">931772818</t>
  </si>
  <si>
    <t xml:space="preserve">https://podminky.urs.cz/item/CS_URS_2023_01/151101102</t>
  </si>
  <si>
    <t xml:space="preserve">(6*2,5)*2</t>
  </si>
  <si>
    <t xml:space="preserve">Odstranění pažení a rozepření stěn rýh pro podzemní vedení s uložením materiálu na vzdálenost do 3 m od kraje výkopu příložné, hloubky přes 2 do 4 m</t>
  </si>
  <si>
    <t xml:space="preserve">1144541864</t>
  </si>
  <si>
    <t xml:space="preserve">https://podminky.urs.cz/item/CS_URS_2023_01/151101112</t>
  </si>
  <si>
    <t xml:space="preserve">162551108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1100030886</t>
  </si>
  <si>
    <t xml:space="preserve">https://podminky.urs.cz/item/CS_URS_2023_01/16255110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237865493</t>
  </si>
  <si>
    <t xml:space="preserve">https://podminky.urs.cz/item/CS_URS_2023_01/171201231</t>
  </si>
  <si>
    <t xml:space="preserve">113,72*1,8</t>
  </si>
  <si>
    <t xml:space="preserve">-82483905</t>
  </si>
  <si>
    <t xml:space="preserve">https://podminky.urs.cz/item/CS_URS_2023_01/174151101</t>
  </si>
  <si>
    <t xml:space="preserve">6*2*0,9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401599018</t>
  </si>
  <si>
    <t xml:space="preserve">https://podminky.urs.cz/item/CS_URS_2023_01/175151101</t>
  </si>
  <si>
    <t xml:space="preserve">6*0,9*0,45</t>
  </si>
  <si>
    <t xml:space="preserve">58331351</t>
  </si>
  <si>
    <t xml:space="preserve">kamenivo těžené drobné frakce 0/4</t>
  </si>
  <si>
    <t xml:space="preserve">-2034138732</t>
  </si>
  <si>
    <t xml:space="preserve">2,43*2 'Přepočtené koeficientem množství</t>
  </si>
  <si>
    <t xml:space="preserve">180404111</t>
  </si>
  <si>
    <t xml:space="preserve">Založení hřišťového trávníku výsevem na vrstvě ornice</t>
  </si>
  <si>
    <t xml:space="preserve">1340147273</t>
  </si>
  <si>
    <t xml:space="preserve">https://podminky.urs.cz/item/CS_URS_2023_01/180404111</t>
  </si>
  <si>
    <t xml:space="preserve">-92565467</t>
  </si>
  <si>
    <t xml:space="preserve">94*0,03 'Přepočtené koeficientem množství</t>
  </si>
  <si>
    <t xml:space="preserve">-1218224906</t>
  </si>
  <si>
    <t xml:space="preserve">https://podminky.urs.cz/item/CS_URS_2023_01/181951112</t>
  </si>
  <si>
    <t xml:space="preserve">(23,80*5)+(2*23,80)+(23*0,8)+277,50</t>
  </si>
  <si>
    <t xml:space="preserve">564752111</t>
  </si>
  <si>
    <t xml:space="preserve">Podklad nebo kryt z vibrovaného štěrku VŠ s rozprostřením, vlhčením a zhutněním, po zhutnění tl. 150 mm</t>
  </si>
  <si>
    <t xml:space="preserve">1801850717</t>
  </si>
  <si>
    <t xml:space="preserve">https://podminky.urs.cz/item/CS_URS_2023_01/564752111</t>
  </si>
  <si>
    <t xml:space="preserve">277,50+(23,80*5)</t>
  </si>
  <si>
    <t xml:space="preserve">564910411</t>
  </si>
  <si>
    <t xml:space="preserve">Podklad nebo podsyp z asfaltového recyklátu s rozprostřením a zhutněním plochy jednotlivě do 100 m2, po zhutnění tl. 50 mm</t>
  </si>
  <si>
    <t xml:space="preserve">-914839042</t>
  </si>
  <si>
    <t xml:space="preserve">https://podminky.urs.cz/item/CS_URS_2023_01/564910411</t>
  </si>
  <si>
    <t xml:space="preserve">277,50-(8*9)</t>
  </si>
  <si>
    <t xml:space="preserve">564930412</t>
  </si>
  <si>
    <t xml:space="preserve">Podklad nebo podsyp z asfaltového recyklátu s rozprostřením a zhutněním plochy jednotlivě do 100 m2, po zhutnění tl. 100 mm</t>
  </si>
  <si>
    <t xml:space="preserve">-1187442077</t>
  </si>
  <si>
    <t xml:space="preserve">https://podminky.urs.cz/item/CS_URS_2023_01/564930412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149467871</t>
  </si>
  <si>
    <t xml:space="preserve">https://podminky.urs.cz/item/CS_URS_2023_01/577144111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-2145166579</t>
  </si>
  <si>
    <t xml:space="preserve">https://podminky.urs.cz/item/CS_URS_2023_01/577145112</t>
  </si>
  <si>
    <t xml:space="preserve">8*9</t>
  </si>
  <si>
    <t xml:space="preserve">BET.V08C01</t>
  </si>
  <si>
    <t xml:space="preserve">BEST-VEGA/8CM PŘÍRODNÍ</t>
  </si>
  <si>
    <t xml:space="preserve">-147541265</t>
  </si>
  <si>
    <t xml:space="preserve">119/0,24</t>
  </si>
  <si>
    <t xml:space="preserve">495,833*1,02 'Přepočtené koeficientem množství</t>
  </si>
  <si>
    <t xml:space="preserve">596412212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100 do 300 m2</t>
  </si>
  <si>
    <t xml:space="preserve">-2044507043</t>
  </si>
  <si>
    <t xml:space="preserve">https://podminky.urs.cz/item/CS_URS_2023_01/596412212</t>
  </si>
  <si>
    <t xml:space="preserve">596841120</t>
  </si>
  <si>
    <t xml:space="preserve">Kladení dlažby z betonových nebo kameninových dlaždic komunikací pro pěší s vyplněním spár a se smetením přebytečného materiálu na vzdálenost do 3 m s ložem z cementové malty tl. do 30 mm velikosti dlaždic do 0,09 m2 (bez zámku), pro plochy do 50 m2</t>
  </si>
  <si>
    <t xml:space="preserve">1491367931</t>
  </si>
  <si>
    <t xml:space="preserve">https://podminky.urs.cz/item/CS_URS_2023_01/596841120</t>
  </si>
  <si>
    <t xml:space="preserve">22*0,5</t>
  </si>
  <si>
    <t xml:space="preserve">LGB.1538220</t>
  </si>
  <si>
    <t xml:space="preserve">dlažba desková betonová 50x50x6cm šedá</t>
  </si>
  <si>
    <t xml:space="preserve">562814164</t>
  </si>
  <si>
    <t xml:space="preserve">11*1,03 'Přepočtené koeficientem množství</t>
  </si>
  <si>
    <t xml:space="preserve">599142111</t>
  </si>
  <si>
    <t xml:space="preserve">Úprava zálivky dilatačních nebo pracovních spár v cementobetonovém krytu, hloubky do 40 mm, šířky přes 20 do 40 mm</t>
  </si>
  <si>
    <t xml:space="preserve">1077156296</t>
  </si>
  <si>
    <t xml:space="preserve">https://podminky.urs.cz/item/CS_URS_2023_01/599142111</t>
  </si>
  <si>
    <t xml:space="preserve">Výsek a montáž kameninové odbočné tvarovky na kameninovém potrubí DN 300</t>
  </si>
  <si>
    <t xml:space="preserve">1518704215</t>
  </si>
  <si>
    <t xml:space="preserve">https://podminky.urs.cz/item/CS_URS_2023_01/837375121</t>
  </si>
  <si>
    <t xml:space="preserve">871355211</t>
  </si>
  <si>
    <t xml:space="preserve">Kanalizační potrubí z tvrdého PVC v otevřeném výkopu ve sklonu do 20 %, hladkého plnostěnného jednovrstvého, tuhost třídy SN 4 DN 200</t>
  </si>
  <si>
    <t xml:space="preserve">1702556863</t>
  </si>
  <si>
    <t xml:space="preserve">https://podminky.urs.cz/item/CS_URS_2023_01/871355211</t>
  </si>
  <si>
    <t xml:space="preserve">1286697890</t>
  </si>
  <si>
    <t xml:space="preserve">https://podminky.urs.cz/item/CS_URS_2023_01/895941302</t>
  </si>
  <si>
    <t xml:space="preserve">59224494</t>
  </si>
  <si>
    <t xml:space="preserve">vpusť uliční DN 450 skruž průběžná 450/645x50mm betonová se zápachovou uzávěrkou 200mm PVC</t>
  </si>
  <si>
    <t xml:space="preserve">-186266957</t>
  </si>
  <si>
    <t xml:space="preserve">-1882303791</t>
  </si>
  <si>
    <t xml:space="preserve">2086176767</t>
  </si>
  <si>
    <t xml:space="preserve">https://podminky.urs.cz/item/CS_URS_2023_01/916231213</t>
  </si>
  <si>
    <t xml:space="preserve">59217017</t>
  </si>
  <si>
    <t xml:space="preserve">obrubník betonový chodníkový 1000x100x250mm</t>
  </si>
  <si>
    <t xml:space="preserve">-1416405773</t>
  </si>
  <si>
    <t xml:space="preserve">81,5*1,02 'Přepočtené koeficientem množství</t>
  </si>
  <si>
    <t xml:space="preserve">1482259612</t>
  </si>
  <si>
    <t xml:space="preserve">https://podminky.urs.cz/item/CS_URS_2023_01/91973511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873992524</t>
  </si>
  <si>
    <t xml:space="preserve">https://podminky.urs.cz/item/CS_URS_2023_01/997221551</t>
  </si>
  <si>
    <t xml:space="preserve">997221875</t>
  </si>
  <si>
    <t xml:space="preserve">335847248</t>
  </si>
  <si>
    <t xml:space="preserve">https://podminky.urs.cz/item/CS_URS_2023_01/997221875</t>
  </si>
  <si>
    <t xml:space="preserve">-1449731866</t>
  </si>
  <si>
    <t xml:space="preserve">https://podminky.urs.cz/item/CS_URS_2023_01/998225111</t>
  </si>
  <si>
    <t xml:space="preserve">SO 401-2 - VEŘEJNÉ OSVĚTLENÍ</t>
  </si>
  <si>
    <t xml:space="preserve">SEZNAM FIGUR</t>
  </si>
  <si>
    <t xml:space="preserve">Výměra</t>
  </si>
  <si>
    <t xml:space="preserve"> 01/ SO 101-1</t>
  </si>
  <si>
    <t xml:space="preserve">Použití figury:</t>
  </si>
  <si>
    <t xml:space="preserve">Hloubení rýh nezapažených š do 800 mm v hornině třídy těžitelnosti I skupiny 1 a 2 objem do 100 m3 strojně</t>
  </si>
  <si>
    <t xml:space="preserve">Vodorovné přemístění výkopku nebo sypaniny po suchu  na obvyklém dopravním prostředku, bez naložení výkopku, avšak se složením bez rozhrnutí z horniny tř. 1 až 4 na skládku včetně likvidace v souladu se zákonem o odpadech</t>
  </si>
  <si>
    <t xml:space="preserve">Odkopávky a prokopávky nezapažené v hornině třídy těžitelnosti I skupiny 1 a 2 objem do 500 m3 strojn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34" TargetMode="External"/><Relationship Id="rId2" Type="http://schemas.openxmlformats.org/officeDocument/2006/relationships/hyperlink" Target="https://podminky.urs.cz/item/CS_URS_2024_01/113106195" TargetMode="External"/><Relationship Id="rId3" Type="http://schemas.openxmlformats.org/officeDocument/2006/relationships/hyperlink" Target="https://podminky.urs.cz/item/CS_URS_2024_01/113107181" TargetMode="External"/><Relationship Id="rId4" Type="http://schemas.openxmlformats.org/officeDocument/2006/relationships/hyperlink" Target="https://podminky.urs.cz/item/CS_URS_2024_01/113201112" TargetMode="External"/><Relationship Id="rId5" Type="http://schemas.openxmlformats.org/officeDocument/2006/relationships/hyperlink" Target="https://podminky.urs.cz/item/CS_URS_2024_01/113202111" TargetMode="External"/><Relationship Id="rId6" Type="http://schemas.openxmlformats.org/officeDocument/2006/relationships/hyperlink" Target="https://podminky.urs.cz/item/CS_URS_2024_01/113203111" TargetMode="External"/><Relationship Id="rId7" Type="http://schemas.openxmlformats.org/officeDocument/2006/relationships/hyperlink" Target="https://podminky.urs.cz/item/CS_URS_2024_01/122151104" TargetMode="External"/><Relationship Id="rId8" Type="http://schemas.openxmlformats.org/officeDocument/2006/relationships/hyperlink" Target="https://podminky.urs.cz/item/CS_URS_2024_01/132151103" TargetMode="External"/><Relationship Id="rId9" Type="http://schemas.openxmlformats.org/officeDocument/2006/relationships/hyperlink" Target="https://podminky.urs.cz/item/CS_URS_2023_02/174151101" TargetMode="External"/><Relationship Id="rId10" Type="http://schemas.openxmlformats.org/officeDocument/2006/relationships/hyperlink" Target="https://podminky.urs.cz/item/CS_URS_2024_01/181351005" TargetMode="External"/><Relationship Id="rId11" Type="http://schemas.openxmlformats.org/officeDocument/2006/relationships/hyperlink" Target="https://podminky.urs.cz/item/CS_URS_2023_02/181411131" TargetMode="External"/><Relationship Id="rId12" Type="http://schemas.openxmlformats.org/officeDocument/2006/relationships/hyperlink" Target="https://podminky.urs.cz/item/CS_URS_2023_02/181951112" TargetMode="External"/><Relationship Id="rId13" Type="http://schemas.openxmlformats.org/officeDocument/2006/relationships/hyperlink" Target="https://podminky.urs.cz/item/CS_URS_2024_01/564831111" TargetMode="External"/><Relationship Id="rId14" Type="http://schemas.openxmlformats.org/officeDocument/2006/relationships/hyperlink" Target="https://podminky.urs.cz/item/CS_URS_2024_01/564851011" TargetMode="External"/><Relationship Id="rId15" Type="http://schemas.openxmlformats.org/officeDocument/2006/relationships/hyperlink" Target="https://podminky.urs.cz/item/CS_URS_2024_01/564861111" TargetMode="External"/><Relationship Id="rId16" Type="http://schemas.openxmlformats.org/officeDocument/2006/relationships/hyperlink" Target="https://podminky.urs.cz/item/CS_URS_2024_01/564950413R" TargetMode="External"/><Relationship Id="rId17" Type="http://schemas.openxmlformats.org/officeDocument/2006/relationships/hyperlink" Target="https://podminky.urs.cz/item/CS_URS_2024_01/564951413" TargetMode="External"/><Relationship Id="rId18" Type="http://schemas.openxmlformats.org/officeDocument/2006/relationships/hyperlink" Target="https://podminky.urs.cz/item/CS_URS_2024_01/573231106" TargetMode="External"/><Relationship Id="rId19" Type="http://schemas.openxmlformats.org/officeDocument/2006/relationships/hyperlink" Target="https://podminky.urs.cz/item/CS_URS_2024_01/577134121" TargetMode="External"/><Relationship Id="rId20" Type="http://schemas.openxmlformats.org/officeDocument/2006/relationships/hyperlink" Target="https://podminky.urs.cz/item/CS_URS_2024_01/577176121" TargetMode="External"/><Relationship Id="rId21" Type="http://schemas.openxmlformats.org/officeDocument/2006/relationships/hyperlink" Target="https://podminky.urs.cz/item/CS_URS_2024_01/596211113" TargetMode="External"/><Relationship Id="rId22" Type="http://schemas.openxmlformats.org/officeDocument/2006/relationships/hyperlink" Target="https://podminky.urs.cz/item/CS_URS_2024_01/596212213" TargetMode="External"/><Relationship Id="rId23" Type="http://schemas.openxmlformats.org/officeDocument/2006/relationships/hyperlink" Target="https://podminky.urs.cz/item/CS_URS_2024_01/596412210" TargetMode="External"/><Relationship Id="rId24" Type="http://schemas.openxmlformats.org/officeDocument/2006/relationships/hyperlink" Target="https://podminky.urs.cz/item/CS_URS_2023_02/871315221" TargetMode="External"/><Relationship Id="rId25" Type="http://schemas.openxmlformats.org/officeDocument/2006/relationships/hyperlink" Target="https://podminky.urs.cz/item/CS_URS_2023_02/877310310" TargetMode="External"/><Relationship Id="rId26" Type="http://schemas.openxmlformats.org/officeDocument/2006/relationships/hyperlink" Target="https://podminky.urs.cz/item/CS_URS_2023_02/895941302" TargetMode="External"/><Relationship Id="rId27" Type="http://schemas.openxmlformats.org/officeDocument/2006/relationships/hyperlink" Target="https://podminky.urs.cz/item/CS_URS_2023_01/895941313" TargetMode="External"/><Relationship Id="rId28" Type="http://schemas.openxmlformats.org/officeDocument/2006/relationships/hyperlink" Target="https://podminky.urs.cz/item/CS_URS_2023_01/895941332" TargetMode="External"/><Relationship Id="rId29" Type="http://schemas.openxmlformats.org/officeDocument/2006/relationships/hyperlink" Target="https://podminky.urs.cz/item/CS_URS_2023_01/895941362" TargetMode="External"/><Relationship Id="rId30" Type="http://schemas.openxmlformats.org/officeDocument/2006/relationships/hyperlink" Target="https://podminky.urs.cz/item/CS_URS_2023_01/899204112" TargetMode="External"/><Relationship Id="rId31" Type="http://schemas.openxmlformats.org/officeDocument/2006/relationships/hyperlink" Target="https://podminky.urs.cz/item/CS_URS_2023_01/899231111" TargetMode="External"/><Relationship Id="rId32" Type="http://schemas.openxmlformats.org/officeDocument/2006/relationships/hyperlink" Target="https://podminky.urs.cz/item/CS_URS_2023_01/899331111" TargetMode="External"/><Relationship Id="rId33" Type="http://schemas.openxmlformats.org/officeDocument/2006/relationships/hyperlink" Target="https://podminky.urs.cz/item/CS_URS_2023_01/899431111" TargetMode="External"/><Relationship Id="rId34" Type="http://schemas.openxmlformats.org/officeDocument/2006/relationships/hyperlink" Target="https://podminky.urs.cz/item/CS_URS_2023_01/914111111" TargetMode="External"/><Relationship Id="rId35" Type="http://schemas.openxmlformats.org/officeDocument/2006/relationships/hyperlink" Target="https://podminky.urs.cz/item/CS_URS_2023_01/914511112" TargetMode="External"/><Relationship Id="rId36" Type="http://schemas.openxmlformats.org/officeDocument/2006/relationships/hyperlink" Target="https://podminky.urs.cz/item/CS_URS_2023_02/915121121" TargetMode="External"/><Relationship Id="rId37" Type="http://schemas.openxmlformats.org/officeDocument/2006/relationships/hyperlink" Target="https://podminky.urs.cz/item/CS_URS_2023_02/915221122" TargetMode="External"/><Relationship Id="rId38" Type="http://schemas.openxmlformats.org/officeDocument/2006/relationships/hyperlink" Target="https://podminky.urs.cz/item/CS_URS_2024_01/916111123" TargetMode="External"/><Relationship Id="rId39" Type="http://schemas.openxmlformats.org/officeDocument/2006/relationships/hyperlink" Target="https://podminky.urs.cz/item/CS_URS_2024_01/916131213" TargetMode="External"/><Relationship Id="rId40" Type="http://schemas.openxmlformats.org/officeDocument/2006/relationships/hyperlink" Target="https://podminky.urs.cz/item/CS_URS_2024_01/916231213" TargetMode="External"/><Relationship Id="rId41" Type="http://schemas.openxmlformats.org/officeDocument/2006/relationships/hyperlink" Target="https://podminky.urs.cz/item/CS_URS_2024_01/916241113" TargetMode="External"/><Relationship Id="rId42" Type="http://schemas.openxmlformats.org/officeDocument/2006/relationships/hyperlink" Target="https://podminky.urs.cz/item/CS_URS_2023_01/919732211" TargetMode="External"/><Relationship Id="rId43" Type="http://schemas.openxmlformats.org/officeDocument/2006/relationships/hyperlink" Target="https://podminky.urs.cz/item/CS_URS_2023_02/966006132" TargetMode="External"/><Relationship Id="rId44" Type="http://schemas.openxmlformats.org/officeDocument/2006/relationships/hyperlink" Target="https://podminky.urs.cz/item/CS_URS_2024_01/966006211" TargetMode="External"/><Relationship Id="rId45" Type="http://schemas.openxmlformats.org/officeDocument/2006/relationships/hyperlink" Target="https://podminky.urs.cz/item/CS_URS_2024_01/979024443" TargetMode="External"/><Relationship Id="rId46" Type="http://schemas.openxmlformats.org/officeDocument/2006/relationships/hyperlink" Target="https://podminky.urs.cz/item/CS_URS_2024_01/979071112" TargetMode="External"/><Relationship Id="rId47" Type="http://schemas.openxmlformats.org/officeDocument/2006/relationships/hyperlink" Target="https://podminky.urs.cz/item/CS_URS_2023_02/711161273" TargetMode="External"/><Relationship Id="rId48" Type="http://schemas.openxmlformats.org/officeDocument/2006/relationships/hyperlink" Target="https://podminky.urs.cz/item/CS_URS_2024_01/012403000" TargetMode="External"/><Relationship Id="rId4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341" TargetMode="External"/><Relationship Id="rId2" Type="http://schemas.openxmlformats.org/officeDocument/2006/relationships/hyperlink" Target="https://podminky.urs.cz/item/CS_URS_2024_01/113154123" TargetMode="External"/><Relationship Id="rId3" Type="http://schemas.openxmlformats.org/officeDocument/2006/relationships/hyperlink" Target="https://podminky.urs.cz/item/CS_URS_2024_01/113201112" TargetMode="External"/><Relationship Id="rId4" Type="http://schemas.openxmlformats.org/officeDocument/2006/relationships/hyperlink" Target="https://podminky.urs.cz/item/CS_URS_2024_01/113202111" TargetMode="External"/><Relationship Id="rId5" Type="http://schemas.openxmlformats.org/officeDocument/2006/relationships/hyperlink" Target="https://podminky.urs.cz/item/CS_URS_2024_01/115101201" TargetMode="External"/><Relationship Id="rId6" Type="http://schemas.openxmlformats.org/officeDocument/2006/relationships/hyperlink" Target="https://podminky.urs.cz/item/CS_URS_2024_01/115101301" TargetMode="External"/><Relationship Id="rId7" Type="http://schemas.openxmlformats.org/officeDocument/2006/relationships/hyperlink" Target="https://podminky.urs.cz/item/CS_URS_2024_01/119001405" TargetMode="External"/><Relationship Id="rId8" Type="http://schemas.openxmlformats.org/officeDocument/2006/relationships/hyperlink" Target="https://podminky.urs.cz/item/CS_URS_2024_01/119001406" TargetMode="External"/><Relationship Id="rId9" Type="http://schemas.openxmlformats.org/officeDocument/2006/relationships/hyperlink" Target="https://podminky.urs.cz/item/CS_URS_2024_01/119001421" TargetMode="External"/><Relationship Id="rId10" Type="http://schemas.openxmlformats.org/officeDocument/2006/relationships/hyperlink" Target="https://podminky.urs.cz/item/CS_URS_2024_01/132154205" TargetMode="External"/><Relationship Id="rId11" Type="http://schemas.openxmlformats.org/officeDocument/2006/relationships/hyperlink" Target="https://podminky.urs.cz/item/CS_URS_2024_01/132254205" TargetMode="External"/><Relationship Id="rId12" Type="http://schemas.openxmlformats.org/officeDocument/2006/relationships/hyperlink" Target="https://podminky.urs.cz/item/CS_URS_2024_01/133254102" TargetMode="External"/><Relationship Id="rId13" Type="http://schemas.openxmlformats.org/officeDocument/2006/relationships/hyperlink" Target="https://podminky.urs.cz/item/CS_URS_2024_01/139001101" TargetMode="External"/><Relationship Id="rId14" Type="http://schemas.openxmlformats.org/officeDocument/2006/relationships/hyperlink" Target="https://podminky.urs.cz/item/CS_URS_2024_01/151101101" TargetMode="External"/><Relationship Id="rId15" Type="http://schemas.openxmlformats.org/officeDocument/2006/relationships/hyperlink" Target="https://podminky.urs.cz/item/CS_URS_2024_01/151101111" TargetMode="External"/><Relationship Id="rId16" Type="http://schemas.openxmlformats.org/officeDocument/2006/relationships/hyperlink" Target="https://podminky.urs.cz/item/CS_URS_2024_01/151811132" TargetMode="External"/><Relationship Id="rId17" Type="http://schemas.openxmlformats.org/officeDocument/2006/relationships/hyperlink" Target="https://podminky.urs.cz/item/CS_URS_2024_01/151811232" TargetMode="External"/><Relationship Id="rId18" Type="http://schemas.openxmlformats.org/officeDocument/2006/relationships/hyperlink" Target="https://podminky.urs.cz/item/CS_URS_2024_01/162451106" TargetMode="External"/><Relationship Id="rId19" Type="http://schemas.openxmlformats.org/officeDocument/2006/relationships/hyperlink" Target="https://podminky.urs.cz/item/CS_URS_2024_01/167151111" TargetMode="External"/><Relationship Id="rId20" Type="http://schemas.openxmlformats.org/officeDocument/2006/relationships/hyperlink" Target="https://podminky.urs.cz/item/CS_URS_2024_01/174151101" TargetMode="External"/><Relationship Id="rId21" Type="http://schemas.openxmlformats.org/officeDocument/2006/relationships/hyperlink" Target="https://podminky.urs.cz/item/CS_URS_2024_01/175151101" TargetMode="External"/><Relationship Id="rId22" Type="http://schemas.openxmlformats.org/officeDocument/2006/relationships/hyperlink" Target="https://podminky.urs.cz/item/CS_URS_2024_01/451573111" TargetMode="External"/><Relationship Id="rId23" Type="http://schemas.openxmlformats.org/officeDocument/2006/relationships/hyperlink" Target="https://podminky.urs.cz/item/CS_URS_2024_01/452313141" TargetMode="External"/><Relationship Id="rId24" Type="http://schemas.openxmlformats.org/officeDocument/2006/relationships/hyperlink" Target="https://podminky.urs.cz/item/CS_URS_2024_01/452351111" TargetMode="External"/><Relationship Id="rId25" Type="http://schemas.openxmlformats.org/officeDocument/2006/relationships/hyperlink" Target="https://podminky.urs.cz/item/CS_URS_2024_01/452351112" TargetMode="External"/><Relationship Id="rId26" Type="http://schemas.openxmlformats.org/officeDocument/2006/relationships/hyperlink" Target="https://podminky.urs.cz/item/CS_URS_2024_01/564861011" TargetMode="External"/><Relationship Id="rId27" Type="http://schemas.openxmlformats.org/officeDocument/2006/relationships/hyperlink" Target="https://podminky.urs.cz/item/CS_URS_2024_01/564861111" TargetMode="External"/><Relationship Id="rId28" Type="http://schemas.openxmlformats.org/officeDocument/2006/relationships/hyperlink" Target="https://podminky.urs.cz/item/CS_URS_2024_01/564952111" TargetMode="External"/><Relationship Id="rId29" Type="http://schemas.openxmlformats.org/officeDocument/2006/relationships/hyperlink" Target="https://podminky.urs.cz/item/CS_URS_2024_01/564952111" TargetMode="External"/><Relationship Id="rId30" Type="http://schemas.openxmlformats.org/officeDocument/2006/relationships/hyperlink" Target="https://podminky.urs.cz/item/CS_URS_2024_01/565166101" TargetMode="External"/><Relationship Id="rId31" Type="http://schemas.openxmlformats.org/officeDocument/2006/relationships/hyperlink" Target="https://podminky.urs.cz/item/CS_URS_2024_01/573231106" TargetMode="External"/><Relationship Id="rId32" Type="http://schemas.openxmlformats.org/officeDocument/2006/relationships/hyperlink" Target="https://podminky.urs.cz/item/CS_URS_2024_01/577134111" TargetMode="External"/><Relationship Id="rId33" Type="http://schemas.openxmlformats.org/officeDocument/2006/relationships/hyperlink" Target="https://podminky.urs.cz/item/CS_URS_2024_01/577143111" TargetMode="External"/><Relationship Id="rId34" Type="http://schemas.openxmlformats.org/officeDocument/2006/relationships/hyperlink" Target="https://podminky.urs.cz/item/CS_URS_2024_01/596211110" TargetMode="External"/><Relationship Id="rId35" Type="http://schemas.openxmlformats.org/officeDocument/2006/relationships/hyperlink" Target="https://podminky.urs.cz/item/CS_URS_2024_01/850245921" TargetMode="External"/><Relationship Id="rId36" Type="http://schemas.openxmlformats.org/officeDocument/2006/relationships/hyperlink" Target="https://podminky.urs.cz/item/CS_URS_2024_01/850355921" TargetMode="External"/><Relationship Id="rId37" Type="http://schemas.openxmlformats.org/officeDocument/2006/relationships/hyperlink" Target="https://podminky.urs.cz/item/CS_URS_2024_01/850365921" TargetMode="External"/><Relationship Id="rId38" Type="http://schemas.openxmlformats.org/officeDocument/2006/relationships/hyperlink" Target="https://podminky.urs.cz/item/CS_URS_2024_01/851261131" TargetMode="External"/><Relationship Id="rId39" Type="http://schemas.openxmlformats.org/officeDocument/2006/relationships/hyperlink" Target="https://podminky.urs.cz/item/CS_URS_2024_01/851351131" TargetMode="External"/><Relationship Id="rId40" Type="http://schemas.openxmlformats.org/officeDocument/2006/relationships/hyperlink" Target="https://podminky.urs.cz/item/CS_URS_2024_01/851361131" TargetMode="External"/><Relationship Id="rId41" Type="http://schemas.openxmlformats.org/officeDocument/2006/relationships/hyperlink" Target="https://podminky.urs.cz/item/CS_URS_2024_01/852241122" TargetMode="External"/><Relationship Id="rId42" Type="http://schemas.openxmlformats.org/officeDocument/2006/relationships/hyperlink" Target="https://podminky.urs.cz/item/CS_URS_2024_01/891361811" TargetMode="External"/><Relationship Id="rId43" Type="http://schemas.openxmlformats.org/officeDocument/2006/relationships/hyperlink" Target="https://podminky.urs.cz/item/CS_URS_2024_01/899910212" TargetMode="External"/><Relationship Id="rId44" Type="http://schemas.openxmlformats.org/officeDocument/2006/relationships/hyperlink" Target="https://podminky.urs.cz/item/CS_URS_2024_01/892271111" TargetMode="External"/><Relationship Id="rId45" Type="http://schemas.openxmlformats.org/officeDocument/2006/relationships/hyperlink" Target="https://podminky.urs.cz/item/CS_URS_2024_01/892351111" TargetMode="External"/><Relationship Id="rId46" Type="http://schemas.openxmlformats.org/officeDocument/2006/relationships/hyperlink" Target="https://podminky.urs.cz/item/CS_URS_2024_01/892381111" TargetMode="External"/><Relationship Id="rId47" Type="http://schemas.openxmlformats.org/officeDocument/2006/relationships/hyperlink" Target="https://podminky.urs.cz/item/CS_URS_2024_01/892273122" TargetMode="External"/><Relationship Id="rId48" Type="http://schemas.openxmlformats.org/officeDocument/2006/relationships/hyperlink" Target="https://podminky.urs.cz/item/CS_URS_2024_01/892353122" TargetMode="External"/><Relationship Id="rId49" Type="http://schemas.openxmlformats.org/officeDocument/2006/relationships/hyperlink" Target="https://podminky.urs.cz/item/CS_URS_2024_01/892383122" TargetMode="External"/><Relationship Id="rId50" Type="http://schemas.openxmlformats.org/officeDocument/2006/relationships/hyperlink" Target="https://podminky.urs.cz/item/CS_URS_2024_01/892372111" TargetMode="External"/><Relationship Id="rId51" Type="http://schemas.openxmlformats.org/officeDocument/2006/relationships/hyperlink" Target="https://podminky.urs.cz/item/CS_URS_2024_01/899712111" TargetMode="External"/><Relationship Id="rId52" Type="http://schemas.openxmlformats.org/officeDocument/2006/relationships/hyperlink" Target="https://podminky.urs.cz/item/CS_URS_2024_01/899722113" TargetMode="External"/><Relationship Id="rId53" Type="http://schemas.openxmlformats.org/officeDocument/2006/relationships/hyperlink" Target="https://podminky.urs.cz/item/CS_URS_2024_01/857242122" TargetMode="External"/><Relationship Id="rId54" Type="http://schemas.openxmlformats.org/officeDocument/2006/relationships/hyperlink" Target="https://podminky.urs.cz/item/CS_URS_2024_01/857262122" TargetMode="External"/><Relationship Id="rId55" Type="http://schemas.openxmlformats.org/officeDocument/2006/relationships/hyperlink" Target="https://podminky.urs.cz/item/CS_URS_2024_01/857352122" TargetMode="External"/><Relationship Id="rId56" Type="http://schemas.openxmlformats.org/officeDocument/2006/relationships/hyperlink" Target="https://podminky.urs.cz/item/CS_URS_2024_01/857362122" TargetMode="External"/><Relationship Id="rId57" Type="http://schemas.openxmlformats.org/officeDocument/2006/relationships/hyperlink" Target="https://podminky.urs.cz/item/CS_URS_2024_01/891241112" TargetMode="External"/><Relationship Id="rId58" Type="http://schemas.openxmlformats.org/officeDocument/2006/relationships/hyperlink" Target="https://podminky.urs.cz/item/CS_URS_2024_01/891261112" TargetMode="External"/><Relationship Id="rId59" Type="http://schemas.openxmlformats.org/officeDocument/2006/relationships/hyperlink" Target="https://podminky.urs.cz/item/CS_URS_2024_01/891351112" TargetMode="External"/><Relationship Id="rId60" Type="http://schemas.openxmlformats.org/officeDocument/2006/relationships/hyperlink" Target="https://podminky.urs.cz/item/CS_URS_2024_01/891361112" TargetMode="External"/><Relationship Id="rId61" Type="http://schemas.openxmlformats.org/officeDocument/2006/relationships/hyperlink" Target="https://podminky.urs.cz/item/CS_URS_2024_01/891247112" TargetMode="External"/><Relationship Id="rId62" Type="http://schemas.openxmlformats.org/officeDocument/2006/relationships/hyperlink" Target="https://podminky.urs.cz/item/CS_URS_2024_01/899401112" TargetMode="External"/><Relationship Id="rId63" Type="http://schemas.openxmlformats.org/officeDocument/2006/relationships/hyperlink" Target="https://podminky.urs.cz/item/CS_URS_2024_01/899401113" TargetMode="External"/><Relationship Id="rId64" Type="http://schemas.openxmlformats.org/officeDocument/2006/relationships/hyperlink" Target="https://podminky.urs.cz/item/CS_URS_2024_01/892241111" TargetMode="External"/><Relationship Id="rId65" Type="http://schemas.openxmlformats.org/officeDocument/2006/relationships/hyperlink" Target="https://podminky.urs.cz/item/CS_URS_2024_01/892271111" TargetMode="External"/><Relationship Id="rId66" Type="http://schemas.openxmlformats.org/officeDocument/2006/relationships/hyperlink" Target="https://podminky.urs.cz/item/CS_URS_2024_01/892351111" TargetMode="External"/><Relationship Id="rId67" Type="http://schemas.openxmlformats.org/officeDocument/2006/relationships/hyperlink" Target="https://podminky.urs.cz/item/CS_URS_2024_01/892233122" TargetMode="External"/><Relationship Id="rId68" Type="http://schemas.openxmlformats.org/officeDocument/2006/relationships/hyperlink" Target="https://podminky.urs.cz/item/CS_URS_2024_01/892273122" TargetMode="External"/><Relationship Id="rId69" Type="http://schemas.openxmlformats.org/officeDocument/2006/relationships/hyperlink" Target="https://podminky.urs.cz/item/CS_URS_2024_01/892353122" TargetMode="External"/><Relationship Id="rId70" Type="http://schemas.openxmlformats.org/officeDocument/2006/relationships/hyperlink" Target="https://podminky.urs.cz/item/CS_URS_2024_01/916131213" TargetMode="External"/><Relationship Id="rId71" Type="http://schemas.openxmlformats.org/officeDocument/2006/relationships/hyperlink" Target="https://podminky.urs.cz/item/CS_URS_2024_01/916241113" TargetMode="External"/><Relationship Id="rId72" Type="http://schemas.openxmlformats.org/officeDocument/2006/relationships/hyperlink" Target="https://podminky.urs.cz/item/CS_URS_2024_01/919732221" TargetMode="External"/><Relationship Id="rId73" Type="http://schemas.openxmlformats.org/officeDocument/2006/relationships/hyperlink" Target="https://podminky.urs.cz/item/CS_URS_2024_01/919735111" TargetMode="External"/><Relationship Id="rId74" Type="http://schemas.openxmlformats.org/officeDocument/2006/relationships/hyperlink" Target="https://podminky.urs.cz/item/CS_URS_2024_01/979021112" TargetMode="External"/><Relationship Id="rId75" Type="http://schemas.openxmlformats.org/officeDocument/2006/relationships/hyperlink" Target="https://podminky.urs.cz/item/CS_URS_2024_01/979021113" TargetMode="External"/><Relationship Id="rId76" Type="http://schemas.openxmlformats.org/officeDocument/2006/relationships/hyperlink" Target="https://podminky.urs.cz/item/CS_URS_2024_01/979054451" TargetMode="External"/><Relationship Id="rId77" Type="http://schemas.openxmlformats.org/officeDocument/2006/relationships/hyperlink" Target="https://podminky.urs.cz/item/CS_URS_2024_01/997013875" TargetMode="External"/><Relationship Id="rId78" Type="http://schemas.openxmlformats.org/officeDocument/2006/relationships/hyperlink" Target="https://podminky.urs.cz/item/CS_URS_2024_01/997221571" TargetMode="External"/><Relationship Id="rId79" Type="http://schemas.openxmlformats.org/officeDocument/2006/relationships/hyperlink" Target="https://podminky.urs.cz/item/CS_URS_2024_01/997221579" TargetMode="External"/><Relationship Id="rId80" Type="http://schemas.openxmlformats.org/officeDocument/2006/relationships/hyperlink" Target="https://podminky.urs.cz/item/CS_URS_2024_01/997221612" TargetMode="External"/><Relationship Id="rId81" Type="http://schemas.openxmlformats.org/officeDocument/2006/relationships/hyperlink" Target="https://podminky.urs.cz/item/CS_URS_2024_01/998225111" TargetMode="External"/><Relationship Id="rId82" Type="http://schemas.openxmlformats.org/officeDocument/2006/relationships/hyperlink" Target="https://podminky.urs.cz/item/CS_URS_2024_01/998273102" TargetMode="External"/><Relationship Id="rId8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1314000" TargetMode="External"/><Relationship Id="rId2" Type="http://schemas.openxmlformats.org/officeDocument/2006/relationships/hyperlink" Target="https://podminky.urs.cz/item/CS_URS_2024_01/013274000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21" TargetMode="External"/><Relationship Id="rId2" Type="http://schemas.openxmlformats.org/officeDocument/2006/relationships/hyperlink" Target="https://podminky.urs.cz/item/CS_URS_2024_01/115101321" TargetMode="External"/><Relationship Id="rId3" Type="http://schemas.openxmlformats.org/officeDocument/2006/relationships/hyperlink" Target="https://podminky.urs.cz/item/CS_URS_2024_01/132154205" TargetMode="External"/><Relationship Id="rId4" Type="http://schemas.openxmlformats.org/officeDocument/2006/relationships/hyperlink" Target="https://podminky.urs.cz/item/CS_URS_2024_01/132254205" TargetMode="External"/><Relationship Id="rId5" Type="http://schemas.openxmlformats.org/officeDocument/2006/relationships/hyperlink" Target="https://podminky.urs.cz/item/CS_URS_2024_01/133154102" TargetMode="External"/><Relationship Id="rId6" Type="http://schemas.openxmlformats.org/officeDocument/2006/relationships/hyperlink" Target="https://podminky.urs.cz/item/CS_URS_2024_01/133254102" TargetMode="External"/><Relationship Id="rId7" Type="http://schemas.openxmlformats.org/officeDocument/2006/relationships/hyperlink" Target="https://podminky.urs.cz/item/CS_URS_2024_01/151101102" TargetMode="External"/><Relationship Id="rId8" Type="http://schemas.openxmlformats.org/officeDocument/2006/relationships/hyperlink" Target="https://podminky.urs.cz/item/CS_URS_2024_01/151101112" TargetMode="External"/><Relationship Id="rId9" Type="http://schemas.openxmlformats.org/officeDocument/2006/relationships/hyperlink" Target="https://podminky.urs.cz/item/CS_URS_2024_01/151811133" TargetMode="External"/><Relationship Id="rId10" Type="http://schemas.openxmlformats.org/officeDocument/2006/relationships/hyperlink" Target="https://podminky.urs.cz/item/CS_URS_2024_01/151811233" TargetMode="External"/><Relationship Id="rId11" Type="http://schemas.openxmlformats.org/officeDocument/2006/relationships/hyperlink" Target="https://podminky.urs.cz/item/CS_URS_2024_01/162451106" TargetMode="External"/><Relationship Id="rId12" Type="http://schemas.openxmlformats.org/officeDocument/2006/relationships/hyperlink" Target="https://podminky.urs.cz/item/CS_URS_2024_01/167151111" TargetMode="External"/><Relationship Id="rId13" Type="http://schemas.openxmlformats.org/officeDocument/2006/relationships/hyperlink" Target="https://podminky.urs.cz/item/CS_URS_2024_01/174151101" TargetMode="External"/><Relationship Id="rId14" Type="http://schemas.openxmlformats.org/officeDocument/2006/relationships/hyperlink" Target="https://podminky.urs.cz/item/CS_URS_2024_01/175151101" TargetMode="External"/><Relationship Id="rId15" Type="http://schemas.openxmlformats.org/officeDocument/2006/relationships/hyperlink" Target="https://podminky.urs.cz/item/CS_URS_2024_01/359901111" TargetMode="External"/><Relationship Id="rId16" Type="http://schemas.openxmlformats.org/officeDocument/2006/relationships/hyperlink" Target="https://podminky.urs.cz/item/CS_URS_2024_01/451541111" TargetMode="External"/><Relationship Id="rId17" Type="http://schemas.openxmlformats.org/officeDocument/2006/relationships/hyperlink" Target="https://podminky.urs.cz/item/CS_URS_2024_01/451573111" TargetMode="External"/><Relationship Id="rId18" Type="http://schemas.openxmlformats.org/officeDocument/2006/relationships/hyperlink" Target="https://podminky.urs.cz/item/CS_URS_2024_01/452321131" TargetMode="External"/><Relationship Id="rId19" Type="http://schemas.openxmlformats.org/officeDocument/2006/relationships/hyperlink" Target="https://podminky.urs.cz/item/CS_URS_2024_01/452368211" TargetMode="External"/><Relationship Id="rId20" Type="http://schemas.openxmlformats.org/officeDocument/2006/relationships/hyperlink" Target="https://podminky.urs.cz/item/CS_URS_2024_01/564861111" TargetMode="External"/><Relationship Id="rId21" Type="http://schemas.openxmlformats.org/officeDocument/2006/relationships/hyperlink" Target="https://podminky.urs.cz/item/CS_URS_2024_01/564952111" TargetMode="External"/><Relationship Id="rId22" Type="http://schemas.openxmlformats.org/officeDocument/2006/relationships/hyperlink" Target="https://podminky.urs.cz/item/CS_URS_2024_01/631311137" TargetMode="External"/><Relationship Id="rId23" Type="http://schemas.openxmlformats.org/officeDocument/2006/relationships/hyperlink" Target="https://podminky.urs.cz/item/CS_URS_2024_01/810391811" TargetMode="External"/><Relationship Id="rId24" Type="http://schemas.openxmlformats.org/officeDocument/2006/relationships/hyperlink" Target="https://podminky.urs.cz/item/CS_URS_2024_01/837375121" TargetMode="External"/><Relationship Id="rId25" Type="http://schemas.openxmlformats.org/officeDocument/2006/relationships/hyperlink" Target="https://podminky.urs.cz/item/CS_URS_2024_01/871353121" TargetMode="External"/><Relationship Id="rId26" Type="http://schemas.openxmlformats.org/officeDocument/2006/relationships/hyperlink" Target="https://podminky.urs.cz/item/CS_URS_2024_01/871370320" TargetMode="External"/><Relationship Id="rId27" Type="http://schemas.openxmlformats.org/officeDocument/2006/relationships/hyperlink" Target="https://podminky.urs.cz/item/CS_URS_2024_01/877370320" TargetMode="External"/><Relationship Id="rId28" Type="http://schemas.openxmlformats.org/officeDocument/2006/relationships/hyperlink" Target="https://podminky.urs.cz/item/CS_URS_2024_01/890131852" TargetMode="External"/><Relationship Id="rId29" Type="http://schemas.openxmlformats.org/officeDocument/2006/relationships/hyperlink" Target="https://podminky.urs.cz/item/CS_URS_2024_01/892351111" TargetMode="External"/><Relationship Id="rId30" Type="http://schemas.openxmlformats.org/officeDocument/2006/relationships/hyperlink" Target="https://podminky.urs.cz/item/CS_URS_2024_01/892372111" TargetMode="External"/><Relationship Id="rId31" Type="http://schemas.openxmlformats.org/officeDocument/2006/relationships/hyperlink" Target="https://podminky.urs.cz/item/CS_URS_2024_01/892381111" TargetMode="External"/><Relationship Id="rId32" Type="http://schemas.openxmlformats.org/officeDocument/2006/relationships/hyperlink" Target="https://podminky.urs.cz/item/CS_URS_2024_01/899101211" TargetMode="External"/><Relationship Id="rId33" Type="http://schemas.openxmlformats.org/officeDocument/2006/relationships/hyperlink" Target="https://podminky.urs.cz/item/CS_URS_2024_01/899722112" TargetMode="External"/><Relationship Id="rId34" Type="http://schemas.openxmlformats.org/officeDocument/2006/relationships/hyperlink" Target="https://podminky.urs.cz/item/CS_URS_2024_01/894410103" TargetMode="External"/><Relationship Id="rId35" Type="http://schemas.openxmlformats.org/officeDocument/2006/relationships/hyperlink" Target="https://podminky.urs.cz/item/CS_URS_2024_01/894411121" TargetMode="External"/><Relationship Id="rId36" Type="http://schemas.openxmlformats.org/officeDocument/2006/relationships/hyperlink" Target="https://podminky.urs.cz/item/CS_URS_2024_01/899104112" TargetMode="External"/><Relationship Id="rId37" Type="http://schemas.openxmlformats.org/officeDocument/2006/relationships/hyperlink" Target="https://podminky.urs.cz/item/CS_URS_2024_01/899132121" TargetMode="External"/><Relationship Id="rId38" Type="http://schemas.openxmlformats.org/officeDocument/2006/relationships/hyperlink" Target="https://podminky.urs.cz/item/CS_URS_2024_01/899132122" TargetMode="External"/><Relationship Id="rId39" Type="http://schemas.openxmlformats.org/officeDocument/2006/relationships/hyperlink" Target="https://podminky.urs.cz/item/CS_URS_2024_01/919794441" TargetMode="External"/><Relationship Id="rId40" Type="http://schemas.openxmlformats.org/officeDocument/2006/relationships/hyperlink" Target="https://podminky.urs.cz/item/CS_URS_2024_01/997013871" TargetMode="External"/><Relationship Id="rId41" Type="http://schemas.openxmlformats.org/officeDocument/2006/relationships/hyperlink" Target="https://podminky.urs.cz/item/CS_URS_2024_01/998274101" TargetMode="External"/><Relationship Id="rId42" Type="http://schemas.openxmlformats.org/officeDocument/2006/relationships/hyperlink" Target="https://podminky.urs.cz/item/CS_URS_2024_01/711159111" TargetMode="External"/><Relationship Id="rId4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093" TargetMode="External"/><Relationship Id="rId2" Type="http://schemas.openxmlformats.org/officeDocument/2006/relationships/hyperlink" Target="https://podminky.urs.cz/item/CS_URS_2024_01/113106123" TargetMode="External"/><Relationship Id="rId3" Type="http://schemas.openxmlformats.org/officeDocument/2006/relationships/hyperlink" Target="https://podminky.urs.cz/item/CS_URS_2024_01/113107341" TargetMode="External"/><Relationship Id="rId4" Type="http://schemas.openxmlformats.org/officeDocument/2006/relationships/hyperlink" Target="https://podminky.urs.cz/item/CS_URS_2024_01/113201112" TargetMode="External"/><Relationship Id="rId5" Type="http://schemas.openxmlformats.org/officeDocument/2006/relationships/hyperlink" Target="https://podminky.urs.cz/item/CS_URS_2024_01/132154205" TargetMode="External"/><Relationship Id="rId6" Type="http://schemas.openxmlformats.org/officeDocument/2006/relationships/hyperlink" Target="https://podminky.urs.cz/item/CS_URS_2024_01/132254205" TargetMode="External"/><Relationship Id="rId7" Type="http://schemas.openxmlformats.org/officeDocument/2006/relationships/hyperlink" Target="https://podminky.urs.cz/item/CS_URS_2024_01/139001101" TargetMode="External"/><Relationship Id="rId8" Type="http://schemas.openxmlformats.org/officeDocument/2006/relationships/hyperlink" Target="https://podminky.urs.cz/item/CS_URS_2024_01/151101101" TargetMode="External"/><Relationship Id="rId9" Type="http://schemas.openxmlformats.org/officeDocument/2006/relationships/hyperlink" Target="https://podminky.urs.cz/item/CS_URS_2024_01/151101111" TargetMode="External"/><Relationship Id="rId10" Type="http://schemas.openxmlformats.org/officeDocument/2006/relationships/hyperlink" Target="https://podminky.urs.cz/item/CS_URS_2024_01/174151101" TargetMode="External"/><Relationship Id="rId11" Type="http://schemas.openxmlformats.org/officeDocument/2006/relationships/hyperlink" Target="https://podminky.urs.cz/item/CS_URS_2024_01/175151101" TargetMode="External"/><Relationship Id="rId12" Type="http://schemas.openxmlformats.org/officeDocument/2006/relationships/hyperlink" Target="https://podminky.urs.cz/item/CS_URS_2024_01/451573111" TargetMode="External"/><Relationship Id="rId13" Type="http://schemas.openxmlformats.org/officeDocument/2006/relationships/hyperlink" Target="https://podminky.urs.cz/item/CS_URS_2024_01/564861011" TargetMode="External"/><Relationship Id="rId14" Type="http://schemas.openxmlformats.org/officeDocument/2006/relationships/hyperlink" Target="https://podminky.urs.cz/item/CS_URS_2024_01/577143111" TargetMode="External"/><Relationship Id="rId15" Type="http://schemas.openxmlformats.org/officeDocument/2006/relationships/hyperlink" Target="https://podminky.urs.cz/item/CS_URS_2024_01/596211110" TargetMode="External"/><Relationship Id="rId16" Type="http://schemas.openxmlformats.org/officeDocument/2006/relationships/hyperlink" Target="https://podminky.urs.cz/item/CS_URS_2024_01/596412210" TargetMode="External"/><Relationship Id="rId17" Type="http://schemas.openxmlformats.org/officeDocument/2006/relationships/hyperlink" Target="https://podminky.urs.cz/item/CS_URS_2024_01/851241131" TargetMode="External"/><Relationship Id="rId18" Type="http://schemas.openxmlformats.org/officeDocument/2006/relationships/hyperlink" Target="https://podminky.urs.cz/item/CS_URS_2024_01/871161141" TargetMode="External"/><Relationship Id="rId19" Type="http://schemas.openxmlformats.org/officeDocument/2006/relationships/hyperlink" Target="https://podminky.urs.cz/item/CS_URS_2024_01/871171211" TargetMode="External"/><Relationship Id="rId20" Type="http://schemas.openxmlformats.org/officeDocument/2006/relationships/hyperlink" Target="https://podminky.urs.cz/item/CS_URS_2024_01/871211211" TargetMode="External"/><Relationship Id="rId21" Type="http://schemas.openxmlformats.org/officeDocument/2006/relationships/hyperlink" Target="https://podminky.urs.cz/item/CS_URS_2024_01/892233122" TargetMode="External"/><Relationship Id="rId22" Type="http://schemas.openxmlformats.org/officeDocument/2006/relationships/hyperlink" Target="https://podminky.urs.cz/item/CS_URS_2024_01/892241111" TargetMode="External"/><Relationship Id="rId23" Type="http://schemas.openxmlformats.org/officeDocument/2006/relationships/hyperlink" Target="https://podminky.urs.cz/item/CS_URS_2024_01/899722113" TargetMode="External"/><Relationship Id="rId24" Type="http://schemas.openxmlformats.org/officeDocument/2006/relationships/hyperlink" Target="https://podminky.urs.cz/item/CS_URS_2024_01/891171321" TargetMode="External"/><Relationship Id="rId25" Type="http://schemas.openxmlformats.org/officeDocument/2006/relationships/hyperlink" Target="https://podminky.urs.cz/item/CS_URS_2024_01/891211321" TargetMode="External"/><Relationship Id="rId26" Type="http://schemas.openxmlformats.org/officeDocument/2006/relationships/hyperlink" Target="https://podminky.urs.cz/item/CS_URS_2024_01/891161324" TargetMode="External"/><Relationship Id="rId27" Type="http://schemas.openxmlformats.org/officeDocument/2006/relationships/hyperlink" Target="https://podminky.urs.cz/item/CS_URS_2024_01/891171324" TargetMode="External"/><Relationship Id="rId28" Type="http://schemas.openxmlformats.org/officeDocument/2006/relationships/hyperlink" Target="https://podminky.urs.cz/item/CS_URS_2024_01/891211324" TargetMode="External"/><Relationship Id="rId29" Type="http://schemas.openxmlformats.org/officeDocument/2006/relationships/hyperlink" Target="https://podminky.urs.cz/item/CS_URS_2024_01/891269111" TargetMode="External"/><Relationship Id="rId30" Type="http://schemas.openxmlformats.org/officeDocument/2006/relationships/hyperlink" Target="https://podminky.urs.cz/item/CS_URS_2024_01/891369111" TargetMode="External"/><Relationship Id="rId31" Type="http://schemas.openxmlformats.org/officeDocument/2006/relationships/hyperlink" Target="https://podminky.urs.cz/item/CS_URS_2024_01/899401112" TargetMode="External"/><Relationship Id="rId32" Type="http://schemas.openxmlformats.org/officeDocument/2006/relationships/hyperlink" Target="https://podminky.urs.cz/item/CS_URS_2024_01/916241113" TargetMode="External"/><Relationship Id="rId33" Type="http://schemas.openxmlformats.org/officeDocument/2006/relationships/hyperlink" Target="https://podminky.urs.cz/item/CS_URS_2024_01/919732221" TargetMode="External"/><Relationship Id="rId34" Type="http://schemas.openxmlformats.org/officeDocument/2006/relationships/hyperlink" Target="https://podminky.urs.cz/item/CS_URS_2024_01/919735111" TargetMode="External"/><Relationship Id="rId35" Type="http://schemas.openxmlformats.org/officeDocument/2006/relationships/hyperlink" Target="https://podminky.urs.cz/item/CS_URS_2024_01/979021113" TargetMode="External"/><Relationship Id="rId36" Type="http://schemas.openxmlformats.org/officeDocument/2006/relationships/hyperlink" Target="https://podminky.urs.cz/item/CS_URS_2024_01/979054441" TargetMode="External"/><Relationship Id="rId37" Type="http://schemas.openxmlformats.org/officeDocument/2006/relationships/hyperlink" Target="https://podminky.urs.cz/item/CS_URS_2024_01/979054451" TargetMode="External"/><Relationship Id="rId38" Type="http://schemas.openxmlformats.org/officeDocument/2006/relationships/hyperlink" Target="https://podminky.urs.cz/item/CS_URS_2024_01/997013875" TargetMode="External"/><Relationship Id="rId39" Type="http://schemas.openxmlformats.org/officeDocument/2006/relationships/hyperlink" Target="https://podminky.urs.cz/item/CS_URS_2024_01/997221571" TargetMode="External"/><Relationship Id="rId40" Type="http://schemas.openxmlformats.org/officeDocument/2006/relationships/hyperlink" Target="https://podminky.urs.cz/item/CS_URS_2024_01/997221579" TargetMode="External"/><Relationship Id="rId41" Type="http://schemas.openxmlformats.org/officeDocument/2006/relationships/hyperlink" Target="https://podminky.urs.cz/item/CS_URS_2024_01/997221612" TargetMode="External"/><Relationship Id="rId42" Type="http://schemas.openxmlformats.org/officeDocument/2006/relationships/hyperlink" Target="https://podminky.urs.cz/item/CS_URS_2024_01/998225111" TargetMode="External"/><Relationship Id="rId43" Type="http://schemas.openxmlformats.org/officeDocument/2006/relationships/hyperlink" Target="https://podminky.urs.cz/item/CS_URS_2024_01/998273102" TargetMode="External"/><Relationship Id="rId4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54324" TargetMode="External"/><Relationship Id="rId2" Type="http://schemas.openxmlformats.org/officeDocument/2006/relationships/hyperlink" Target="https://podminky.urs.cz/item/CS_URS_2023_01/122151103" TargetMode="External"/><Relationship Id="rId3" Type="http://schemas.openxmlformats.org/officeDocument/2006/relationships/hyperlink" Target="https://podminky.urs.cz/item/CS_URS_2023_01/132254201" TargetMode="External"/><Relationship Id="rId4" Type="http://schemas.openxmlformats.org/officeDocument/2006/relationships/hyperlink" Target="https://podminky.urs.cz/item/CS_URS_2023_01/151101102" TargetMode="External"/><Relationship Id="rId5" Type="http://schemas.openxmlformats.org/officeDocument/2006/relationships/hyperlink" Target="https://podminky.urs.cz/item/CS_URS_2023_01/151101112" TargetMode="External"/><Relationship Id="rId6" Type="http://schemas.openxmlformats.org/officeDocument/2006/relationships/hyperlink" Target="https://podminky.urs.cz/item/CS_URS_2023_01/162551108" TargetMode="External"/><Relationship Id="rId7" Type="http://schemas.openxmlformats.org/officeDocument/2006/relationships/hyperlink" Target="https://podminky.urs.cz/item/CS_URS_2023_01/171201231" TargetMode="External"/><Relationship Id="rId8" Type="http://schemas.openxmlformats.org/officeDocument/2006/relationships/hyperlink" Target="https://podminky.urs.cz/item/CS_URS_2023_01/174151101" TargetMode="External"/><Relationship Id="rId9" Type="http://schemas.openxmlformats.org/officeDocument/2006/relationships/hyperlink" Target="https://podminky.urs.cz/item/CS_URS_2023_01/175151101" TargetMode="External"/><Relationship Id="rId10" Type="http://schemas.openxmlformats.org/officeDocument/2006/relationships/hyperlink" Target="https://podminky.urs.cz/item/CS_URS_2023_01/180404111" TargetMode="External"/><Relationship Id="rId11" Type="http://schemas.openxmlformats.org/officeDocument/2006/relationships/hyperlink" Target="https://podminky.urs.cz/item/CS_URS_2023_01/181951112" TargetMode="External"/><Relationship Id="rId12" Type="http://schemas.openxmlformats.org/officeDocument/2006/relationships/hyperlink" Target="https://podminky.urs.cz/item/CS_URS_2023_01/564752111" TargetMode="External"/><Relationship Id="rId13" Type="http://schemas.openxmlformats.org/officeDocument/2006/relationships/hyperlink" Target="https://podminky.urs.cz/item/CS_URS_2023_01/564910411" TargetMode="External"/><Relationship Id="rId14" Type="http://schemas.openxmlformats.org/officeDocument/2006/relationships/hyperlink" Target="https://podminky.urs.cz/item/CS_URS_2023_01/564930412" TargetMode="External"/><Relationship Id="rId15" Type="http://schemas.openxmlformats.org/officeDocument/2006/relationships/hyperlink" Target="https://podminky.urs.cz/item/CS_URS_2023_01/577144111" TargetMode="External"/><Relationship Id="rId16" Type="http://schemas.openxmlformats.org/officeDocument/2006/relationships/hyperlink" Target="https://podminky.urs.cz/item/CS_URS_2023_01/577145112" TargetMode="External"/><Relationship Id="rId17" Type="http://schemas.openxmlformats.org/officeDocument/2006/relationships/hyperlink" Target="https://podminky.urs.cz/item/CS_URS_2023_01/596412212" TargetMode="External"/><Relationship Id="rId18" Type="http://schemas.openxmlformats.org/officeDocument/2006/relationships/hyperlink" Target="https://podminky.urs.cz/item/CS_URS_2023_01/596841120" TargetMode="External"/><Relationship Id="rId19" Type="http://schemas.openxmlformats.org/officeDocument/2006/relationships/hyperlink" Target="https://podminky.urs.cz/item/CS_URS_2023_01/599142111" TargetMode="External"/><Relationship Id="rId20" Type="http://schemas.openxmlformats.org/officeDocument/2006/relationships/hyperlink" Target="https://podminky.urs.cz/item/CS_URS_2023_01/837375121" TargetMode="External"/><Relationship Id="rId21" Type="http://schemas.openxmlformats.org/officeDocument/2006/relationships/hyperlink" Target="https://podminky.urs.cz/item/CS_URS_2023_01/871355211" TargetMode="External"/><Relationship Id="rId22" Type="http://schemas.openxmlformats.org/officeDocument/2006/relationships/hyperlink" Target="https://podminky.urs.cz/item/CS_URS_2023_01/895941302" TargetMode="External"/><Relationship Id="rId23" Type="http://schemas.openxmlformats.org/officeDocument/2006/relationships/hyperlink" Target="https://podminky.urs.cz/item/CS_URS_2023_01/916231213" TargetMode="External"/><Relationship Id="rId24" Type="http://schemas.openxmlformats.org/officeDocument/2006/relationships/hyperlink" Target="https://podminky.urs.cz/item/CS_URS_2023_01/919735112" TargetMode="External"/><Relationship Id="rId25" Type="http://schemas.openxmlformats.org/officeDocument/2006/relationships/hyperlink" Target="https://podminky.urs.cz/item/CS_URS_2023_01/997221551" TargetMode="External"/><Relationship Id="rId26" Type="http://schemas.openxmlformats.org/officeDocument/2006/relationships/hyperlink" Target="https://podminky.urs.cz/item/CS_URS_2023_01/997221875" TargetMode="External"/><Relationship Id="rId27" Type="http://schemas.openxmlformats.org/officeDocument/2006/relationships/hyperlink" Target="https://podminky.urs.cz/item/CS_URS_2023_01/998225111" TargetMode="External"/><Relationship Id="rId2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povrchu komunikací, výměna vodovodu a oprava kanalizace v Klatovech 2024, 5. část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4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2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2,2)</f>
        <v>0</v>
      </c>
      <c r="AT54" s="89" t="n">
        <f aca="false">ROUND(SUM(AV54:AW54),2)</f>
        <v>0</v>
      </c>
      <c r="AU54" s="90" t="n">
        <f aca="false">ROUND(AU55+AU62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2,2)</f>
        <v>0</v>
      </c>
      <c r="BA54" s="89" t="n">
        <f aca="false">ROUND(BA55+BA62,2)</f>
        <v>0</v>
      </c>
      <c r="BB54" s="89" t="n">
        <f aca="false">ROUND(BB55+BB62,2)</f>
        <v>0</v>
      </c>
      <c r="BC54" s="89" t="n">
        <f aca="false">ROUND(BC55+BC62,2)</f>
        <v>0</v>
      </c>
      <c r="BD54" s="91" t="n">
        <f aca="false">ROUND(BD55+BD62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94" customFormat="true" ht="16.5" hidden="false" customHeight="true" outlineLevel="0" collapsed="false"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1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4</v>
      </c>
      <c r="AR55" s="102"/>
      <c r="AS55" s="103" t="n">
        <f aca="false">ROUND(SUM(AS56:AS61),2)</f>
        <v>0</v>
      </c>
      <c r="AT55" s="104" t="n">
        <f aca="false">ROUND(SUM(AV55:AW55),2)</f>
        <v>0</v>
      </c>
      <c r="AU55" s="105" t="n">
        <f aca="false">ROUND(SUM(AU56:AU61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1),2)</f>
        <v>0</v>
      </c>
      <c r="BA55" s="104" t="n">
        <f aca="false">ROUND(SUM(BA56:BA61),2)</f>
        <v>0</v>
      </c>
      <c r="BB55" s="104" t="n">
        <f aca="false">ROUND(SUM(BB56:BB61),2)</f>
        <v>0</v>
      </c>
      <c r="BC55" s="104" t="n">
        <f aca="false">ROUND(SUM(BC56:BC61),2)</f>
        <v>0</v>
      </c>
      <c r="BD55" s="106" t="n">
        <f aca="false">ROUND(SUM(BD56:BD61),2)</f>
        <v>0</v>
      </c>
      <c r="BS55" s="107" t="s">
        <v>67</v>
      </c>
      <c r="BT55" s="107" t="s">
        <v>75</v>
      </c>
      <c r="BU55" s="107" t="s">
        <v>69</v>
      </c>
      <c r="BV55" s="107" t="s">
        <v>70</v>
      </c>
      <c r="BW55" s="107" t="s">
        <v>76</v>
      </c>
      <c r="BX55" s="107" t="s">
        <v>5</v>
      </c>
      <c r="CL55" s="107"/>
      <c r="CM55" s="107" t="s">
        <v>77</v>
      </c>
    </row>
    <row r="56" s="49" customFormat="true" ht="23.25" hidden="false" customHeight="true" outlineLevel="0" collapsed="false">
      <c r="A56" s="108" t="s">
        <v>78</v>
      </c>
      <c r="B56" s="50"/>
      <c r="C56" s="109"/>
      <c r="D56" s="109"/>
      <c r="E56" s="110" t="s">
        <v>79</v>
      </c>
      <c r="F56" s="110"/>
      <c r="G56" s="110"/>
      <c r="H56" s="110"/>
      <c r="I56" s="110"/>
      <c r="J56" s="109"/>
      <c r="K56" s="110" t="s">
        <v>80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01-1 - KOMUNIKACE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1</v>
      </c>
      <c r="AR56" s="52"/>
      <c r="AS56" s="113" t="n">
        <v>0</v>
      </c>
      <c r="AT56" s="114" t="n">
        <f aca="false">ROUND(SUM(AV56:AW56),2)</f>
        <v>0</v>
      </c>
      <c r="AU56" s="115" t="n">
        <f aca="false">'SO 101-1 - KOMUNIKACE'!P97</f>
        <v>0</v>
      </c>
      <c r="AV56" s="114" t="n">
        <f aca="false">'SO 101-1 - KOMUNIKACE'!J35</f>
        <v>0</v>
      </c>
      <c r="AW56" s="114" t="n">
        <f aca="false">'SO 101-1 - KOMUNIKACE'!J36</f>
        <v>0</v>
      </c>
      <c r="AX56" s="114" t="n">
        <f aca="false">'SO 101-1 - KOMUNIKACE'!J37</f>
        <v>0</v>
      </c>
      <c r="AY56" s="114" t="n">
        <f aca="false">'SO 101-1 - KOMUNIKACE'!J38</f>
        <v>0</v>
      </c>
      <c r="AZ56" s="114" t="n">
        <f aca="false">'SO 101-1 - KOMUNIKACE'!F35</f>
        <v>0</v>
      </c>
      <c r="BA56" s="114" t="n">
        <f aca="false">'SO 101-1 - KOMUNIKACE'!F36</f>
        <v>0</v>
      </c>
      <c r="BB56" s="114" t="n">
        <f aca="false">'SO 101-1 - KOMUNIKACE'!F37</f>
        <v>0</v>
      </c>
      <c r="BC56" s="114" t="n">
        <f aca="false">'SO 101-1 - KOMUNIKACE'!F38</f>
        <v>0</v>
      </c>
      <c r="BD56" s="116" t="n">
        <f aca="false">'SO 101-1 - KOMUNIKACE'!F39</f>
        <v>0</v>
      </c>
      <c r="BT56" s="117" t="s">
        <v>77</v>
      </c>
      <c r="BV56" s="117" t="s">
        <v>70</v>
      </c>
      <c r="BW56" s="117" t="s">
        <v>82</v>
      </c>
      <c r="BX56" s="117" t="s">
        <v>76</v>
      </c>
      <c r="CL56" s="117"/>
    </row>
    <row r="57" s="49" customFormat="true" ht="23.25" hidden="false" customHeight="true" outlineLevel="0" collapsed="false">
      <c r="A57" s="108" t="s">
        <v>78</v>
      </c>
      <c r="B57" s="50"/>
      <c r="C57" s="109"/>
      <c r="D57" s="109"/>
      <c r="E57" s="110" t="s">
        <v>83</v>
      </c>
      <c r="F57" s="110"/>
      <c r="G57" s="110"/>
      <c r="H57" s="110"/>
      <c r="I57" s="110"/>
      <c r="J57" s="109"/>
      <c r="K57" s="110" t="s">
        <v>84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201-1 - VÝMĚNA VODOVODU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1</v>
      </c>
      <c r="AR57" s="52"/>
      <c r="AS57" s="113" t="n">
        <v>0</v>
      </c>
      <c r="AT57" s="114" t="n">
        <f aca="false">ROUND(SUM(AV57:AW57),2)</f>
        <v>0</v>
      </c>
      <c r="AU57" s="115" t="n">
        <f aca="false">'SO 201-1 - VÝMĚNA VODOVODU'!P96</f>
        <v>0</v>
      </c>
      <c r="AV57" s="114" t="n">
        <f aca="false">'SO 201-1 - VÝMĚNA VODOVODU'!J35</f>
        <v>0</v>
      </c>
      <c r="AW57" s="114" t="n">
        <f aca="false">'SO 201-1 - VÝMĚNA VODOVODU'!J36</f>
        <v>0</v>
      </c>
      <c r="AX57" s="114" t="n">
        <f aca="false">'SO 201-1 - VÝMĚNA VODOVODU'!J37</f>
        <v>0</v>
      </c>
      <c r="AY57" s="114" t="n">
        <f aca="false">'SO 201-1 - VÝMĚNA VODOVODU'!J38</f>
        <v>0</v>
      </c>
      <c r="AZ57" s="114" t="n">
        <f aca="false">'SO 201-1 - VÝMĚNA VODOVODU'!F35</f>
        <v>0</v>
      </c>
      <c r="BA57" s="114" t="n">
        <f aca="false">'SO 201-1 - VÝMĚNA VODOVODU'!F36</f>
        <v>0</v>
      </c>
      <c r="BB57" s="114" t="n">
        <f aca="false">'SO 201-1 - VÝMĚNA VODOVODU'!F37</f>
        <v>0</v>
      </c>
      <c r="BC57" s="114" t="n">
        <f aca="false">'SO 201-1 - VÝMĚNA VODOVODU'!F38</f>
        <v>0</v>
      </c>
      <c r="BD57" s="116" t="n">
        <f aca="false">'SO 201-1 - VÝMĚNA VODOVODU'!F39</f>
        <v>0</v>
      </c>
      <c r="BT57" s="117" t="s">
        <v>77</v>
      </c>
      <c r="BV57" s="117" t="s">
        <v>70</v>
      </c>
      <c r="BW57" s="117" t="s">
        <v>85</v>
      </c>
      <c r="BX57" s="117" t="s">
        <v>76</v>
      </c>
      <c r="CL57" s="117"/>
    </row>
    <row r="58" s="49" customFormat="true" ht="23.25" hidden="false" customHeight="true" outlineLevel="0" collapsed="false">
      <c r="A58" s="108" t="s">
        <v>78</v>
      </c>
      <c r="B58" s="50"/>
      <c r="C58" s="109"/>
      <c r="D58" s="109"/>
      <c r="E58" s="110" t="s">
        <v>86</v>
      </c>
      <c r="F58" s="110"/>
      <c r="G58" s="110"/>
      <c r="H58" s="110"/>
      <c r="I58" s="110"/>
      <c r="J58" s="109"/>
      <c r="K58" s="110" t="s">
        <v>87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211-1 - VRN V+K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1</v>
      </c>
      <c r="AR58" s="52"/>
      <c r="AS58" s="113" t="n">
        <v>0</v>
      </c>
      <c r="AT58" s="114" t="n">
        <f aca="false">ROUND(SUM(AV58:AW58),2)</f>
        <v>0</v>
      </c>
      <c r="AU58" s="115" t="n">
        <f aca="false">'SO 211-1 - VRN V+K'!P90</f>
        <v>0</v>
      </c>
      <c r="AV58" s="114" t="n">
        <f aca="false">'SO 211-1 - VRN V+K'!J35</f>
        <v>0</v>
      </c>
      <c r="AW58" s="114" t="n">
        <f aca="false">'SO 211-1 - VRN V+K'!J36</f>
        <v>0</v>
      </c>
      <c r="AX58" s="114" t="n">
        <f aca="false">'SO 211-1 - VRN V+K'!J37</f>
        <v>0</v>
      </c>
      <c r="AY58" s="114" t="n">
        <f aca="false">'SO 211-1 - VRN V+K'!J38</f>
        <v>0</v>
      </c>
      <c r="AZ58" s="114" t="n">
        <f aca="false">'SO 211-1 - VRN V+K'!F35</f>
        <v>0</v>
      </c>
      <c r="BA58" s="114" t="n">
        <f aca="false">'SO 211-1 - VRN V+K'!F36</f>
        <v>0</v>
      </c>
      <c r="BB58" s="114" t="n">
        <f aca="false">'SO 211-1 - VRN V+K'!F37</f>
        <v>0</v>
      </c>
      <c r="BC58" s="114" t="n">
        <f aca="false">'SO 211-1 - VRN V+K'!F38</f>
        <v>0</v>
      </c>
      <c r="BD58" s="116" t="n">
        <f aca="false">'SO 211-1 - VRN V+K'!F39</f>
        <v>0</v>
      </c>
      <c r="BT58" s="117" t="s">
        <v>77</v>
      </c>
      <c r="BV58" s="117" t="s">
        <v>70</v>
      </c>
      <c r="BW58" s="117" t="s">
        <v>88</v>
      </c>
      <c r="BX58" s="117" t="s">
        <v>76</v>
      </c>
      <c r="CL58" s="117"/>
    </row>
    <row r="59" s="49" customFormat="true" ht="23.25" hidden="false" customHeight="true" outlineLevel="0" collapsed="false">
      <c r="A59" s="108" t="s">
        <v>78</v>
      </c>
      <c r="B59" s="50"/>
      <c r="C59" s="109"/>
      <c r="D59" s="109"/>
      <c r="E59" s="110" t="s">
        <v>89</v>
      </c>
      <c r="F59" s="110"/>
      <c r="G59" s="110"/>
      <c r="H59" s="110"/>
      <c r="I59" s="110"/>
      <c r="J59" s="109"/>
      <c r="K59" s="110" t="s">
        <v>90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301-1 - OPRAVA KANALIZACE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1</v>
      </c>
      <c r="AR59" s="52"/>
      <c r="AS59" s="113" t="n">
        <v>0</v>
      </c>
      <c r="AT59" s="114" t="n">
        <f aca="false">ROUND(SUM(AV59:AW59),2)</f>
        <v>0</v>
      </c>
      <c r="AU59" s="115" t="n">
        <f aca="false">'SO 301-1 - OPRAVA KANALIZACE'!P98</f>
        <v>0</v>
      </c>
      <c r="AV59" s="114" t="n">
        <f aca="false">'SO 301-1 - OPRAVA KANALIZACE'!J35</f>
        <v>0</v>
      </c>
      <c r="AW59" s="114" t="n">
        <f aca="false">'SO 301-1 - OPRAVA KANALIZACE'!J36</f>
        <v>0</v>
      </c>
      <c r="AX59" s="114" t="n">
        <f aca="false">'SO 301-1 - OPRAVA KANALIZACE'!J37</f>
        <v>0</v>
      </c>
      <c r="AY59" s="114" t="n">
        <f aca="false">'SO 301-1 - OPRAVA KANALIZACE'!J38</f>
        <v>0</v>
      </c>
      <c r="AZ59" s="114" t="n">
        <f aca="false">'SO 301-1 - OPRAVA KANALIZACE'!F35</f>
        <v>0</v>
      </c>
      <c r="BA59" s="114" t="n">
        <f aca="false">'SO 301-1 - OPRAVA KANALIZACE'!F36</f>
        <v>0</v>
      </c>
      <c r="BB59" s="114" t="n">
        <f aca="false">'SO 301-1 - OPRAVA KANALIZACE'!F37</f>
        <v>0</v>
      </c>
      <c r="BC59" s="114" t="n">
        <f aca="false">'SO 301-1 - OPRAVA KANALIZACE'!F38</f>
        <v>0</v>
      </c>
      <c r="BD59" s="116" t="n">
        <f aca="false">'SO 301-1 - OPRAVA KANALIZACE'!F39</f>
        <v>0</v>
      </c>
      <c r="BT59" s="117" t="s">
        <v>77</v>
      </c>
      <c r="BV59" s="117" t="s">
        <v>70</v>
      </c>
      <c r="BW59" s="117" t="s">
        <v>91</v>
      </c>
      <c r="BX59" s="117" t="s">
        <v>76</v>
      </c>
      <c r="CL59" s="117"/>
    </row>
    <row r="60" s="49" customFormat="true" ht="23.25" hidden="false" customHeight="true" outlineLevel="0" collapsed="false">
      <c r="A60" s="108" t="s">
        <v>78</v>
      </c>
      <c r="B60" s="50"/>
      <c r="C60" s="109"/>
      <c r="D60" s="109"/>
      <c r="E60" s="110" t="s">
        <v>92</v>
      </c>
      <c r="F60" s="110"/>
      <c r="G60" s="110"/>
      <c r="H60" s="110"/>
      <c r="I60" s="110"/>
      <c r="J60" s="109"/>
      <c r="K60" s="110" t="s">
        <v>93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401-1 - PŘÍPOJKY V+K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1</v>
      </c>
      <c r="AR60" s="52"/>
      <c r="AS60" s="113" t="n">
        <v>0</v>
      </c>
      <c r="AT60" s="114" t="n">
        <f aca="false">ROUND(SUM(AV60:AW60),2)</f>
        <v>0</v>
      </c>
      <c r="AU60" s="115" t="n">
        <f aca="false">'SO 401-1 - PŘÍPOJKY V+K'!P95</f>
        <v>0</v>
      </c>
      <c r="AV60" s="114" t="n">
        <f aca="false">'SO 401-1 - PŘÍPOJKY V+K'!J35</f>
        <v>0</v>
      </c>
      <c r="AW60" s="114" t="n">
        <f aca="false">'SO 401-1 - PŘÍPOJKY V+K'!J36</f>
        <v>0</v>
      </c>
      <c r="AX60" s="114" t="n">
        <f aca="false">'SO 401-1 - PŘÍPOJKY V+K'!J37</f>
        <v>0</v>
      </c>
      <c r="AY60" s="114" t="n">
        <f aca="false">'SO 401-1 - PŘÍPOJKY V+K'!J38</f>
        <v>0</v>
      </c>
      <c r="AZ60" s="114" t="n">
        <f aca="false">'SO 401-1 - PŘÍPOJKY V+K'!F35</f>
        <v>0</v>
      </c>
      <c r="BA60" s="114" t="n">
        <f aca="false">'SO 401-1 - PŘÍPOJKY V+K'!F36</f>
        <v>0</v>
      </c>
      <c r="BB60" s="114" t="n">
        <f aca="false">'SO 401-1 - PŘÍPOJKY V+K'!F37</f>
        <v>0</v>
      </c>
      <c r="BC60" s="114" t="n">
        <f aca="false">'SO 401-1 - PŘÍPOJKY V+K'!F38</f>
        <v>0</v>
      </c>
      <c r="BD60" s="116" t="n">
        <f aca="false">'SO 401-1 - PŘÍPOJKY V+K'!F39</f>
        <v>0</v>
      </c>
      <c r="BT60" s="117" t="s">
        <v>77</v>
      </c>
      <c r="BV60" s="117" t="s">
        <v>70</v>
      </c>
      <c r="BW60" s="117" t="s">
        <v>94</v>
      </c>
      <c r="BX60" s="117" t="s">
        <v>76</v>
      </c>
      <c r="CL60" s="117"/>
    </row>
    <row r="61" s="49" customFormat="true" ht="23.25" hidden="false" customHeight="true" outlineLevel="0" collapsed="false">
      <c r="A61" s="108" t="s">
        <v>78</v>
      </c>
      <c r="B61" s="50"/>
      <c r="C61" s="109"/>
      <c r="D61" s="109"/>
      <c r="E61" s="110" t="s">
        <v>95</v>
      </c>
      <c r="F61" s="110"/>
      <c r="G61" s="110"/>
      <c r="H61" s="110"/>
      <c r="I61" s="110"/>
      <c r="J61" s="109"/>
      <c r="K61" s="110" t="s">
        <v>96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501-1 - VEŘEJNÉ OSVĚTLENÍ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1</v>
      </c>
      <c r="AR61" s="52"/>
      <c r="AS61" s="113" t="n">
        <v>0</v>
      </c>
      <c r="AT61" s="114" t="n">
        <f aca="false">ROUND(SUM(AV61:AW61),2)</f>
        <v>0</v>
      </c>
      <c r="AU61" s="115" t="n">
        <f aca="false">'SO 501-1 - VEŘEJNÉ OSVĚTLENÍ'!P98</f>
        <v>0</v>
      </c>
      <c r="AV61" s="114" t="n">
        <f aca="false">'SO 501-1 - VEŘEJNÉ OSVĚTLENÍ'!J35</f>
        <v>0</v>
      </c>
      <c r="AW61" s="114" t="n">
        <f aca="false">'SO 501-1 - VEŘEJNÉ OSVĚTLENÍ'!J36</f>
        <v>0</v>
      </c>
      <c r="AX61" s="114" t="n">
        <f aca="false">'SO 501-1 - VEŘEJNÉ OSVĚTLENÍ'!J37</f>
        <v>0</v>
      </c>
      <c r="AY61" s="114" t="n">
        <f aca="false">'SO 501-1 - VEŘEJNÉ OSVĚTLENÍ'!J38</f>
        <v>0</v>
      </c>
      <c r="AZ61" s="114" t="n">
        <f aca="false">'SO 501-1 - VEŘEJNÉ OSVĚTLENÍ'!F35</f>
        <v>0</v>
      </c>
      <c r="BA61" s="114" t="n">
        <f aca="false">'SO 501-1 - VEŘEJNÉ OSVĚTLENÍ'!F36</f>
        <v>0</v>
      </c>
      <c r="BB61" s="114" t="n">
        <f aca="false">'SO 501-1 - VEŘEJNÉ OSVĚTLENÍ'!F37</f>
        <v>0</v>
      </c>
      <c r="BC61" s="114" t="n">
        <f aca="false">'SO 501-1 - VEŘEJNÉ OSVĚTLENÍ'!F38</f>
        <v>0</v>
      </c>
      <c r="BD61" s="116" t="n">
        <f aca="false">'SO 501-1 - VEŘEJNÉ OSVĚTLENÍ'!F39</f>
        <v>0</v>
      </c>
      <c r="BT61" s="117" t="s">
        <v>77</v>
      </c>
      <c r="BV61" s="117" t="s">
        <v>70</v>
      </c>
      <c r="BW61" s="117" t="s">
        <v>97</v>
      </c>
      <c r="BX61" s="117" t="s">
        <v>76</v>
      </c>
      <c r="CL61" s="117"/>
    </row>
    <row r="62" s="94" customFormat="true" ht="16.5" hidden="false" customHeight="true" outlineLevel="0" collapsed="false">
      <c r="B62" s="95"/>
      <c r="C62" s="96"/>
      <c r="D62" s="97" t="s">
        <v>98</v>
      </c>
      <c r="E62" s="97"/>
      <c r="F62" s="97"/>
      <c r="G62" s="97"/>
      <c r="H62" s="97"/>
      <c r="I62" s="98"/>
      <c r="J62" s="97" t="s">
        <v>9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ROUND(SUM(AG63:AG64),2)</f>
        <v>0</v>
      </c>
      <c r="AH62" s="99"/>
      <c r="AI62" s="99"/>
      <c r="AJ62" s="99"/>
      <c r="AK62" s="99"/>
      <c r="AL62" s="99"/>
      <c r="AM62" s="99"/>
      <c r="AN62" s="100" t="n">
        <f aca="false">SUM(AG62,AT62)</f>
        <v>0</v>
      </c>
      <c r="AO62" s="100"/>
      <c r="AP62" s="100"/>
      <c r="AQ62" s="101" t="s">
        <v>74</v>
      </c>
      <c r="AR62" s="102"/>
      <c r="AS62" s="103" t="n">
        <f aca="false">ROUND(SUM(AS63:AS64),2)</f>
        <v>0</v>
      </c>
      <c r="AT62" s="104" t="n">
        <f aca="false">ROUND(SUM(AV62:AW62),2)</f>
        <v>0</v>
      </c>
      <c r="AU62" s="105" t="n">
        <f aca="false">ROUND(SUM(AU63:AU64),5)</f>
        <v>0</v>
      </c>
      <c r="AV62" s="104" t="n">
        <f aca="false">ROUND(AZ62*L29,2)</f>
        <v>0</v>
      </c>
      <c r="AW62" s="104" t="n">
        <f aca="false">ROUND(BA62*L30,2)</f>
        <v>0</v>
      </c>
      <c r="AX62" s="104" t="n">
        <f aca="false">ROUND(BB62*L29,2)</f>
        <v>0</v>
      </c>
      <c r="AY62" s="104" t="n">
        <f aca="false">ROUND(BC62*L30,2)</f>
        <v>0</v>
      </c>
      <c r="AZ62" s="104" t="n">
        <f aca="false">ROUND(SUM(AZ63:AZ64),2)</f>
        <v>0</v>
      </c>
      <c r="BA62" s="104" t="n">
        <f aca="false">ROUND(SUM(BA63:BA64),2)</f>
        <v>0</v>
      </c>
      <c r="BB62" s="104" t="n">
        <f aca="false">ROUND(SUM(BB63:BB64),2)</f>
        <v>0</v>
      </c>
      <c r="BC62" s="104" t="n">
        <f aca="false">ROUND(SUM(BC63:BC64),2)</f>
        <v>0</v>
      </c>
      <c r="BD62" s="106" t="n">
        <f aca="false">ROUND(SUM(BD63:BD64),2)</f>
        <v>0</v>
      </c>
      <c r="BS62" s="107" t="s">
        <v>67</v>
      </c>
      <c r="BT62" s="107" t="s">
        <v>75</v>
      </c>
      <c r="BU62" s="107" t="s">
        <v>69</v>
      </c>
      <c r="BV62" s="107" t="s">
        <v>70</v>
      </c>
      <c r="BW62" s="107" t="s">
        <v>100</v>
      </c>
      <c r="BX62" s="107" t="s">
        <v>5</v>
      </c>
      <c r="CL62" s="107"/>
      <c r="CM62" s="107" t="s">
        <v>77</v>
      </c>
    </row>
    <row r="63" s="49" customFormat="true" ht="23.25" hidden="false" customHeight="true" outlineLevel="0" collapsed="false">
      <c r="A63" s="108" t="s">
        <v>78</v>
      </c>
      <c r="B63" s="50"/>
      <c r="C63" s="109"/>
      <c r="D63" s="109"/>
      <c r="E63" s="110" t="s">
        <v>101</v>
      </c>
      <c r="F63" s="110"/>
      <c r="G63" s="110"/>
      <c r="H63" s="110"/>
      <c r="I63" s="110"/>
      <c r="J63" s="109"/>
      <c r="K63" s="110" t="s">
        <v>80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 101-2 - KOMUNIKACE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1</v>
      </c>
      <c r="AR63" s="52"/>
      <c r="AS63" s="113" t="n">
        <v>0</v>
      </c>
      <c r="AT63" s="114" t="n">
        <f aca="false">ROUND(SUM(AV63:AW63),2)</f>
        <v>0</v>
      </c>
      <c r="AU63" s="115" t="n">
        <f aca="false">'SO 101-2 - KOMUNIKACE'!P92</f>
        <v>0</v>
      </c>
      <c r="AV63" s="114" t="n">
        <f aca="false">'SO 101-2 - KOMUNIKACE'!J35</f>
        <v>0</v>
      </c>
      <c r="AW63" s="114" t="n">
        <f aca="false">'SO 101-2 - KOMUNIKACE'!J36</f>
        <v>0</v>
      </c>
      <c r="AX63" s="114" t="n">
        <f aca="false">'SO 101-2 - KOMUNIKACE'!J37</f>
        <v>0</v>
      </c>
      <c r="AY63" s="114" t="n">
        <f aca="false">'SO 101-2 - KOMUNIKACE'!J38</f>
        <v>0</v>
      </c>
      <c r="AZ63" s="114" t="n">
        <f aca="false">'SO 101-2 - KOMUNIKACE'!F35</f>
        <v>0</v>
      </c>
      <c r="BA63" s="114" t="n">
        <f aca="false">'SO 101-2 - KOMUNIKACE'!F36</f>
        <v>0</v>
      </c>
      <c r="BB63" s="114" t="n">
        <f aca="false">'SO 101-2 - KOMUNIKACE'!F37</f>
        <v>0</v>
      </c>
      <c r="BC63" s="114" t="n">
        <f aca="false">'SO 101-2 - KOMUNIKACE'!F38</f>
        <v>0</v>
      </c>
      <c r="BD63" s="116" t="n">
        <f aca="false">'SO 101-2 - KOMUNIKACE'!F39</f>
        <v>0</v>
      </c>
      <c r="BT63" s="117" t="s">
        <v>77</v>
      </c>
      <c r="BV63" s="117" t="s">
        <v>70</v>
      </c>
      <c r="BW63" s="117" t="s">
        <v>102</v>
      </c>
      <c r="BX63" s="117" t="s">
        <v>100</v>
      </c>
      <c r="CL63" s="117"/>
    </row>
    <row r="64" s="49" customFormat="true" ht="23.25" hidden="false" customHeight="true" outlineLevel="0" collapsed="false">
      <c r="A64" s="108" t="s">
        <v>78</v>
      </c>
      <c r="B64" s="50"/>
      <c r="C64" s="109"/>
      <c r="D64" s="109"/>
      <c r="E64" s="110" t="s">
        <v>103</v>
      </c>
      <c r="F64" s="110"/>
      <c r="G64" s="110"/>
      <c r="H64" s="110"/>
      <c r="I64" s="110"/>
      <c r="J64" s="109"/>
      <c r="K64" s="110" t="s">
        <v>96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401-2 - VEŘEJNÉ OSVĚTLENÍ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1</v>
      </c>
      <c r="AR64" s="52"/>
      <c r="AS64" s="118" t="n">
        <v>0</v>
      </c>
      <c r="AT64" s="119" t="n">
        <f aca="false">ROUND(SUM(AV64:AW64),2)</f>
        <v>0</v>
      </c>
      <c r="AU64" s="120" t="n">
        <f aca="false">'SO 401-2 - VEŘEJNÉ OSVĚTLENÍ'!P94</f>
        <v>0</v>
      </c>
      <c r="AV64" s="119" t="n">
        <f aca="false">'SO 401-2 - VEŘEJNÉ OSVĚTLENÍ'!J35</f>
        <v>0</v>
      </c>
      <c r="AW64" s="119" t="n">
        <f aca="false">'SO 401-2 - VEŘEJNÉ OSVĚTLENÍ'!J36</f>
        <v>0</v>
      </c>
      <c r="AX64" s="119" t="n">
        <f aca="false">'SO 401-2 - VEŘEJNÉ OSVĚTLENÍ'!J37</f>
        <v>0</v>
      </c>
      <c r="AY64" s="119" t="n">
        <f aca="false">'SO 401-2 - VEŘEJNÉ OSVĚTLENÍ'!J38</f>
        <v>0</v>
      </c>
      <c r="AZ64" s="119" t="n">
        <f aca="false">'SO 401-2 - VEŘEJNÉ OSVĚTLENÍ'!F35</f>
        <v>0</v>
      </c>
      <c r="BA64" s="119" t="n">
        <f aca="false">'SO 401-2 - VEŘEJNÉ OSVĚTLENÍ'!F36</f>
        <v>0</v>
      </c>
      <c r="BB64" s="119" t="n">
        <f aca="false">'SO 401-2 - VEŘEJNÉ OSVĚTLENÍ'!F37</f>
        <v>0</v>
      </c>
      <c r="BC64" s="119" t="n">
        <f aca="false">'SO 401-2 - VEŘEJNÉ OSVĚTLENÍ'!F38</f>
        <v>0</v>
      </c>
      <c r="BD64" s="121" t="n">
        <f aca="false">'SO 401-2 - VEŘEJNÉ OSVĚTLENÍ'!F39</f>
        <v>0</v>
      </c>
      <c r="BT64" s="117" t="s">
        <v>77</v>
      </c>
      <c r="BV64" s="117" t="s">
        <v>70</v>
      </c>
      <c r="BW64" s="117" t="s">
        <v>104</v>
      </c>
      <c r="BX64" s="117" t="s">
        <v>100</v>
      </c>
      <c r="CL64" s="117"/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KCSG6OBupYbLjkOQA1ott4iHOd9aSur0ezYOOBLqbvq2D0sL6bXdv1ZQDjjPCbeYj97kbUC6wgloxahMF4sndg==" saltValue="h3IuXoJhVEOOjVZlM+Z/RE693f5w4ZHM1pLqcMqHjxNm5YHgDO10Bi3phYp5GZLLztfUW4KnfidlBDG+nZLCMw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</mergeCells>
  <hyperlinks>
    <hyperlink ref="A56" location="'SO 101-1 - KOMUNIKACE'!C2" display="/"/>
    <hyperlink ref="A57" location="'SO 201-1 - VÝMĚNA VODOVODU'!C2" display="/"/>
    <hyperlink ref="A58" location="'SO 211-1 - VRN V+K'!C2" display="/"/>
    <hyperlink ref="A59" location="'SO 301-1 - OPRAVA KANALIZACE'!C2" display="/"/>
    <hyperlink ref="A60" location="'SO 401-1 - PŘÍPOJKY V+K'!C2" display="/"/>
    <hyperlink ref="A61" location="'SO 501-1 - VEŘEJNÉ OSVĚTLENÍ'!C2" display="/"/>
    <hyperlink ref="A63" location="'SO 101-2 - KOMUNIKACE'!C2" display="/"/>
    <hyperlink ref="A64" location="'SO 401-2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75" hidden="false" customHeight="true" outlineLevel="0" collapsed="false">
      <c r="B4" s="6"/>
      <c r="C4" s="125" t="s">
        <v>1856</v>
      </c>
      <c r="H4" s="6"/>
    </row>
    <row r="5" customFormat="false" ht="12" hidden="false" customHeight="true" outlineLevel="0" collapsed="false">
      <c r="B5" s="6"/>
      <c r="C5" s="294" t="s">
        <v>13</v>
      </c>
      <c r="D5" s="135" t="s">
        <v>14</v>
      </c>
      <c r="E5" s="135"/>
      <c r="F5" s="135"/>
      <c r="H5" s="6"/>
    </row>
    <row r="6" customFormat="false" ht="36.75" hidden="false" customHeight="true" outlineLevel="0" collapsed="false">
      <c r="B6" s="6"/>
      <c r="C6" s="295" t="s">
        <v>16</v>
      </c>
      <c r="D6" s="296" t="s">
        <v>17</v>
      </c>
      <c r="E6" s="296"/>
      <c r="F6" s="296"/>
      <c r="H6" s="6"/>
    </row>
    <row r="7" customFormat="false" ht="16.5" hidden="false" customHeight="true" outlineLevel="0" collapsed="false">
      <c r="B7" s="6"/>
      <c r="C7" s="127" t="s">
        <v>22</v>
      </c>
      <c r="D7" s="131" t="str">
        <f aca="false">'Rekapitulace stavby'!AN8</f>
        <v>10. 4. 2024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25" hidden="false" customHeight="true" outlineLevel="0" collapsed="false">
      <c r="A9" s="177"/>
      <c r="B9" s="297"/>
      <c r="C9" s="298" t="s">
        <v>49</v>
      </c>
      <c r="D9" s="299" t="s">
        <v>50</v>
      </c>
      <c r="E9" s="299" t="s">
        <v>135</v>
      </c>
      <c r="F9" s="300" t="s">
        <v>1857</v>
      </c>
      <c r="G9" s="177"/>
      <c r="H9" s="297"/>
    </row>
    <row r="10" s="31" customFormat="true" ht="26.25" hidden="false" customHeight="true" outlineLevel="0" collapsed="false">
      <c r="A10" s="24"/>
      <c r="B10" s="30"/>
      <c r="C10" s="301" t="s">
        <v>1858</v>
      </c>
      <c r="D10" s="301" t="s">
        <v>80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02" t="s">
        <v>108</v>
      </c>
      <c r="D11" s="303" t="s">
        <v>108</v>
      </c>
      <c r="E11" s="304" t="s">
        <v>106</v>
      </c>
      <c r="F11" s="305" t="n">
        <v>98.5</v>
      </c>
      <c r="G11" s="24"/>
      <c r="H11" s="30"/>
    </row>
    <row r="12" s="31" customFormat="true" ht="16.5" hidden="false" customHeight="true" outlineLevel="0" collapsed="false">
      <c r="A12" s="24"/>
      <c r="B12" s="30"/>
      <c r="C12" s="306"/>
      <c r="D12" s="306" t="s">
        <v>228</v>
      </c>
      <c r="E12" s="3"/>
      <c r="F12" s="307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306"/>
      <c r="D13" s="306" t="s">
        <v>229</v>
      </c>
      <c r="E13" s="3"/>
      <c r="F13" s="307" t="n">
        <v>72.5</v>
      </c>
      <c r="G13" s="24"/>
      <c r="H13" s="30"/>
    </row>
    <row r="14" s="31" customFormat="true" ht="16.5" hidden="false" customHeight="true" outlineLevel="0" collapsed="false">
      <c r="A14" s="24"/>
      <c r="B14" s="30"/>
      <c r="C14" s="306"/>
      <c r="D14" s="306" t="s">
        <v>230</v>
      </c>
      <c r="E14" s="3"/>
      <c r="F14" s="307" t="n">
        <v>0</v>
      </c>
      <c r="G14" s="24"/>
      <c r="H14" s="30"/>
    </row>
    <row r="15" s="31" customFormat="true" ht="16.5" hidden="false" customHeight="true" outlineLevel="0" collapsed="false">
      <c r="A15" s="24"/>
      <c r="B15" s="30"/>
      <c r="C15" s="306"/>
      <c r="D15" s="306" t="s">
        <v>231</v>
      </c>
      <c r="E15" s="3"/>
      <c r="F15" s="307" t="n">
        <v>26</v>
      </c>
      <c r="G15" s="24"/>
      <c r="H15" s="30"/>
    </row>
    <row r="16" s="31" customFormat="true" ht="16.5" hidden="false" customHeight="true" outlineLevel="0" collapsed="false">
      <c r="A16" s="24"/>
      <c r="B16" s="30"/>
      <c r="C16" s="306" t="s">
        <v>108</v>
      </c>
      <c r="D16" s="306" t="s">
        <v>165</v>
      </c>
      <c r="E16" s="3"/>
      <c r="F16" s="307" t="n">
        <v>98.5</v>
      </c>
      <c r="G16" s="24"/>
      <c r="H16" s="30"/>
    </row>
    <row r="17" s="31" customFormat="true" ht="16.5" hidden="false" customHeight="true" outlineLevel="0" collapsed="false">
      <c r="A17" s="24"/>
      <c r="B17" s="30"/>
      <c r="C17" s="308" t="s">
        <v>1859</v>
      </c>
      <c r="D17" s="24"/>
      <c r="E17" s="24"/>
      <c r="F17" s="24"/>
      <c r="G17" s="24"/>
      <c r="H17" s="30"/>
    </row>
    <row r="18" s="31" customFormat="true" ht="16.5" hidden="false" customHeight="true" outlineLevel="0" collapsed="false">
      <c r="A18" s="24"/>
      <c r="B18" s="30"/>
      <c r="C18" s="306" t="s">
        <v>224</v>
      </c>
      <c r="D18" s="306" t="s">
        <v>1860</v>
      </c>
      <c r="E18" s="3" t="s">
        <v>106</v>
      </c>
      <c r="F18" s="307" t="n">
        <v>98.5</v>
      </c>
      <c r="G18" s="24"/>
      <c r="H18" s="30"/>
    </row>
    <row r="19" s="31" customFormat="true" ht="22.5" hidden="false" customHeight="false" outlineLevel="0" collapsed="false">
      <c r="A19" s="24"/>
      <c r="B19" s="30"/>
      <c r="C19" s="306" t="s">
        <v>233</v>
      </c>
      <c r="D19" s="306" t="s">
        <v>1861</v>
      </c>
      <c r="E19" s="3" t="s">
        <v>106</v>
      </c>
      <c r="F19" s="307" t="n">
        <v>477.14</v>
      </c>
      <c r="G19" s="24"/>
      <c r="H19" s="30"/>
    </row>
    <row r="20" s="31" customFormat="true" ht="16.5" hidden="false" customHeight="true" outlineLevel="0" collapsed="false">
      <c r="A20" s="24"/>
      <c r="B20" s="30"/>
      <c r="C20" s="302" t="s">
        <v>105</v>
      </c>
      <c r="D20" s="303" t="s">
        <v>105</v>
      </c>
      <c r="E20" s="304" t="s">
        <v>106</v>
      </c>
      <c r="F20" s="305" t="n">
        <v>378.64</v>
      </c>
      <c r="G20" s="24"/>
      <c r="H20" s="30"/>
    </row>
    <row r="21" s="31" customFormat="true" ht="16.5" hidden="false" customHeight="true" outlineLevel="0" collapsed="false">
      <c r="A21" s="24"/>
      <c r="B21" s="30"/>
      <c r="C21" s="306"/>
      <c r="D21" s="306" t="s">
        <v>215</v>
      </c>
      <c r="E21" s="3"/>
      <c r="F21" s="307" t="n">
        <v>0</v>
      </c>
      <c r="G21" s="24"/>
      <c r="H21" s="30"/>
    </row>
    <row r="22" s="31" customFormat="true" ht="16.5" hidden="false" customHeight="true" outlineLevel="0" collapsed="false">
      <c r="A22" s="24"/>
      <c r="B22" s="30"/>
      <c r="C22" s="306"/>
      <c r="D22" s="306" t="s">
        <v>216</v>
      </c>
      <c r="E22" s="3"/>
      <c r="F22" s="307" t="n">
        <v>13.86</v>
      </c>
      <c r="G22" s="24"/>
      <c r="H22" s="30"/>
    </row>
    <row r="23" s="31" customFormat="true" ht="16.5" hidden="false" customHeight="true" outlineLevel="0" collapsed="false">
      <c r="A23" s="24"/>
      <c r="B23" s="30"/>
      <c r="C23" s="306"/>
      <c r="D23" s="306" t="s">
        <v>217</v>
      </c>
      <c r="E23" s="3"/>
      <c r="F23" s="307" t="n">
        <v>0</v>
      </c>
      <c r="G23" s="24"/>
      <c r="H23" s="30"/>
    </row>
    <row r="24" s="31" customFormat="true" ht="16.5" hidden="false" customHeight="true" outlineLevel="0" collapsed="false">
      <c r="A24" s="24"/>
      <c r="B24" s="30"/>
      <c r="C24" s="306"/>
      <c r="D24" s="306" t="s">
        <v>218</v>
      </c>
      <c r="E24" s="3"/>
      <c r="F24" s="307" t="n">
        <v>182.2</v>
      </c>
      <c r="G24" s="24"/>
      <c r="H24" s="30"/>
    </row>
    <row r="25" s="31" customFormat="true" ht="16.5" hidden="false" customHeight="true" outlineLevel="0" collapsed="false">
      <c r="A25" s="24"/>
      <c r="B25" s="30"/>
      <c r="C25" s="306"/>
      <c r="D25" s="306" t="s">
        <v>219</v>
      </c>
      <c r="E25" s="3"/>
      <c r="F25" s="307" t="n">
        <v>0</v>
      </c>
      <c r="G25" s="24"/>
      <c r="H25" s="30"/>
    </row>
    <row r="26" s="31" customFormat="true" ht="16.5" hidden="false" customHeight="true" outlineLevel="0" collapsed="false">
      <c r="A26" s="24"/>
      <c r="B26" s="30"/>
      <c r="C26" s="306"/>
      <c r="D26" s="306" t="s">
        <v>220</v>
      </c>
      <c r="E26" s="3"/>
      <c r="F26" s="307" t="n">
        <v>154.98</v>
      </c>
      <c r="G26" s="24"/>
      <c r="H26" s="30"/>
    </row>
    <row r="27" s="31" customFormat="true" ht="16.5" hidden="false" customHeight="true" outlineLevel="0" collapsed="false">
      <c r="A27" s="24"/>
      <c r="B27" s="30"/>
      <c r="C27" s="306"/>
      <c r="D27" s="306" t="s">
        <v>221</v>
      </c>
      <c r="E27" s="3"/>
      <c r="F27" s="307" t="n">
        <v>0</v>
      </c>
      <c r="G27" s="24"/>
      <c r="H27" s="30"/>
    </row>
    <row r="28" s="31" customFormat="true" ht="16.5" hidden="false" customHeight="true" outlineLevel="0" collapsed="false">
      <c r="A28" s="24"/>
      <c r="B28" s="30"/>
      <c r="C28" s="306"/>
      <c r="D28" s="306" t="s">
        <v>222</v>
      </c>
      <c r="E28" s="3"/>
      <c r="F28" s="307" t="n">
        <v>27.6</v>
      </c>
      <c r="G28" s="24"/>
      <c r="H28" s="30"/>
    </row>
    <row r="29" s="31" customFormat="true" ht="16.5" hidden="false" customHeight="true" outlineLevel="0" collapsed="false">
      <c r="A29" s="24"/>
      <c r="B29" s="30"/>
      <c r="C29" s="306" t="s">
        <v>105</v>
      </c>
      <c r="D29" s="306" t="s">
        <v>165</v>
      </c>
      <c r="E29" s="3"/>
      <c r="F29" s="307" t="n">
        <v>378.64</v>
      </c>
      <c r="G29" s="24"/>
      <c r="H29" s="30"/>
    </row>
    <row r="30" s="31" customFormat="true" ht="16.5" hidden="false" customHeight="true" outlineLevel="0" collapsed="false">
      <c r="A30" s="24"/>
      <c r="B30" s="30"/>
      <c r="C30" s="308" t="s">
        <v>1859</v>
      </c>
      <c r="D30" s="24"/>
      <c r="E30" s="24"/>
      <c r="F30" s="24"/>
      <c r="G30" s="24"/>
      <c r="H30" s="30"/>
    </row>
    <row r="31" s="31" customFormat="true" ht="16.5" hidden="false" customHeight="true" outlineLevel="0" collapsed="false">
      <c r="A31" s="24"/>
      <c r="B31" s="30"/>
      <c r="C31" s="306" t="s">
        <v>211</v>
      </c>
      <c r="D31" s="306" t="s">
        <v>1862</v>
      </c>
      <c r="E31" s="3" t="s">
        <v>106</v>
      </c>
      <c r="F31" s="307" t="n">
        <v>378.64</v>
      </c>
      <c r="G31" s="24"/>
      <c r="H31" s="30"/>
    </row>
    <row r="32" s="31" customFormat="true" ht="22.5" hidden="false" customHeight="false" outlineLevel="0" collapsed="false">
      <c r="A32" s="24"/>
      <c r="B32" s="30"/>
      <c r="C32" s="306" t="s">
        <v>233</v>
      </c>
      <c r="D32" s="306" t="s">
        <v>1861</v>
      </c>
      <c r="E32" s="3" t="s">
        <v>106</v>
      </c>
      <c r="F32" s="307" t="n">
        <v>477.14</v>
      </c>
      <c r="G32" s="24"/>
      <c r="H32" s="30"/>
    </row>
    <row r="33" s="31" customFormat="true" ht="16.5" hidden="false" customHeight="true" outlineLevel="0" collapsed="false">
      <c r="A33" s="24"/>
      <c r="B33" s="30"/>
      <c r="C33" s="302" t="s">
        <v>111</v>
      </c>
      <c r="D33" s="303" t="s">
        <v>111</v>
      </c>
      <c r="E33" s="304" t="s">
        <v>106</v>
      </c>
      <c r="F33" s="305" t="n">
        <v>87.8</v>
      </c>
      <c r="G33" s="24"/>
      <c r="H33" s="30"/>
    </row>
    <row r="34" s="31" customFormat="true" ht="16.5" hidden="false" customHeight="true" outlineLevel="0" collapsed="false">
      <c r="A34" s="24"/>
      <c r="B34" s="30"/>
      <c r="C34" s="306"/>
      <c r="D34" s="306" t="s">
        <v>228</v>
      </c>
      <c r="E34" s="3"/>
      <c r="F34" s="307" t="n">
        <v>0</v>
      </c>
      <c r="G34" s="24"/>
      <c r="H34" s="30"/>
    </row>
    <row r="35" s="31" customFormat="true" ht="16.5" hidden="false" customHeight="true" outlineLevel="0" collapsed="false">
      <c r="A35" s="24"/>
      <c r="B35" s="30"/>
      <c r="C35" s="306"/>
      <c r="D35" s="306" t="s">
        <v>242</v>
      </c>
      <c r="E35" s="3"/>
      <c r="F35" s="307" t="n">
        <v>69.6</v>
      </c>
      <c r="G35" s="24"/>
      <c r="H35" s="30"/>
    </row>
    <row r="36" s="31" customFormat="true" ht="16.5" hidden="false" customHeight="true" outlineLevel="0" collapsed="false">
      <c r="A36" s="24"/>
      <c r="B36" s="30"/>
      <c r="C36" s="306"/>
      <c r="D36" s="306" t="s">
        <v>230</v>
      </c>
      <c r="E36" s="3"/>
      <c r="F36" s="307" t="n">
        <v>0</v>
      </c>
      <c r="G36" s="24"/>
      <c r="H36" s="30"/>
    </row>
    <row r="37" s="31" customFormat="true" ht="16.5" hidden="false" customHeight="true" outlineLevel="0" collapsed="false">
      <c r="A37" s="24"/>
      <c r="B37" s="30"/>
      <c r="C37" s="306"/>
      <c r="D37" s="306" t="s">
        <v>243</v>
      </c>
      <c r="E37" s="3"/>
      <c r="F37" s="307" t="n">
        <v>18.2</v>
      </c>
      <c r="G37" s="24"/>
      <c r="H37" s="30"/>
    </row>
    <row r="38" s="31" customFormat="true" ht="16.5" hidden="false" customHeight="true" outlineLevel="0" collapsed="false">
      <c r="A38" s="24"/>
      <c r="B38" s="30"/>
      <c r="C38" s="306" t="s">
        <v>111</v>
      </c>
      <c r="D38" s="306" t="s">
        <v>165</v>
      </c>
      <c r="E38" s="3"/>
      <c r="F38" s="307" t="n">
        <v>87.8</v>
      </c>
      <c r="G38" s="24"/>
      <c r="H38" s="30"/>
    </row>
    <row r="39" s="31" customFormat="true" ht="16.5" hidden="false" customHeight="true" outlineLevel="0" collapsed="false">
      <c r="A39" s="24"/>
      <c r="B39" s="30"/>
      <c r="C39" s="308" t="s">
        <v>1859</v>
      </c>
      <c r="D39" s="24"/>
      <c r="E39" s="24"/>
      <c r="F39" s="24"/>
      <c r="G39" s="24"/>
      <c r="H39" s="30"/>
    </row>
    <row r="40" s="31" customFormat="true" ht="16.5" hidden="false" customHeight="true" outlineLevel="0" collapsed="false">
      <c r="A40" s="24"/>
      <c r="B40" s="30"/>
      <c r="C40" s="306" t="s">
        <v>237</v>
      </c>
      <c r="D40" s="306" t="s">
        <v>718</v>
      </c>
      <c r="E40" s="3" t="s">
        <v>106</v>
      </c>
      <c r="F40" s="307" t="n">
        <v>87.8</v>
      </c>
      <c r="G40" s="24"/>
      <c r="H40" s="30"/>
    </row>
    <row r="41" s="31" customFormat="true" ht="16.5" hidden="false" customHeight="true" outlineLevel="0" collapsed="false">
      <c r="A41" s="24"/>
      <c r="B41" s="30"/>
      <c r="C41" s="306" t="s">
        <v>246</v>
      </c>
      <c r="D41" s="306" t="s">
        <v>247</v>
      </c>
      <c r="E41" s="3" t="s">
        <v>248</v>
      </c>
      <c r="F41" s="307" t="n">
        <v>158.04</v>
      </c>
      <c r="G41" s="24"/>
      <c r="H41" s="30"/>
    </row>
    <row r="42" s="31" customFormat="true" ht="6.7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30"/>
    </row>
    <row r="43" s="31" customFormat="true" ht="11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</sheetData>
  <sheetProtection algorithmName="SHA-512" hashValue="FV38vxV74ILdmZXgI72XoJkcTBXXNXFbSEhxmHgjEfSdJy7XDgWLFEpjTTFCXCnTmo8fOLJV4uQyZO65Sx1IzA==" saltValue="EoZVEizU71/pGztZg++Zi9BY2xKxUlsqXlByFkM0ggWnKISr9xWZwzv8F2HgmIu7Vb1mOiFPTQ1gunBsViC3z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09" width="8.34"/>
    <col collapsed="false" customWidth="true" hidden="false" outlineLevel="0" max="2" min="2" style="309" width="1.66"/>
    <col collapsed="false" customWidth="true" hidden="false" outlineLevel="0" max="4" min="3" style="309" width="5"/>
    <col collapsed="false" customWidth="true" hidden="false" outlineLevel="0" max="5" min="5" style="309" width="11.66"/>
    <col collapsed="false" customWidth="true" hidden="false" outlineLevel="0" max="6" min="6" style="309" width="9.17"/>
    <col collapsed="false" customWidth="true" hidden="false" outlineLevel="0" max="7" min="7" style="309" width="5"/>
    <col collapsed="false" customWidth="true" hidden="false" outlineLevel="0" max="8" min="8" style="309" width="77.83"/>
    <col collapsed="false" customWidth="true" hidden="false" outlineLevel="0" max="10" min="9" style="309" width="20"/>
    <col collapsed="false" customWidth="true" hidden="false" outlineLevel="0" max="11" min="11" style="30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0"/>
      <c r="C2" s="311"/>
      <c r="D2" s="311"/>
      <c r="E2" s="311"/>
      <c r="F2" s="311"/>
      <c r="G2" s="311"/>
      <c r="H2" s="311"/>
      <c r="I2" s="311"/>
      <c r="J2" s="311"/>
      <c r="K2" s="312"/>
    </row>
    <row r="3" s="313" customFormat="true" ht="45" hidden="false" customHeight="true" outlineLevel="0" collapsed="false">
      <c r="B3" s="314"/>
      <c r="C3" s="315" t="s">
        <v>1863</v>
      </c>
      <c r="D3" s="315"/>
      <c r="E3" s="315"/>
      <c r="F3" s="315"/>
      <c r="G3" s="315"/>
      <c r="H3" s="315"/>
      <c r="I3" s="315"/>
      <c r="J3" s="315"/>
      <c r="K3" s="316"/>
    </row>
    <row r="4" customFormat="false" ht="25.5" hidden="false" customHeight="true" outlineLevel="0" collapsed="false">
      <c r="A4" s="0"/>
      <c r="B4" s="317"/>
      <c r="C4" s="318" t="s">
        <v>1864</v>
      </c>
      <c r="D4" s="318"/>
      <c r="E4" s="318"/>
      <c r="F4" s="318"/>
      <c r="G4" s="318"/>
      <c r="H4" s="318"/>
      <c r="I4" s="318"/>
      <c r="J4" s="318"/>
      <c r="K4" s="319"/>
    </row>
    <row r="5" customFormat="false" ht="5.25" hidden="false" customHeight="true" outlineLevel="0" collapsed="false">
      <c r="A5" s="0"/>
      <c r="B5" s="317"/>
      <c r="C5" s="320"/>
      <c r="D5" s="320"/>
      <c r="E5" s="320"/>
      <c r="F5" s="320"/>
      <c r="G5" s="320"/>
      <c r="H5" s="320"/>
      <c r="I5" s="320"/>
      <c r="J5" s="320"/>
      <c r="K5" s="319"/>
    </row>
    <row r="6" customFormat="false" ht="15" hidden="false" customHeight="true" outlineLevel="0" collapsed="false">
      <c r="A6" s="0"/>
      <c r="B6" s="317"/>
      <c r="C6" s="321" t="s">
        <v>1865</v>
      </c>
      <c r="D6" s="321"/>
      <c r="E6" s="321"/>
      <c r="F6" s="321"/>
      <c r="G6" s="321"/>
      <c r="H6" s="321"/>
      <c r="I6" s="321"/>
      <c r="J6" s="321"/>
      <c r="K6" s="319"/>
    </row>
    <row r="7" customFormat="false" ht="15" hidden="false" customHeight="true" outlineLevel="0" collapsed="false">
      <c r="A7" s="0"/>
      <c r="B7" s="322"/>
      <c r="C7" s="321" t="s">
        <v>1866</v>
      </c>
      <c r="D7" s="321"/>
      <c r="E7" s="321"/>
      <c r="F7" s="321"/>
      <c r="G7" s="321"/>
      <c r="H7" s="321"/>
      <c r="I7" s="321"/>
      <c r="J7" s="321"/>
      <c r="K7" s="319"/>
    </row>
    <row r="8" customFormat="false" ht="12.75" hidden="false" customHeight="true" outlineLevel="0" collapsed="false">
      <c r="A8" s="0"/>
      <c r="B8" s="322"/>
      <c r="C8" s="321"/>
      <c r="D8" s="321"/>
      <c r="E8" s="321"/>
      <c r="F8" s="321"/>
      <c r="G8" s="321"/>
      <c r="H8" s="321"/>
      <c r="I8" s="321"/>
      <c r="J8" s="321"/>
      <c r="K8" s="319"/>
    </row>
    <row r="9" customFormat="false" ht="15" hidden="false" customHeight="true" outlineLevel="0" collapsed="false">
      <c r="A9" s="0"/>
      <c r="B9" s="322"/>
      <c r="C9" s="323" t="s">
        <v>1867</v>
      </c>
      <c r="D9" s="323"/>
      <c r="E9" s="323"/>
      <c r="F9" s="323"/>
      <c r="G9" s="323"/>
      <c r="H9" s="323"/>
      <c r="I9" s="323"/>
      <c r="J9" s="323"/>
      <c r="K9" s="319"/>
    </row>
    <row r="10" customFormat="false" ht="15" hidden="false" customHeight="true" outlineLevel="0" collapsed="false">
      <c r="A10" s="0"/>
      <c r="B10" s="322"/>
      <c r="C10" s="321"/>
      <c r="D10" s="321" t="s">
        <v>1868</v>
      </c>
      <c r="E10" s="321"/>
      <c r="F10" s="321"/>
      <c r="G10" s="321"/>
      <c r="H10" s="321"/>
      <c r="I10" s="321"/>
      <c r="J10" s="321"/>
      <c r="K10" s="319"/>
    </row>
    <row r="11" customFormat="false" ht="15" hidden="false" customHeight="true" outlineLevel="0" collapsed="false">
      <c r="A11" s="0"/>
      <c r="B11" s="322"/>
      <c r="C11" s="324"/>
      <c r="D11" s="321" t="s">
        <v>1869</v>
      </c>
      <c r="E11" s="321"/>
      <c r="F11" s="321"/>
      <c r="G11" s="321"/>
      <c r="H11" s="321"/>
      <c r="I11" s="321"/>
      <c r="J11" s="321"/>
      <c r="K11" s="319"/>
    </row>
    <row r="12" customFormat="false" ht="15" hidden="false" customHeight="true" outlineLevel="0" collapsed="false">
      <c r="A12" s="0"/>
      <c r="B12" s="322"/>
      <c r="C12" s="324"/>
      <c r="D12" s="321"/>
      <c r="E12" s="321"/>
      <c r="F12" s="321"/>
      <c r="G12" s="321"/>
      <c r="H12" s="321"/>
      <c r="I12" s="321"/>
      <c r="J12" s="321"/>
      <c r="K12" s="319"/>
    </row>
    <row r="13" customFormat="false" ht="15" hidden="false" customHeight="true" outlineLevel="0" collapsed="false">
      <c r="A13" s="0"/>
      <c r="B13" s="322"/>
      <c r="C13" s="324"/>
      <c r="D13" s="325" t="s">
        <v>1870</v>
      </c>
      <c r="E13" s="321"/>
      <c r="F13" s="321"/>
      <c r="G13" s="321"/>
      <c r="H13" s="321"/>
      <c r="I13" s="321"/>
      <c r="J13" s="321"/>
      <c r="K13" s="319"/>
    </row>
    <row r="14" customFormat="false" ht="12.75" hidden="false" customHeight="true" outlineLevel="0" collapsed="false">
      <c r="A14" s="0"/>
      <c r="B14" s="322"/>
      <c r="C14" s="324"/>
      <c r="D14" s="324"/>
      <c r="E14" s="324"/>
      <c r="F14" s="324"/>
      <c r="G14" s="324"/>
      <c r="H14" s="324"/>
      <c r="I14" s="324"/>
      <c r="J14" s="324"/>
      <c r="K14" s="319"/>
    </row>
    <row r="15" customFormat="false" ht="15" hidden="false" customHeight="true" outlineLevel="0" collapsed="false">
      <c r="A15" s="0"/>
      <c r="B15" s="322"/>
      <c r="C15" s="324"/>
      <c r="D15" s="321" t="s">
        <v>1871</v>
      </c>
      <c r="E15" s="321"/>
      <c r="F15" s="321"/>
      <c r="G15" s="321"/>
      <c r="H15" s="321"/>
      <c r="I15" s="321"/>
      <c r="J15" s="321"/>
      <c r="K15" s="319"/>
    </row>
    <row r="16" customFormat="false" ht="15" hidden="false" customHeight="true" outlineLevel="0" collapsed="false">
      <c r="A16" s="0"/>
      <c r="B16" s="322"/>
      <c r="C16" s="324"/>
      <c r="D16" s="321" t="s">
        <v>1872</v>
      </c>
      <c r="E16" s="321"/>
      <c r="F16" s="321"/>
      <c r="G16" s="321"/>
      <c r="H16" s="321"/>
      <c r="I16" s="321"/>
      <c r="J16" s="321"/>
      <c r="K16" s="319"/>
    </row>
    <row r="17" customFormat="false" ht="15" hidden="false" customHeight="true" outlineLevel="0" collapsed="false">
      <c r="A17" s="0"/>
      <c r="B17" s="322"/>
      <c r="C17" s="324"/>
      <c r="D17" s="321" t="s">
        <v>1873</v>
      </c>
      <c r="E17" s="321"/>
      <c r="F17" s="321"/>
      <c r="G17" s="321"/>
      <c r="H17" s="321"/>
      <c r="I17" s="321"/>
      <c r="J17" s="321"/>
      <c r="K17" s="319"/>
    </row>
    <row r="18" customFormat="false" ht="15" hidden="false" customHeight="true" outlineLevel="0" collapsed="false">
      <c r="A18" s="0"/>
      <c r="B18" s="322"/>
      <c r="C18" s="324"/>
      <c r="D18" s="324"/>
      <c r="E18" s="326" t="s">
        <v>74</v>
      </c>
      <c r="F18" s="321" t="s">
        <v>1874</v>
      </c>
      <c r="G18" s="321"/>
      <c r="H18" s="321"/>
      <c r="I18" s="321"/>
      <c r="J18" s="321"/>
      <c r="K18" s="319"/>
    </row>
    <row r="19" customFormat="false" ht="15" hidden="false" customHeight="true" outlineLevel="0" collapsed="false">
      <c r="A19" s="0"/>
      <c r="B19" s="322"/>
      <c r="C19" s="324"/>
      <c r="D19" s="324"/>
      <c r="E19" s="326" t="s">
        <v>1875</v>
      </c>
      <c r="F19" s="321" t="s">
        <v>1876</v>
      </c>
      <c r="G19" s="321"/>
      <c r="H19" s="321"/>
      <c r="I19" s="321"/>
      <c r="J19" s="321"/>
      <c r="K19" s="319"/>
    </row>
    <row r="20" customFormat="false" ht="15" hidden="false" customHeight="true" outlineLevel="0" collapsed="false">
      <c r="A20" s="0"/>
      <c r="B20" s="322"/>
      <c r="C20" s="324"/>
      <c r="D20" s="324"/>
      <c r="E20" s="326" t="s">
        <v>1877</v>
      </c>
      <c r="F20" s="321" t="s">
        <v>1878</v>
      </c>
      <c r="G20" s="321"/>
      <c r="H20" s="321"/>
      <c r="I20" s="321"/>
      <c r="J20" s="321"/>
      <c r="K20" s="319"/>
    </row>
    <row r="21" customFormat="false" ht="15" hidden="false" customHeight="true" outlineLevel="0" collapsed="false">
      <c r="A21" s="0"/>
      <c r="B21" s="322"/>
      <c r="C21" s="324"/>
      <c r="D21" s="324"/>
      <c r="E21" s="326" t="s">
        <v>1879</v>
      </c>
      <c r="F21" s="321" t="s">
        <v>1880</v>
      </c>
      <c r="G21" s="321"/>
      <c r="H21" s="321"/>
      <c r="I21" s="321"/>
      <c r="J21" s="321"/>
      <c r="K21" s="319"/>
    </row>
    <row r="22" customFormat="false" ht="15" hidden="false" customHeight="true" outlineLevel="0" collapsed="false">
      <c r="A22" s="0"/>
      <c r="B22" s="322"/>
      <c r="C22" s="324"/>
      <c r="D22" s="324"/>
      <c r="E22" s="326" t="s">
        <v>1881</v>
      </c>
      <c r="F22" s="321" t="s">
        <v>1882</v>
      </c>
      <c r="G22" s="321"/>
      <c r="H22" s="321"/>
      <c r="I22" s="321"/>
      <c r="J22" s="321"/>
      <c r="K22" s="319"/>
    </row>
    <row r="23" customFormat="false" ht="15" hidden="false" customHeight="true" outlineLevel="0" collapsed="false">
      <c r="A23" s="0"/>
      <c r="B23" s="322"/>
      <c r="C23" s="324"/>
      <c r="D23" s="324"/>
      <c r="E23" s="326" t="s">
        <v>81</v>
      </c>
      <c r="F23" s="321" t="s">
        <v>1883</v>
      </c>
      <c r="G23" s="321"/>
      <c r="H23" s="321"/>
      <c r="I23" s="321"/>
      <c r="J23" s="321"/>
      <c r="K23" s="319"/>
    </row>
    <row r="24" customFormat="false" ht="12.75" hidden="false" customHeight="true" outlineLevel="0" collapsed="false">
      <c r="A24" s="0"/>
      <c r="B24" s="322"/>
      <c r="C24" s="324"/>
      <c r="D24" s="324"/>
      <c r="E24" s="324"/>
      <c r="F24" s="324"/>
      <c r="G24" s="324"/>
      <c r="H24" s="324"/>
      <c r="I24" s="324"/>
      <c r="J24" s="324"/>
      <c r="K24" s="319"/>
    </row>
    <row r="25" customFormat="false" ht="15" hidden="false" customHeight="true" outlineLevel="0" collapsed="false">
      <c r="A25" s="0"/>
      <c r="B25" s="322"/>
      <c r="C25" s="323" t="s">
        <v>1884</v>
      </c>
      <c r="D25" s="323"/>
      <c r="E25" s="323"/>
      <c r="F25" s="323"/>
      <c r="G25" s="323"/>
      <c r="H25" s="323"/>
      <c r="I25" s="323"/>
      <c r="J25" s="323"/>
      <c r="K25" s="319"/>
    </row>
    <row r="26" customFormat="false" ht="15" hidden="false" customHeight="true" outlineLevel="0" collapsed="false">
      <c r="A26" s="0"/>
      <c r="B26" s="322"/>
      <c r="C26" s="321" t="s">
        <v>1885</v>
      </c>
      <c r="D26" s="321"/>
      <c r="E26" s="321"/>
      <c r="F26" s="321"/>
      <c r="G26" s="321"/>
      <c r="H26" s="321"/>
      <c r="I26" s="321"/>
      <c r="J26" s="321"/>
      <c r="K26" s="319"/>
    </row>
    <row r="27" customFormat="false" ht="15" hidden="false" customHeight="true" outlineLevel="0" collapsed="false">
      <c r="A27" s="0"/>
      <c r="B27" s="322"/>
      <c r="C27" s="321"/>
      <c r="D27" s="327" t="s">
        <v>1886</v>
      </c>
      <c r="E27" s="327"/>
      <c r="F27" s="327"/>
      <c r="G27" s="327"/>
      <c r="H27" s="327"/>
      <c r="I27" s="327"/>
      <c r="J27" s="327"/>
      <c r="K27" s="319"/>
    </row>
    <row r="28" customFormat="false" ht="15" hidden="false" customHeight="true" outlineLevel="0" collapsed="false">
      <c r="A28" s="0"/>
      <c r="B28" s="322"/>
      <c r="C28" s="324"/>
      <c r="D28" s="321" t="s">
        <v>1887</v>
      </c>
      <c r="E28" s="321"/>
      <c r="F28" s="321"/>
      <c r="G28" s="321"/>
      <c r="H28" s="321"/>
      <c r="I28" s="321"/>
      <c r="J28" s="321"/>
      <c r="K28" s="319"/>
    </row>
    <row r="29" customFormat="false" ht="12.75" hidden="false" customHeight="true" outlineLevel="0" collapsed="false">
      <c r="A29" s="0"/>
      <c r="B29" s="322"/>
      <c r="C29" s="324"/>
      <c r="D29" s="324"/>
      <c r="E29" s="324"/>
      <c r="F29" s="324"/>
      <c r="G29" s="324"/>
      <c r="H29" s="324"/>
      <c r="I29" s="324"/>
      <c r="J29" s="324"/>
      <c r="K29" s="319"/>
    </row>
    <row r="30" customFormat="false" ht="15" hidden="false" customHeight="true" outlineLevel="0" collapsed="false">
      <c r="A30" s="0"/>
      <c r="B30" s="322"/>
      <c r="C30" s="324"/>
      <c r="D30" s="327" t="s">
        <v>1888</v>
      </c>
      <c r="E30" s="327"/>
      <c r="F30" s="327"/>
      <c r="G30" s="327"/>
      <c r="H30" s="327"/>
      <c r="I30" s="327"/>
      <c r="J30" s="327"/>
      <c r="K30" s="319"/>
    </row>
    <row r="31" customFormat="false" ht="15" hidden="false" customHeight="true" outlineLevel="0" collapsed="false">
      <c r="A31" s="0"/>
      <c r="B31" s="322"/>
      <c r="C31" s="324"/>
      <c r="D31" s="321" t="s">
        <v>1889</v>
      </c>
      <c r="E31" s="321"/>
      <c r="F31" s="321"/>
      <c r="G31" s="321"/>
      <c r="H31" s="321"/>
      <c r="I31" s="321"/>
      <c r="J31" s="321"/>
      <c r="K31" s="319"/>
    </row>
    <row r="32" customFormat="false" ht="12.75" hidden="false" customHeight="true" outlineLevel="0" collapsed="false">
      <c r="A32" s="0"/>
      <c r="B32" s="322"/>
      <c r="C32" s="324"/>
      <c r="D32" s="324"/>
      <c r="E32" s="324"/>
      <c r="F32" s="324"/>
      <c r="G32" s="324"/>
      <c r="H32" s="324"/>
      <c r="I32" s="324"/>
      <c r="J32" s="324"/>
      <c r="K32" s="319"/>
    </row>
    <row r="33" customFormat="false" ht="15" hidden="false" customHeight="true" outlineLevel="0" collapsed="false">
      <c r="A33" s="0"/>
      <c r="B33" s="322"/>
      <c r="C33" s="324"/>
      <c r="D33" s="327" t="s">
        <v>1890</v>
      </c>
      <c r="E33" s="327"/>
      <c r="F33" s="327"/>
      <c r="G33" s="327"/>
      <c r="H33" s="327"/>
      <c r="I33" s="327"/>
      <c r="J33" s="327"/>
      <c r="K33" s="319"/>
    </row>
    <row r="34" customFormat="false" ht="15" hidden="false" customHeight="true" outlineLevel="0" collapsed="false">
      <c r="A34" s="0"/>
      <c r="B34" s="322"/>
      <c r="C34" s="324"/>
      <c r="D34" s="321" t="s">
        <v>1891</v>
      </c>
      <c r="E34" s="321"/>
      <c r="F34" s="321"/>
      <c r="G34" s="321"/>
      <c r="H34" s="321"/>
      <c r="I34" s="321"/>
      <c r="J34" s="321"/>
      <c r="K34" s="319"/>
    </row>
    <row r="35" customFormat="false" ht="15" hidden="false" customHeight="true" outlineLevel="0" collapsed="false">
      <c r="A35" s="0"/>
      <c r="B35" s="322"/>
      <c r="C35" s="324"/>
      <c r="D35" s="321" t="s">
        <v>1892</v>
      </c>
      <c r="E35" s="321"/>
      <c r="F35" s="321"/>
      <c r="G35" s="321"/>
      <c r="H35" s="321"/>
      <c r="I35" s="321"/>
      <c r="J35" s="321"/>
      <c r="K35" s="319"/>
    </row>
    <row r="36" customFormat="false" ht="15" hidden="false" customHeight="true" outlineLevel="0" collapsed="false">
      <c r="A36" s="0"/>
      <c r="B36" s="322"/>
      <c r="C36" s="324"/>
      <c r="D36" s="321"/>
      <c r="E36" s="325" t="s">
        <v>134</v>
      </c>
      <c r="F36" s="321"/>
      <c r="G36" s="321" t="s">
        <v>1893</v>
      </c>
      <c r="H36" s="321"/>
      <c r="I36" s="321"/>
      <c r="J36" s="321"/>
      <c r="K36" s="319"/>
    </row>
    <row r="37" customFormat="false" ht="30.75" hidden="false" customHeight="true" outlineLevel="0" collapsed="false">
      <c r="A37" s="0"/>
      <c r="B37" s="322"/>
      <c r="C37" s="324"/>
      <c r="D37" s="321"/>
      <c r="E37" s="325" t="s">
        <v>1894</v>
      </c>
      <c r="F37" s="321"/>
      <c r="G37" s="321" t="s">
        <v>1895</v>
      </c>
      <c r="H37" s="321"/>
      <c r="I37" s="321"/>
      <c r="J37" s="321"/>
      <c r="K37" s="319"/>
    </row>
    <row r="38" customFormat="false" ht="15" hidden="false" customHeight="true" outlineLevel="0" collapsed="false">
      <c r="A38" s="0"/>
      <c r="B38" s="322"/>
      <c r="C38" s="324"/>
      <c r="D38" s="321"/>
      <c r="E38" s="325" t="s">
        <v>49</v>
      </c>
      <c r="F38" s="321"/>
      <c r="G38" s="321" t="s">
        <v>1896</v>
      </c>
      <c r="H38" s="321"/>
      <c r="I38" s="321"/>
      <c r="J38" s="321"/>
      <c r="K38" s="319"/>
    </row>
    <row r="39" customFormat="false" ht="15" hidden="false" customHeight="true" outlineLevel="0" collapsed="false">
      <c r="A39" s="0"/>
      <c r="B39" s="322"/>
      <c r="C39" s="324"/>
      <c r="D39" s="321"/>
      <c r="E39" s="325" t="s">
        <v>50</v>
      </c>
      <c r="F39" s="321"/>
      <c r="G39" s="321" t="s">
        <v>1897</v>
      </c>
      <c r="H39" s="321"/>
      <c r="I39" s="321"/>
      <c r="J39" s="321"/>
      <c r="K39" s="319"/>
    </row>
    <row r="40" customFormat="false" ht="15" hidden="false" customHeight="true" outlineLevel="0" collapsed="false">
      <c r="A40" s="0"/>
      <c r="B40" s="322"/>
      <c r="C40" s="324"/>
      <c r="D40" s="321"/>
      <c r="E40" s="325" t="s">
        <v>135</v>
      </c>
      <c r="F40" s="321"/>
      <c r="G40" s="321" t="s">
        <v>1898</v>
      </c>
      <c r="H40" s="321"/>
      <c r="I40" s="321"/>
      <c r="J40" s="321"/>
      <c r="K40" s="319"/>
    </row>
    <row r="41" customFormat="false" ht="15" hidden="false" customHeight="true" outlineLevel="0" collapsed="false">
      <c r="A41" s="0"/>
      <c r="B41" s="322"/>
      <c r="C41" s="324"/>
      <c r="D41" s="321"/>
      <c r="E41" s="325" t="s">
        <v>136</v>
      </c>
      <c r="F41" s="321"/>
      <c r="G41" s="321" t="s">
        <v>1899</v>
      </c>
      <c r="H41" s="321"/>
      <c r="I41" s="321"/>
      <c r="J41" s="321"/>
      <c r="K41" s="319"/>
    </row>
    <row r="42" customFormat="false" ht="15" hidden="false" customHeight="true" outlineLevel="0" collapsed="false">
      <c r="A42" s="0"/>
      <c r="B42" s="322"/>
      <c r="C42" s="324"/>
      <c r="D42" s="321"/>
      <c r="E42" s="325" t="s">
        <v>1900</v>
      </c>
      <c r="F42" s="321"/>
      <c r="G42" s="321" t="s">
        <v>1901</v>
      </c>
      <c r="H42" s="321"/>
      <c r="I42" s="321"/>
      <c r="J42" s="321"/>
      <c r="K42" s="319"/>
    </row>
    <row r="43" customFormat="false" ht="15" hidden="false" customHeight="true" outlineLevel="0" collapsed="false">
      <c r="A43" s="0"/>
      <c r="B43" s="322"/>
      <c r="C43" s="324"/>
      <c r="D43" s="321"/>
      <c r="E43" s="325"/>
      <c r="F43" s="321"/>
      <c r="G43" s="321" t="s">
        <v>1902</v>
      </c>
      <c r="H43" s="321"/>
      <c r="I43" s="321"/>
      <c r="J43" s="321"/>
      <c r="K43" s="319"/>
    </row>
    <row r="44" customFormat="false" ht="15" hidden="false" customHeight="true" outlineLevel="0" collapsed="false">
      <c r="A44" s="0"/>
      <c r="B44" s="322"/>
      <c r="C44" s="324"/>
      <c r="D44" s="321"/>
      <c r="E44" s="325" t="s">
        <v>1903</v>
      </c>
      <c r="F44" s="321"/>
      <c r="G44" s="321" t="s">
        <v>1904</v>
      </c>
      <c r="H44" s="321"/>
      <c r="I44" s="321"/>
      <c r="J44" s="321"/>
      <c r="K44" s="319"/>
    </row>
    <row r="45" customFormat="false" ht="15" hidden="false" customHeight="true" outlineLevel="0" collapsed="false">
      <c r="A45" s="0"/>
      <c r="B45" s="322"/>
      <c r="C45" s="324"/>
      <c r="D45" s="321"/>
      <c r="E45" s="325" t="s">
        <v>138</v>
      </c>
      <c r="F45" s="321"/>
      <c r="G45" s="321" t="s">
        <v>1905</v>
      </c>
      <c r="H45" s="321"/>
      <c r="I45" s="321"/>
      <c r="J45" s="321"/>
      <c r="K45" s="319"/>
    </row>
    <row r="46" customFormat="false" ht="12.75" hidden="false" customHeight="true" outlineLevel="0" collapsed="false">
      <c r="A46" s="0"/>
      <c r="B46" s="322"/>
      <c r="C46" s="324"/>
      <c r="D46" s="321"/>
      <c r="E46" s="321"/>
      <c r="F46" s="321"/>
      <c r="G46" s="321"/>
      <c r="H46" s="321"/>
      <c r="I46" s="321"/>
      <c r="J46" s="321"/>
      <c r="K46" s="319"/>
    </row>
    <row r="47" customFormat="false" ht="15" hidden="false" customHeight="true" outlineLevel="0" collapsed="false">
      <c r="A47" s="0"/>
      <c r="B47" s="322"/>
      <c r="C47" s="324"/>
      <c r="D47" s="321" t="s">
        <v>1906</v>
      </c>
      <c r="E47" s="321"/>
      <c r="F47" s="321"/>
      <c r="G47" s="321"/>
      <c r="H47" s="321"/>
      <c r="I47" s="321"/>
      <c r="J47" s="321"/>
      <c r="K47" s="319"/>
    </row>
    <row r="48" customFormat="false" ht="15" hidden="false" customHeight="true" outlineLevel="0" collapsed="false">
      <c r="A48" s="0"/>
      <c r="B48" s="322"/>
      <c r="C48" s="324"/>
      <c r="D48" s="324"/>
      <c r="E48" s="321" t="s">
        <v>1907</v>
      </c>
      <c r="F48" s="321"/>
      <c r="G48" s="321"/>
      <c r="H48" s="321"/>
      <c r="I48" s="321"/>
      <c r="J48" s="321"/>
      <c r="K48" s="319"/>
    </row>
    <row r="49" customFormat="false" ht="15" hidden="false" customHeight="true" outlineLevel="0" collapsed="false">
      <c r="A49" s="0"/>
      <c r="B49" s="322"/>
      <c r="C49" s="324"/>
      <c r="D49" s="324"/>
      <c r="E49" s="321" t="s">
        <v>1908</v>
      </c>
      <c r="F49" s="321"/>
      <c r="G49" s="321"/>
      <c r="H49" s="321"/>
      <c r="I49" s="321"/>
      <c r="J49" s="321"/>
      <c r="K49" s="319"/>
    </row>
    <row r="50" customFormat="false" ht="15" hidden="false" customHeight="true" outlineLevel="0" collapsed="false">
      <c r="A50" s="0"/>
      <c r="B50" s="322"/>
      <c r="C50" s="324"/>
      <c r="D50" s="324"/>
      <c r="E50" s="321" t="s">
        <v>1909</v>
      </c>
      <c r="F50" s="321"/>
      <c r="G50" s="321"/>
      <c r="H50" s="321"/>
      <c r="I50" s="321"/>
      <c r="J50" s="321"/>
      <c r="K50" s="319"/>
    </row>
    <row r="51" customFormat="false" ht="15" hidden="false" customHeight="true" outlineLevel="0" collapsed="false">
      <c r="A51" s="0"/>
      <c r="B51" s="322"/>
      <c r="C51" s="324"/>
      <c r="D51" s="321" t="s">
        <v>1910</v>
      </c>
      <c r="E51" s="321"/>
      <c r="F51" s="321"/>
      <c r="G51" s="321"/>
      <c r="H51" s="321"/>
      <c r="I51" s="321"/>
      <c r="J51" s="321"/>
      <c r="K51" s="319"/>
    </row>
    <row r="52" customFormat="false" ht="25.5" hidden="false" customHeight="true" outlineLevel="0" collapsed="false">
      <c r="A52" s="0"/>
      <c r="B52" s="317"/>
      <c r="C52" s="318" t="s">
        <v>1911</v>
      </c>
      <c r="D52" s="318"/>
      <c r="E52" s="318"/>
      <c r="F52" s="318"/>
      <c r="G52" s="318"/>
      <c r="H52" s="318"/>
      <c r="I52" s="318"/>
      <c r="J52" s="318"/>
      <c r="K52" s="319"/>
    </row>
    <row r="53" customFormat="false" ht="5.25" hidden="false" customHeight="true" outlineLevel="0" collapsed="false">
      <c r="A53" s="0"/>
      <c r="B53" s="317"/>
      <c r="C53" s="320"/>
      <c r="D53" s="320"/>
      <c r="E53" s="320"/>
      <c r="F53" s="320"/>
      <c r="G53" s="320"/>
      <c r="H53" s="320"/>
      <c r="I53" s="320"/>
      <c r="J53" s="320"/>
      <c r="K53" s="319"/>
    </row>
    <row r="54" customFormat="false" ht="15" hidden="false" customHeight="true" outlineLevel="0" collapsed="false">
      <c r="A54" s="0"/>
      <c r="B54" s="317"/>
      <c r="C54" s="321" t="s">
        <v>1912</v>
      </c>
      <c r="D54" s="321"/>
      <c r="E54" s="321"/>
      <c r="F54" s="321"/>
      <c r="G54" s="321"/>
      <c r="H54" s="321"/>
      <c r="I54" s="321"/>
      <c r="J54" s="321"/>
      <c r="K54" s="319"/>
    </row>
    <row r="55" customFormat="false" ht="15" hidden="false" customHeight="true" outlineLevel="0" collapsed="false">
      <c r="A55" s="0"/>
      <c r="B55" s="317"/>
      <c r="C55" s="321" t="s">
        <v>1913</v>
      </c>
      <c r="D55" s="321"/>
      <c r="E55" s="321"/>
      <c r="F55" s="321"/>
      <c r="G55" s="321"/>
      <c r="H55" s="321"/>
      <c r="I55" s="321"/>
      <c r="J55" s="321"/>
      <c r="K55" s="319"/>
    </row>
    <row r="56" customFormat="false" ht="12.75" hidden="false" customHeight="true" outlineLevel="0" collapsed="false">
      <c r="A56" s="0"/>
      <c r="B56" s="317"/>
      <c r="C56" s="321"/>
      <c r="D56" s="321"/>
      <c r="E56" s="321"/>
      <c r="F56" s="321"/>
      <c r="G56" s="321"/>
      <c r="H56" s="321"/>
      <c r="I56" s="321"/>
      <c r="J56" s="321"/>
      <c r="K56" s="319"/>
    </row>
    <row r="57" customFormat="false" ht="15" hidden="false" customHeight="true" outlineLevel="0" collapsed="false">
      <c r="A57" s="0"/>
      <c r="B57" s="317"/>
      <c r="C57" s="321" t="s">
        <v>1914</v>
      </c>
      <c r="D57" s="321"/>
      <c r="E57" s="321"/>
      <c r="F57" s="321"/>
      <c r="G57" s="321"/>
      <c r="H57" s="321"/>
      <c r="I57" s="321"/>
      <c r="J57" s="321"/>
      <c r="K57" s="319"/>
    </row>
    <row r="58" customFormat="false" ht="15" hidden="false" customHeight="true" outlineLevel="0" collapsed="false">
      <c r="A58" s="0"/>
      <c r="B58" s="317"/>
      <c r="C58" s="324"/>
      <c r="D58" s="321" t="s">
        <v>1915</v>
      </c>
      <c r="E58" s="321"/>
      <c r="F58" s="321"/>
      <c r="G58" s="321"/>
      <c r="H58" s="321"/>
      <c r="I58" s="321"/>
      <c r="J58" s="321"/>
      <c r="K58" s="319"/>
    </row>
    <row r="59" customFormat="false" ht="15" hidden="false" customHeight="true" outlineLevel="0" collapsed="false">
      <c r="A59" s="0"/>
      <c r="B59" s="317"/>
      <c r="C59" s="324"/>
      <c r="D59" s="321" t="s">
        <v>1916</v>
      </c>
      <c r="E59" s="321"/>
      <c r="F59" s="321"/>
      <c r="G59" s="321"/>
      <c r="H59" s="321"/>
      <c r="I59" s="321"/>
      <c r="J59" s="321"/>
      <c r="K59" s="319"/>
    </row>
    <row r="60" customFormat="false" ht="15" hidden="false" customHeight="true" outlineLevel="0" collapsed="false">
      <c r="A60" s="0"/>
      <c r="B60" s="317"/>
      <c r="C60" s="324"/>
      <c r="D60" s="321" t="s">
        <v>1917</v>
      </c>
      <c r="E60" s="321"/>
      <c r="F60" s="321"/>
      <c r="G60" s="321"/>
      <c r="H60" s="321"/>
      <c r="I60" s="321"/>
      <c r="J60" s="321"/>
      <c r="K60" s="319"/>
    </row>
    <row r="61" customFormat="false" ht="15" hidden="false" customHeight="true" outlineLevel="0" collapsed="false">
      <c r="A61" s="0"/>
      <c r="B61" s="317"/>
      <c r="C61" s="324"/>
      <c r="D61" s="321" t="s">
        <v>1918</v>
      </c>
      <c r="E61" s="321"/>
      <c r="F61" s="321"/>
      <c r="G61" s="321"/>
      <c r="H61" s="321"/>
      <c r="I61" s="321"/>
      <c r="J61" s="321"/>
      <c r="K61" s="319"/>
    </row>
    <row r="62" customFormat="false" ht="15" hidden="false" customHeight="true" outlineLevel="0" collapsed="false">
      <c r="A62" s="0"/>
      <c r="B62" s="317"/>
      <c r="C62" s="324"/>
      <c r="D62" s="328" t="s">
        <v>1919</v>
      </c>
      <c r="E62" s="328"/>
      <c r="F62" s="328"/>
      <c r="G62" s="328"/>
      <c r="H62" s="328"/>
      <c r="I62" s="328"/>
      <c r="J62" s="328"/>
      <c r="K62" s="319"/>
    </row>
    <row r="63" customFormat="false" ht="15" hidden="false" customHeight="true" outlineLevel="0" collapsed="false">
      <c r="A63" s="0"/>
      <c r="B63" s="317"/>
      <c r="C63" s="324"/>
      <c r="D63" s="321" t="s">
        <v>1920</v>
      </c>
      <c r="E63" s="321"/>
      <c r="F63" s="321"/>
      <c r="G63" s="321"/>
      <c r="H63" s="321"/>
      <c r="I63" s="321"/>
      <c r="J63" s="321"/>
      <c r="K63" s="319"/>
    </row>
    <row r="64" customFormat="false" ht="12.75" hidden="false" customHeight="true" outlineLevel="0" collapsed="false">
      <c r="A64" s="0"/>
      <c r="B64" s="317"/>
      <c r="C64" s="324"/>
      <c r="D64" s="324"/>
      <c r="E64" s="329"/>
      <c r="F64" s="324"/>
      <c r="G64" s="324"/>
      <c r="H64" s="324"/>
      <c r="I64" s="324"/>
      <c r="J64" s="324"/>
      <c r="K64" s="319"/>
    </row>
    <row r="65" customFormat="false" ht="15" hidden="false" customHeight="true" outlineLevel="0" collapsed="false">
      <c r="A65" s="0"/>
      <c r="B65" s="317"/>
      <c r="C65" s="324"/>
      <c r="D65" s="321" t="s">
        <v>1921</v>
      </c>
      <c r="E65" s="321"/>
      <c r="F65" s="321"/>
      <c r="G65" s="321"/>
      <c r="H65" s="321"/>
      <c r="I65" s="321"/>
      <c r="J65" s="321"/>
      <c r="K65" s="319"/>
    </row>
    <row r="66" customFormat="false" ht="15" hidden="false" customHeight="true" outlineLevel="0" collapsed="false">
      <c r="A66" s="0"/>
      <c r="B66" s="317"/>
      <c r="C66" s="324"/>
      <c r="D66" s="328" t="s">
        <v>1922</v>
      </c>
      <c r="E66" s="328"/>
      <c r="F66" s="328"/>
      <c r="G66" s="328"/>
      <c r="H66" s="328"/>
      <c r="I66" s="328"/>
      <c r="J66" s="328"/>
      <c r="K66" s="319"/>
    </row>
    <row r="67" customFormat="false" ht="15" hidden="false" customHeight="true" outlineLevel="0" collapsed="false">
      <c r="A67" s="0"/>
      <c r="B67" s="317"/>
      <c r="C67" s="324"/>
      <c r="D67" s="321" t="s">
        <v>1923</v>
      </c>
      <c r="E67" s="321"/>
      <c r="F67" s="321"/>
      <c r="G67" s="321"/>
      <c r="H67" s="321"/>
      <c r="I67" s="321"/>
      <c r="J67" s="321"/>
      <c r="K67" s="319"/>
    </row>
    <row r="68" customFormat="false" ht="15" hidden="false" customHeight="true" outlineLevel="0" collapsed="false">
      <c r="A68" s="0"/>
      <c r="B68" s="317"/>
      <c r="C68" s="324"/>
      <c r="D68" s="321" t="s">
        <v>1924</v>
      </c>
      <c r="E68" s="321"/>
      <c r="F68" s="321"/>
      <c r="G68" s="321"/>
      <c r="H68" s="321"/>
      <c r="I68" s="321"/>
      <c r="J68" s="321"/>
      <c r="K68" s="319"/>
    </row>
    <row r="69" customFormat="false" ht="15" hidden="false" customHeight="true" outlineLevel="0" collapsed="false">
      <c r="A69" s="0"/>
      <c r="B69" s="317"/>
      <c r="C69" s="324"/>
      <c r="D69" s="321" t="s">
        <v>1925</v>
      </c>
      <c r="E69" s="321"/>
      <c r="F69" s="321"/>
      <c r="G69" s="321"/>
      <c r="H69" s="321"/>
      <c r="I69" s="321"/>
      <c r="J69" s="321"/>
      <c r="K69" s="319"/>
    </row>
    <row r="70" customFormat="false" ht="15" hidden="false" customHeight="true" outlineLevel="0" collapsed="false">
      <c r="A70" s="0"/>
      <c r="B70" s="317"/>
      <c r="C70" s="324"/>
      <c r="D70" s="321" t="s">
        <v>1926</v>
      </c>
      <c r="E70" s="321"/>
      <c r="F70" s="321"/>
      <c r="G70" s="321"/>
      <c r="H70" s="321"/>
      <c r="I70" s="321"/>
      <c r="J70" s="321"/>
      <c r="K70" s="319"/>
    </row>
    <row r="71" customFormat="false" ht="12.75" hidden="false" customHeight="true" outlineLevel="0" collapsed="false">
      <c r="A71" s="0"/>
      <c r="B71" s="330"/>
      <c r="C71" s="331"/>
      <c r="D71" s="331"/>
      <c r="E71" s="331"/>
      <c r="F71" s="331"/>
      <c r="G71" s="331"/>
      <c r="H71" s="331"/>
      <c r="I71" s="331"/>
      <c r="J71" s="331"/>
      <c r="K71" s="332"/>
    </row>
    <row r="72" customFormat="false" ht="18.75" hidden="false" customHeight="true" outlineLevel="0" collapsed="false">
      <c r="A72" s="0"/>
      <c r="B72" s="333"/>
      <c r="C72" s="333"/>
      <c r="D72" s="333"/>
      <c r="E72" s="333"/>
      <c r="F72" s="333"/>
      <c r="G72" s="333"/>
      <c r="H72" s="333"/>
      <c r="I72" s="333"/>
      <c r="J72" s="333"/>
      <c r="K72" s="334"/>
    </row>
    <row r="73" customFormat="false" ht="18.75" hidden="false" customHeight="true" outlineLevel="0" collapsed="false">
      <c r="A73" s="0"/>
      <c r="B73" s="334"/>
      <c r="C73" s="334"/>
      <c r="D73" s="334"/>
      <c r="E73" s="334"/>
      <c r="F73" s="334"/>
      <c r="G73" s="334"/>
      <c r="H73" s="334"/>
      <c r="I73" s="334"/>
      <c r="J73" s="334"/>
      <c r="K73" s="334"/>
    </row>
    <row r="74" customFormat="false" ht="7.5" hidden="false" customHeight="true" outlineLevel="0" collapsed="false">
      <c r="A74" s="0"/>
      <c r="B74" s="335"/>
      <c r="C74" s="336"/>
      <c r="D74" s="336"/>
      <c r="E74" s="336"/>
      <c r="F74" s="336"/>
      <c r="G74" s="336"/>
      <c r="H74" s="336"/>
      <c r="I74" s="336"/>
      <c r="J74" s="336"/>
      <c r="K74" s="337"/>
    </row>
    <row r="75" customFormat="false" ht="45" hidden="false" customHeight="true" outlineLevel="0" collapsed="false">
      <c r="A75" s="0"/>
      <c r="B75" s="338"/>
      <c r="C75" s="339" t="s">
        <v>1927</v>
      </c>
      <c r="D75" s="339"/>
      <c r="E75" s="339"/>
      <c r="F75" s="339"/>
      <c r="G75" s="339"/>
      <c r="H75" s="339"/>
      <c r="I75" s="339"/>
      <c r="J75" s="339"/>
      <c r="K75" s="340"/>
    </row>
    <row r="76" customFormat="false" ht="17.25" hidden="false" customHeight="true" outlineLevel="0" collapsed="false">
      <c r="A76" s="0"/>
      <c r="B76" s="338"/>
      <c r="C76" s="341" t="s">
        <v>1928</v>
      </c>
      <c r="D76" s="341"/>
      <c r="E76" s="341"/>
      <c r="F76" s="341" t="s">
        <v>1929</v>
      </c>
      <c r="G76" s="342"/>
      <c r="H76" s="341" t="s">
        <v>50</v>
      </c>
      <c r="I76" s="341" t="s">
        <v>53</v>
      </c>
      <c r="J76" s="341" t="s">
        <v>1930</v>
      </c>
      <c r="K76" s="340"/>
    </row>
    <row r="77" customFormat="false" ht="17.25" hidden="false" customHeight="true" outlineLevel="0" collapsed="false">
      <c r="A77" s="0"/>
      <c r="B77" s="338"/>
      <c r="C77" s="343" t="s">
        <v>1931</v>
      </c>
      <c r="D77" s="343"/>
      <c r="E77" s="343"/>
      <c r="F77" s="344" t="s">
        <v>1932</v>
      </c>
      <c r="G77" s="345"/>
      <c r="H77" s="343"/>
      <c r="I77" s="343"/>
      <c r="J77" s="343" t="s">
        <v>1933</v>
      </c>
      <c r="K77" s="340"/>
    </row>
    <row r="78" customFormat="false" ht="5.25" hidden="false" customHeight="true" outlineLevel="0" collapsed="false">
      <c r="A78" s="0"/>
      <c r="B78" s="338"/>
      <c r="C78" s="346"/>
      <c r="D78" s="346"/>
      <c r="E78" s="346"/>
      <c r="F78" s="346"/>
      <c r="G78" s="347"/>
      <c r="H78" s="346"/>
      <c r="I78" s="346"/>
      <c r="J78" s="346"/>
      <c r="K78" s="340"/>
    </row>
    <row r="79" customFormat="false" ht="15" hidden="false" customHeight="true" outlineLevel="0" collapsed="false">
      <c r="A79" s="0"/>
      <c r="B79" s="338"/>
      <c r="C79" s="325" t="s">
        <v>49</v>
      </c>
      <c r="D79" s="348"/>
      <c r="E79" s="348"/>
      <c r="F79" s="349" t="s">
        <v>1934</v>
      </c>
      <c r="G79" s="350"/>
      <c r="H79" s="325" t="s">
        <v>1935</v>
      </c>
      <c r="I79" s="325" t="s">
        <v>1936</v>
      </c>
      <c r="J79" s="325" t="n">
        <v>20</v>
      </c>
      <c r="K79" s="340"/>
    </row>
    <row r="80" customFormat="false" ht="15" hidden="false" customHeight="true" outlineLevel="0" collapsed="false">
      <c r="A80" s="0"/>
      <c r="B80" s="338"/>
      <c r="C80" s="325" t="s">
        <v>1937</v>
      </c>
      <c r="D80" s="325"/>
      <c r="E80" s="325"/>
      <c r="F80" s="349" t="s">
        <v>1934</v>
      </c>
      <c r="G80" s="350"/>
      <c r="H80" s="325" t="s">
        <v>1938</v>
      </c>
      <c r="I80" s="325" t="s">
        <v>1936</v>
      </c>
      <c r="J80" s="325" t="n">
        <v>120</v>
      </c>
      <c r="K80" s="340"/>
    </row>
    <row r="81" customFormat="false" ht="15" hidden="false" customHeight="true" outlineLevel="0" collapsed="false">
      <c r="A81" s="0"/>
      <c r="B81" s="351"/>
      <c r="C81" s="325" t="s">
        <v>1939</v>
      </c>
      <c r="D81" s="325"/>
      <c r="E81" s="325"/>
      <c r="F81" s="349" t="s">
        <v>1940</v>
      </c>
      <c r="G81" s="350"/>
      <c r="H81" s="325" t="s">
        <v>1941</v>
      </c>
      <c r="I81" s="325" t="s">
        <v>1936</v>
      </c>
      <c r="J81" s="325" t="n">
        <v>50</v>
      </c>
      <c r="K81" s="340"/>
    </row>
    <row r="82" customFormat="false" ht="15" hidden="false" customHeight="true" outlineLevel="0" collapsed="false">
      <c r="A82" s="0"/>
      <c r="B82" s="351"/>
      <c r="C82" s="325" t="s">
        <v>1942</v>
      </c>
      <c r="D82" s="325"/>
      <c r="E82" s="325"/>
      <c r="F82" s="349" t="s">
        <v>1934</v>
      </c>
      <c r="G82" s="350"/>
      <c r="H82" s="325" t="s">
        <v>1943</v>
      </c>
      <c r="I82" s="325" t="s">
        <v>1944</v>
      </c>
      <c r="J82" s="325"/>
      <c r="K82" s="340"/>
    </row>
    <row r="83" customFormat="false" ht="15" hidden="false" customHeight="true" outlineLevel="0" collapsed="false">
      <c r="A83" s="0"/>
      <c r="B83" s="351"/>
      <c r="C83" s="352" t="s">
        <v>1945</v>
      </c>
      <c r="D83" s="352"/>
      <c r="E83" s="352"/>
      <c r="F83" s="353" t="s">
        <v>1940</v>
      </c>
      <c r="G83" s="352"/>
      <c r="H83" s="352" t="s">
        <v>1946</v>
      </c>
      <c r="I83" s="352" t="s">
        <v>1936</v>
      </c>
      <c r="J83" s="352" t="n">
        <v>15</v>
      </c>
      <c r="K83" s="340"/>
    </row>
    <row r="84" customFormat="false" ht="15" hidden="false" customHeight="true" outlineLevel="0" collapsed="false">
      <c r="A84" s="0"/>
      <c r="B84" s="351"/>
      <c r="C84" s="352" t="s">
        <v>1947</v>
      </c>
      <c r="D84" s="352"/>
      <c r="E84" s="352"/>
      <c r="F84" s="353" t="s">
        <v>1940</v>
      </c>
      <c r="G84" s="352"/>
      <c r="H84" s="352" t="s">
        <v>1948</v>
      </c>
      <c r="I84" s="352" t="s">
        <v>1936</v>
      </c>
      <c r="J84" s="352" t="n">
        <v>15</v>
      </c>
      <c r="K84" s="340"/>
    </row>
    <row r="85" customFormat="false" ht="15" hidden="false" customHeight="true" outlineLevel="0" collapsed="false">
      <c r="A85" s="0"/>
      <c r="B85" s="351"/>
      <c r="C85" s="352" t="s">
        <v>1949</v>
      </c>
      <c r="D85" s="352"/>
      <c r="E85" s="352"/>
      <c r="F85" s="353" t="s">
        <v>1940</v>
      </c>
      <c r="G85" s="352"/>
      <c r="H85" s="352" t="s">
        <v>1950</v>
      </c>
      <c r="I85" s="352" t="s">
        <v>1936</v>
      </c>
      <c r="J85" s="352" t="n">
        <v>20</v>
      </c>
      <c r="K85" s="340"/>
    </row>
    <row r="86" customFormat="false" ht="15" hidden="false" customHeight="true" outlineLevel="0" collapsed="false">
      <c r="A86" s="0"/>
      <c r="B86" s="351"/>
      <c r="C86" s="352" t="s">
        <v>1951</v>
      </c>
      <c r="D86" s="352"/>
      <c r="E86" s="352"/>
      <c r="F86" s="353" t="s">
        <v>1940</v>
      </c>
      <c r="G86" s="352"/>
      <c r="H86" s="352" t="s">
        <v>1952</v>
      </c>
      <c r="I86" s="352" t="s">
        <v>1936</v>
      </c>
      <c r="J86" s="352" t="n">
        <v>20</v>
      </c>
      <c r="K86" s="340"/>
    </row>
    <row r="87" customFormat="false" ht="15" hidden="false" customHeight="true" outlineLevel="0" collapsed="false">
      <c r="A87" s="0"/>
      <c r="B87" s="351"/>
      <c r="C87" s="325" t="s">
        <v>1953</v>
      </c>
      <c r="D87" s="325"/>
      <c r="E87" s="325"/>
      <c r="F87" s="349" t="s">
        <v>1940</v>
      </c>
      <c r="G87" s="350"/>
      <c r="H87" s="325" t="s">
        <v>1954</v>
      </c>
      <c r="I87" s="325" t="s">
        <v>1936</v>
      </c>
      <c r="J87" s="325" t="n">
        <v>50</v>
      </c>
      <c r="K87" s="340"/>
    </row>
    <row r="88" customFormat="false" ht="15" hidden="false" customHeight="true" outlineLevel="0" collapsed="false">
      <c r="A88" s="0"/>
      <c r="B88" s="351"/>
      <c r="C88" s="325" t="s">
        <v>1955</v>
      </c>
      <c r="D88" s="325"/>
      <c r="E88" s="325"/>
      <c r="F88" s="349" t="s">
        <v>1940</v>
      </c>
      <c r="G88" s="350"/>
      <c r="H88" s="325" t="s">
        <v>1956</v>
      </c>
      <c r="I88" s="325" t="s">
        <v>1936</v>
      </c>
      <c r="J88" s="325" t="n">
        <v>20</v>
      </c>
      <c r="K88" s="340"/>
    </row>
    <row r="89" customFormat="false" ht="15" hidden="false" customHeight="true" outlineLevel="0" collapsed="false">
      <c r="A89" s="0"/>
      <c r="B89" s="351"/>
      <c r="C89" s="325" t="s">
        <v>1957</v>
      </c>
      <c r="D89" s="325"/>
      <c r="E89" s="325"/>
      <c r="F89" s="349" t="s">
        <v>1940</v>
      </c>
      <c r="G89" s="350"/>
      <c r="H89" s="325" t="s">
        <v>1958</v>
      </c>
      <c r="I89" s="325" t="s">
        <v>1936</v>
      </c>
      <c r="J89" s="325" t="n">
        <v>20</v>
      </c>
      <c r="K89" s="340"/>
    </row>
    <row r="90" customFormat="false" ht="15" hidden="false" customHeight="true" outlineLevel="0" collapsed="false">
      <c r="A90" s="0"/>
      <c r="B90" s="351"/>
      <c r="C90" s="325" t="s">
        <v>1959</v>
      </c>
      <c r="D90" s="325"/>
      <c r="E90" s="325"/>
      <c r="F90" s="349" t="s">
        <v>1940</v>
      </c>
      <c r="G90" s="350"/>
      <c r="H90" s="325" t="s">
        <v>1960</v>
      </c>
      <c r="I90" s="325" t="s">
        <v>1936</v>
      </c>
      <c r="J90" s="325" t="n">
        <v>50</v>
      </c>
      <c r="K90" s="340"/>
    </row>
    <row r="91" customFormat="false" ht="15" hidden="false" customHeight="true" outlineLevel="0" collapsed="false">
      <c r="A91" s="0"/>
      <c r="B91" s="351"/>
      <c r="C91" s="325" t="s">
        <v>1961</v>
      </c>
      <c r="D91" s="325"/>
      <c r="E91" s="325"/>
      <c r="F91" s="349" t="s">
        <v>1940</v>
      </c>
      <c r="G91" s="350"/>
      <c r="H91" s="325" t="s">
        <v>1961</v>
      </c>
      <c r="I91" s="325" t="s">
        <v>1936</v>
      </c>
      <c r="J91" s="325" t="n">
        <v>50</v>
      </c>
      <c r="K91" s="340"/>
    </row>
    <row r="92" customFormat="false" ht="15" hidden="false" customHeight="true" outlineLevel="0" collapsed="false">
      <c r="A92" s="0"/>
      <c r="B92" s="351"/>
      <c r="C92" s="325" t="s">
        <v>1962</v>
      </c>
      <c r="D92" s="325"/>
      <c r="E92" s="325"/>
      <c r="F92" s="349" t="s">
        <v>1940</v>
      </c>
      <c r="G92" s="350"/>
      <c r="H92" s="325" t="s">
        <v>1963</v>
      </c>
      <c r="I92" s="325" t="s">
        <v>1936</v>
      </c>
      <c r="J92" s="325" t="n">
        <v>255</v>
      </c>
      <c r="K92" s="340"/>
    </row>
    <row r="93" customFormat="false" ht="15" hidden="false" customHeight="true" outlineLevel="0" collapsed="false">
      <c r="A93" s="0"/>
      <c r="B93" s="351"/>
      <c r="C93" s="325" t="s">
        <v>1964</v>
      </c>
      <c r="D93" s="325"/>
      <c r="E93" s="325"/>
      <c r="F93" s="349" t="s">
        <v>1934</v>
      </c>
      <c r="G93" s="350"/>
      <c r="H93" s="325" t="s">
        <v>1965</v>
      </c>
      <c r="I93" s="325" t="s">
        <v>1966</v>
      </c>
      <c r="J93" s="325"/>
      <c r="K93" s="340"/>
    </row>
    <row r="94" customFormat="false" ht="15" hidden="false" customHeight="true" outlineLevel="0" collapsed="false">
      <c r="A94" s="0"/>
      <c r="B94" s="351"/>
      <c r="C94" s="325" t="s">
        <v>1967</v>
      </c>
      <c r="D94" s="325"/>
      <c r="E94" s="325"/>
      <c r="F94" s="349" t="s">
        <v>1934</v>
      </c>
      <c r="G94" s="350"/>
      <c r="H94" s="325" t="s">
        <v>1968</v>
      </c>
      <c r="I94" s="325" t="s">
        <v>1969</v>
      </c>
      <c r="J94" s="325"/>
      <c r="K94" s="340"/>
    </row>
    <row r="95" customFormat="false" ht="15" hidden="false" customHeight="true" outlineLevel="0" collapsed="false">
      <c r="A95" s="0"/>
      <c r="B95" s="351"/>
      <c r="C95" s="325" t="s">
        <v>1970</v>
      </c>
      <c r="D95" s="325"/>
      <c r="E95" s="325"/>
      <c r="F95" s="349" t="s">
        <v>1934</v>
      </c>
      <c r="G95" s="350"/>
      <c r="H95" s="325" t="s">
        <v>1970</v>
      </c>
      <c r="I95" s="325" t="s">
        <v>1969</v>
      </c>
      <c r="J95" s="325"/>
      <c r="K95" s="340"/>
    </row>
    <row r="96" customFormat="false" ht="15" hidden="false" customHeight="true" outlineLevel="0" collapsed="false">
      <c r="A96" s="0"/>
      <c r="B96" s="351"/>
      <c r="C96" s="325" t="s">
        <v>34</v>
      </c>
      <c r="D96" s="325"/>
      <c r="E96" s="325"/>
      <c r="F96" s="349" t="s">
        <v>1934</v>
      </c>
      <c r="G96" s="350"/>
      <c r="H96" s="325" t="s">
        <v>1971</v>
      </c>
      <c r="I96" s="325" t="s">
        <v>1969</v>
      </c>
      <c r="J96" s="325"/>
      <c r="K96" s="340"/>
    </row>
    <row r="97" customFormat="false" ht="15" hidden="false" customHeight="true" outlineLevel="0" collapsed="false">
      <c r="A97" s="0"/>
      <c r="B97" s="351"/>
      <c r="C97" s="325" t="s">
        <v>44</v>
      </c>
      <c r="D97" s="325"/>
      <c r="E97" s="325"/>
      <c r="F97" s="349" t="s">
        <v>1934</v>
      </c>
      <c r="G97" s="350"/>
      <c r="H97" s="325" t="s">
        <v>1972</v>
      </c>
      <c r="I97" s="325" t="s">
        <v>1969</v>
      </c>
      <c r="J97" s="325"/>
      <c r="K97" s="340"/>
    </row>
    <row r="98" customFormat="false" ht="15" hidden="false" customHeight="true" outlineLevel="0" collapsed="false">
      <c r="A98" s="0"/>
      <c r="B98" s="354"/>
      <c r="C98" s="355"/>
      <c r="D98" s="355"/>
      <c r="E98" s="355"/>
      <c r="F98" s="355"/>
      <c r="G98" s="355"/>
      <c r="H98" s="355"/>
      <c r="I98" s="355"/>
      <c r="J98" s="355"/>
      <c r="K98" s="356"/>
    </row>
    <row r="99" customFormat="false" ht="18.75" hidden="false" customHeight="true" outlineLevel="0" collapsed="false">
      <c r="A99" s="0"/>
      <c r="B99" s="357"/>
      <c r="C99" s="358"/>
      <c r="D99" s="358"/>
      <c r="E99" s="358"/>
      <c r="F99" s="358"/>
      <c r="G99" s="358"/>
      <c r="H99" s="358"/>
      <c r="I99" s="358"/>
      <c r="J99" s="358"/>
      <c r="K99" s="357"/>
    </row>
    <row r="100" customFormat="false" ht="18.75" hidden="false" customHeight="true" outlineLevel="0" collapsed="false">
      <c r="A100" s="0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</row>
    <row r="101" customFormat="false" ht="7.5" hidden="false" customHeight="true" outlineLevel="0" collapsed="false">
      <c r="A101" s="0"/>
      <c r="B101" s="335"/>
      <c r="C101" s="336"/>
      <c r="D101" s="336"/>
      <c r="E101" s="336"/>
      <c r="F101" s="336"/>
      <c r="G101" s="336"/>
      <c r="H101" s="336"/>
      <c r="I101" s="336"/>
      <c r="J101" s="336"/>
      <c r="K101" s="337"/>
    </row>
    <row r="102" customFormat="false" ht="45" hidden="false" customHeight="true" outlineLevel="0" collapsed="false">
      <c r="A102" s="0"/>
      <c r="B102" s="338"/>
      <c r="C102" s="339" t="s">
        <v>1973</v>
      </c>
      <c r="D102" s="339"/>
      <c r="E102" s="339"/>
      <c r="F102" s="339"/>
      <c r="G102" s="339"/>
      <c r="H102" s="339"/>
      <c r="I102" s="339"/>
      <c r="J102" s="339"/>
      <c r="K102" s="340"/>
    </row>
    <row r="103" customFormat="false" ht="17.25" hidden="false" customHeight="true" outlineLevel="0" collapsed="false">
      <c r="A103" s="0"/>
      <c r="B103" s="338"/>
      <c r="C103" s="341" t="s">
        <v>1928</v>
      </c>
      <c r="D103" s="341"/>
      <c r="E103" s="341"/>
      <c r="F103" s="341" t="s">
        <v>1929</v>
      </c>
      <c r="G103" s="342"/>
      <c r="H103" s="341" t="s">
        <v>50</v>
      </c>
      <c r="I103" s="341" t="s">
        <v>53</v>
      </c>
      <c r="J103" s="341" t="s">
        <v>1930</v>
      </c>
      <c r="K103" s="340"/>
    </row>
    <row r="104" customFormat="false" ht="17.25" hidden="false" customHeight="true" outlineLevel="0" collapsed="false">
      <c r="A104" s="0"/>
      <c r="B104" s="338"/>
      <c r="C104" s="343" t="s">
        <v>1931</v>
      </c>
      <c r="D104" s="343"/>
      <c r="E104" s="343"/>
      <c r="F104" s="344" t="s">
        <v>1932</v>
      </c>
      <c r="G104" s="345"/>
      <c r="H104" s="343"/>
      <c r="I104" s="343"/>
      <c r="J104" s="343" t="s">
        <v>1933</v>
      </c>
      <c r="K104" s="340"/>
    </row>
    <row r="105" customFormat="false" ht="5.25" hidden="false" customHeight="true" outlineLevel="0" collapsed="false">
      <c r="A105" s="0"/>
      <c r="B105" s="338"/>
      <c r="C105" s="341"/>
      <c r="D105" s="341"/>
      <c r="E105" s="341"/>
      <c r="F105" s="341"/>
      <c r="G105" s="359"/>
      <c r="H105" s="341"/>
      <c r="I105" s="341"/>
      <c r="J105" s="341"/>
      <c r="K105" s="340"/>
    </row>
    <row r="106" customFormat="false" ht="15" hidden="false" customHeight="true" outlineLevel="0" collapsed="false">
      <c r="A106" s="0"/>
      <c r="B106" s="338"/>
      <c r="C106" s="325" t="s">
        <v>49</v>
      </c>
      <c r="D106" s="348"/>
      <c r="E106" s="348"/>
      <c r="F106" s="349" t="s">
        <v>1934</v>
      </c>
      <c r="G106" s="325"/>
      <c r="H106" s="325" t="s">
        <v>1974</v>
      </c>
      <c r="I106" s="325" t="s">
        <v>1936</v>
      </c>
      <c r="J106" s="325" t="n">
        <v>20</v>
      </c>
      <c r="K106" s="340"/>
    </row>
    <row r="107" customFormat="false" ht="15" hidden="false" customHeight="true" outlineLevel="0" collapsed="false">
      <c r="A107" s="0"/>
      <c r="B107" s="338"/>
      <c r="C107" s="325" t="s">
        <v>1937</v>
      </c>
      <c r="D107" s="325"/>
      <c r="E107" s="325"/>
      <c r="F107" s="349" t="s">
        <v>1934</v>
      </c>
      <c r="G107" s="325"/>
      <c r="H107" s="325" t="s">
        <v>1974</v>
      </c>
      <c r="I107" s="325" t="s">
        <v>1936</v>
      </c>
      <c r="J107" s="325" t="n">
        <v>120</v>
      </c>
      <c r="K107" s="340"/>
    </row>
    <row r="108" customFormat="false" ht="15" hidden="false" customHeight="true" outlineLevel="0" collapsed="false">
      <c r="A108" s="0"/>
      <c r="B108" s="351"/>
      <c r="C108" s="325" t="s">
        <v>1939</v>
      </c>
      <c r="D108" s="325"/>
      <c r="E108" s="325"/>
      <c r="F108" s="349" t="s">
        <v>1940</v>
      </c>
      <c r="G108" s="325"/>
      <c r="H108" s="325" t="s">
        <v>1974</v>
      </c>
      <c r="I108" s="325" t="s">
        <v>1936</v>
      </c>
      <c r="J108" s="325" t="n">
        <v>50</v>
      </c>
      <c r="K108" s="340"/>
    </row>
    <row r="109" customFormat="false" ht="15" hidden="false" customHeight="true" outlineLevel="0" collapsed="false">
      <c r="A109" s="0"/>
      <c r="B109" s="351"/>
      <c r="C109" s="325" t="s">
        <v>1942</v>
      </c>
      <c r="D109" s="325"/>
      <c r="E109" s="325"/>
      <c r="F109" s="349" t="s">
        <v>1934</v>
      </c>
      <c r="G109" s="325"/>
      <c r="H109" s="325" t="s">
        <v>1974</v>
      </c>
      <c r="I109" s="325" t="s">
        <v>1944</v>
      </c>
      <c r="J109" s="325"/>
      <c r="K109" s="340"/>
    </row>
    <row r="110" customFormat="false" ht="15" hidden="false" customHeight="true" outlineLevel="0" collapsed="false">
      <c r="A110" s="0"/>
      <c r="B110" s="351"/>
      <c r="C110" s="325" t="s">
        <v>1953</v>
      </c>
      <c r="D110" s="325"/>
      <c r="E110" s="325"/>
      <c r="F110" s="349" t="s">
        <v>1940</v>
      </c>
      <c r="G110" s="325"/>
      <c r="H110" s="325" t="s">
        <v>1974</v>
      </c>
      <c r="I110" s="325" t="s">
        <v>1936</v>
      </c>
      <c r="J110" s="325" t="n">
        <v>50</v>
      </c>
      <c r="K110" s="340"/>
    </row>
    <row r="111" customFormat="false" ht="15" hidden="false" customHeight="true" outlineLevel="0" collapsed="false">
      <c r="A111" s="0"/>
      <c r="B111" s="351"/>
      <c r="C111" s="325" t="s">
        <v>1961</v>
      </c>
      <c r="D111" s="325"/>
      <c r="E111" s="325"/>
      <c r="F111" s="349" t="s">
        <v>1940</v>
      </c>
      <c r="G111" s="325"/>
      <c r="H111" s="325" t="s">
        <v>1974</v>
      </c>
      <c r="I111" s="325" t="s">
        <v>1936</v>
      </c>
      <c r="J111" s="325" t="n">
        <v>50</v>
      </c>
      <c r="K111" s="340"/>
    </row>
    <row r="112" customFormat="false" ht="15" hidden="false" customHeight="true" outlineLevel="0" collapsed="false">
      <c r="A112" s="0"/>
      <c r="B112" s="351"/>
      <c r="C112" s="325" t="s">
        <v>1959</v>
      </c>
      <c r="D112" s="325"/>
      <c r="E112" s="325"/>
      <c r="F112" s="349" t="s">
        <v>1940</v>
      </c>
      <c r="G112" s="325"/>
      <c r="H112" s="325" t="s">
        <v>1974</v>
      </c>
      <c r="I112" s="325" t="s">
        <v>1936</v>
      </c>
      <c r="J112" s="325" t="n">
        <v>50</v>
      </c>
      <c r="K112" s="340"/>
    </row>
    <row r="113" customFormat="false" ht="15" hidden="false" customHeight="true" outlineLevel="0" collapsed="false">
      <c r="A113" s="0"/>
      <c r="B113" s="351"/>
      <c r="C113" s="325" t="s">
        <v>49</v>
      </c>
      <c r="D113" s="325"/>
      <c r="E113" s="325"/>
      <c r="F113" s="349" t="s">
        <v>1934</v>
      </c>
      <c r="G113" s="325"/>
      <c r="H113" s="325" t="s">
        <v>1975</v>
      </c>
      <c r="I113" s="325" t="s">
        <v>1936</v>
      </c>
      <c r="J113" s="325" t="n">
        <v>20</v>
      </c>
      <c r="K113" s="340"/>
    </row>
    <row r="114" customFormat="false" ht="15" hidden="false" customHeight="true" outlineLevel="0" collapsed="false">
      <c r="A114" s="0"/>
      <c r="B114" s="351"/>
      <c r="C114" s="325" t="s">
        <v>1976</v>
      </c>
      <c r="D114" s="325"/>
      <c r="E114" s="325"/>
      <c r="F114" s="349" t="s">
        <v>1934</v>
      </c>
      <c r="G114" s="325"/>
      <c r="H114" s="325" t="s">
        <v>1977</v>
      </c>
      <c r="I114" s="325" t="s">
        <v>1936</v>
      </c>
      <c r="J114" s="325" t="n">
        <v>120</v>
      </c>
      <c r="K114" s="340"/>
    </row>
    <row r="115" customFormat="false" ht="15" hidden="false" customHeight="true" outlineLevel="0" collapsed="false">
      <c r="A115" s="0"/>
      <c r="B115" s="351"/>
      <c r="C115" s="325" t="s">
        <v>34</v>
      </c>
      <c r="D115" s="325"/>
      <c r="E115" s="325"/>
      <c r="F115" s="349" t="s">
        <v>1934</v>
      </c>
      <c r="G115" s="325"/>
      <c r="H115" s="325" t="s">
        <v>1978</v>
      </c>
      <c r="I115" s="325" t="s">
        <v>1969</v>
      </c>
      <c r="J115" s="325"/>
      <c r="K115" s="340"/>
    </row>
    <row r="116" customFormat="false" ht="15" hidden="false" customHeight="true" outlineLevel="0" collapsed="false">
      <c r="A116" s="0"/>
      <c r="B116" s="351"/>
      <c r="C116" s="325" t="s">
        <v>44</v>
      </c>
      <c r="D116" s="325"/>
      <c r="E116" s="325"/>
      <c r="F116" s="349" t="s">
        <v>1934</v>
      </c>
      <c r="G116" s="325"/>
      <c r="H116" s="325" t="s">
        <v>1979</v>
      </c>
      <c r="I116" s="325" t="s">
        <v>1969</v>
      </c>
      <c r="J116" s="325"/>
      <c r="K116" s="340"/>
    </row>
    <row r="117" customFormat="false" ht="15" hidden="false" customHeight="true" outlineLevel="0" collapsed="false">
      <c r="A117" s="0"/>
      <c r="B117" s="351"/>
      <c r="C117" s="325" t="s">
        <v>53</v>
      </c>
      <c r="D117" s="325"/>
      <c r="E117" s="325"/>
      <c r="F117" s="349" t="s">
        <v>1934</v>
      </c>
      <c r="G117" s="325"/>
      <c r="H117" s="325" t="s">
        <v>1980</v>
      </c>
      <c r="I117" s="325" t="s">
        <v>1981</v>
      </c>
      <c r="J117" s="325"/>
      <c r="K117" s="340"/>
    </row>
    <row r="118" customFormat="false" ht="15" hidden="false" customHeight="true" outlineLevel="0" collapsed="false">
      <c r="A118" s="0"/>
      <c r="B118" s="354"/>
      <c r="C118" s="360"/>
      <c r="D118" s="360"/>
      <c r="E118" s="360"/>
      <c r="F118" s="360"/>
      <c r="G118" s="360"/>
      <c r="H118" s="360"/>
      <c r="I118" s="360"/>
      <c r="J118" s="360"/>
      <c r="K118" s="356"/>
    </row>
    <row r="119" customFormat="false" ht="18.75" hidden="false" customHeight="true" outlineLevel="0" collapsed="false">
      <c r="A119" s="0"/>
      <c r="B119" s="361"/>
      <c r="C119" s="362"/>
      <c r="D119" s="362"/>
      <c r="E119" s="362"/>
      <c r="F119" s="363"/>
      <c r="G119" s="362"/>
      <c r="H119" s="362"/>
      <c r="I119" s="362"/>
      <c r="J119" s="362"/>
      <c r="K119" s="361"/>
    </row>
    <row r="120" customFormat="false" ht="18.75" hidden="false" customHeight="true" outlineLevel="0" collapsed="false">
      <c r="A120" s="0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</row>
    <row r="121" customFormat="false" ht="7.5" hidden="false" customHeight="true" outlineLevel="0" collapsed="false">
      <c r="A121" s="0"/>
      <c r="B121" s="364"/>
      <c r="C121" s="365"/>
      <c r="D121" s="365"/>
      <c r="E121" s="365"/>
      <c r="F121" s="365"/>
      <c r="G121" s="365"/>
      <c r="H121" s="365"/>
      <c r="I121" s="365"/>
      <c r="J121" s="365"/>
      <c r="K121" s="366"/>
    </row>
    <row r="122" customFormat="false" ht="45" hidden="false" customHeight="true" outlineLevel="0" collapsed="false">
      <c r="A122" s="0"/>
      <c r="B122" s="367"/>
      <c r="C122" s="315" t="s">
        <v>1982</v>
      </c>
      <c r="D122" s="315"/>
      <c r="E122" s="315"/>
      <c r="F122" s="315"/>
      <c r="G122" s="315"/>
      <c r="H122" s="315"/>
      <c r="I122" s="315"/>
      <c r="J122" s="315"/>
      <c r="K122" s="368"/>
    </row>
    <row r="123" customFormat="false" ht="17.25" hidden="false" customHeight="true" outlineLevel="0" collapsed="false">
      <c r="A123" s="0"/>
      <c r="B123" s="369"/>
      <c r="C123" s="341" t="s">
        <v>1928</v>
      </c>
      <c r="D123" s="341"/>
      <c r="E123" s="341"/>
      <c r="F123" s="341" t="s">
        <v>1929</v>
      </c>
      <c r="G123" s="342"/>
      <c r="H123" s="341" t="s">
        <v>50</v>
      </c>
      <c r="I123" s="341" t="s">
        <v>53</v>
      </c>
      <c r="J123" s="341" t="s">
        <v>1930</v>
      </c>
      <c r="K123" s="370"/>
    </row>
    <row r="124" customFormat="false" ht="17.25" hidden="false" customHeight="true" outlineLevel="0" collapsed="false">
      <c r="A124" s="0"/>
      <c r="B124" s="369"/>
      <c r="C124" s="343" t="s">
        <v>1931</v>
      </c>
      <c r="D124" s="343"/>
      <c r="E124" s="343"/>
      <c r="F124" s="344" t="s">
        <v>1932</v>
      </c>
      <c r="G124" s="345"/>
      <c r="H124" s="343"/>
      <c r="I124" s="343"/>
      <c r="J124" s="343" t="s">
        <v>1933</v>
      </c>
      <c r="K124" s="370"/>
    </row>
    <row r="125" customFormat="false" ht="5.25" hidden="false" customHeight="true" outlineLevel="0" collapsed="false">
      <c r="A125" s="0"/>
      <c r="B125" s="371"/>
      <c r="C125" s="346"/>
      <c r="D125" s="346"/>
      <c r="E125" s="346"/>
      <c r="F125" s="346"/>
      <c r="G125" s="372"/>
      <c r="H125" s="346"/>
      <c r="I125" s="346"/>
      <c r="J125" s="346"/>
      <c r="K125" s="373"/>
    </row>
    <row r="126" customFormat="false" ht="15" hidden="false" customHeight="true" outlineLevel="0" collapsed="false">
      <c r="A126" s="0"/>
      <c r="B126" s="371"/>
      <c r="C126" s="325" t="s">
        <v>1937</v>
      </c>
      <c r="D126" s="348"/>
      <c r="E126" s="348"/>
      <c r="F126" s="349" t="s">
        <v>1934</v>
      </c>
      <c r="G126" s="325"/>
      <c r="H126" s="325" t="s">
        <v>1974</v>
      </c>
      <c r="I126" s="325" t="s">
        <v>1936</v>
      </c>
      <c r="J126" s="325" t="n">
        <v>120</v>
      </c>
      <c r="K126" s="374"/>
    </row>
    <row r="127" customFormat="false" ht="15" hidden="false" customHeight="true" outlineLevel="0" collapsed="false">
      <c r="A127" s="0"/>
      <c r="B127" s="371"/>
      <c r="C127" s="325" t="s">
        <v>1983</v>
      </c>
      <c r="D127" s="325"/>
      <c r="E127" s="325"/>
      <c r="F127" s="349" t="s">
        <v>1934</v>
      </c>
      <c r="G127" s="325"/>
      <c r="H127" s="325" t="s">
        <v>1984</v>
      </c>
      <c r="I127" s="325" t="s">
        <v>1936</v>
      </c>
      <c r="J127" s="325" t="s">
        <v>1985</v>
      </c>
      <c r="K127" s="374"/>
    </row>
    <row r="128" customFormat="false" ht="15" hidden="false" customHeight="true" outlineLevel="0" collapsed="false">
      <c r="A128" s="0"/>
      <c r="B128" s="371"/>
      <c r="C128" s="325" t="s">
        <v>81</v>
      </c>
      <c r="D128" s="325"/>
      <c r="E128" s="325"/>
      <c r="F128" s="349" t="s">
        <v>1934</v>
      </c>
      <c r="G128" s="325"/>
      <c r="H128" s="325" t="s">
        <v>1986</v>
      </c>
      <c r="I128" s="325" t="s">
        <v>1936</v>
      </c>
      <c r="J128" s="325" t="s">
        <v>1985</v>
      </c>
      <c r="K128" s="374"/>
    </row>
    <row r="129" customFormat="false" ht="15" hidden="false" customHeight="true" outlineLevel="0" collapsed="false">
      <c r="A129" s="0"/>
      <c r="B129" s="371"/>
      <c r="C129" s="325" t="s">
        <v>1945</v>
      </c>
      <c r="D129" s="325"/>
      <c r="E129" s="325"/>
      <c r="F129" s="349" t="s">
        <v>1940</v>
      </c>
      <c r="G129" s="325"/>
      <c r="H129" s="325" t="s">
        <v>1946</v>
      </c>
      <c r="I129" s="325" t="s">
        <v>1936</v>
      </c>
      <c r="J129" s="325" t="n">
        <v>15</v>
      </c>
      <c r="K129" s="374"/>
    </row>
    <row r="130" customFormat="false" ht="15" hidden="false" customHeight="true" outlineLevel="0" collapsed="false">
      <c r="A130" s="0"/>
      <c r="B130" s="371"/>
      <c r="C130" s="352" t="s">
        <v>1947</v>
      </c>
      <c r="D130" s="352"/>
      <c r="E130" s="352"/>
      <c r="F130" s="353" t="s">
        <v>1940</v>
      </c>
      <c r="G130" s="352"/>
      <c r="H130" s="352" t="s">
        <v>1948</v>
      </c>
      <c r="I130" s="352" t="s">
        <v>1936</v>
      </c>
      <c r="J130" s="352" t="n">
        <v>15</v>
      </c>
      <c r="K130" s="374"/>
    </row>
    <row r="131" customFormat="false" ht="15" hidden="false" customHeight="true" outlineLevel="0" collapsed="false">
      <c r="A131" s="0"/>
      <c r="B131" s="371"/>
      <c r="C131" s="352" t="s">
        <v>1949</v>
      </c>
      <c r="D131" s="352"/>
      <c r="E131" s="352"/>
      <c r="F131" s="353" t="s">
        <v>1940</v>
      </c>
      <c r="G131" s="352"/>
      <c r="H131" s="352" t="s">
        <v>1950</v>
      </c>
      <c r="I131" s="352" t="s">
        <v>1936</v>
      </c>
      <c r="J131" s="352" t="n">
        <v>20</v>
      </c>
      <c r="K131" s="374"/>
    </row>
    <row r="132" customFormat="false" ht="15" hidden="false" customHeight="true" outlineLevel="0" collapsed="false">
      <c r="A132" s="0"/>
      <c r="B132" s="371"/>
      <c r="C132" s="352" t="s">
        <v>1951</v>
      </c>
      <c r="D132" s="352"/>
      <c r="E132" s="352"/>
      <c r="F132" s="353" t="s">
        <v>1940</v>
      </c>
      <c r="G132" s="352"/>
      <c r="H132" s="352" t="s">
        <v>1952</v>
      </c>
      <c r="I132" s="352" t="s">
        <v>1936</v>
      </c>
      <c r="J132" s="352" t="n">
        <v>20</v>
      </c>
      <c r="K132" s="374"/>
    </row>
    <row r="133" customFormat="false" ht="15" hidden="false" customHeight="true" outlineLevel="0" collapsed="false">
      <c r="A133" s="0"/>
      <c r="B133" s="371"/>
      <c r="C133" s="325" t="s">
        <v>1939</v>
      </c>
      <c r="D133" s="325"/>
      <c r="E133" s="325"/>
      <c r="F133" s="349" t="s">
        <v>1940</v>
      </c>
      <c r="G133" s="325"/>
      <c r="H133" s="325" t="s">
        <v>1974</v>
      </c>
      <c r="I133" s="325" t="s">
        <v>1936</v>
      </c>
      <c r="J133" s="325" t="n">
        <v>50</v>
      </c>
      <c r="K133" s="374"/>
    </row>
    <row r="134" customFormat="false" ht="15" hidden="false" customHeight="true" outlineLevel="0" collapsed="false">
      <c r="A134" s="0"/>
      <c r="B134" s="371"/>
      <c r="C134" s="325" t="s">
        <v>1953</v>
      </c>
      <c r="D134" s="325"/>
      <c r="E134" s="325"/>
      <c r="F134" s="349" t="s">
        <v>1940</v>
      </c>
      <c r="G134" s="325"/>
      <c r="H134" s="325" t="s">
        <v>1974</v>
      </c>
      <c r="I134" s="325" t="s">
        <v>1936</v>
      </c>
      <c r="J134" s="325" t="n">
        <v>50</v>
      </c>
      <c r="K134" s="374"/>
    </row>
    <row r="135" customFormat="false" ht="15" hidden="false" customHeight="true" outlineLevel="0" collapsed="false">
      <c r="A135" s="0"/>
      <c r="B135" s="371"/>
      <c r="C135" s="325" t="s">
        <v>1959</v>
      </c>
      <c r="D135" s="325"/>
      <c r="E135" s="325"/>
      <c r="F135" s="349" t="s">
        <v>1940</v>
      </c>
      <c r="G135" s="325"/>
      <c r="H135" s="325" t="s">
        <v>1974</v>
      </c>
      <c r="I135" s="325" t="s">
        <v>1936</v>
      </c>
      <c r="J135" s="325" t="n">
        <v>50</v>
      </c>
      <c r="K135" s="374"/>
    </row>
    <row r="136" customFormat="false" ht="15" hidden="false" customHeight="true" outlineLevel="0" collapsed="false">
      <c r="A136" s="0"/>
      <c r="B136" s="371"/>
      <c r="C136" s="325" t="s">
        <v>1961</v>
      </c>
      <c r="D136" s="325"/>
      <c r="E136" s="325"/>
      <c r="F136" s="349" t="s">
        <v>1940</v>
      </c>
      <c r="G136" s="325"/>
      <c r="H136" s="325" t="s">
        <v>1974</v>
      </c>
      <c r="I136" s="325" t="s">
        <v>1936</v>
      </c>
      <c r="J136" s="325" t="n">
        <v>50</v>
      </c>
      <c r="K136" s="374"/>
    </row>
    <row r="137" customFormat="false" ht="15" hidden="false" customHeight="true" outlineLevel="0" collapsed="false">
      <c r="A137" s="0"/>
      <c r="B137" s="371"/>
      <c r="C137" s="325" t="s">
        <v>1962</v>
      </c>
      <c r="D137" s="325"/>
      <c r="E137" s="325"/>
      <c r="F137" s="349" t="s">
        <v>1940</v>
      </c>
      <c r="G137" s="325"/>
      <c r="H137" s="325" t="s">
        <v>1987</v>
      </c>
      <c r="I137" s="325" t="s">
        <v>1936</v>
      </c>
      <c r="J137" s="325" t="n">
        <v>255</v>
      </c>
      <c r="K137" s="374"/>
    </row>
    <row r="138" customFormat="false" ht="15" hidden="false" customHeight="true" outlineLevel="0" collapsed="false">
      <c r="A138" s="0"/>
      <c r="B138" s="371"/>
      <c r="C138" s="325" t="s">
        <v>1964</v>
      </c>
      <c r="D138" s="325"/>
      <c r="E138" s="325"/>
      <c r="F138" s="349" t="s">
        <v>1934</v>
      </c>
      <c r="G138" s="325"/>
      <c r="H138" s="325" t="s">
        <v>1988</v>
      </c>
      <c r="I138" s="325" t="s">
        <v>1966</v>
      </c>
      <c r="J138" s="325"/>
      <c r="K138" s="374"/>
    </row>
    <row r="139" customFormat="false" ht="15" hidden="false" customHeight="true" outlineLevel="0" collapsed="false">
      <c r="A139" s="0"/>
      <c r="B139" s="371"/>
      <c r="C139" s="325" t="s">
        <v>1967</v>
      </c>
      <c r="D139" s="325"/>
      <c r="E139" s="325"/>
      <c r="F139" s="349" t="s">
        <v>1934</v>
      </c>
      <c r="G139" s="325"/>
      <c r="H139" s="325" t="s">
        <v>1989</v>
      </c>
      <c r="I139" s="325" t="s">
        <v>1969</v>
      </c>
      <c r="J139" s="325"/>
      <c r="K139" s="374"/>
    </row>
    <row r="140" customFormat="false" ht="15" hidden="false" customHeight="true" outlineLevel="0" collapsed="false">
      <c r="A140" s="0"/>
      <c r="B140" s="371"/>
      <c r="C140" s="325" t="s">
        <v>1970</v>
      </c>
      <c r="D140" s="325"/>
      <c r="E140" s="325"/>
      <c r="F140" s="349" t="s">
        <v>1934</v>
      </c>
      <c r="G140" s="325"/>
      <c r="H140" s="325" t="s">
        <v>1970</v>
      </c>
      <c r="I140" s="325" t="s">
        <v>1969</v>
      </c>
      <c r="J140" s="325"/>
      <c r="K140" s="374"/>
    </row>
    <row r="141" customFormat="false" ht="15" hidden="false" customHeight="true" outlineLevel="0" collapsed="false">
      <c r="A141" s="0"/>
      <c r="B141" s="371"/>
      <c r="C141" s="325" t="s">
        <v>34</v>
      </c>
      <c r="D141" s="325"/>
      <c r="E141" s="325"/>
      <c r="F141" s="349" t="s">
        <v>1934</v>
      </c>
      <c r="G141" s="325"/>
      <c r="H141" s="325" t="s">
        <v>1990</v>
      </c>
      <c r="I141" s="325" t="s">
        <v>1969</v>
      </c>
      <c r="J141" s="325"/>
      <c r="K141" s="374"/>
    </row>
    <row r="142" customFormat="false" ht="15" hidden="false" customHeight="true" outlineLevel="0" collapsed="false">
      <c r="A142" s="0"/>
      <c r="B142" s="371"/>
      <c r="C142" s="325" t="s">
        <v>1991</v>
      </c>
      <c r="D142" s="325"/>
      <c r="E142" s="325"/>
      <c r="F142" s="349" t="s">
        <v>1934</v>
      </c>
      <c r="G142" s="325"/>
      <c r="H142" s="325" t="s">
        <v>1992</v>
      </c>
      <c r="I142" s="325" t="s">
        <v>1969</v>
      </c>
      <c r="J142" s="325"/>
      <c r="K142" s="374"/>
    </row>
    <row r="143" customFormat="false" ht="15" hidden="false" customHeight="true" outlineLevel="0" collapsed="false">
      <c r="A143" s="0"/>
      <c r="B143" s="375"/>
      <c r="C143" s="376"/>
      <c r="D143" s="376"/>
      <c r="E143" s="376"/>
      <c r="F143" s="376"/>
      <c r="G143" s="376"/>
      <c r="H143" s="376"/>
      <c r="I143" s="376"/>
      <c r="J143" s="376"/>
      <c r="K143" s="377"/>
    </row>
    <row r="144" customFormat="false" ht="18.75" hidden="false" customHeight="true" outlineLevel="0" collapsed="false">
      <c r="A144" s="0"/>
      <c r="B144" s="362"/>
      <c r="C144" s="362"/>
      <c r="D144" s="362"/>
      <c r="E144" s="362"/>
      <c r="F144" s="363"/>
      <c r="G144" s="362"/>
      <c r="H144" s="362"/>
      <c r="I144" s="362"/>
      <c r="J144" s="362"/>
      <c r="K144" s="362"/>
    </row>
    <row r="145" customFormat="false" ht="18.75" hidden="false" customHeight="true" outlineLevel="0" collapsed="false">
      <c r="A145" s="0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</row>
    <row r="146" customFormat="false" ht="7.5" hidden="false" customHeight="true" outlineLevel="0" collapsed="false">
      <c r="A146" s="0"/>
      <c r="B146" s="335"/>
      <c r="C146" s="336"/>
      <c r="D146" s="336"/>
      <c r="E146" s="336"/>
      <c r="F146" s="336"/>
      <c r="G146" s="336"/>
      <c r="H146" s="336"/>
      <c r="I146" s="336"/>
      <c r="J146" s="336"/>
      <c r="K146" s="337"/>
    </row>
    <row r="147" customFormat="false" ht="45" hidden="false" customHeight="true" outlineLevel="0" collapsed="false">
      <c r="A147" s="0"/>
      <c r="B147" s="338"/>
      <c r="C147" s="339" t="s">
        <v>1993</v>
      </c>
      <c r="D147" s="339"/>
      <c r="E147" s="339"/>
      <c r="F147" s="339"/>
      <c r="G147" s="339"/>
      <c r="H147" s="339"/>
      <c r="I147" s="339"/>
      <c r="J147" s="339"/>
      <c r="K147" s="340"/>
    </row>
    <row r="148" customFormat="false" ht="17.25" hidden="false" customHeight="true" outlineLevel="0" collapsed="false">
      <c r="A148" s="0"/>
      <c r="B148" s="338"/>
      <c r="C148" s="341" t="s">
        <v>1928</v>
      </c>
      <c r="D148" s="341"/>
      <c r="E148" s="341"/>
      <c r="F148" s="341" t="s">
        <v>1929</v>
      </c>
      <c r="G148" s="342"/>
      <c r="H148" s="341" t="s">
        <v>50</v>
      </c>
      <c r="I148" s="341" t="s">
        <v>53</v>
      </c>
      <c r="J148" s="341" t="s">
        <v>1930</v>
      </c>
      <c r="K148" s="340"/>
    </row>
    <row r="149" customFormat="false" ht="17.25" hidden="false" customHeight="true" outlineLevel="0" collapsed="false">
      <c r="A149" s="0"/>
      <c r="B149" s="338"/>
      <c r="C149" s="343" t="s">
        <v>1931</v>
      </c>
      <c r="D149" s="343"/>
      <c r="E149" s="343"/>
      <c r="F149" s="344" t="s">
        <v>1932</v>
      </c>
      <c r="G149" s="345"/>
      <c r="H149" s="343"/>
      <c r="I149" s="343"/>
      <c r="J149" s="343" t="s">
        <v>1933</v>
      </c>
      <c r="K149" s="340"/>
    </row>
    <row r="150" customFormat="false" ht="5.25" hidden="false" customHeight="true" outlineLevel="0" collapsed="false">
      <c r="A150" s="0"/>
      <c r="B150" s="351"/>
      <c r="C150" s="346"/>
      <c r="D150" s="346"/>
      <c r="E150" s="346"/>
      <c r="F150" s="346"/>
      <c r="G150" s="347"/>
      <c r="H150" s="346"/>
      <c r="I150" s="346"/>
      <c r="J150" s="346"/>
      <c r="K150" s="374"/>
    </row>
    <row r="151" customFormat="false" ht="15" hidden="false" customHeight="true" outlineLevel="0" collapsed="false">
      <c r="A151" s="0"/>
      <c r="B151" s="351"/>
      <c r="C151" s="378" t="s">
        <v>1937</v>
      </c>
      <c r="D151" s="325"/>
      <c r="E151" s="325"/>
      <c r="F151" s="379" t="s">
        <v>1934</v>
      </c>
      <c r="G151" s="325"/>
      <c r="H151" s="378" t="s">
        <v>1974</v>
      </c>
      <c r="I151" s="378" t="s">
        <v>1936</v>
      </c>
      <c r="J151" s="378" t="n">
        <v>120</v>
      </c>
      <c r="K151" s="374"/>
    </row>
    <row r="152" customFormat="false" ht="15" hidden="false" customHeight="true" outlineLevel="0" collapsed="false">
      <c r="A152" s="0"/>
      <c r="B152" s="351"/>
      <c r="C152" s="378" t="s">
        <v>1983</v>
      </c>
      <c r="D152" s="325"/>
      <c r="E152" s="325"/>
      <c r="F152" s="379" t="s">
        <v>1934</v>
      </c>
      <c r="G152" s="325"/>
      <c r="H152" s="378" t="s">
        <v>1994</v>
      </c>
      <c r="I152" s="378" t="s">
        <v>1936</v>
      </c>
      <c r="J152" s="378" t="s">
        <v>1985</v>
      </c>
      <c r="K152" s="374"/>
    </row>
    <row r="153" customFormat="false" ht="15" hidden="false" customHeight="true" outlineLevel="0" collapsed="false">
      <c r="A153" s="0"/>
      <c r="B153" s="351"/>
      <c r="C153" s="378" t="s">
        <v>81</v>
      </c>
      <c r="D153" s="325"/>
      <c r="E153" s="325"/>
      <c r="F153" s="379" t="s">
        <v>1934</v>
      </c>
      <c r="G153" s="325"/>
      <c r="H153" s="378" t="s">
        <v>1995</v>
      </c>
      <c r="I153" s="378" t="s">
        <v>1936</v>
      </c>
      <c r="J153" s="378" t="s">
        <v>1985</v>
      </c>
      <c r="K153" s="374"/>
    </row>
    <row r="154" customFormat="false" ht="15" hidden="false" customHeight="true" outlineLevel="0" collapsed="false">
      <c r="A154" s="0"/>
      <c r="B154" s="351"/>
      <c r="C154" s="378" t="s">
        <v>1939</v>
      </c>
      <c r="D154" s="325"/>
      <c r="E154" s="325"/>
      <c r="F154" s="379" t="s">
        <v>1940</v>
      </c>
      <c r="G154" s="325"/>
      <c r="H154" s="378" t="s">
        <v>1974</v>
      </c>
      <c r="I154" s="378" t="s">
        <v>1936</v>
      </c>
      <c r="J154" s="378" t="n">
        <v>50</v>
      </c>
      <c r="K154" s="374"/>
    </row>
    <row r="155" customFormat="false" ht="15" hidden="false" customHeight="true" outlineLevel="0" collapsed="false">
      <c r="A155" s="0"/>
      <c r="B155" s="351"/>
      <c r="C155" s="378" t="s">
        <v>1942</v>
      </c>
      <c r="D155" s="325"/>
      <c r="E155" s="325"/>
      <c r="F155" s="379" t="s">
        <v>1934</v>
      </c>
      <c r="G155" s="325"/>
      <c r="H155" s="378" t="s">
        <v>1974</v>
      </c>
      <c r="I155" s="378" t="s">
        <v>1944</v>
      </c>
      <c r="J155" s="378"/>
      <c r="K155" s="374"/>
    </row>
    <row r="156" customFormat="false" ht="15" hidden="false" customHeight="true" outlineLevel="0" collapsed="false">
      <c r="A156" s="0"/>
      <c r="B156" s="351"/>
      <c r="C156" s="378" t="s">
        <v>1953</v>
      </c>
      <c r="D156" s="325"/>
      <c r="E156" s="325"/>
      <c r="F156" s="379" t="s">
        <v>1940</v>
      </c>
      <c r="G156" s="325"/>
      <c r="H156" s="378" t="s">
        <v>1974</v>
      </c>
      <c r="I156" s="378" t="s">
        <v>1936</v>
      </c>
      <c r="J156" s="378" t="n">
        <v>50</v>
      </c>
      <c r="K156" s="374"/>
    </row>
    <row r="157" customFormat="false" ht="15" hidden="false" customHeight="true" outlineLevel="0" collapsed="false">
      <c r="A157" s="0"/>
      <c r="B157" s="351"/>
      <c r="C157" s="378" t="s">
        <v>1961</v>
      </c>
      <c r="D157" s="325"/>
      <c r="E157" s="325"/>
      <c r="F157" s="379" t="s">
        <v>1940</v>
      </c>
      <c r="G157" s="325"/>
      <c r="H157" s="378" t="s">
        <v>1974</v>
      </c>
      <c r="I157" s="378" t="s">
        <v>1936</v>
      </c>
      <c r="J157" s="378" t="n">
        <v>50</v>
      </c>
      <c r="K157" s="374"/>
    </row>
    <row r="158" customFormat="false" ht="15" hidden="false" customHeight="true" outlineLevel="0" collapsed="false">
      <c r="A158" s="0"/>
      <c r="B158" s="351"/>
      <c r="C158" s="378" t="s">
        <v>1959</v>
      </c>
      <c r="D158" s="325"/>
      <c r="E158" s="325"/>
      <c r="F158" s="379" t="s">
        <v>1940</v>
      </c>
      <c r="G158" s="325"/>
      <c r="H158" s="378" t="s">
        <v>1974</v>
      </c>
      <c r="I158" s="378" t="s">
        <v>1936</v>
      </c>
      <c r="J158" s="378" t="n">
        <v>50</v>
      </c>
      <c r="K158" s="374"/>
    </row>
    <row r="159" customFormat="false" ht="15" hidden="false" customHeight="true" outlineLevel="0" collapsed="false">
      <c r="A159" s="0"/>
      <c r="B159" s="351"/>
      <c r="C159" s="378" t="s">
        <v>118</v>
      </c>
      <c r="D159" s="325"/>
      <c r="E159" s="325"/>
      <c r="F159" s="379" t="s">
        <v>1934</v>
      </c>
      <c r="G159" s="325"/>
      <c r="H159" s="378" t="s">
        <v>1996</v>
      </c>
      <c r="I159" s="378" t="s">
        <v>1936</v>
      </c>
      <c r="J159" s="378" t="s">
        <v>1997</v>
      </c>
      <c r="K159" s="374"/>
    </row>
    <row r="160" customFormat="false" ht="15" hidden="false" customHeight="true" outlineLevel="0" collapsed="false">
      <c r="A160" s="0"/>
      <c r="B160" s="351"/>
      <c r="C160" s="378" t="s">
        <v>1998</v>
      </c>
      <c r="D160" s="325"/>
      <c r="E160" s="325"/>
      <c r="F160" s="379" t="s">
        <v>1934</v>
      </c>
      <c r="G160" s="325"/>
      <c r="H160" s="378" t="s">
        <v>1999</v>
      </c>
      <c r="I160" s="378" t="s">
        <v>1969</v>
      </c>
      <c r="J160" s="378"/>
      <c r="K160" s="374"/>
    </row>
    <row r="161" customFormat="false" ht="15" hidden="false" customHeight="true" outlineLevel="0" collapsed="false">
      <c r="A161" s="0"/>
      <c r="B161" s="380"/>
      <c r="C161" s="360"/>
      <c r="D161" s="360"/>
      <c r="E161" s="360"/>
      <c r="F161" s="360"/>
      <c r="G161" s="360"/>
      <c r="H161" s="360"/>
      <c r="I161" s="360"/>
      <c r="J161" s="360"/>
      <c r="K161" s="381"/>
    </row>
    <row r="162" customFormat="false" ht="18.75" hidden="false" customHeight="true" outlineLevel="0" collapsed="false">
      <c r="A162" s="0"/>
      <c r="B162" s="362"/>
      <c r="C162" s="372"/>
      <c r="D162" s="372"/>
      <c r="E162" s="372"/>
      <c r="F162" s="382"/>
      <c r="G162" s="372"/>
      <c r="H162" s="372"/>
      <c r="I162" s="372"/>
      <c r="J162" s="372"/>
      <c r="K162" s="362"/>
    </row>
    <row r="163" customFormat="false" ht="18.75" hidden="false" customHeight="true" outlineLevel="0" collapsed="false">
      <c r="A163" s="0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</row>
    <row r="164" customFormat="false" ht="7.5" hidden="false" customHeight="true" outlineLevel="0" collapsed="false">
      <c r="A164" s="0"/>
      <c r="B164" s="310"/>
      <c r="C164" s="311"/>
      <c r="D164" s="311"/>
      <c r="E164" s="311"/>
      <c r="F164" s="311"/>
      <c r="G164" s="311"/>
      <c r="H164" s="311"/>
      <c r="I164" s="311"/>
      <c r="J164" s="311"/>
      <c r="K164" s="312"/>
    </row>
    <row r="165" customFormat="false" ht="45" hidden="false" customHeight="true" outlineLevel="0" collapsed="false">
      <c r="A165" s="0"/>
      <c r="B165" s="314"/>
      <c r="C165" s="315" t="s">
        <v>2000</v>
      </c>
      <c r="D165" s="315"/>
      <c r="E165" s="315"/>
      <c r="F165" s="315"/>
      <c r="G165" s="315"/>
      <c r="H165" s="315"/>
      <c r="I165" s="315"/>
      <c r="J165" s="315"/>
      <c r="K165" s="316"/>
    </row>
    <row r="166" customFormat="false" ht="17.25" hidden="false" customHeight="true" outlineLevel="0" collapsed="false">
      <c r="A166" s="0"/>
      <c r="B166" s="314"/>
      <c r="C166" s="341" t="s">
        <v>1928</v>
      </c>
      <c r="D166" s="341"/>
      <c r="E166" s="341"/>
      <c r="F166" s="341" t="s">
        <v>1929</v>
      </c>
      <c r="G166" s="383"/>
      <c r="H166" s="384" t="s">
        <v>50</v>
      </c>
      <c r="I166" s="384" t="s">
        <v>53</v>
      </c>
      <c r="J166" s="341" t="s">
        <v>1930</v>
      </c>
      <c r="K166" s="316"/>
    </row>
    <row r="167" customFormat="false" ht="17.25" hidden="false" customHeight="true" outlineLevel="0" collapsed="false">
      <c r="A167" s="0"/>
      <c r="B167" s="317"/>
      <c r="C167" s="343" t="s">
        <v>1931</v>
      </c>
      <c r="D167" s="343"/>
      <c r="E167" s="343"/>
      <c r="F167" s="344" t="s">
        <v>1932</v>
      </c>
      <c r="G167" s="385"/>
      <c r="H167" s="386"/>
      <c r="I167" s="386"/>
      <c r="J167" s="343" t="s">
        <v>1933</v>
      </c>
      <c r="K167" s="319"/>
    </row>
    <row r="168" customFormat="false" ht="5.25" hidden="false" customHeight="true" outlineLevel="0" collapsed="false">
      <c r="A168" s="0"/>
      <c r="B168" s="351"/>
      <c r="C168" s="346"/>
      <c r="D168" s="346"/>
      <c r="E168" s="346"/>
      <c r="F168" s="346"/>
      <c r="G168" s="347"/>
      <c r="H168" s="346"/>
      <c r="I168" s="346"/>
      <c r="J168" s="346"/>
      <c r="K168" s="374"/>
    </row>
    <row r="169" customFormat="false" ht="15" hidden="false" customHeight="true" outlineLevel="0" collapsed="false">
      <c r="A169" s="0"/>
      <c r="B169" s="351"/>
      <c r="C169" s="325" t="s">
        <v>1937</v>
      </c>
      <c r="D169" s="325"/>
      <c r="E169" s="325"/>
      <c r="F169" s="349" t="s">
        <v>1934</v>
      </c>
      <c r="G169" s="325"/>
      <c r="H169" s="325" t="s">
        <v>1974</v>
      </c>
      <c r="I169" s="325" t="s">
        <v>1936</v>
      </c>
      <c r="J169" s="325" t="n">
        <v>120</v>
      </c>
      <c r="K169" s="374"/>
    </row>
    <row r="170" customFormat="false" ht="15" hidden="false" customHeight="true" outlineLevel="0" collapsed="false">
      <c r="A170" s="0"/>
      <c r="B170" s="351"/>
      <c r="C170" s="325" t="s">
        <v>1983</v>
      </c>
      <c r="D170" s="325"/>
      <c r="E170" s="325"/>
      <c r="F170" s="349" t="s">
        <v>1934</v>
      </c>
      <c r="G170" s="325"/>
      <c r="H170" s="325" t="s">
        <v>1984</v>
      </c>
      <c r="I170" s="325" t="s">
        <v>1936</v>
      </c>
      <c r="J170" s="325" t="s">
        <v>1985</v>
      </c>
      <c r="K170" s="374"/>
    </row>
    <row r="171" customFormat="false" ht="15" hidden="false" customHeight="true" outlineLevel="0" collapsed="false">
      <c r="A171" s="0"/>
      <c r="B171" s="351"/>
      <c r="C171" s="325" t="s">
        <v>81</v>
      </c>
      <c r="D171" s="325"/>
      <c r="E171" s="325"/>
      <c r="F171" s="349" t="s">
        <v>1934</v>
      </c>
      <c r="G171" s="325"/>
      <c r="H171" s="325" t="s">
        <v>2001</v>
      </c>
      <c r="I171" s="325" t="s">
        <v>1936</v>
      </c>
      <c r="J171" s="325" t="s">
        <v>1985</v>
      </c>
      <c r="K171" s="374"/>
    </row>
    <row r="172" customFormat="false" ht="15" hidden="false" customHeight="true" outlineLevel="0" collapsed="false">
      <c r="A172" s="0"/>
      <c r="B172" s="351"/>
      <c r="C172" s="325" t="s">
        <v>1939</v>
      </c>
      <c r="D172" s="325"/>
      <c r="E172" s="325"/>
      <c r="F172" s="349" t="s">
        <v>1940</v>
      </c>
      <c r="G172" s="325"/>
      <c r="H172" s="325" t="s">
        <v>2001</v>
      </c>
      <c r="I172" s="325" t="s">
        <v>1936</v>
      </c>
      <c r="J172" s="325" t="n">
        <v>50</v>
      </c>
      <c r="K172" s="374"/>
    </row>
    <row r="173" customFormat="false" ht="15" hidden="false" customHeight="true" outlineLevel="0" collapsed="false">
      <c r="A173" s="0"/>
      <c r="B173" s="351"/>
      <c r="C173" s="325" t="s">
        <v>1942</v>
      </c>
      <c r="D173" s="325"/>
      <c r="E173" s="325"/>
      <c r="F173" s="349" t="s">
        <v>1934</v>
      </c>
      <c r="G173" s="325"/>
      <c r="H173" s="325" t="s">
        <v>2001</v>
      </c>
      <c r="I173" s="325" t="s">
        <v>1944</v>
      </c>
      <c r="J173" s="325"/>
      <c r="K173" s="374"/>
    </row>
    <row r="174" customFormat="false" ht="15" hidden="false" customHeight="true" outlineLevel="0" collapsed="false">
      <c r="A174" s="0"/>
      <c r="B174" s="351"/>
      <c r="C174" s="325" t="s">
        <v>1953</v>
      </c>
      <c r="D174" s="325"/>
      <c r="E174" s="325"/>
      <c r="F174" s="349" t="s">
        <v>1940</v>
      </c>
      <c r="G174" s="325"/>
      <c r="H174" s="325" t="s">
        <v>2001</v>
      </c>
      <c r="I174" s="325" t="s">
        <v>1936</v>
      </c>
      <c r="J174" s="325" t="n">
        <v>50</v>
      </c>
      <c r="K174" s="374"/>
    </row>
    <row r="175" customFormat="false" ht="15" hidden="false" customHeight="true" outlineLevel="0" collapsed="false">
      <c r="A175" s="0"/>
      <c r="B175" s="351"/>
      <c r="C175" s="325" t="s">
        <v>1961</v>
      </c>
      <c r="D175" s="325"/>
      <c r="E175" s="325"/>
      <c r="F175" s="349" t="s">
        <v>1940</v>
      </c>
      <c r="G175" s="325"/>
      <c r="H175" s="325" t="s">
        <v>2001</v>
      </c>
      <c r="I175" s="325" t="s">
        <v>1936</v>
      </c>
      <c r="J175" s="325" t="n">
        <v>50</v>
      </c>
      <c r="K175" s="374"/>
    </row>
    <row r="176" customFormat="false" ht="15" hidden="false" customHeight="true" outlineLevel="0" collapsed="false">
      <c r="A176" s="0"/>
      <c r="B176" s="351"/>
      <c r="C176" s="325" t="s">
        <v>1959</v>
      </c>
      <c r="D176" s="325"/>
      <c r="E176" s="325"/>
      <c r="F176" s="349" t="s">
        <v>1940</v>
      </c>
      <c r="G176" s="325"/>
      <c r="H176" s="325" t="s">
        <v>2001</v>
      </c>
      <c r="I176" s="325" t="s">
        <v>1936</v>
      </c>
      <c r="J176" s="325" t="n">
        <v>50</v>
      </c>
      <c r="K176" s="374"/>
    </row>
    <row r="177" customFormat="false" ht="15" hidden="false" customHeight="true" outlineLevel="0" collapsed="false">
      <c r="A177" s="0"/>
      <c r="B177" s="351"/>
      <c r="C177" s="325" t="s">
        <v>134</v>
      </c>
      <c r="D177" s="325"/>
      <c r="E177" s="325"/>
      <c r="F177" s="349" t="s">
        <v>1934</v>
      </c>
      <c r="G177" s="325"/>
      <c r="H177" s="325" t="s">
        <v>2002</v>
      </c>
      <c r="I177" s="325" t="s">
        <v>2003</v>
      </c>
      <c r="J177" s="325"/>
      <c r="K177" s="374"/>
    </row>
    <row r="178" customFormat="false" ht="15" hidden="false" customHeight="true" outlineLevel="0" collapsed="false">
      <c r="A178" s="0"/>
      <c r="B178" s="351"/>
      <c r="C178" s="325" t="s">
        <v>53</v>
      </c>
      <c r="D178" s="325"/>
      <c r="E178" s="325"/>
      <c r="F178" s="349" t="s">
        <v>1934</v>
      </c>
      <c r="G178" s="325"/>
      <c r="H178" s="325" t="s">
        <v>2004</v>
      </c>
      <c r="I178" s="325" t="s">
        <v>2005</v>
      </c>
      <c r="J178" s="325" t="n">
        <v>1</v>
      </c>
      <c r="K178" s="374"/>
    </row>
    <row r="179" customFormat="false" ht="15" hidden="false" customHeight="true" outlineLevel="0" collapsed="false">
      <c r="A179" s="0"/>
      <c r="B179" s="351"/>
      <c r="C179" s="325" t="s">
        <v>49</v>
      </c>
      <c r="D179" s="325"/>
      <c r="E179" s="325"/>
      <c r="F179" s="349" t="s">
        <v>1934</v>
      </c>
      <c r="G179" s="325"/>
      <c r="H179" s="325" t="s">
        <v>2006</v>
      </c>
      <c r="I179" s="325" t="s">
        <v>1936</v>
      </c>
      <c r="J179" s="325" t="n">
        <v>20</v>
      </c>
      <c r="K179" s="374"/>
    </row>
    <row r="180" customFormat="false" ht="15" hidden="false" customHeight="true" outlineLevel="0" collapsed="false">
      <c r="A180" s="0"/>
      <c r="B180" s="351"/>
      <c r="C180" s="325" t="s">
        <v>50</v>
      </c>
      <c r="D180" s="325"/>
      <c r="E180" s="325"/>
      <c r="F180" s="349" t="s">
        <v>1934</v>
      </c>
      <c r="G180" s="325"/>
      <c r="H180" s="325" t="s">
        <v>2007</v>
      </c>
      <c r="I180" s="325" t="s">
        <v>1936</v>
      </c>
      <c r="J180" s="325" t="n">
        <v>255</v>
      </c>
      <c r="K180" s="374"/>
    </row>
    <row r="181" customFormat="false" ht="15" hidden="false" customHeight="true" outlineLevel="0" collapsed="false">
      <c r="A181" s="0"/>
      <c r="B181" s="351"/>
      <c r="C181" s="325" t="s">
        <v>135</v>
      </c>
      <c r="D181" s="325"/>
      <c r="E181" s="325"/>
      <c r="F181" s="349" t="s">
        <v>1934</v>
      </c>
      <c r="G181" s="325"/>
      <c r="H181" s="325" t="s">
        <v>1898</v>
      </c>
      <c r="I181" s="325" t="s">
        <v>1936</v>
      </c>
      <c r="J181" s="325" t="n">
        <v>10</v>
      </c>
      <c r="K181" s="374"/>
    </row>
    <row r="182" customFormat="false" ht="15" hidden="false" customHeight="true" outlineLevel="0" collapsed="false">
      <c r="A182" s="0"/>
      <c r="B182" s="351"/>
      <c r="C182" s="325" t="s">
        <v>136</v>
      </c>
      <c r="D182" s="325"/>
      <c r="E182" s="325"/>
      <c r="F182" s="349" t="s">
        <v>1934</v>
      </c>
      <c r="G182" s="325"/>
      <c r="H182" s="325" t="s">
        <v>2008</v>
      </c>
      <c r="I182" s="325" t="s">
        <v>1969</v>
      </c>
      <c r="J182" s="325"/>
      <c r="K182" s="374"/>
    </row>
    <row r="183" customFormat="false" ht="15" hidden="false" customHeight="true" outlineLevel="0" collapsed="false">
      <c r="A183" s="0"/>
      <c r="B183" s="351"/>
      <c r="C183" s="325" t="s">
        <v>2009</v>
      </c>
      <c r="D183" s="325"/>
      <c r="E183" s="325"/>
      <c r="F183" s="349" t="s">
        <v>1934</v>
      </c>
      <c r="G183" s="325"/>
      <c r="H183" s="325" t="s">
        <v>2010</v>
      </c>
      <c r="I183" s="325" t="s">
        <v>1969</v>
      </c>
      <c r="J183" s="325"/>
      <c r="K183" s="374"/>
    </row>
    <row r="184" customFormat="false" ht="15" hidden="false" customHeight="true" outlineLevel="0" collapsed="false">
      <c r="A184" s="0"/>
      <c r="B184" s="351"/>
      <c r="C184" s="325" t="s">
        <v>1998</v>
      </c>
      <c r="D184" s="325"/>
      <c r="E184" s="325"/>
      <c r="F184" s="349" t="s">
        <v>1934</v>
      </c>
      <c r="G184" s="325"/>
      <c r="H184" s="325" t="s">
        <v>2011</v>
      </c>
      <c r="I184" s="325" t="s">
        <v>1969</v>
      </c>
      <c r="J184" s="325"/>
      <c r="K184" s="374"/>
    </row>
    <row r="185" customFormat="false" ht="15" hidden="false" customHeight="true" outlineLevel="0" collapsed="false">
      <c r="A185" s="0"/>
      <c r="B185" s="351"/>
      <c r="C185" s="325" t="s">
        <v>138</v>
      </c>
      <c r="D185" s="325"/>
      <c r="E185" s="325"/>
      <c r="F185" s="349" t="s">
        <v>1940</v>
      </c>
      <c r="G185" s="325"/>
      <c r="H185" s="325" t="s">
        <v>2012</v>
      </c>
      <c r="I185" s="325" t="s">
        <v>1936</v>
      </c>
      <c r="J185" s="325" t="n">
        <v>50</v>
      </c>
      <c r="K185" s="374"/>
    </row>
    <row r="186" customFormat="false" ht="15" hidden="false" customHeight="true" outlineLevel="0" collapsed="false">
      <c r="A186" s="0"/>
      <c r="B186" s="351"/>
      <c r="C186" s="325" t="s">
        <v>2013</v>
      </c>
      <c r="D186" s="325"/>
      <c r="E186" s="325"/>
      <c r="F186" s="349" t="s">
        <v>1940</v>
      </c>
      <c r="G186" s="325"/>
      <c r="H186" s="325" t="s">
        <v>2014</v>
      </c>
      <c r="I186" s="325" t="s">
        <v>2015</v>
      </c>
      <c r="J186" s="325"/>
      <c r="K186" s="374"/>
    </row>
    <row r="187" customFormat="false" ht="15" hidden="false" customHeight="true" outlineLevel="0" collapsed="false">
      <c r="A187" s="0"/>
      <c r="B187" s="351"/>
      <c r="C187" s="325" t="s">
        <v>2016</v>
      </c>
      <c r="D187" s="325"/>
      <c r="E187" s="325"/>
      <c r="F187" s="349" t="s">
        <v>1940</v>
      </c>
      <c r="G187" s="325"/>
      <c r="H187" s="325" t="s">
        <v>2017</v>
      </c>
      <c r="I187" s="325" t="s">
        <v>2015</v>
      </c>
      <c r="J187" s="325"/>
      <c r="K187" s="374"/>
    </row>
    <row r="188" customFormat="false" ht="15" hidden="false" customHeight="true" outlineLevel="0" collapsed="false">
      <c r="A188" s="0"/>
      <c r="B188" s="351"/>
      <c r="C188" s="325" t="s">
        <v>2018</v>
      </c>
      <c r="D188" s="325"/>
      <c r="E188" s="325"/>
      <c r="F188" s="349" t="s">
        <v>1940</v>
      </c>
      <c r="G188" s="325"/>
      <c r="H188" s="325" t="s">
        <v>2019</v>
      </c>
      <c r="I188" s="325" t="s">
        <v>2015</v>
      </c>
      <c r="J188" s="325"/>
      <c r="K188" s="374"/>
    </row>
    <row r="189" customFormat="false" ht="15" hidden="false" customHeight="true" outlineLevel="0" collapsed="false">
      <c r="A189" s="0"/>
      <c r="B189" s="351"/>
      <c r="C189" s="387" t="s">
        <v>2020</v>
      </c>
      <c r="D189" s="325"/>
      <c r="E189" s="325"/>
      <c r="F189" s="349" t="s">
        <v>1940</v>
      </c>
      <c r="G189" s="325"/>
      <c r="H189" s="325" t="s">
        <v>2021</v>
      </c>
      <c r="I189" s="325" t="s">
        <v>2022</v>
      </c>
      <c r="J189" s="388" t="s">
        <v>2023</v>
      </c>
      <c r="K189" s="374"/>
    </row>
    <row r="190" customFormat="false" ht="15" hidden="false" customHeight="true" outlineLevel="0" collapsed="false">
      <c r="A190" s="0"/>
      <c r="B190" s="351"/>
      <c r="C190" s="387" t="s">
        <v>38</v>
      </c>
      <c r="D190" s="325"/>
      <c r="E190" s="325"/>
      <c r="F190" s="349" t="s">
        <v>1934</v>
      </c>
      <c r="G190" s="325"/>
      <c r="H190" s="321" t="s">
        <v>2024</v>
      </c>
      <c r="I190" s="325" t="s">
        <v>2025</v>
      </c>
      <c r="J190" s="325"/>
      <c r="K190" s="374"/>
    </row>
    <row r="191" customFormat="false" ht="15" hidden="false" customHeight="true" outlineLevel="0" collapsed="false">
      <c r="A191" s="0"/>
      <c r="B191" s="351"/>
      <c r="C191" s="387" t="s">
        <v>2026</v>
      </c>
      <c r="D191" s="325"/>
      <c r="E191" s="325"/>
      <c r="F191" s="349" t="s">
        <v>1934</v>
      </c>
      <c r="G191" s="325"/>
      <c r="H191" s="325" t="s">
        <v>2027</v>
      </c>
      <c r="I191" s="325" t="s">
        <v>1969</v>
      </c>
      <c r="J191" s="325"/>
      <c r="K191" s="374"/>
    </row>
    <row r="192" customFormat="false" ht="15" hidden="false" customHeight="true" outlineLevel="0" collapsed="false">
      <c r="A192" s="0"/>
      <c r="B192" s="351"/>
      <c r="C192" s="387" t="s">
        <v>2028</v>
      </c>
      <c r="D192" s="325"/>
      <c r="E192" s="325"/>
      <c r="F192" s="349" t="s">
        <v>1934</v>
      </c>
      <c r="G192" s="325"/>
      <c r="H192" s="325" t="s">
        <v>2029</v>
      </c>
      <c r="I192" s="325" t="s">
        <v>1969</v>
      </c>
      <c r="J192" s="325"/>
      <c r="K192" s="374"/>
    </row>
    <row r="193" customFormat="false" ht="15" hidden="false" customHeight="true" outlineLevel="0" collapsed="false">
      <c r="A193" s="0"/>
      <c r="B193" s="351"/>
      <c r="C193" s="387" t="s">
        <v>2030</v>
      </c>
      <c r="D193" s="325"/>
      <c r="E193" s="325"/>
      <c r="F193" s="349" t="s">
        <v>1940</v>
      </c>
      <c r="G193" s="325"/>
      <c r="H193" s="325" t="s">
        <v>2031</v>
      </c>
      <c r="I193" s="325" t="s">
        <v>1969</v>
      </c>
      <c r="J193" s="325"/>
      <c r="K193" s="374"/>
    </row>
    <row r="194" customFormat="false" ht="15" hidden="false" customHeight="true" outlineLevel="0" collapsed="false">
      <c r="A194" s="0"/>
      <c r="B194" s="380"/>
      <c r="C194" s="389"/>
      <c r="D194" s="360"/>
      <c r="E194" s="360"/>
      <c r="F194" s="360"/>
      <c r="G194" s="360"/>
      <c r="H194" s="360"/>
      <c r="I194" s="360"/>
      <c r="J194" s="360"/>
      <c r="K194" s="381"/>
    </row>
    <row r="195" customFormat="false" ht="18.75" hidden="false" customHeight="true" outlineLevel="0" collapsed="false">
      <c r="A195" s="0"/>
      <c r="B195" s="362"/>
      <c r="C195" s="372"/>
      <c r="D195" s="372"/>
      <c r="E195" s="372"/>
      <c r="F195" s="382"/>
      <c r="G195" s="372"/>
      <c r="H195" s="372"/>
      <c r="I195" s="372"/>
      <c r="J195" s="372"/>
      <c r="K195" s="362"/>
    </row>
    <row r="196" customFormat="false" ht="18.75" hidden="false" customHeight="true" outlineLevel="0" collapsed="false">
      <c r="A196" s="0"/>
      <c r="B196" s="362"/>
      <c r="C196" s="372"/>
      <c r="D196" s="372"/>
      <c r="E196" s="372"/>
      <c r="F196" s="382"/>
      <c r="G196" s="372"/>
      <c r="H196" s="372"/>
      <c r="I196" s="372"/>
      <c r="J196" s="372"/>
      <c r="K196" s="362"/>
    </row>
    <row r="197" customFormat="false" ht="18.75" hidden="false" customHeight="true" outlineLevel="0" collapsed="false">
      <c r="A197" s="0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</row>
    <row r="198" customFormat="false" ht="13.5" hidden="false" customHeight="false" outlineLevel="0" collapsed="false">
      <c r="A198" s="0"/>
      <c r="B198" s="310"/>
      <c r="C198" s="311"/>
      <c r="D198" s="311"/>
      <c r="E198" s="311"/>
      <c r="F198" s="311"/>
      <c r="G198" s="311"/>
      <c r="H198" s="311"/>
      <c r="I198" s="311"/>
      <c r="J198" s="311"/>
      <c r="K198" s="312"/>
    </row>
    <row r="199" customFormat="false" ht="21" hidden="false" customHeight="true" outlineLevel="0" collapsed="false">
      <c r="A199" s="0"/>
      <c r="B199" s="314"/>
      <c r="C199" s="315" t="s">
        <v>2032</v>
      </c>
      <c r="D199" s="315"/>
      <c r="E199" s="315"/>
      <c r="F199" s="315"/>
      <c r="G199" s="315"/>
      <c r="H199" s="315"/>
      <c r="I199" s="315"/>
      <c r="J199" s="315"/>
      <c r="K199" s="316"/>
    </row>
    <row r="200" customFormat="false" ht="25.5" hidden="false" customHeight="true" outlineLevel="0" collapsed="false">
      <c r="A200" s="0"/>
      <c r="B200" s="314"/>
      <c r="C200" s="390" t="s">
        <v>2033</v>
      </c>
      <c r="D200" s="390"/>
      <c r="E200" s="390"/>
      <c r="F200" s="390" t="s">
        <v>2034</v>
      </c>
      <c r="G200" s="391"/>
      <c r="H200" s="390" t="s">
        <v>2035</v>
      </c>
      <c r="I200" s="390"/>
      <c r="J200" s="390"/>
      <c r="K200" s="316"/>
    </row>
    <row r="201" customFormat="false" ht="5.25" hidden="false" customHeight="true" outlineLevel="0" collapsed="false">
      <c r="A201" s="0"/>
      <c r="B201" s="351"/>
      <c r="C201" s="346"/>
      <c r="D201" s="346"/>
      <c r="E201" s="346"/>
      <c r="F201" s="346"/>
      <c r="G201" s="372"/>
      <c r="H201" s="346"/>
      <c r="I201" s="346"/>
      <c r="J201" s="346"/>
      <c r="K201" s="374"/>
    </row>
    <row r="202" customFormat="false" ht="15" hidden="false" customHeight="true" outlineLevel="0" collapsed="false">
      <c r="A202" s="0"/>
      <c r="B202" s="351"/>
      <c r="C202" s="325" t="s">
        <v>2025</v>
      </c>
      <c r="D202" s="325"/>
      <c r="E202" s="325"/>
      <c r="F202" s="349" t="s">
        <v>39</v>
      </c>
      <c r="G202" s="325"/>
      <c r="H202" s="325" t="s">
        <v>2036</v>
      </c>
      <c r="I202" s="325"/>
      <c r="J202" s="325"/>
      <c r="K202" s="374"/>
    </row>
    <row r="203" customFormat="false" ht="15" hidden="false" customHeight="true" outlineLevel="0" collapsed="false">
      <c r="A203" s="0"/>
      <c r="B203" s="351"/>
      <c r="C203" s="325"/>
      <c r="D203" s="325"/>
      <c r="E203" s="325"/>
      <c r="F203" s="349" t="s">
        <v>40</v>
      </c>
      <c r="G203" s="325"/>
      <c r="H203" s="325" t="s">
        <v>2037</v>
      </c>
      <c r="I203" s="325"/>
      <c r="J203" s="325"/>
      <c r="K203" s="374"/>
    </row>
    <row r="204" customFormat="false" ht="15" hidden="false" customHeight="true" outlineLevel="0" collapsed="false">
      <c r="A204" s="0"/>
      <c r="B204" s="351"/>
      <c r="C204" s="325"/>
      <c r="D204" s="325"/>
      <c r="E204" s="325"/>
      <c r="F204" s="349" t="s">
        <v>43</v>
      </c>
      <c r="G204" s="325"/>
      <c r="H204" s="325" t="s">
        <v>2038</v>
      </c>
      <c r="I204" s="325"/>
      <c r="J204" s="325"/>
      <c r="K204" s="374"/>
    </row>
    <row r="205" customFormat="false" ht="15" hidden="false" customHeight="true" outlineLevel="0" collapsed="false">
      <c r="A205" s="0"/>
      <c r="B205" s="351"/>
      <c r="C205" s="325"/>
      <c r="D205" s="325"/>
      <c r="E205" s="325"/>
      <c r="F205" s="349" t="s">
        <v>41</v>
      </c>
      <c r="G205" s="325"/>
      <c r="H205" s="325" t="s">
        <v>2039</v>
      </c>
      <c r="I205" s="325"/>
      <c r="J205" s="325"/>
      <c r="K205" s="374"/>
    </row>
    <row r="206" customFormat="false" ht="15" hidden="false" customHeight="true" outlineLevel="0" collapsed="false">
      <c r="A206" s="0"/>
      <c r="B206" s="351"/>
      <c r="C206" s="325"/>
      <c r="D206" s="325"/>
      <c r="E206" s="325"/>
      <c r="F206" s="349" t="s">
        <v>42</v>
      </c>
      <c r="G206" s="325"/>
      <c r="H206" s="325" t="s">
        <v>2040</v>
      </c>
      <c r="I206" s="325"/>
      <c r="J206" s="325"/>
      <c r="K206" s="374"/>
    </row>
    <row r="207" customFormat="false" ht="15" hidden="false" customHeight="true" outlineLevel="0" collapsed="false">
      <c r="A207" s="0"/>
      <c r="B207" s="351"/>
      <c r="C207" s="325"/>
      <c r="D207" s="325"/>
      <c r="E207" s="325"/>
      <c r="F207" s="349"/>
      <c r="G207" s="325"/>
      <c r="H207" s="325"/>
      <c r="I207" s="325"/>
      <c r="J207" s="325"/>
      <c r="K207" s="374"/>
    </row>
    <row r="208" customFormat="false" ht="15" hidden="false" customHeight="true" outlineLevel="0" collapsed="false">
      <c r="A208" s="0"/>
      <c r="B208" s="351"/>
      <c r="C208" s="325" t="s">
        <v>1981</v>
      </c>
      <c r="D208" s="325"/>
      <c r="E208" s="325"/>
      <c r="F208" s="349" t="s">
        <v>74</v>
      </c>
      <c r="G208" s="325"/>
      <c r="H208" s="325" t="s">
        <v>2041</v>
      </c>
      <c r="I208" s="325"/>
      <c r="J208" s="325"/>
      <c r="K208" s="374"/>
    </row>
    <row r="209" customFormat="false" ht="15" hidden="false" customHeight="true" outlineLevel="0" collapsed="false">
      <c r="A209" s="0"/>
      <c r="B209" s="351"/>
      <c r="C209" s="325"/>
      <c r="D209" s="325"/>
      <c r="E209" s="325"/>
      <c r="F209" s="349" t="s">
        <v>1877</v>
      </c>
      <c r="G209" s="325"/>
      <c r="H209" s="325" t="s">
        <v>1878</v>
      </c>
      <c r="I209" s="325"/>
      <c r="J209" s="325"/>
      <c r="K209" s="374"/>
    </row>
    <row r="210" customFormat="false" ht="15" hidden="false" customHeight="true" outlineLevel="0" collapsed="false">
      <c r="A210" s="0"/>
      <c r="B210" s="351"/>
      <c r="C210" s="325"/>
      <c r="D210" s="325"/>
      <c r="E210" s="325"/>
      <c r="F210" s="349" t="s">
        <v>1875</v>
      </c>
      <c r="G210" s="325"/>
      <c r="H210" s="325" t="s">
        <v>2042</v>
      </c>
      <c r="I210" s="325"/>
      <c r="J210" s="325"/>
      <c r="K210" s="374"/>
    </row>
    <row r="211" customFormat="false" ht="15" hidden="false" customHeight="true" outlineLevel="0" collapsed="false">
      <c r="A211" s="0"/>
      <c r="B211" s="392"/>
      <c r="C211" s="325"/>
      <c r="D211" s="325"/>
      <c r="E211" s="325"/>
      <c r="F211" s="349" t="s">
        <v>1879</v>
      </c>
      <c r="G211" s="387"/>
      <c r="H211" s="378" t="s">
        <v>1880</v>
      </c>
      <c r="I211" s="378"/>
      <c r="J211" s="378"/>
      <c r="K211" s="393"/>
    </row>
    <row r="212" customFormat="false" ht="15" hidden="false" customHeight="true" outlineLevel="0" collapsed="false">
      <c r="A212" s="0"/>
      <c r="B212" s="392"/>
      <c r="C212" s="325"/>
      <c r="D212" s="325"/>
      <c r="E212" s="325"/>
      <c r="F212" s="349" t="s">
        <v>1881</v>
      </c>
      <c r="G212" s="387"/>
      <c r="H212" s="378" t="s">
        <v>2043</v>
      </c>
      <c r="I212" s="378"/>
      <c r="J212" s="378"/>
      <c r="K212" s="393"/>
    </row>
    <row r="213" customFormat="false" ht="15" hidden="false" customHeight="true" outlineLevel="0" collapsed="false">
      <c r="A213" s="0"/>
      <c r="B213" s="392"/>
      <c r="C213" s="325"/>
      <c r="D213" s="325"/>
      <c r="E213" s="325"/>
      <c r="F213" s="349"/>
      <c r="G213" s="387"/>
      <c r="H213" s="378"/>
      <c r="I213" s="378"/>
      <c r="J213" s="378"/>
      <c r="K213" s="393"/>
    </row>
    <row r="214" customFormat="false" ht="15" hidden="false" customHeight="true" outlineLevel="0" collapsed="false">
      <c r="A214" s="0"/>
      <c r="B214" s="392"/>
      <c r="C214" s="325" t="s">
        <v>2005</v>
      </c>
      <c r="D214" s="325"/>
      <c r="E214" s="325"/>
      <c r="F214" s="349" t="n">
        <v>1</v>
      </c>
      <c r="G214" s="387"/>
      <c r="H214" s="378" t="s">
        <v>2044</v>
      </c>
      <c r="I214" s="378"/>
      <c r="J214" s="378"/>
      <c r="K214" s="393"/>
    </row>
    <row r="215" customFormat="false" ht="15" hidden="false" customHeight="true" outlineLevel="0" collapsed="false">
      <c r="A215" s="0"/>
      <c r="B215" s="392"/>
      <c r="C215" s="325"/>
      <c r="D215" s="325"/>
      <c r="E215" s="325"/>
      <c r="F215" s="349" t="n">
        <v>2</v>
      </c>
      <c r="G215" s="387"/>
      <c r="H215" s="378" t="s">
        <v>2045</v>
      </c>
      <c r="I215" s="378"/>
      <c r="J215" s="378"/>
      <c r="K215" s="393"/>
    </row>
    <row r="216" customFormat="false" ht="15" hidden="false" customHeight="true" outlineLevel="0" collapsed="false">
      <c r="A216" s="0"/>
      <c r="B216" s="392"/>
      <c r="C216" s="325"/>
      <c r="D216" s="325"/>
      <c r="E216" s="325"/>
      <c r="F216" s="349" t="n">
        <v>3</v>
      </c>
      <c r="G216" s="387"/>
      <c r="H216" s="378" t="s">
        <v>2046</v>
      </c>
      <c r="I216" s="378"/>
      <c r="J216" s="378"/>
      <c r="K216" s="393"/>
    </row>
    <row r="217" customFormat="false" ht="15" hidden="false" customHeight="true" outlineLevel="0" collapsed="false">
      <c r="A217" s="0"/>
      <c r="B217" s="392"/>
      <c r="C217" s="325"/>
      <c r="D217" s="325"/>
      <c r="E217" s="325"/>
      <c r="F217" s="349" t="n">
        <v>4</v>
      </c>
      <c r="G217" s="387"/>
      <c r="H217" s="378" t="s">
        <v>2047</v>
      </c>
      <c r="I217" s="378"/>
      <c r="J217" s="378"/>
      <c r="K217" s="393"/>
    </row>
    <row r="218" customFormat="false" ht="12.75" hidden="false" customHeight="true" outlineLevel="0" collapsed="false">
      <c r="A218" s="0"/>
      <c r="B218" s="394"/>
      <c r="C218" s="395"/>
      <c r="D218" s="395"/>
      <c r="E218" s="395"/>
      <c r="F218" s="395"/>
      <c r="G218" s="395"/>
      <c r="H218" s="395"/>
      <c r="I218" s="395"/>
      <c r="J218" s="395"/>
      <c r="K218" s="3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22" t="s">
        <v>105</v>
      </c>
      <c r="BA2" s="122" t="s">
        <v>105</v>
      </c>
      <c r="BB2" s="122" t="s">
        <v>106</v>
      </c>
      <c r="BC2" s="122" t="s">
        <v>107</v>
      </c>
      <c r="BD2" s="122" t="s">
        <v>7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  <c r="AZ3" s="122" t="s">
        <v>108</v>
      </c>
      <c r="BA3" s="122" t="s">
        <v>108</v>
      </c>
      <c r="BB3" s="122" t="s">
        <v>106</v>
      </c>
      <c r="BC3" s="122" t="s">
        <v>109</v>
      </c>
      <c r="BD3" s="122" t="s">
        <v>77</v>
      </c>
    </row>
    <row r="4" customFormat="false" ht="24.75" hidden="false" customHeight="true" outlineLevel="0" collapsed="false">
      <c r="B4" s="6"/>
      <c r="D4" s="125" t="s">
        <v>110</v>
      </c>
      <c r="L4" s="6"/>
      <c r="M4" s="126" t="s">
        <v>10</v>
      </c>
      <c r="AT4" s="3" t="s">
        <v>4</v>
      </c>
      <c r="AZ4" s="122" t="s">
        <v>111</v>
      </c>
      <c r="BA4" s="122" t="s">
        <v>111</v>
      </c>
      <c r="BB4" s="122" t="s">
        <v>106</v>
      </c>
      <c r="BC4" s="122" t="s">
        <v>112</v>
      </c>
      <c r="BD4" s="122" t="s">
        <v>77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, výměna vodovodu a oprava kanalizace v Klatovech 2024, 5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1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0. 4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7:BE408)),  2)</f>
        <v>0</v>
      </c>
      <c r="G35" s="24"/>
      <c r="H35" s="24"/>
      <c r="I35" s="144" t="n">
        <v>0.21</v>
      </c>
      <c r="J35" s="143" t="n">
        <f aca="false">ROUND(((SUM(BE97:BE40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7:BF408)),  2)</f>
        <v>0</v>
      </c>
      <c r="G36" s="24"/>
      <c r="H36" s="24"/>
      <c r="I36" s="144" t="n">
        <v>0.15</v>
      </c>
      <c r="J36" s="143" t="n">
        <f aca="false">ROUND(((SUM(BF97:BF40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7:BG40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7:BH408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7:BI40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, výměna vodovodu a oprava kanalizace v Klatovech 2024, 5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-1 - KOMUNIK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0. 4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18</v>
      </c>
      <c r="D61" s="160"/>
      <c r="E61" s="160"/>
      <c r="F61" s="160"/>
      <c r="G61" s="160"/>
      <c r="H61" s="160"/>
      <c r="I61" s="160"/>
      <c r="J61" s="161" t="s">
        <v>11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4" customFormat="true" ht="24.75" hidden="false" customHeight="true" outlineLevel="0" collapsed="false">
      <c r="B64" s="165"/>
      <c r="C64" s="166"/>
      <c r="D64" s="167" t="s">
        <v>121</v>
      </c>
      <c r="E64" s="168"/>
      <c r="F64" s="168"/>
      <c r="G64" s="168"/>
      <c r="H64" s="168"/>
      <c r="I64" s="168"/>
      <c r="J64" s="169" t="n">
        <f aca="false">J98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122</v>
      </c>
      <c r="E65" s="174"/>
      <c r="F65" s="174"/>
      <c r="G65" s="174"/>
      <c r="H65" s="174"/>
      <c r="I65" s="174"/>
      <c r="J65" s="175" t="n">
        <f aca="false">J99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123</v>
      </c>
      <c r="E66" s="174"/>
      <c r="F66" s="174"/>
      <c r="G66" s="174"/>
      <c r="H66" s="174"/>
      <c r="I66" s="174"/>
      <c r="J66" s="175" t="n">
        <f aca="false">J192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24</v>
      </c>
      <c r="E67" s="174"/>
      <c r="F67" s="174"/>
      <c r="G67" s="174"/>
      <c r="H67" s="174"/>
      <c r="I67" s="174"/>
      <c r="J67" s="175" t="n">
        <f aca="false">J272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125</v>
      </c>
      <c r="E68" s="174"/>
      <c r="F68" s="174"/>
      <c r="G68" s="174"/>
      <c r="H68" s="174"/>
      <c r="I68" s="174"/>
      <c r="J68" s="175" t="n">
        <f aca="false">J311</f>
        <v>0</v>
      </c>
      <c r="K68" s="109"/>
      <c r="L68" s="176"/>
    </row>
    <row r="69" s="171" customFormat="true" ht="19.5" hidden="false" customHeight="true" outlineLevel="0" collapsed="false">
      <c r="B69" s="172"/>
      <c r="C69" s="109"/>
      <c r="D69" s="173" t="s">
        <v>126</v>
      </c>
      <c r="E69" s="174"/>
      <c r="F69" s="174"/>
      <c r="G69" s="174"/>
      <c r="H69" s="174"/>
      <c r="I69" s="174"/>
      <c r="J69" s="175" t="n">
        <f aca="false">J384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127</v>
      </c>
      <c r="E70" s="174"/>
      <c r="F70" s="174"/>
      <c r="G70" s="174"/>
      <c r="H70" s="174"/>
      <c r="I70" s="174"/>
      <c r="J70" s="175" t="n">
        <f aca="false">J386</f>
        <v>0</v>
      </c>
      <c r="K70" s="109"/>
      <c r="L70" s="176"/>
    </row>
    <row r="71" s="164" customFormat="true" ht="24.75" hidden="false" customHeight="true" outlineLevel="0" collapsed="false">
      <c r="B71" s="165"/>
      <c r="C71" s="166"/>
      <c r="D71" s="167" t="s">
        <v>128</v>
      </c>
      <c r="E71" s="168"/>
      <c r="F71" s="168"/>
      <c r="G71" s="168"/>
      <c r="H71" s="168"/>
      <c r="I71" s="168"/>
      <c r="J71" s="169" t="n">
        <f aca="false">J388</f>
        <v>0</v>
      </c>
      <c r="K71" s="166"/>
      <c r="L71" s="170"/>
    </row>
    <row r="72" s="171" customFormat="true" ht="19.5" hidden="false" customHeight="true" outlineLevel="0" collapsed="false">
      <c r="B72" s="172"/>
      <c r="C72" s="109"/>
      <c r="D72" s="173" t="s">
        <v>129</v>
      </c>
      <c r="E72" s="174"/>
      <c r="F72" s="174"/>
      <c r="G72" s="174"/>
      <c r="H72" s="174"/>
      <c r="I72" s="174"/>
      <c r="J72" s="175" t="n">
        <f aca="false">J389</f>
        <v>0</v>
      </c>
      <c r="K72" s="109"/>
      <c r="L72" s="176"/>
    </row>
    <row r="73" s="164" customFormat="true" ht="24.75" hidden="false" customHeight="true" outlineLevel="0" collapsed="false">
      <c r="B73" s="165"/>
      <c r="C73" s="166"/>
      <c r="D73" s="167" t="s">
        <v>130</v>
      </c>
      <c r="E73" s="168"/>
      <c r="F73" s="168"/>
      <c r="G73" s="168"/>
      <c r="H73" s="168"/>
      <c r="I73" s="168"/>
      <c r="J73" s="169" t="n">
        <f aca="false">J397</f>
        <v>0</v>
      </c>
      <c r="K73" s="166"/>
      <c r="L73" s="170"/>
    </row>
    <row r="74" s="171" customFormat="true" ht="19.5" hidden="false" customHeight="true" outlineLevel="0" collapsed="false">
      <c r="B74" s="172"/>
      <c r="C74" s="109"/>
      <c r="D74" s="173" t="s">
        <v>131</v>
      </c>
      <c r="E74" s="174"/>
      <c r="F74" s="174"/>
      <c r="G74" s="174"/>
      <c r="H74" s="174"/>
      <c r="I74" s="174"/>
      <c r="J74" s="175" t="n">
        <f aca="false">J398</f>
        <v>0</v>
      </c>
      <c r="K74" s="109"/>
      <c r="L74" s="176"/>
    </row>
    <row r="75" s="171" customFormat="true" ht="19.5" hidden="false" customHeight="true" outlineLevel="0" collapsed="false">
      <c r="B75" s="172"/>
      <c r="C75" s="109"/>
      <c r="D75" s="173" t="s">
        <v>132</v>
      </c>
      <c r="E75" s="174"/>
      <c r="F75" s="174"/>
      <c r="G75" s="174"/>
      <c r="H75" s="174"/>
      <c r="I75" s="174"/>
      <c r="J75" s="175" t="n">
        <f aca="false">J405</f>
        <v>0</v>
      </c>
      <c r="K75" s="109"/>
      <c r="L75" s="176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prava povrchu komunikací, výměna vodovodu a oprava kanalizace v Klatovech 2024, 5. část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6" t="s">
        <v>114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5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SO 101-1 - KOMUNIKACE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57" t="str">
        <f aca="false">IF(J14="","",J14)</f>
        <v>10. 4. 2024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58" t="str">
        <f aca="false">E23</f>
        <v> 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58" t="str">
        <f aca="false">E26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3" customFormat="true" ht="29.25" hidden="false" customHeight="true" outlineLevel="0" collapsed="false">
      <c r="A96" s="177"/>
      <c r="B96" s="178"/>
      <c r="C96" s="179" t="s">
        <v>134</v>
      </c>
      <c r="D96" s="180" t="s">
        <v>53</v>
      </c>
      <c r="E96" s="180" t="s">
        <v>49</v>
      </c>
      <c r="F96" s="180" t="s">
        <v>50</v>
      </c>
      <c r="G96" s="180" t="s">
        <v>135</v>
      </c>
      <c r="H96" s="180" t="s">
        <v>136</v>
      </c>
      <c r="I96" s="180" t="s">
        <v>137</v>
      </c>
      <c r="J96" s="180" t="s">
        <v>119</v>
      </c>
      <c r="K96" s="181" t="s">
        <v>138</v>
      </c>
      <c r="L96" s="182"/>
      <c r="M96" s="74"/>
      <c r="N96" s="75" t="s">
        <v>38</v>
      </c>
      <c r="O96" s="75" t="s">
        <v>139</v>
      </c>
      <c r="P96" s="75" t="s">
        <v>140</v>
      </c>
      <c r="Q96" s="75" t="s">
        <v>141</v>
      </c>
      <c r="R96" s="75" t="s">
        <v>142</v>
      </c>
      <c r="S96" s="75" t="s">
        <v>143</v>
      </c>
      <c r="T96" s="76" t="s">
        <v>144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1" customFormat="true" ht="22.5" hidden="false" customHeight="true" outlineLevel="0" collapsed="false">
      <c r="A97" s="24"/>
      <c r="B97" s="25"/>
      <c r="C97" s="82" t="s">
        <v>145</v>
      </c>
      <c r="D97" s="26"/>
      <c r="E97" s="26"/>
      <c r="F97" s="26"/>
      <c r="G97" s="26"/>
      <c r="H97" s="26"/>
      <c r="I97" s="26"/>
      <c r="J97" s="184" t="n">
        <f aca="false">BK97</f>
        <v>0</v>
      </c>
      <c r="K97" s="26"/>
      <c r="L97" s="30"/>
      <c r="M97" s="77"/>
      <c r="N97" s="185"/>
      <c r="O97" s="78"/>
      <c r="P97" s="186" t="n">
        <f aca="false">P98+P388+P397</f>
        <v>0</v>
      </c>
      <c r="Q97" s="78"/>
      <c r="R97" s="186" t="n">
        <f aca="false">R98+R388+R397</f>
        <v>843.58098</v>
      </c>
      <c r="S97" s="78"/>
      <c r="T97" s="187" t="n">
        <f aca="false">T98+T388+T397</f>
        <v>1049.29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7</v>
      </c>
      <c r="AU97" s="3" t="s">
        <v>120</v>
      </c>
      <c r="BK97" s="188" t="n">
        <f aca="false">BK98+BK388+BK397</f>
        <v>0</v>
      </c>
    </row>
    <row r="98" s="189" customFormat="true" ht="25.5" hidden="false" customHeight="true" outlineLevel="0" collapsed="false">
      <c r="B98" s="190"/>
      <c r="C98" s="191"/>
      <c r="D98" s="192" t="s">
        <v>67</v>
      </c>
      <c r="E98" s="193" t="s">
        <v>146</v>
      </c>
      <c r="F98" s="193" t="s">
        <v>147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192+P272+P311+P384+P386</f>
        <v>0</v>
      </c>
      <c r="Q98" s="198"/>
      <c r="R98" s="199" t="n">
        <f aca="false">R99+R192+R272+R311+R384+R386</f>
        <v>843.57298</v>
      </c>
      <c r="S98" s="198"/>
      <c r="T98" s="200" t="n">
        <f aca="false">T99+T192+T272+T311+T384+T386</f>
        <v>1049.296</v>
      </c>
      <c r="AR98" s="201" t="s">
        <v>75</v>
      </c>
      <c r="AT98" s="202" t="s">
        <v>67</v>
      </c>
      <c r="AU98" s="202" t="s">
        <v>68</v>
      </c>
      <c r="AY98" s="201" t="s">
        <v>148</v>
      </c>
      <c r="BK98" s="203" t="n">
        <f aca="false">BK99+BK192+BK272+BK311+BK384+BK386</f>
        <v>0</v>
      </c>
    </row>
    <row r="99" s="189" customFormat="true" ht="22.5" hidden="false" customHeight="true" outlineLevel="0" collapsed="false">
      <c r="B99" s="190"/>
      <c r="C99" s="191"/>
      <c r="D99" s="192" t="s">
        <v>67</v>
      </c>
      <c r="E99" s="204" t="s">
        <v>75</v>
      </c>
      <c r="F99" s="204" t="s">
        <v>149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91)</f>
        <v>0</v>
      </c>
      <c r="Q99" s="198"/>
      <c r="R99" s="199" t="n">
        <f aca="false">SUM(R100:R191)</f>
        <v>233.13556</v>
      </c>
      <c r="S99" s="198"/>
      <c r="T99" s="200" t="n">
        <f aca="false">SUM(T100:T191)</f>
        <v>1048.62</v>
      </c>
      <c r="AR99" s="201" t="s">
        <v>75</v>
      </c>
      <c r="AT99" s="202" t="s">
        <v>67</v>
      </c>
      <c r="AU99" s="202" t="s">
        <v>75</v>
      </c>
      <c r="AY99" s="201" t="s">
        <v>148</v>
      </c>
      <c r="BK99" s="203" t="n">
        <f aca="false">SUM(BK100:BK191)</f>
        <v>0</v>
      </c>
    </row>
    <row r="100" s="31" customFormat="true" ht="16.5" hidden="false" customHeight="true" outlineLevel="0" collapsed="false">
      <c r="A100" s="24"/>
      <c r="B100" s="25"/>
      <c r="C100" s="206" t="s">
        <v>75</v>
      </c>
      <c r="D100" s="206" t="s">
        <v>150</v>
      </c>
      <c r="E100" s="207" t="s">
        <v>151</v>
      </c>
      <c r="F100" s="208" t="s">
        <v>152</v>
      </c>
      <c r="G100" s="209" t="s">
        <v>153</v>
      </c>
      <c r="H100" s="210" t="n">
        <v>18</v>
      </c>
      <c r="I100" s="211"/>
      <c r="J100" s="212" t="n">
        <f aca="false">ROUND(I100*H100,2)</f>
        <v>0</v>
      </c>
      <c r="K100" s="208"/>
      <c r="L100" s="30"/>
      <c r="M100" s="213"/>
      <c r="N100" s="214" t="s">
        <v>39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1</v>
      </c>
      <c r="T100" s="216" t="n">
        <f aca="false">S100*H100</f>
        <v>1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54</v>
      </c>
      <c r="AT100" s="217" t="s">
        <v>150</v>
      </c>
      <c r="AU100" s="217" t="s">
        <v>77</v>
      </c>
      <c r="AY100" s="3" t="s">
        <v>14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5</v>
      </c>
      <c r="BK100" s="218" t="n">
        <f aca="false">ROUND(I100*H100,2)</f>
        <v>0</v>
      </c>
      <c r="BL100" s="3" t="s">
        <v>154</v>
      </c>
      <c r="BM100" s="217" t="s">
        <v>155</v>
      </c>
    </row>
    <row r="101" s="31" customFormat="true" ht="37.5" hidden="false" customHeight="true" outlineLevel="0" collapsed="false">
      <c r="A101" s="24"/>
      <c r="B101" s="25"/>
      <c r="C101" s="206" t="s">
        <v>77</v>
      </c>
      <c r="D101" s="206" t="s">
        <v>150</v>
      </c>
      <c r="E101" s="207" t="s">
        <v>156</v>
      </c>
      <c r="F101" s="208" t="s">
        <v>157</v>
      </c>
      <c r="G101" s="209" t="s">
        <v>158</v>
      </c>
      <c r="H101" s="210" t="n">
        <v>15</v>
      </c>
      <c r="I101" s="211"/>
      <c r="J101" s="212" t="n">
        <f aca="false">ROUND(I101*H101,2)</f>
        <v>0</v>
      </c>
      <c r="K101" s="208" t="s">
        <v>159</v>
      </c>
      <c r="L101" s="30"/>
      <c r="M101" s="213"/>
      <c r="N101" s="214" t="s">
        <v>39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.26</v>
      </c>
      <c r="T101" s="216" t="n">
        <f aca="false">S101*H101</f>
        <v>3.9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54</v>
      </c>
      <c r="AT101" s="217" t="s">
        <v>150</v>
      </c>
      <c r="AU101" s="217" t="s">
        <v>77</v>
      </c>
      <c r="AY101" s="3" t="s">
        <v>14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5</v>
      </c>
      <c r="BK101" s="218" t="n">
        <f aca="false">ROUND(I101*H101,2)</f>
        <v>0</v>
      </c>
      <c r="BL101" s="3" t="s">
        <v>154</v>
      </c>
      <c r="BM101" s="217" t="s">
        <v>160</v>
      </c>
    </row>
    <row r="102" s="31" customFormat="true" ht="11.25" hidden="false" customHeight="false" outlineLevel="0" collapsed="false">
      <c r="A102" s="24"/>
      <c r="B102" s="25"/>
      <c r="C102" s="26"/>
      <c r="D102" s="219" t="s">
        <v>161</v>
      </c>
      <c r="E102" s="26"/>
      <c r="F102" s="220" t="s">
        <v>162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77</v>
      </c>
    </row>
    <row r="103" s="224" customFormat="true" ht="11.25" hidden="false" customHeight="false" outlineLevel="0" collapsed="false">
      <c r="B103" s="225"/>
      <c r="C103" s="226"/>
      <c r="D103" s="227" t="s">
        <v>163</v>
      </c>
      <c r="E103" s="228"/>
      <c r="F103" s="229" t="s">
        <v>164</v>
      </c>
      <c r="G103" s="226"/>
      <c r="H103" s="228"/>
      <c r="I103" s="230"/>
      <c r="J103" s="226"/>
      <c r="K103" s="226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63</v>
      </c>
      <c r="AU103" s="235" t="s">
        <v>77</v>
      </c>
      <c r="AV103" s="224" t="s">
        <v>75</v>
      </c>
      <c r="AW103" s="224" t="s">
        <v>30</v>
      </c>
      <c r="AX103" s="224" t="s">
        <v>68</v>
      </c>
      <c r="AY103" s="235" t="s">
        <v>148</v>
      </c>
    </row>
    <row r="104" s="236" customFormat="true" ht="11.25" hidden="false" customHeight="false" outlineLevel="0" collapsed="false">
      <c r="B104" s="237"/>
      <c r="C104" s="238"/>
      <c r="D104" s="227" t="s">
        <v>163</v>
      </c>
      <c r="E104" s="239"/>
      <c r="F104" s="240" t="s">
        <v>8</v>
      </c>
      <c r="G104" s="238"/>
      <c r="H104" s="241" t="n">
        <v>15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3</v>
      </c>
      <c r="AU104" s="247" t="s">
        <v>77</v>
      </c>
      <c r="AV104" s="236" t="s">
        <v>77</v>
      </c>
      <c r="AW104" s="236" t="s">
        <v>30</v>
      </c>
      <c r="AX104" s="236" t="s">
        <v>68</v>
      </c>
      <c r="AY104" s="247" t="s">
        <v>148</v>
      </c>
    </row>
    <row r="105" s="248" customFormat="true" ht="11.25" hidden="false" customHeight="false" outlineLevel="0" collapsed="false">
      <c r="B105" s="249"/>
      <c r="C105" s="250"/>
      <c r="D105" s="227" t="s">
        <v>163</v>
      </c>
      <c r="E105" s="251"/>
      <c r="F105" s="252" t="s">
        <v>165</v>
      </c>
      <c r="G105" s="250"/>
      <c r="H105" s="253" t="n">
        <v>15</v>
      </c>
      <c r="I105" s="254"/>
      <c r="J105" s="250"/>
      <c r="K105" s="250"/>
      <c r="L105" s="255"/>
      <c r="M105" s="256"/>
      <c r="N105" s="257"/>
      <c r="O105" s="257"/>
      <c r="P105" s="257"/>
      <c r="Q105" s="257"/>
      <c r="R105" s="257"/>
      <c r="S105" s="257"/>
      <c r="T105" s="258"/>
      <c r="AT105" s="259" t="s">
        <v>163</v>
      </c>
      <c r="AU105" s="259" t="s">
        <v>77</v>
      </c>
      <c r="AV105" s="248" t="s">
        <v>154</v>
      </c>
      <c r="AW105" s="248" t="s">
        <v>30</v>
      </c>
      <c r="AX105" s="248" t="s">
        <v>75</v>
      </c>
      <c r="AY105" s="259" t="s">
        <v>148</v>
      </c>
    </row>
    <row r="106" s="31" customFormat="true" ht="37.5" hidden="false" customHeight="true" outlineLevel="0" collapsed="false">
      <c r="A106" s="24"/>
      <c r="B106" s="25"/>
      <c r="C106" s="206" t="s">
        <v>166</v>
      </c>
      <c r="D106" s="206" t="s">
        <v>150</v>
      </c>
      <c r="E106" s="207" t="s">
        <v>167</v>
      </c>
      <c r="F106" s="208" t="s">
        <v>168</v>
      </c>
      <c r="G106" s="209" t="s">
        <v>158</v>
      </c>
      <c r="H106" s="210" t="n">
        <v>43</v>
      </c>
      <c r="I106" s="211"/>
      <c r="J106" s="212" t="n">
        <f aca="false">ROUND(I106*H106,2)</f>
        <v>0</v>
      </c>
      <c r="K106" s="208" t="s">
        <v>159</v>
      </c>
      <c r="L106" s="30"/>
      <c r="M106" s="213"/>
      <c r="N106" s="214" t="s">
        <v>39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.26</v>
      </c>
      <c r="T106" s="216" t="n">
        <f aca="false">S106*H106</f>
        <v>11.1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54</v>
      </c>
      <c r="AT106" s="217" t="s">
        <v>150</v>
      </c>
      <c r="AU106" s="217" t="s">
        <v>77</v>
      </c>
      <c r="AY106" s="3" t="s">
        <v>14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5</v>
      </c>
      <c r="BK106" s="218" t="n">
        <f aca="false">ROUND(I106*H106,2)</f>
        <v>0</v>
      </c>
      <c r="BL106" s="3" t="s">
        <v>154</v>
      </c>
      <c r="BM106" s="217" t="s">
        <v>169</v>
      </c>
    </row>
    <row r="107" s="31" customFormat="true" ht="11.25" hidden="false" customHeight="false" outlineLevel="0" collapsed="false">
      <c r="A107" s="24"/>
      <c r="B107" s="25"/>
      <c r="C107" s="26"/>
      <c r="D107" s="219" t="s">
        <v>161</v>
      </c>
      <c r="E107" s="26"/>
      <c r="F107" s="220" t="s">
        <v>170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77</v>
      </c>
    </row>
    <row r="108" s="224" customFormat="true" ht="11.25" hidden="false" customHeight="false" outlineLevel="0" collapsed="false">
      <c r="B108" s="225"/>
      <c r="C108" s="226"/>
      <c r="D108" s="227" t="s">
        <v>163</v>
      </c>
      <c r="E108" s="228"/>
      <c r="F108" s="229" t="s">
        <v>171</v>
      </c>
      <c r="G108" s="226"/>
      <c r="H108" s="228"/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3</v>
      </c>
      <c r="AU108" s="235" t="s">
        <v>77</v>
      </c>
      <c r="AV108" s="224" t="s">
        <v>75</v>
      </c>
      <c r="AW108" s="224" t="s">
        <v>30</v>
      </c>
      <c r="AX108" s="224" t="s">
        <v>68</v>
      </c>
      <c r="AY108" s="235" t="s">
        <v>148</v>
      </c>
    </row>
    <row r="109" s="236" customFormat="true" ht="11.25" hidden="false" customHeight="false" outlineLevel="0" collapsed="false">
      <c r="B109" s="237"/>
      <c r="C109" s="238"/>
      <c r="D109" s="227" t="s">
        <v>163</v>
      </c>
      <c r="E109" s="239"/>
      <c r="F109" s="240" t="s">
        <v>172</v>
      </c>
      <c r="G109" s="238"/>
      <c r="H109" s="241" t="n">
        <v>43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3</v>
      </c>
      <c r="AU109" s="247" t="s">
        <v>77</v>
      </c>
      <c r="AV109" s="236" t="s">
        <v>77</v>
      </c>
      <c r="AW109" s="236" t="s">
        <v>30</v>
      </c>
      <c r="AX109" s="236" t="s">
        <v>68</v>
      </c>
      <c r="AY109" s="247" t="s">
        <v>148</v>
      </c>
    </row>
    <row r="110" s="248" customFormat="true" ht="11.25" hidden="false" customHeight="false" outlineLevel="0" collapsed="false">
      <c r="B110" s="249"/>
      <c r="C110" s="250"/>
      <c r="D110" s="227" t="s">
        <v>163</v>
      </c>
      <c r="E110" s="251"/>
      <c r="F110" s="252" t="s">
        <v>165</v>
      </c>
      <c r="G110" s="250"/>
      <c r="H110" s="253" t="n">
        <v>43</v>
      </c>
      <c r="I110" s="254"/>
      <c r="J110" s="250"/>
      <c r="K110" s="250"/>
      <c r="L110" s="255"/>
      <c r="M110" s="256"/>
      <c r="N110" s="257"/>
      <c r="O110" s="257"/>
      <c r="P110" s="257"/>
      <c r="Q110" s="257"/>
      <c r="R110" s="257"/>
      <c r="S110" s="257"/>
      <c r="T110" s="258"/>
      <c r="AT110" s="259" t="s">
        <v>163</v>
      </c>
      <c r="AU110" s="259" t="s">
        <v>77</v>
      </c>
      <c r="AV110" s="248" t="s">
        <v>154</v>
      </c>
      <c r="AW110" s="248" t="s">
        <v>30</v>
      </c>
      <c r="AX110" s="248" t="s">
        <v>75</v>
      </c>
      <c r="AY110" s="259" t="s">
        <v>148</v>
      </c>
    </row>
    <row r="111" s="31" customFormat="true" ht="33" hidden="false" customHeight="true" outlineLevel="0" collapsed="false">
      <c r="A111" s="24"/>
      <c r="B111" s="25"/>
      <c r="C111" s="206" t="s">
        <v>154</v>
      </c>
      <c r="D111" s="206" t="s">
        <v>150</v>
      </c>
      <c r="E111" s="207" t="s">
        <v>173</v>
      </c>
      <c r="F111" s="208" t="s">
        <v>174</v>
      </c>
      <c r="G111" s="209" t="s">
        <v>158</v>
      </c>
      <c r="H111" s="210" t="n">
        <v>1400</v>
      </c>
      <c r="I111" s="211"/>
      <c r="J111" s="212" t="n">
        <f aca="false">ROUND(I111*H111,2)</f>
        <v>0</v>
      </c>
      <c r="K111" s="208" t="s">
        <v>159</v>
      </c>
      <c r="L111" s="30"/>
      <c r="M111" s="213"/>
      <c r="N111" s="214" t="s">
        <v>39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.098</v>
      </c>
      <c r="T111" s="216" t="n">
        <f aca="false">S111*H111</f>
        <v>137.2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54</v>
      </c>
      <c r="AT111" s="217" t="s">
        <v>150</v>
      </c>
      <c r="AU111" s="217" t="s">
        <v>77</v>
      </c>
      <c r="AY111" s="3" t="s">
        <v>14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5</v>
      </c>
      <c r="BK111" s="218" t="n">
        <f aca="false">ROUND(I111*H111,2)</f>
        <v>0</v>
      </c>
      <c r="BL111" s="3" t="s">
        <v>154</v>
      </c>
      <c r="BM111" s="217" t="s">
        <v>175</v>
      </c>
    </row>
    <row r="112" s="31" customFormat="true" ht="11.25" hidden="false" customHeight="false" outlineLevel="0" collapsed="false">
      <c r="A112" s="24"/>
      <c r="B112" s="25"/>
      <c r="C112" s="26"/>
      <c r="D112" s="219" t="s">
        <v>161</v>
      </c>
      <c r="E112" s="26"/>
      <c r="F112" s="220" t="s">
        <v>176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1</v>
      </c>
      <c r="AU112" s="3" t="s">
        <v>77</v>
      </c>
    </row>
    <row r="113" s="224" customFormat="true" ht="11.25" hidden="false" customHeight="false" outlineLevel="0" collapsed="false">
      <c r="B113" s="225"/>
      <c r="C113" s="226"/>
      <c r="D113" s="227" t="s">
        <v>163</v>
      </c>
      <c r="E113" s="228"/>
      <c r="F113" s="229" t="s">
        <v>177</v>
      </c>
      <c r="G113" s="226"/>
      <c r="H113" s="228"/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3</v>
      </c>
      <c r="AU113" s="235" t="s">
        <v>77</v>
      </c>
      <c r="AV113" s="224" t="s">
        <v>75</v>
      </c>
      <c r="AW113" s="224" t="s">
        <v>30</v>
      </c>
      <c r="AX113" s="224" t="s">
        <v>68</v>
      </c>
      <c r="AY113" s="235" t="s">
        <v>148</v>
      </c>
    </row>
    <row r="114" s="236" customFormat="true" ht="11.25" hidden="false" customHeight="false" outlineLevel="0" collapsed="false">
      <c r="B114" s="237"/>
      <c r="C114" s="238"/>
      <c r="D114" s="227" t="s">
        <v>163</v>
      </c>
      <c r="E114" s="239"/>
      <c r="F114" s="240" t="s">
        <v>178</v>
      </c>
      <c r="G114" s="238"/>
      <c r="H114" s="241" t="n">
        <v>1400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63</v>
      </c>
      <c r="AU114" s="247" t="s">
        <v>77</v>
      </c>
      <c r="AV114" s="236" t="s">
        <v>77</v>
      </c>
      <c r="AW114" s="236" t="s">
        <v>30</v>
      </c>
      <c r="AX114" s="236" t="s">
        <v>68</v>
      </c>
      <c r="AY114" s="247" t="s">
        <v>148</v>
      </c>
    </row>
    <row r="115" s="248" customFormat="true" ht="11.25" hidden="false" customHeight="false" outlineLevel="0" collapsed="false">
      <c r="B115" s="249"/>
      <c r="C115" s="250"/>
      <c r="D115" s="227" t="s">
        <v>163</v>
      </c>
      <c r="E115" s="251"/>
      <c r="F115" s="252" t="s">
        <v>165</v>
      </c>
      <c r="G115" s="250"/>
      <c r="H115" s="253" t="n">
        <v>1400</v>
      </c>
      <c r="I115" s="254"/>
      <c r="J115" s="250"/>
      <c r="K115" s="250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63</v>
      </c>
      <c r="AU115" s="259" t="s">
        <v>77</v>
      </c>
      <c r="AV115" s="248" t="s">
        <v>154</v>
      </c>
      <c r="AW115" s="248" t="s">
        <v>30</v>
      </c>
      <c r="AX115" s="248" t="s">
        <v>75</v>
      </c>
      <c r="AY115" s="259" t="s">
        <v>148</v>
      </c>
    </row>
    <row r="116" s="31" customFormat="true" ht="24" hidden="false" customHeight="true" outlineLevel="0" collapsed="false">
      <c r="A116" s="24"/>
      <c r="B116" s="25"/>
      <c r="C116" s="206" t="s">
        <v>179</v>
      </c>
      <c r="D116" s="206" t="s">
        <v>150</v>
      </c>
      <c r="E116" s="207" t="s">
        <v>180</v>
      </c>
      <c r="F116" s="208" t="s">
        <v>181</v>
      </c>
      <c r="G116" s="209" t="s">
        <v>158</v>
      </c>
      <c r="H116" s="210" t="n">
        <v>3580</v>
      </c>
      <c r="I116" s="211"/>
      <c r="J116" s="212" t="n">
        <f aca="false">ROUND(I116*H116,2)</f>
        <v>0</v>
      </c>
      <c r="K116" s="208"/>
      <c r="L116" s="30"/>
      <c r="M116" s="213"/>
      <c r="N116" s="214" t="s">
        <v>39</v>
      </c>
      <c r="O116" s="67"/>
      <c r="P116" s="215" t="n">
        <f aca="false">O116*H116</f>
        <v>0</v>
      </c>
      <c r="Q116" s="215" t="n">
        <v>0.00016</v>
      </c>
      <c r="R116" s="215" t="n">
        <f aca="false">Q116*H116</f>
        <v>0.5728</v>
      </c>
      <c r="S116" s="215" t="n">
        <v>0.23</v>
      </c>
      <c r="T116" s="216" t="n">
        <f aca="false">S116*H116</f>
        <v>823.4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54</v>
      </c>
      <c r="AT116" s="217" t="s">
        <v>150</v>
      </c>
      <c r="AU116" s="217" t="s">
        <v>77</v>
      </c>
      <c r="AY116" s="3" t="s">
        <v>14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5</v>
      </c>
      <c r="BK116" s="218" t="n">
        <f aca="false">ROUND(I116*H116,2)</f>
        <v>0</v>
      </c>
      <c r="BL116" s="3" t="s">
        <v>154</v>
      </c>
      <c r="BM116" s="217" t="s">
        <v>182</v>
      </c>
    </row>
    <row r="117" s="31" customFormat="true" ht="19.5" hidden="false" customHeight="false" outlineLevel="0" collapsed="false">
      <c r="A117" s="24"/>
      <c r="B117" s="25"/>
      <c r="C117" s="26"/>
      <c r="D117" s="227" t="s">
        <v>183</v>
      </c>
      <c r="E117" s="26"/>
      <c r="F117" s="260" t="s">
        <v>184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3</v>
      </c>
      <c r="AU117" s="3" t="s">
        <v>77</v>
      </c>
    </row>
    <row r="118" s="224" customFormat="true" ht="11.25" hidden="false" customHeight="false" outlineLevel="0" collapsed="false">
      <c r="B118" s="225"/>
      <c r="C118" s="226"/>
      <c r="D118" s="227" t="s">
        <v>163</v>
      </c>
      <c r="E118" s="228"/>
      <c r="F118" s="229" t="s">
        <v>185</v>
      </c>
      <c r="G118" s="226"/>
      <c r="H118" s="228"/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63</v>
      </c>
      <c r="AU118" s="235" t="s">
        <v>77</v>
      </c>
      <c r="AV118" s="224" t="s">
        <v>75</v>
      </c>
      <c r="AW118" s="224" t="s">
        <v>30</v>
      </c>
      <c r="AX118" s="224" t="s">
        <v>68</v>
      </c>
      <c r="AY118" s="235" t="s">
        <v>148</v>
      </c>
    </row>
    <row r="119" s="236" customFormat="true" ht="11.25" hidden="false" customHeight="false" outlineLevel="0" collapsed="false">
      <c r="B119" s="237"/>
      <c r="C119" s="238"/>
      <c r="D119" s="227" t="s">
        <v>163</v>
      </c>
      <c r="E119" s="239"/>
      <c r="F119" s="240" t="s">
        <v>186</v>
      </c>
      <c r="G119" s="238"/>
      <c r="H119" s="241" t="n">
        <v>3580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63</v>
      </c>
      <c r="AU119" s="247" t="s">
        <v>77</v>
      </c>
      <c r="AV119" s="236" t="s">
        <v>77</v>
      </c>
      <c r="AW119" s="236" t="s">
        <v>30</v>
      </c>
      <c r="AX119" s="236" t="s">
        <v>68</v>
      </c>
      <c r="AY119" s="247" t="s">
        <v>148</v>
      </c>
    </row>
    <row r="120" s="248" customFormat="true" ht="11.25" hidden="false" customHeight="false" outlineLevel="0" collapsed="false">
      <c r="B120" s="249"/>
      <c r="C120" s="250"/>
      <c r="D120" s="227" t="s">
        <v>163</v>
      </c>
      <c r="E120" s="251"/>
      <c r="F120" s="252" t="s">
        <v>165</v>
      </c>
      <c r="G120" s="250"/>
      <c r="H120" s="253" t="n">
        <v>3580</v>
      </c>
      <c r="I120" s="254"/>
      <c r="J120" s="250"/>
      <c r="K120" s="250"/>
      <c r="L120" s="255"/>
      <c r="M120" s="256"/>
      <c r="N120" s="257"/>
      <c r="O120" s="257"/>
      <c r="P120" s="257"/>
      <c r="Q120" s="257"/>
      <c r="R120" s="257"/>
      <c r="S120" s="257"/>
      <c r="T120" s="258"/>
      <c r="AT120" s="259" t="s">
        <v>163</v>
      </c>
      <c r="AU120" s="259" t="s">
        <v>77</v>
      </c>
      <c r="AV120" s="248" t="s">
        <v>154</v>
      </c>
      <c r="AW120" s="248" t="s">
        <v>30</v>
      </c>
      <c r="AX120" s="248" t="s">
        <v>75</v>
      </c>
      <c r="AY120" s="259" t="s">
        <v>148</v>
      </c>
    </row>
    <row r="121" s="31" customFormat="true" ht="24" hidden="false" customHeight="true" outlineLevel="0" collapsed="false">
      <c r="A121" s="24"/>
      <c r="B121" s="25"/>
      <c r="C121" s="206" t="s">
        <v>187</v>
      </c>
      <c r="D121" s="206" t="s">
        <v>150</v>
      </c>
      <c r="E121" s="207" t="s">
        <v>188</v>
      </c>
      <c r="F121" s="208" t="s">
        <v>189</v>
      </c>
      <c r="G121" s="209" t="s">
        <v>190</v>
      </c>
      <c r="H121" s="210" t="n">
        <v>387</v>
      </c>
      <c r="I121" s="211"/>
      <c r="J121" s="212" t="n">
        <f aca="false">ROUND(I121*H121,2)</f>
        <v>0</v>
      </c>
      <c r="K121" s="208" t="s">
        <v>159</v>
      </c>
      <c r="L121" s="30"/>
      <c r="M121" s="213"/>
      <c r="N121" s="214" t="s">
        <v>39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54</v>
      </c>
      <c r="AT121" s="217" t="s">
        <v>150</v>
      </c>
      <c r="AU121" s="217" t="s">
        <v>77</v>
      </c>
      <c r="AY121" s="3" t="s">
        <v>14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5</v>
      </c>
      <c r="BK121" s="218" t="n">
        <f aca="false">ROUND(I121*H121,2)</f>
        <v>0</v>
      </c>
      <c r="BL121" s="3" t="s">
        <v>154</v>
      </c>
      <c r="BM121" s="217" t="s">
        <v>191</v>
      </c>
    </row>
    <row r="122" s="31" customFormat="true" ht="11.25" hidden="false" customHeight="false" outlineLevel="0" collapsed="false">
      <c r="A122" s="24"/>
      <c r="B122" s="25"/>
      <c r="C122" s="26"/>
      <c r="D122" s="219" t="s">
        <v>161</v>
      </c>
      <c r="E122" s="26"/>
      <c r="F122" s="220" t="s">
        <v>192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77</v>
      </c>
    </row>
    <row r="123" s="224" customFormat="true" ht="11.25" hidden="false" customHeight="false" outlineLevel="0" collapsed="false">
      <c r="B123" s="225"/>
      <c r="C123" s="226"/>
      <c r="D123" s="227" t="s">
        <v>163</v>
      </c>
      <c r="E123" s="228"/>
      <c r="F123" s="229" t="s">
        <v>193</v>
      </c>
      <c r="G123" s="226"/>
      <c r="H123" s="228"/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63</v>
      </c>
      <c r="AU123" s="235" t="s">
        <v>77</v>
      </c>
      <c r="AV123" s="224" t="s">
        <v>75</v>
      </c>
      <c r="AW123" s="224" t="s">
        <v>30</v>
      </c>
      <c r="AX123" s="224" t="s">
        <v>68</v>
      </c>
      <c r="AY123" s="235" t="s">
        <v>148</v>
      </c>
    </row>
    <row r="124" s="236" customFormat="true" ht="11.25" hidden="false" customHeight="false" outlineLevel="0" collapsed="false">
      <c r="B124" s="237"/>
      <c r="C124" s="238"/>
      <c r="D124" s="227" t="s">
        <v>163</v>
      </c>
      <c r="E124" s="239"/>
      <c r="F124" s="240" t="s">
        <v>194</v>
      </c>
      <c r="G124" s="238"/>
      <c r="H124" s="241" t="n">
        <v>387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63</v>
      </c>
      <c r="AU124" s="247" t="s">
        <v>77</v>
      </c>
      <c r="AV124" s="236" t="s">
        <v>77</v>
      </c>
      <c r="AW124" s="236" t="s">
        <v>30</v>
      </c>
      <c r="AX124" s="236" t="s">
        <v>68</v>
      </c>
      <c r="AY124" s="247" t="s">
        <v>148</v>
      </c>
    </row>
    <row r="125" s="248" customFormat="true" ht="11.25" hidden="false" customHeight="false" outlineLevel="0" collapsed="false">
      <c r="B125" s="249"/>
      <c r="C125" s="250"/>
      <c r="D125" s="227" t="s">
        <v>163</v>
      </c>
      <c r="E125" s="251"/>
      <c r="F125" s="252" t="s">
        <v>165</v>
      </c>
      <c r="G125" s="250"/>
      <c r="H125" s="253" t="n">
        <v>387</v>
      </c>
      <c r="I125" s="254"/>
      <c r="J125" s="250"/>
      <c r="K125" s="250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63</v>
      </c>
      <c r="AU125" s="259" t="s">
        <v>77</v>
      </c>
      <c r="AV125" s="248" t="s">
        <v>154</v>
      </c>
      <c r="AW125" s="248" t="s">
        <v>30</v>
      </c>
      <c r="AX125" s="248" t="s">
        <v>75</v>
      </c>
      <c r="AY125" s="259" t="s">
        <v>148</v>
      </c>
    </row>
    <row r="126" s="31" customFormat="true" ht="24" hidden="false" customHeight="true" outlineLevel="0" collapsed="false">
      <c r="A126" s="24"/>
      <c r="B126" s="25"/>
      <c r="C126" s="206" t="s">
        <v>195</v>
      </c>
      <c r="D126" s="206" t="s">
        <v>150</v>
      </c>
      <c r="E126" s="207" t="s">
        <v>196</v>
      </c>
      <c r="F126" s="208" t="s">
        <v>197</v>
      </c>
      <c r="G126" s="209" t="s">
        <v>190</v>
      </c>
      <c r="H126" s="210" t="n">
        <v>268</v>
      </c>
      <c r="I126" s="211"/>
      <c r="J126" s="212" t="n">
        <f aca="false">ROUND(I126*H126,2)</f>
        <v>0</v>
      </c>
      <c r="K126" s="208" t="s">
        <v>159</v>
      </c>
      <c r="L126" s="30"/>
      <c r="M126" s="213"/>
      <c r="N126" s="214" t="s">
        <v>39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.205</v>
      </c>
      <c r="T126" s="216" t="n">
        <f aca="false">S126*H126</f>
        <v>54.9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54</v>
      </c>
      <c r="AT126" s="217" t="s">
        <v>150</v>
      </c>
      <c r="AU126" s="217" t="s">
        <v>77</v>
      </c>
      <c r="AY126" s="3" t="s">
        <v>14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5</v>
      </c>
      <c r="BK126" s="218" t="n">
        <f aca="false">ROUND(I126*H126,2)</f>
        <v>0</v>
      </c>
      <c r="BL126" s="3" t="s">
        <v>154</v>
      </c>
      <c r="BM126" s="217" t="s">
        <v>198</v>
      </c>
    </row>
    <row r="127" s="31" customFormat="true" ht="11.25" hidden="false" customHeight="false" outlineLevel="0" collapsed="false">
      <c r="A127" s="24"/>
      <c r="B127" s="25"/>
      <c r="C127" s="26"/>
      <c r="D127" s="219" t="s">
        <v>161</v>
      </c>
      <c r="E127" s="26"/>
      <c r="F127" s="220" t="s">
        <v>199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77</v>
      </c>
    </row>
    <row r="128" s="224" customFormat="true" ht="11.25" hidden="false" customHeight="false" outlineLevel="0" collapsed="false">
      <c r="B128" s="225"/>
      <c r="C128" s="226"/>
      <c r="D128" s="227" t="s">
        <v>163</v>
      </c>
      <c r="E128" s="228"/>
      <c r="F128" s="229" t="s">
        <v>200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3</v>
      </c>
      <c r="AU128" s="235" t="s">
        <v>77</v>
      </c>
      <c r="AV128" s="224" t="s">
        <v>75</v>
      </c>
      <c r="AW128" s="224" t="s">
        <v>30</v>
      </c>
      <c r="AX128" s="224" t="s">
        <v>68</v>
      </c>
      <c r="AY128" s="235" t="s">
        <v>148</v>
      </c>
    </row>
    <row r="129" s="236" customFormat="true" ht="11.25" hidden="false" customHeight="false" outlineLevel="0" collapsed="false">
      <c r="B129" s="237"/>
      <c r="C129" s="238"/>
      <c r="D129" s="227" t="s">
        <v>163</v>
      </c>
      <c r="E129" s="239"/>
      <c r="F129" s="240" t="s">
        <v>201</v>
      </c>
      <c r="G129" s="238"/>
      <c r="H129" s="241" t="n">
        <v>268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3</v>
      </c>
      <c r="AU129" s="247" t="s">
        <v>77</v>
      </c>
      <c r="AV129" s="236" t="s">
        <v>77</v>
      </c>
      <c r="AW129" s="236" t="s">
        <v>30</v>
      </c>
      <c r="AX129" s="236" t="s">
        <v>68</v>
      </c>
      <c r="AY129" s="247" t="s">
        <v>148</v>
      </c>
    </row>
    <row r="130" s="248" customFormat="true" ht="11.25" hidden="false" customHeight="false" outlineLevel="0" collapsed="false">
      <c r="B130" s="249"/>
      <c r="C130" s="250"/>
      <c r="D130" s="227" t="s">
        <v>163</v>
      </c>
      <c r="E130" s="251"/>
      <c r="F130" s="252" t="s">
        <v>165</v>
      </c>
      <c r="G130" s="250"/>
      <c r="H130" s="253" t="n">
        <v>268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63</v>
      </c>
      <c r="AU130" s="259" t="s">
        <v>77</v>
      </c>
      <c r="AV130" s="248" t="s">
        <v>154</v>
      </c>
      <c r="AW130" s="248" t="s">
        <v>30</v>
      </c>
      <c r="AX130" s="248" t="s">
        <v>75</v>
      </c>
      <c r="AY130" s="259" t="s">
        <v>148</v>
      </c>
    </row>
    <row r="131" s="31" customFormat="true" ht="24" hidden="false" customHeight="true" outlineLevel="0" collapsed="false">
      <c r="A131" s="24"/>
      <c r="B131" s="25"/>
      <c r="C131" s="206" t="s">
        <v>202</v>
      </c>
      <c r="D131" s="206" t="s">
        <v>150</v>
      </c>
      <c r="E131" s="207" t="s">
        <v>203</v>
      </c>
      <c r="F131" s="208" t="s">
        <v>204</v>
      </c>
      <c r="G131" s="209" t="s">
        <v>190</v>
      </c>
      <c r="H131" s="210" t="n">
        <v>653</v>
      </c>
      <c r="I131" s="211"/>
      <c r="J131" s="212" t="n">
        <f aca="false">ROUND(I131*H131,2)</f>
        <v>0</v>
      </c>
      <c r="K131" s="208" t="s">
        <v>159</v>
      </c>
      <c r="L131" s="30"/>
      <c r="M131" s="213"/>
      <c r="N131" s="214" t="s">
        <v>39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54</v>
      </c>
      <c r="AT131" s="217" t="s">
        <v>150</v>
      </c>
      <c r="AU131" s="217" t="s">
        <v>77</v>
      </c>
      <c r="AY131" s="3" t="s">
        <v>14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5</v>
      </c>
      <c r="BK131" s="218" t="n">
        <f aca="false">ROUND(I131*H131,2)</f>
        <v>0</v>
      </c>
      <c r="BL131" s="3" t="s">
        <v>154</v>
      </c>
      <c r="BM131" s="217" t="s">
        <v>205</v>
      </c>
    </row>
    <row r="132" s="31" customFormat="true" ht="11.25" hidden="false" customHeight="false" outlineLevel="0" collapsed="false">
      <c r="A132" s="24"/>
      <c r="B132" s="25"/>
      <c r="C132" s="26"/>
      <c r="D132" s="219" t="s">
        <v>161</v>
      </c>
      <c r="E132" s="26"/>
      <c r="F132" s="220" t="s">
        <v>206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77</v>
      </c>
    </row>
    <row r="133" s="31" customFormat="true" ht="19.5" hidden="false" customHeight="false" outlineLevel="0" collapsed="false">
      <c r="A133" s="24"/>
      <c r="B133" s="25"/>
      <c r="C133" s="26"/>
      <c r="D133" s="227" t="s">
        <v>183</v>
      </c>
      <c r="E133" s="26"/>
      <c r="F133" s="260" t="s">
        <v>207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3</v>
      </c>
      <c r="AU133" s="3" t="s">
        <v>77</v>
      </c>
    </row>
    <row r="134" s="224" customFormat="true" ht="11.25" hidden="false" customHeight="false" outlineLevel="0" collapsed="false">
      <c r="B134" s="225"/>
      <c r="C134" s="226"/>
      <c r="D134" s="227" t="s">
        <v>163</v>
      </c>
      <c r="E134" s="228"/>
      <c r="F134" s="229" t="s">
        <v>208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3</v>
      </c>
      <c r="AU134" s="235" t="s">
        <v>77</v>
      </c>
      <c r="AV134" s="224" t="s">
        <v>75</v>
      </c>
      <c r="AW134" s="224" t="s">
        <v>30</v>
      </c>
      <c r="AX134" s="224" t="s">
        <v>68</v>
      </c>
      <c r="AY134" s="235" t="s">
        <v>148</v>
      </c>
    </row>
    <row r="135" s="236" customFormat="true" ht="11.25" hidden="false" customHeight="false" outlineLevel="0" collapsed="false">
      <c r="B135" s="237"/>
      <c r="C135" s="238"/>
      <c r="D135" s="227" t="s">
        <v>163</v>
      </c>
      <c r="E135" s="239"/>
      <c r="F135" s="240" t="s">
        <v>209</v>
      </c>
      <c r="G135" s="238"/>
      <c r="H135" s="241" t="n">
        <v>653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3</v>
      </c>
      <c r="AU135" s="247" t="s">
        <v>77</v>
      </c>
      <c r="AV135" s="236" t="s">
        <v>77</v>
      </c>
      <c r="AW135" s="236" t="s">
        <v>30</v>
      </c>
      <c r="AX135" s="236" t="s">
        <v>68</v>
      </c>
      <c r="AY135" s="247" t="s">
        <v>148</v>
      </c>
    </row>
    <row r="136" s="248" customFormat="true" ht="11.25" hidden="false" customHeight="false" outlineLevel="0" collapsed="false">
      <c r="B136" s="249"/>
      <c r="C136" s="250"/>
      <c r="D136" s="227" t="s">
        <v>163</v>
      </c>
      <c r="E136" s="251"/>
      <c r="F136" s="252" t="s">
        <v>165</v>
      </c>
      <c r="G136" s="250"/>
      <c r="H136" s="253" t="n">
        <v>653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63</v>
      </c>
      <c r="AU136" s="259" t="s">
        <v>77</v>
      </c>
      <c r="AV136" s="248" t="s">
        <v>154</v>
      </c>
      <c r="AW136" s="248" t="s">
        <v>30</v>
      </c>
      <c r="AX136" s="248" t="s">
        <v>75</v>
      </c>
      <c r="AY136" s="259" t="s">
        <v>148</v>
      </c>
    </row>
    <row r="137" s="31" customFormat="true" ht="21.75" hidden="false" customHeight="true" outlineLevel="0" collapsed="false">
      <c r="A137" s="24"/>
      <c r="B137" s="25"/>
      <c r="C137" s="206" t="s">
        <v>210</v>
      </c>
      <c r="D137" s="206" t="s">
        <v>150</v>
      </c>
      <c r="E137" s="207" t="s">
        <v>211</v>
      </c>
      <c r="F137" s="208" t="s">
        <v>212</v>
      </c>
      <c r="G137" s="209" t="s">
        <v>106</v>
      </c>
      <c r="H137" s="210" t="n">
        <v>378.64</v>
      </c>
      <c r="I137" s="211"/>
      <c r="J137" s="212" t="n">
        <f aca="false">ROUND(I137*H137,2)</f>
        <v>0</v>
      </c>
      <c r="K137" s="208" t="s">
        <v>159</v>
      </c>
      <c r="L137" s="30"/>
      <c r="M137" s="213"/>
      <c r="N137" s="214" t="s">
        <v>39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54</v>
      </c>
      <c r="AT137" s="217" t="s">
        <v>150</v>
      </c>
      <c r="AU137" s="217" t="s">
        <v>77</v>
      </c>
      <c r="AY137" s="3" t="s">
        <v>14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5</v>
      </c>
      <c r="BK137" s="218" t="n">
        <f aca="false">ROUND(I137*H137,2)</f>
        <v>0</v>
      </c>
      <c r="BL137" s="3" t="s">
        <v>154</v>
      </c>
      <c r="BM137" s="217" t="s">
        <v>213</v>
      </c>
    </row>
    <row r="138" s="31" customFormat="true" ht="11.25" hidden="false" customHeight="false" outlineLevel="0" collapsed="false">
      <c r="A138" s="24"/>
      <c r="B138" s="25"/>
      <c r="C138" s="26"/>
      <c r="D138" s="219" t="s">
        <v>161</v>
      </c>
      <c r="E138" s="26"/>
      <c r="F138" s="220" t="s">
        <v>214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77</v>
      </c>
    </row>
    <row r="139" s="224" customFormat="true" ht="11.25" hidden="false" customHeight="false" outlineLevel="0" collapsed="false">
      <c r="B139" s="225"/>
      <c r="C139" s="226"/>
      <c r="D139" s="227" t="s">
        <v>163</v>
      </c>
      <c r="E139" s="228"/>
      <c r="F139" s="229" t="s">
        <v>215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3</v>
      </c>
      <c r="AU139" s="235" t="s">
        <v>77</v>
      </c>
      <c r="AV139" s="224" t="s">
        <v>75</v>
      </c>
      <c r="AW139" s="224" t="s">
        <v>30</v>
      </c>
      <c r="AX139" s="224" t="s">
        <v>68</v>
      </c>
      <c r="AY139" s="235" t="s">
        <v>148</v>
      </c>
    </row>
    <row r="140" s="236" customFormat="true" ht="11.25" hidden="false" customHeight="false" outlineLevel="0" collapsed="false">
      <c r="B140" s="237"/>
      <c r="C140" s="238"/>
      <c r="D140" s="227" t="s">
        <v>163</v>
      </c>
      <c r="E140" s="239"/>
      <c r="F140" s="240" t="s">
        <v>216</v>
      </c>
      <c r="G140" s="238"/>
      <c r="H140" s="241" t="n">
        <v>13.86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3</v>
      </c>
      <c r="AU140" s="247" t="s">
        <v>77</v>
      </c>
      <c r="AV140" s="236" t="s">
        <v>77</v>
      </c>
      <c r="AW140" s="236" t="s">
        <v>30</v>
      </c>
      <c r="AX140" s="236" t="s">
        <v>68</v>
      </c>
      <c r="AY140" s="247" t="s">
        <v>148</v>
      </c>
    </row>
    <row r="141" s="224" customFormat="true" ht="11.25" hidden="false" customHeight="false" outlineLevel="0" collapsed="false">
      <c r="B141" s="225"/>
      <c r="C141" s="226"/>
      <c r="D141" s="227" t="s">
        <v>163</v>
      </c>
      <c r="E141" s="228"/>
      <c r="F141" s="229" t="s">
        <v>217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3</v>
      </c>
      <c r="AU141" s="235" t="s">
        <v>77</v>
      </c>
      <c r="AV141" s="224" t="s">
        <v>75</v>
      </c>
      <c r="AW141" s="224" t="s">
        <v>30</v>
      </c>
      <c r="AX141" s="224" t="s">
        <v>68</v>
      </c>
      <c r="AY141" s="235" t="s">
        <v>148</v>
      </c>
    </row>
    <row r="142" s="236" customFormat="true" ht="11.25" hidden="false" customHeight="false" outlineLevel="0" collapsed="false">
      <c r="B142" s="237"/>
      <c r="C142" s="238"/>
      <c r="D142" s="227" t="s">
        <v>163</v>
      </c>
      <c r="E142" s="239"/>
      <c r="F142" s="240" t="s">
        <v>218</v>
      </c>
      <c r="G142" s="238"/>
      <c r="H142" s="241" t="n">
        <v>182.2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63</v>
      </c>
      <c r="AU142" s="247" t="s">
        <v>77</v>
      </c>
      <c r="AV142" s="236" t="s">
        <v>77</v>
      </c>
      <c r="AW142" s="236" t="s">
        <v>30</v>
      </c>
      <c r="AX142" s="236" t="s">
        <v>68</v>
      </c>
      <c r="AY142" s="247" t="s">
        <v>148</v>
      </c>
    </row>
    <row r="143" s="224" customFormat="true" ht="11.25" hidden="false" customHeight="false" outlineLevel="0" collapsed="false">
      <c r="B143" s="225"/>
      <c r="C143" s="226"/>
      <c r="D143" s="227" t="s">
        <v>163</v>
      </c>
      <c r="E143" s="228"/>
      <c r="F143" s="229" t="s">
        <v>219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3</v>
      </c>
      <c r="AU143" s="235" t="s">
        <v>77</v>
      </c>
      <c r="AV143" s="224" t="s">
        <v>75</v>
      </c>
      <c r="AW143" s="224" t="s">
        <v>30</v>
      </c>
      <c r="AX143" s="224" t="s">
        <v>68</v>
      </c>
      <c r="AY143" s="235" t="s">
        <v>148</v>
      </c>
    </row>
    <row r="144" s="236" customFormat="true" ht="11.25" hidden="false" customHeight="false" outlineLevel="0" collapsed="false">
      <c r="B144" s="237"/>
      <c r="C144" s="238"/>
      <c r="D144" s="227" t="s">
        <v>163</v>
      </c>
      <c r="E144" s="239"/>
      <c r="F144" s="240" t="s">
        <v>220</v>
      </c>
      <c r="G144" s="238"/>
      <c r="H144" s="241" t="n">
        <v>154.98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63</v>
      </c>
      <c r="AU144" s="247" t="s">
        <v>77</v>
      </c>
      <c r="AV144" s="236" t="s">
        <v>77</v>
      </c>
      <c r="AW144" s="236" t="s">
        <v>30</v>
      </c>
      <c r="AX144" s="236" t="s">
        <v>68</v>
      </c>
      <c r="AY144" s="247" t="s">
        <v>148</v>
      </c>
    </row>
    <row r="145" s="224" customFormat="true" ht="11.25" hidden="false" customHeight="false" outlineLevel="0" collapsed="false">
      <c r="B145" s="225"/>
      <c r="C145" s="226"/>
      <c r="D145" s="227" t="s">
        <v>163</v>
      </c>
      <c r="E145" s="228"/>
      <c r="F145" s="229" t="s">
        <v>221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63</v>
      </c>
      <c r="AU145" s="235" t="s">
        <v>77</v>
      </c>
      <c r="AV145" s="224" t="s">
        <v>75</v>
      </c>
      <c r="AW145" s="224" t="s">
        <v>30</v>
      </c>
      <c r="AX145" s="224" t="s">
        <v>68</v>
      </c>
      <c r="AY145" s="235" t="s">
        <v>148</v>
      </c>
    </row>
    <row r="146" s="236" customFormat="true" ht="11.25" hidden="false" customHeight="false" outlineLevel="0" collapsed="false">
      <c r="B146" s="237"/>
      <c r="C146" s="238"/>
      <c r="D146" s="227" t="s">
        <v>163</v>
      </c>
      <c r="E146" s="239"/>
      <c r="F146" s="240" t="s">
        <v>222</v>
      </c>
      <c r="G146" s="238"/>
      <c r="H146" s="241" t="n">
        <v>27.6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63</v>
      </c>
      <c r="AU146" s="247" t="s">
        <v>77</v>
      </c>
      <c r="AV146" s="236" t="s">
        <v>77</v>
      </c>
      <c r="AW146" s="236" t="s">
        <v>30</v>
      </c>
      <c r="AX146" s="236" t="s">
        <v>68</v>
      </c>
      <c r="AY146" s="247" t="s">
        <v>148</v>
      </c>
    </row>
    <row r="147" s="248" customFormat="true" ht="11.25" hidden="false" customHeight="false" outlineLevel="0" collapsed="false">
      <c r="B147" s="249"/>
      <c r="C147" s="250"/>
      <c r="D147" s="227" t="s">
        <v>163</v>
      </c>
      <c r="E147" s="251" t="s">
        <v>105</v>
      </c>
      <c r="F147" s="252" t="s">
        <v>165</v>
      </c>
      <c r="G147" s="250"/>
      <c r="H147" s="253" t="n">
        <v>378.64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63</v>
      </c>
      <c r="AU147" s="259" t="s">
        <v>77</v>
      </c>
      <c r="AV147" s="248" t="s">
        <v>154</v>
      </c>
      <c r="AW147" s="248" t="s">
        <v>30</v>
      </c>
      <c r="AX147" s="248" t="s">
        <v>75</v>
      </c>
      <c r="AY147" s="259" t="s">
        <v>148</v>
      </c>
    </row>
    <row r="148" s="31" customFormat="true" ht="24" hidden="false" customHeight="true" outlineLevel="0" collapsed="false">
      <c r="A148" s="24"/>
      <c r="B148" s="25"/>
      <c r="C148" s="206" t="s">
        <v>223</v>
      </c>
      <c r="D148" s="206" t="s">
        <v>150</v>
      </c>
      <c r="E148" s="207" t="s">
        <v>224</v>
      </c>
      <c r="F148" s="208" t="s">
        <v>225</v>
      </c>
      <c r="G148" s="209" t="s">
        <v>106</v>
      </c>
      <c r="H148" s="210" t="n">
        <v>98.5</v>
      </c>
      <c r="I148" s="211"/>
      <c r="J148" s="212" t="n">
        <f aca="false">ROUND(I148*H148,2)</f>
        <v>0</v>
      </c>
      <c r="K148" s="208" t="s">
        <v>159</v>
      </c>
      <c r="L148" s="30"/>
      <c r="M148" s="213"/>
      <c r="N148" s="214" t="s">
        <v>39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54</v>
      </c>
      <c r="AT148" s="217" t="s">
        <v>150</v>
      </c>
      <c r="AU148" s="217" t="s">
        <v>77</v>
      </c>
      <c r="AY148" s="3" t="s">
        <v>14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5</v>
      </c>
      <c r="BK148" s="218" t="n">
        <f aca="false">ROUND(I148*H148,2)</f>
        <v>0</v>
      </c>
      <c r="BL148" s="3" t="s">
        <v>154</v>
      </c>
      <c r="BM148" s="217" t="s">
        <v>226</v>
      </c>
    </row>
    <row r="149" s="31" customFormat="true" ht="11.25" hidden="false" customHeight="false" outlineLevel="0" collapsed="false">
      <c r="A149" s="24"/>
      <c r="B149" s="25"/>
      <c r="C149" s="26"/>
      <c r="D149" s="219" t="s">
        <v>161</v>
      </c>
      <c r="E149" s="26"/>
      <c r="F149" s="220" t="s">
        <v>227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1</v>
      </c>
      <c r="AU149" s="3" t="s">
        <v>77</v>
      </c>
    </row>
    <row r="150" s="224" customFormat="true" ht="11.25" hidden="false" customHeight="false" outlineLevel="0" collapsed="false">
      <c r="B150" s="225"/>
      <c r="C150" s="226"/>
      <c r="D150" s="227" t="s">
        <v>163</v>
      </c>
      <c r="E150" s="228"/>
      <c r="F150" s="229" t="s">
        <v>228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63</v>
      </c>
      <c r="AU150" s="235" t="s">
        <v>77</v>
      </c>
      <c r="AV150" s="224" t="s">
        <v>75</v>
      </c>
      <c r="AW150" s="224" t="s">
        <v>30</v>
      </c>
      <c r="AX150" s="224" t="s">
        <v>68</v>
      </c>
      <c r="AY150" s="235" t="s">
        <v>148</v>
      </c>
    </row>
    <row r="151" s="236" customFormat="true" ht="11.25" hidden="false" customHeight="false" outlineLevel="0" collapsed="false">
      <c r="B151" s="237"/>
      <c r="C151" s="238"/>
      <c r="D151" s="227" t="s">
        <v>163</v>
      </c>
      <c r="E151" s="239"/>
      <c r="F151" s="240" t="s">
        <v>229</v>
      </c>
      <c r="G151" s="238"/>
      <c r="H151" s="241" t="n">
        <v>72.5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63</v>
      </c>
      <c r="AU151" s="247" t="s">
        <v>77</v>
      </c>
      <c r="AV151" s="236" t="s">
        <v>77</v>
      </c>
      <c r="AW151" s="236" t="s">
        <v>30</v>
      </c>
      <c r="AX151" s="236" t="s">
        <v>68</v>
      </c>
      <c r="AY151" s="247" t="s">
        <v>148</v>
      </c>
    </row>
    <row r="152" s="224" customFormat="true" ht="11.25" hidden="false" customHeight="false" outlineLevel="0" collapsed="false">
      <c r="B152" s="225"/>
      <c r="C152" s="226"/>
      <c r="D152" s="227" t="s">
        <v>163</v>
      </c>
      <c r="E152" s="228"/>
      <c r="F152" s="229" t="s">
        <v>230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3</v>
      </c>
      <c r="AU152" s="235" t="s">
        <v>77</v>
      </c>
      <c r="AV152" s="224" t="s">
        <v>75</v>
      </c>
      <c r="AW152" s="224" t="s">
        <v>30</v>
      </c>
      <c r="AX152" s="224" t="s">
        <v>68</v>
      </c>
      <c r="AY152" s="235" t="s">
        <v>148</v>
      </c>
    </row>
    <row r="153" s="236" customFormat="true" ht="11.25" hidden="false" customHeight="false" outlineLevel="0" collapsed="false">
      <c r="B153" s="237"/>
      <c r="C153" s="238"/>
      <c r="D153" s="227" t="s">
        <v>163</v>
      </c>
      <c r="E153" s="239"/>
      <c r="F153" s="240" t="s">
        <v>231</v>
      </c>
      <c r="G153" s="238"/>
      <c r="H153" s="241" t="n">
        <v>26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63</v>
      </c>
      <c r="AU153" s="247" t="s">
        <v>77</v>
      </c>
      <c r="AV153" s="236" t="s">
        <v>77</v>
      </c>
      <c r="AW153" s="236" t="s">
        <v>30</v>
      </c>
      <c r="AX153" s="236" t="s">
        <v>68</v>
      </c>
      <c r="AY153" s="247" t="s">
        <v>148</v>
      </c>
    </row>
    <row r="154" s="248" customFormat="true" ht="11.25" hidden="false" customHeight="false" outlineLevel="0" collapsed="false">
      <c r="B154" s="249"/>
      <c r="C154" s="250"/>
      <c r="D154" s="227" t="s">
        <v>163</v>
      </c>
      <c r="E154" s="251" t="s">
        <v>108</v>
      </c>
      <c r="F154" s="252" t="s">
        <v>165</v>
      </c>
      <c r="G154" s="250"/>
      <c r="H154" s="253" t="n">
        <v>98.5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63</v>
      </c>
      <c r="AU154" s="259" t="s">
        <v>77</v>
      </c>
      <c r="AV154" s="248" t="s">
        <v>154</v>
      </c>
      <c r="AW154" s="248" t="s">
        <v>30</v>
      </c>
      <c r="AX154" s="248" t="s">
        <v>75</v>
      </c>
      <c r="AY154" s="259" t="s">
        <v>148</v>
      </c>
    </row>
    <row r="155" s="31" customFormat="true" ht="37.5" hidden="false" customHeight="true" outlineLevel="0" collapsed="false">
      <c r="A155" s="24"/>
      <c r="B155" s="25"/>
      <c r="C155" s="206" t="s">
        <v>232</v>
      </c>
      <c r="D155" s="206" t="s">
        <v>150</v>
      </c>
      <c r="E155" s="207" t="s">
        <v>233</v>
      </c>
      <c r="F155" s="208" t="s">
        <v>234</v>
      </c>
      <c r="G155" s="209" t="s">
        <v>106</v>
      </c>
      <c r="H155" s="210" t="n">
        <v>477.14</v>
      </c>
      <c r="I155" s="211"/>
      <c r="J155" s="212" t="n">
        <f aca="false">ROUND(I155*H155,2)</f>
        <v>0</v>
      </c>
      <c r="K155" s="208"/>
      <c r="L155" s="30"/>
      <c r="M155" s="213"/>
      <c r="N155" s="214" t="s">
        <v>39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54</v>
      </c>
      <c r="AT155" s="217" t="s">
        <v>150</v>
      </c>
      <c r="AU155" s="217" t="s">
        <v>77</v>
      </c>
      <c r="AY155" s="3" t="s">
        <v>14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5</v>
      </c>
      <c r="BK155" s="218" t="n">
        <f aca="false">ROUND(I155*H155,2)</f>
        <v>0</v>
      </c>
      <c r="BL155" s="3" t="s">
        <v>154</v>
      </c>
      <c r="BM155" s="217" t="s">
        <v>235</v>
      </c>
    </row>
    <row r="156" s="236" customFormat="true" ht="11.25" hidden="false" customHeight="false" outlineLevel="0" collapsed="false">
      <c r="B156" s="237"/>
      <c r="C156" s="238"/>
      <c r="D156" s="227" t="s">
        <v>163</v>
      </c>
      <c r="E156" s="239"/>
      <c r="F156" s="240" t="s">
        <v>105</v>
      </c>
      <c r="G156" s="238"/>
      <c r="H156" s="241" t="n">
        <v>378.64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63</v>
      </c>
      <c r="AU156" s="247" t="s">
        <v>77</v>
      </c>
      <c r="AV156" s="236" t="s">
        <v>77</v>
      </c>
      <c r="AW156" s="236" t="s">
        <v>30</v>
      </c>
      <c r="AX156" s="236" t="s">
        <v>68</v>
      </c>
      <c r="AY156" s="247" t="s">
        <v>148</v>
      </c>
    </row>
    <row r="157" s="236" customFormat="true" ht="11.25" hidden="false" customHeight="false" outlineLevel="0" collapsed="false">
      <c r="B157" s="237"/>
      <c r="C157" s="238"/>
      <c r="D157" s="227" t="s">
        <v>163</v>
      </c>
      <c r="E157" s="239"/>
      <c r="F157" s="240" t="s">
        <v>108</v>
      </c>
      <c r="G157" s="238"/>
      <c r="H157" s="241" t="n">
        <v>98.5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3</v>
      </c>
      <c r="AU157" s="247" t="s">
        <v>77</v>
      </c>
      <c r="AV157" s="236" t="s">
        <v>77</v>
      </c>
      <c r="AW157" s="236" t="s">
        <v>30</v>
      </c>
      <c r="AX157" s="236" t="s">
        <v>68</v>
      </c>
      <c r="AY157" s="247" t="s">
        <v>148</v>
      </c>
    </row>
    <row r="158" s="248" customFormat="true" ht="11.25" hidden="false" customHeight="false" outlineLevel="0" collapsed="false">
      <c r="B158" s="249"/>
      <c r="C158" s="250"/>
      <c r="D158" s="227" t="s">
        <v>163</v>
      </c>
      <c r="E158" s="251"/>
      <c r="F158" s="252" t="s">
        <v>165</v>
      </c>
      <c r="G158" s="250"/>
      <c r="H158" s="253" t="n">
        <v>477.14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63</v>
      </c>
      <c r="AU158" s="259" t="s">
        <v>77</v>
      </c>
      <c r="AV158" s="248" t="s">
        <v>154</v>
      </c>
      <c r="AW158" s="248" t="s">
        <v>30</v>
      </c>
      <c r="AX158" s="248" t="s">
        <v>75</v>
      </c>
      <c r="AY158" s="259" t="s">
        <v>148</v>
      </c>
    </row>
    <row r="159" s="31" customFormat="true" ht="24" hidden="false" customHeight="true" outlineLevel="0" collapsed="false">
      <c r="A159" s="24"/>
      <c r="B159" s="25"/>
      <c r="C159" s="206" t="s">
        <v>236</v>
      </c>
      <c r="D159" s="206" t="s">
        <v>150</v>
      </c>
      <c r="E159" s="207" t="s">
        <v>237</v>
      </c>
      <c r="F159" s="208" t="s">
        <v>238</v>
      </c>
      <c r="G159" s="209" t="s">
        <v>106</v>
      </c>
      <c r="H159" s="210" t="n">
        <v>87.8</v>
      </c>
      <c r="I159" s="211"/>
      <c r="J159" s="212" t="n">
        <f aca="false">ROUND(I159*H159,2)</f>
        <v>0</v>
      </c>
      <c r="K159" s="208" t="s">
        <v>239</v>
      </c>
      <c r="L159" s="30"/>
      <c r="M159" s="213"/>
      <c r="N159" s="214" t="s">
        <v>39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54</v>
      </c>
      <c r="AT159" s="217" t="s">
        <v>150</v>
      </c>
      <c r="AU159" s="217" t="s">
        <v>77</v>
      </c>
      <c r="AY159" s="3" t="s">
        <v>14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5</v>
      </c>
      <c r="BK159" s="218" t="n">
        <f aca="false">ROUND(I159*H159,2)</f>
        <v>0</v>
      </c>
      <c r="BL159" s="3" t="s">
        <v>154</v>
      </c>
      <c r="BM159" s="217" t="s">
        <v>240</v>
      </c>
    </row>
    <row r="160" s="31" customFormat="true" ht="11.25" hidden="false" customHeight="false" outlineLevel="0" collapsed="false">
      <c r="A160" s="24"/>
      <c r="B160" s="25"/>
      <c r="C160" s="26"/>
      <c r="D160" s="219" t="s">
        <v>161</v>
      </c>
      <c r="E160" s="26"/>
      <c r="F160" s="220" t="s">
        <v>241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77</v>
      </c>
    </row>
    <row r="161" s="224" customFormat="true" ht="11.25" hidden="false" customHeight="false" outlineLevel="0" collapsed="false">
      <c r="B161" s="225"/>
      <c r="C161" s="226"/>
      <c r="D161" s="227" t="s">
        <v>163</v>
      </c>
      <c r="E161" s="228"/>
      <c r="F161" s="229" t="s">
        <v>228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63</v>
      </c>
      <c r="AU161" s="235" t="s">
        <v>77</v>
      </c>
      <c r="AV161" s="224" t="s">
        <v>75</v>
      </c>
      <c r="AW161" s="224" t="s">
        <v>30</v>
      </c>
      <c r="AX161" s="224" t="s">
        <v>68</v>
      </c>
      <c r="AY161" s="235" t="s">
        <v>148</v>
      </c>
    </row>
    <row r="162" s="236" customFormat="true" ht="11.25" hidden="false" customHeight="false" outlineLevel="0" collapsed="false">
      <c r="B162" s="237"/>
      <c r="C162" s="238"/>
      <c r="D162" s="227" t="s">
        <v>163</v>
      </c>
      <c r="E162" s="239"/>
      <c r="F162" s="240" t="s">
        <v>242</v>
      </c>
      <c r="G162" s="238"/>
      <c r="H162" s="241" t="n">
        <v>69.6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3</v>
      </c>
      <c r="AU162" s="247" t="s">
        <v>77</v>
      </c>
      <c r="AV162" s="236" t="s">
        <v>77</v>
      </c>
      <c r="AW162" s="236" t="s">
        <v>30</v>
      </c>
      <c r="AX162" s="236" t="s">
        <v>68</v>
      </c>
      <c r="AY162" s="247" t="s">
        <v>148</v>
      </c>
    </row>
    <row r="163" s="224" customFormat="true" ht="11.25" hidden="false" customHeight="false" outlineLevel="0" collapsed="false">
      <c r="B163" s="225"/>
      <c r="C163" s="226"/>
      <c r="D163" s="227" t="s">
        <v>163</v>
      </c>
      <c r="E163" s="228"/>
      <c r="F163" s="229" t="s">
        <v>230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3</v>
      </c>
      <c r="AU163" s="235" t="s">
        <v>77</v>
      </c>
      <c r="AV163" s="224" t="s">
        <v>75</v>
      </c>
      <c r="AW163" s="224" t="s">
        <v>30</v>
      </c>
      <c r="AX163" s="224" t="s">
        <v>68</v>
      </c>
      <c r="AY163" s="235" t="s">
        <v>148</v>
      </c>
    </row>
    <row r="164" s="236" customFormat="true" ht="11.25" hidden="false" customHeight="false" outlineLevel="0" collapsed="false">
      <c r="B164" s="237"/>
      <c r="C164" s="238"/>
      <c r="D164" s="227" t="s">
        <v>163</v>
      </c>
      <c r="E164" s="239"/>
      <c r="F164" s="240" t="s">
        <v>243</v>
      </c>
      <c r="G164" s="238"/>
      <c r="H164" s="241" t="n">
        <v>18.2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63</v>
      </c>
      <c r="AU164" s="247" t="s">
        <v>77</v>
      </c>
      <c r="AV164" s="236" t="s">
        <v>77</v>
      </c>
      <c r="AW164" s="236" t="s">
        <v>30</v>
      </c>
      <c r="AX164" s="236" t="s">
        <v>68</v>
      </c>
      <c r="AY164" s="247" t="s">
        <v>148</v>
      </c>
    </row>
    <row r="165" s="248" customFormat="true" ht="11.25" hidden="false" customHeight="false" outlineLevel="0" collapsed="false">
      <c r="B165" s="249"/>
      <c r="C165" s="250"/>
      <c r="D165" s="227" t="s">
        <v>163</v>
      </c>
      <c r="E165" s="251" t="s">
        <v>111</v>
      </c>
      <c r="F165" s="252" t="s">
        <v>165</v>
      </c>
      <c r="G165" s="250"/>
      <c r="H165" s="253" t="n">
        <v>87.8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63</v>
      </c>
      <c r="AU165" s="259" t="s">
        <v>77</v>
      </c>
      <c r="AV165" s="248" t="s">
        <v>154</v>
      </c>
      <c r="AW165" s="248" t="s">
        <v>30</v>
      </c>
      <c r="AX165" s="248" t="s">
        <v>75</v>
      </c>
      <c r="AY165" s="259" t="s">
        <v>148</v>
      </c>
    </row>
    <row r="166" s="31" customFormat="true" ht="16.5" hidden="false" customHeight="true" outlineLevel="0" collapsed="false">
      <c r="A166" s="24"/>
      <c r="B166" s="25"/>
      <c r="C166" s="261" t="s">
        <v>244</v>
      </c>
      <c r="D166" s="261" t="s">
        <v>245</v>
      </c>
      <c r="E166" s="262" t="s">
        <v>246</v>
      </c>
      <c r="F166" s="263" t="s">
        <v>247</v>
      </c>
      <c r="G166" s="264" t="s">
        <v>248</v>
      </c>
      <c r="H166" s="265" t="n">
        <v>158.04</v>
      </c>
      <c r="I166" s="266"/>
      <c r="J166" s="267" t="n">
        <f aca="false">ROUND(I166*H166,2)</f>
        <v>0</v>
      </c>
      <c r="K166" s="263" t="s">
        <v>239</v>
      </c>
      <c r="L166" s="268"/>
      <c r="M166" s="269"/>
      <c r="N166" s="270" t="s">
        <v>39</v>
      </c>
      <c r="O166" s="67"/>
      <c r="P166" s="215" t="n">
        <f aca="false">O166*H166</f>
        <v>0</v>
      </c>
      <c r="Q166" s="215" t="n">
        <v>1</v>
      </c>
      <c r="R166" s="215" t="n">
        <f aca="false">Q166*H166</f>
        <v>158.04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02</v>
      </c>
      <c r="AT166" s="217" t="s">
        <v>245</v>
      </c>
      <c r="AU166" s="217" t="s">
        <v>77</v>
      </c>
      <c r="AY166" s="3" t="s">
        <v>14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5</v>
      </c>
      <c r="BK166" s="218" t="n">
        <f aca="false">ROUND(I166*H166,2)</f>
        <v>0</v>
      </c>
      <c r="BL166" s="3" t="s">
        <v>154</v>
      </c>
      <c r="BM166" s="217" t="s">
        <v>249</v>
      </c>
    </row>
    <row r="167" s="236" customFormat="true" ht="11.25" hidden="false" customHeight="false" outlineLevel="0" collapsed="false">
      <c r="B167" s="237"/>
      <c r="C167" s="238"/>
      <c r="D167" s="227" t="s">
        <v>163</v>
      </c>
      <c r="E167" s="239"/>
      <c r="F167" s="240" t="s">
        <v>250</v>
      </c>
      <c r="G167" s="238"/>
      <c r="H167" s="241" t="n">
        <v>158.04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3</v>
      </c>
      <c r="AU167" s="247" t="s">
        <v>77</v>
      </c>
      <c r="AV167" s="236" t="s">
        <v>77</v>
      </c>
      <c r="AW167" s="236" t="s">
        <v>30</v>
      </c>
      <c r="AX167" s="236" t="s">
        <v>75</v>
      </c>
      <c r="AY167" s="247" t="s">
        <v>148</v>
      </c>
    </row>
    <row r="168" s="31" customFormat="true" ht="24" hidden="false" customHeight="true" outlineLevel="0" collapsed="false">
      <c r="A168" s="24"/>
      <c r="B168" s="25"/>
      <c r="C168" s="206" t="s">
        <v>251</v>
      </c>
      <c r="D168" s="206" t="s">
        <v>150</v>
      </c>
      <c r="E168" s="207" t="s">
        <v>252</v>
      </c>
      <c r="F168" s="208" t="s">
        <v>253</v>
      </c>
      <c r="G168" s="209" t="s">
        <v>158</v>
      </c>
      <c r="H168" s="210" t="n">
        <v>138</v>
      </c>
      <c r="I168" s="211"/>
      <c r="J168" s="212" t="n">
        <f aca="false">ROUND(I168*H168,2)</f>
        <v>0</v>
      </c>
      <c r="K168" s="208" t="s">
        <v>159</v>
      </c>
      <c r="L168" s="30"/>
      <c r="M168" s="213"/>
      <c r="N168" s="214" t="s">
        <v>39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54</v>
      </c>
      <c r="AT168" s="217" t="s">
        <v>150</v>
      </c>
      <c r="AU168" s="217" t="s">
        <v>77</v>
      </c>
      <c r="AY168" s="3" t="s">
        <v>14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5</v>
      </c>
      <c r="BK168" s="218" t="n">
        <f aca="false">ROUND(I168*H168,2)</f>
        <v>0</v>
      </c>
      <c r="BL168" s="3" t="s">
        <v>154</v>
      </c>
      <c r="BM168" s="217" t="s">
        <v>254</v>
      </c>
    </row>
    <row r="169" s="31" customFormat="true" ht="11.25" hidden="false" customHeight="false" outlineLevel="0" collapsed="false">
      <c r="A169" s="24"/>
      <c r="B169" s="25"/>
      <c r="C169" s="26"/>
      <c r="D169" s="219" t="s">
        <v>161</v>
      </c>
      <c r="E169" s="26"/>
      <c r="F169" s="220" t="s">
        <v>255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1</v>
      </c>
      <c r="AU169" s="3" t="s">
        <v>77</v>
      </c>
    </row>
    <row r="170" s="224" customFormat="true" ht="11.25" hidden="false" customHeight="false" outlineLevel="0" collapsed="false">
      <c r="B170" s="225"/>
      <c r="C170" s="226"/>
      <c r="D170" s="227" t="s">
        <v>163</v>
      </c>
      <c r="E170" s="228"/>
      <c r="F170" s="229" t="s">
        <v>221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63</v>
      </c>
      <c r="AU170" s="235" t="s">
        <v>77</v>
      </c>
      <c r="AV170" s="224" t="s">
        <v>75</v>
      </c>
      <c r="AW170" s="224" t="s">
        <v>30</v>
      </c>
      <c r="AX170" s="224" t="s">
        <v>68</v>
      </c>
      <c r="AY170" s="235" t="s">
        <v>148</v>
      </c>
    </row>
    <row r="171" s="236" customFormat="true" ht="11.25" hidden="false" customHeight="false" outlineLevel="0" collapsed="false">
      <c r="B171" s="237"/>
      <c r="C171" s="238"/>
      <c r="D171" s="227" t="s">
        <v>163</v>
      </c>
      <c r="E171" s="239"/>
      <c r="F171" s="240" t="s">
        <v>256</v>
      </c>
      <c r="G171" s="238"/>
      <c r="H171" s="241" t="n">
        <v>138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63</v>
      </c>
      <c r="AU171" s="247" t="s">
        <v>77</v>
      </c>
      <c r="AV171" s="236" t="s">
        <v>77</v>
      </c>
      <c r="AW171" s="236" t="s">
        <v>30</v>
      </c>
      <c r="AX171" s="236" t="s">
        <v>68</v>
      </c>
      <c r="AY171" s="247" t="s">
        <v>148</v>
      </c>
    </row>
    <row r="172" s="248" customFormat="true" ht="11.25" hidden="false" customHeight="false" outlineLevel="0" collapsed="false">
      <c r="B172" s="249"/>
      <c r="C172" s="250"/>
      <c r="D172" s="227" t="s">
        <v>163</v>
      </c>
      <c r="E172" s="251"/>
      <c r="F172" s="252" t="s">
        <v>165</v>
      </c>
      <c r="G172" s="250"/>
      <c r="H172" s="253" t="n">
        <v>138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63</v>
      </c>
      <c r="AU172" s="259" t="s">
        <v>77</v>
      </c>
      <c r="AV172" s="248" t="s">
        <v>154</v>
      </c>
      <c r="AW172" s="248" t="s">
        <v>30</v>
      </c>
      <c r="AX172" s="248" t="s">
        <v>75</v>
      </c>
      <c r="AY172" s="259" t="s">
        <v>148</v>
      </c>
    </row>
    <row r="173" s="31" customFormat="true" ht="16.5" hidden="false" customHeight="true" outlineLevel="0" collapsed="false">
      <c r="A173" s="24"/>
      <c r="B173" s="25"/>
      <c r="C173" s="261" t="s">
        <v>8</v>
      </c>
      <c r="D173" s="261" t="s">
        <v>245</v>
      </c>
      <c r="E173" s="262" t="s">
        <v>257</v>
      </c>
      <c r="F173" s="263" t="s">
        <v>258</v>
      </c>
      <c r="G173" s="264" t="s">
        <v>248</v>
      </c>
      <c r="H173" s="265" t="n">
        <v>74.52</v>
      </c>
      <c r="I173" s="266"/>
      <c r="J173" s="267" t="n">
        <f aca="false">ROUND(I173*H173,2)</f>
        <v>0</v>
      </c>
      <c r="K173" s="263" t="s">
        <v>239</v>
      </c>
      <c r="L173" s="268"/>
      <c r="M173" s="269"/>
      <c r="N173" s="270" t="s">
        <v>39</v>
      </c>
      <c r="O173" s="67"/>
      <c r="P173" s="215" t="n">
        <f aca="false">O173*H173</f>
        <v>0</v>
      </c>
      <c r="Q173" s="215" t="n">
        <v>1</v>
      </c>
      <c r="R173" s="215" t="n">
        <f aca="false">Q173*H173</f>
        <v>74.52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02</v>
      </c>
      <c r="AT173" s="217" t="s">
        <v>245</v>
      </c>
      <c r="AU173" s="217" t="s">
        <v>77</v>
      </c>
      <c r="AY173" s="3" t="s">
        <v>14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5</v>
      </c>
      <c r="BK173" s="218" t="n">
        <f aca="false">ROUND(I173*H173,2)</f>
        <v>0</v>
      </c>
      <c r="BL173" s="3" t="s">
        <v>154</v>
      </c>
      <c r="BM173" s="217" t="s">
        <v>259</v>
      </c>
    </row>
    <row r="174" s="236" customFormat="true" ht="11.25" hidden="false" customHeight="false" outlineLevel="0" collapsed="false">
      <c r="B174" s="237"/>
      <c r="C174" s="238"/>
      <c r="D174" s="227" t="s">
        <v>163</v>
      </c>
      <c r="E174" s="239"/>
      <c r="F174" s="240" t="s">
        <v>260</v>
      </c>
      <c r="G174" s="238"/>
      <c r="H174" s="241" t="n">
        <v>74.52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63</v>
      </c>
      <c r="AU174" s="247" t="s">
        <v>77</v>
      </c>
      <c r="AV174" s="236" t="s">
        <v>77</v>
      </c>
      <c r="AW174" s="236" t="s">
        <v>30</v>
      </c>
      <c r="AX174" s="236" t="s">
        <v>68</v>
      </c>
      <c r="AY174" s="247" t="s">
        <v>148</v>
      </c>
    </row>
    <row r="175" s="248" customFormat="true" ht="11.25" hidden="false" customHeight="false" outlineLevel="0" collapsed="false">
      <c r="B175" s="249"/>
      <c r="C175" s="250"/>
      <c r="D175" s="227" t="s">
        <v>163</v>
      </c>
      <c r="E175" s="251"/>
      <c r="F175" s="252" t="s">
        <v>165</v>
      </c>
      <c r="G175" s="250"/>
      <c r="H175" s="253" t="n">
        <v>74.52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63</v>
      </c>
      <c r="AU175" s="259" t="s">
        <v>77</v>
      </c>
      <c r="AV175" s="248" t="s">
        <v>154</v>
      </c>
      <c r="AW175" s="248" t="s">
        <v>30</v>
      </c>
      <c r="AX175" s="248" t="s">
        <v>75</v>
      </c>
      <c r="AY175" s="259" t="s">
        <v>148</v>
      </c>
    </row>
    <row r="176" s="31" customFormat="true" ht="24" hidden="false" customHeight="true" outlineLevel="0" collapsed="false">
      <c r="A176" s="24"/>
      <c r="B176" s="25"/>
      <c r="C176" s="206" t="s">
        <v>261</v>
      </c>
      <c r="D176" s="206" t="s">
        <v>150</v>
      </c>
      <c r="E176" s="207" t="s">
        <v>262</v>
      </c>
      <c r="F176" s="208" t="s">
        <v>263</v>
      </c>
      <c r="G176" s="209" t="s">
        <v>158</v>
      </c>
      <c r="H176" s="210" t="n">
        <v>138</v>
      </c>
      <c r="I176" s="211"/>
      <c r="J176" s="212" t="n">
        <f aca="false">ROUND(I176*H176,2)</f>
        <v>0</v>
      </c>
      <c r="K176" s="208" t="s">
        <v>239</v>
      </c>
      <c r="L176" s="30"/>
      <c r="M176" s="213"/>
      <c r="N176" s="214" t="s">
        <v>39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54</v>
      </c>
      <c r="AT176" s="217" t="s">
        <v>150</v>
      </c>
      <c r="AU176" s="217" t="s">
        <v>77</v>
      </c>
      <c r="AY176" s="3" t="s">
        <v>14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5</v>
      </c>
      <c r="BK176" s="218" t="n">
        <f aca="false">ROUND(I176*H176,2)</f>
        <v>0</v>
      </c>
      <c r="BL176" s="3" t="s">
        <v>154</v>
      </c>
      <c r="BM176" s="217" t="s">
        <v>264</v>
      </c>
    </row>
    <row r="177" s="31" customFormat="true" ht="11.25" hidden="false" customHeight="false" outlineLevel="0" collapsed="false">
      <c r="A177" s="24"/>
      <c r="B177" s="25"/>
      <c r="C177" s="26"/>
      <c r="D177" s="219" t="s">
        <v>161</v>
      </c>
      <c r="E177" s="26"/>
      <c r="F177" s="220" t="s">
        <v>265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77</v>
      </c>
    </row>
    <row r="178" s="224" customFormat="true" ht="11.25" hidden="false" customHeight="false" outlineLevel="0" collapsed="false">
      <c r="B178" s="225"/>
      <c r="C178" s="226"/>
      <c r="D178" s="227" t="s">
        <v>163</v>
      </c>
      <c r="E178" s="228"/>
      <c r="F178" s="229" t="s">
        <v>221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63</v>
      </c>
      <c r="AU178" s="235" t="s">
        <v>77</v>
      </c>
      <c r="AV178" s="224" t="s">
        <v>75</v>
      </c>
      <c r="AW178" s="224" t="s">
        <v>30</v>
      </c>
      <c r="AX178" s="224" t="s">
        <v>68</v>
      </c>
      <c r="AY178" s="235" t="s">
        <v>148</v>
      </c>
    </row>
    <row r="179" s="236" customFormat="true" ht="11.25" hidden="false" customHeight="false" outlineLevel="0" collapsed="false">
      <c r="B179" s="237"/>
      <c r="C179" s="238"/>
      <c r="D179" s="227" t="s">
        <v>163</v>
      </c>
      <c r="E179" s="239"/>
      <c r="F179" s="240" t="s">
        <v>256</v>
      </c>
      <c r="G179" s="238"/>
      <c r="H179" s="241" t="n">
        <v>138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3</v>
      </c>
      <c r="AU179" s="247" t="s">
        <v>77</v>
      </c>
      <c r="AV179" s="236" t="s">
        <v>77</v>
      </c>
      <c r="AW179" s="236" t="s">
        <v>30</v>
      </c>
      <c r="AX179" s="236" t="s">
        <v>68</v>
      </c>
      <c r="AY179" s="247" t="s">
        <v>148</v>
      </c>
    </row>
    <row r="180" s="248" customFormat="true" ht="11.25" hidden="false" customHeight="false" outlineLevel="0" collapsed="false">
      <c r="B180" s="249"/>
      <c r="C180" s="250"/>
      <c r="D180" s="227" t="s">
        <v>163</v>
      </c>
      <c r="E180" s="251"/>
      <c r="F180" s="252" t="s">
        <v>165</v>
      </c>
      <c r="G180" s="250"/>
      <c r="H180" s="253" t="n">
        <v>138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63</v>
      </c>
      <c r="AU180" s="259" t="s">
        <v>77</v>
      </c>
      <c r="AV180" s="248" t="s">
        <v>154</v>
      </c>
      <c r="AW180" s="248" t="s">
        <v>30</v>
      </c>
      <c r="AX180" s="248" t="s">
        <v>75</v>
      </c>
      <c r="AY180" s="259" t="s">
        <v>148</v>
      </c>
    </row>
    <row r="181" s="31" customFormat="true" ht="16.5" hidden="false" customHeight="true" outlineLevel="0" collapsed="false">
      <c r="A181" s="24"/>
      <c r="B181" s="25"/>
      <c r="C181" s="261" t="s">
        <v>266</v>
      </c>
      <c r="D181" s="261" t="s">
        <v>245</v>
      </c>
      <c r="E181" s="262" t="s">
        <v>267</v>
      </c>
      <c r="F181" s="263" t="s">
        <v>268</v>
      </c>
      <c r="G181" s="264" t="s">
        <v>269</v>
      </c>
      <c r="H181" s="265" t="n">
        <v>2.76</v>
      </c>
      <c r="I181" s="266"/>
      <c r="J181" s="267" t="n">
        <f aca="false">ROUND(I181*H181,2)</f>
        <v>0</v>
      </c>
      <c r="K181" s="263" t="s">
        <v>239</v>
      </c>
      <c r="L181" s="268"/>
      <c r="M181" s="269"/>
      <c r="N181" s="270" t="s">
        <v>39</v>
      </c>
      <c r="O181" s="67"/>
      <c r="P181" s="215" t="n">
        <f aca="false">O181*H181</f>
        <v>0</v>
      </c>
      <c r="Q181" s="215" t="n">
        <v>0.001</v>
      </c>
      <c r="R181" s="215" t="n">
        <f aca="false">Q181*H181</f>
        <v>0.00276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02</v>
      </c>
      <c r="AT181" s="217" t="s">
        <v>245</v>
      </c>
      <c r="AU181" s="217" t="s">
        <v>77</v>
      </c>
      <c r="AY181" s="3" t="s">
        <v>14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5</v>
      </c>
      <c r="BK181" s="218" t="n">
        <f aca="false">ROUND(I181*H181,2)</f>
        <v>0</v>
      </c>
      <c r="BL181" s="3" t="s">
        <v>154</v>
      </c>
      <c r="BM181" s="217" t="s">
        <v>270</v>
      </c>
    </row>
    <row r="182" s="236" customFormat="true" ht="11.25" hidden="false" customHeight="false" outlineLevel="0" collapsed="false">
      <c r="B182" s="237"/>
      <c r="C182" s="238"/>
      <c r="D182" s="227" t="s">
        <v>163</v>
      </c>
      <c r="E182" s="239"/>
      <c r="F182" s="240" t="s">
        <v>271</v>
      </c>
      <c r="G182" s="238"/>
      <c r="H182" s="241" t="n">
        <v>2.76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63</v>
      </c>
      <c r="AU182" s="247" t="s">
        <v>77</v>
      </c>
      <c r="AV182" s="236" t="s">
        <v>77</v>
      </c>
      <c r="AW182" s="236" t="s">
        <v>30</v>
      </c>
      <c r="AX182" s="236" t="s">
        <v>75</v>
      </c>
      <c r="AY182" s="247" t="s">
        <v>148</v>
      </c>
    </row>
    <row r="183" s="31" customFormat="true" ht="21.75" hidden="false" customHeight="true" outlineLevel="0" collapsed="false">
      <c r="A183" s="24"/>
      <c r="B183" s="25"/>
      <c r="C183" s="206" t="s">
        <v>272</v>
      </c>
      <c r="D183" s="206" t="s">
        <v>150</v>
      </c>
      <c r="E183" s="207" t="s">
        <v>273</v>
      </c>
      <c r="F183" s="208" t="s">
        <v>274</v>
      </c>
      <c r="G183" s="209" t="s">
        <v>158</v>
      </c>
      <c r="H183" s="210" t="n">
        <v>1313</v>
      </c>
      <c r="I183" s="211"/>
      <c r="J183" s="212" t="n">
        <f aca="false">ROUND(I183*H183,2)</f>
        <v>0</v>
      </c>
      <c r="K183" s="208" t="s">
        <v>239</v>
      </c>
      <c r="L183" s="30"/>
      <c r="M183" s="213"/>
      <c r="N183" s="214" t="s">
        <v>39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54</v>
      </c>
      <c r="AT183" s="217" t="s">
        <v>150</v>
      </c>
      <c r="AU183" s="217" t="s">
        <v>77</v>
      </c>
      <c r="AY183" s="3" t="s">
        <v>14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5</v>
      </c>
      <c r="BK183" s="218" t="n">
        <f aca="false">ROUND(I183*H183,2)</f>
        <v>0</v>
      </c>
      <c r="BL183" s="3" t="s">
        <v>154</v>
      </c>
      <c r="BM183" s="217" t="s">
        <v>275</v>
      </c>
    </row>
    <row r="184" s="31" customFormat="true" ht="11.25" hidden="false" customHeight="false" outlineLevel="0" collapsed="false">
      <c r="A184" s="24"/>
      <c r="B184" s="25"/>
      <c r="C184" s="26"/>
      <c r="D184" s="219" t="s">
        <v>161</v>
      </c>
      <c r="E184" s="26"/>
      <c r="F184" s="220" t="s">
        <v>276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77</v>
      </c>
    </row>
    <row r="185" s="224" customFormat="true" ht="11.25" hidden="false" customHeight="false" outlineLevel="0" collapsed="false">
      <c r="B185" s="225"/>
      <c r="C185" s="226"/>
      <c r="D185" s="227" t="s">
        <v>163</v>
      </c>
      <c r="E185" s="228"/>
      <c r="F185" s="229" t="s">
        <v>215</v>
      </c>
      <c r="G185" s="226"/>
      <c r="H185" s="228"/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63</v>
      </c>
      <c r="AU185" s="235" t="s">
        <v>77</v>
      </c>
      <c r="AV185" s="224" t="s">
        <v>75</v>
      </c>
      <c r="AW185" s="224" t="s">
        <v>30</v>
      </c>
      <c r="AX185" s="224" t="s">
        <v>68</v>
      </c>
      <c r="AY185" s="235" t="s">
        <v>148</v>
      </c>
    </row>
    <row r="186" s="236" customFormat="true" ht="11.25" hidden="false" customHeight="false" outlineLevel="0" collapsed="false">
      <c r="B186" s="237"/>
      <c r="C186" s="238"/>
      <c r="D186" s="227" t="s">
        <v>163</v>
      </c>
      <c r="E186" s="239"/>
      <c r="F186" s="240" t="s">
        <v>277</v>
      </c>
      <c r="G186" s="238"/>
      <c r="H186" s="241" t="n">
        <v>33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63</v>
      </c>
      <c r="AU186" s="247" t="s">
        <v>77</v>
      </c>
      <c r="AV186" s="236" t="s">
        <v>77</v>
      </c>
      <c r="AW186" s="236" t="s">
        <v>30</v>
      </c>
      <c r="AX186" s="236" t="s">
        <v>68</v>
      </c>
      <c r="AY186" s="247" t="s">
        <v>148</v>
      </c>
    </row>
    <row r="187" s="224" customFormat="true" ht="11.25" hidden="false" customHeight="false" outlineLevel="0" collapsed="false">
      <c r="B187" s="225"/>
      <c r="C187" s="226"/>
      <c r="D187" s="227" t="s">
        <v>163</v>
      </c>
      <c r="E187" s="228"/>
      <c r="F187" s="229" t="s">
        <v>217</v>
      </c>
      <c r="G187" s="226"/>
      <c r="H187" s="228"/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63</v>
      </c>
      <c r="AU187" s="235" t="s">
        <v>77</v>
      </c>
      <c r="AV187" s="224" t="s">
        <v>75</v>
      </c>
      <c r="AW187" s="224" t="s">
        <v>30</v>
      </c>
      <c r="AX187" s="224" t="s">
        <v>68</v>
      </c>
      <c r="AY187" s="235" t="s">
        <v>148</v>
      </c>
    </row>
    <row r="188" s="236" customFormat="true" ht="11.25" hidden="false" customHeight="false" outlineLevel="0" collapsed="false">
      <c r="B188" s="237"/>
      <c r="C188" s="238"/>
      <c r="D188" s="227" t="s">
        <v>163</v>
      </c>
      <c r="E188" s="239"/>
      <c r="F188" s="240" t="s">
        <v>278</v>
      </c>
      <c r="G188" s="238"/>
      <c r="H188" s="241" t="n">
        <v>911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63</v>
      </c>
      <c r="AU188" s="247" t="s">
        <v>77</v>
      </c>
      <c r="AV188" s="236" t="s">
        <v>77</v>
      </c>
      <c r="AW188" s="236" t="s">
        <v>30</v>
      </c>
      <c r="AX188" s="236" t="s">
        <v>68</v>
      </c>
      <c r="AY188" s="247" t="s">
        <v>148</v>
      </c>
    </row>
    <row r="189" s="224" customFormat="true" ht="11.25" hidden="false" customHeight="false" outlineLevel="0" collapsed="false">
      <c r="B189" s="225"/>
      <c r="C189" s="226"/>
      <c r="D189" s="227" t="s">
        <v>163</v>
      </c>
      <c r="E189" s="228"/>
      <c r="F189" s="229" t="s">
        <v>219</v>
      </c>
      <c r="G189" s="226"/>
      <c r="H189" s="228"/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63</v>
      </c>
      <c r="AU189" s="235" t="s">
        <v>77</v>
      </c>
      <c r="AV189" s="224" t="s">
        <v>75</v>
      </c>
      <c r="AW189" s="224" t="s">
        <v>30</v>
      </c>
      <c r="AX189" s="224" t="s">
        <v>68</v>
      </c>
      <c r="AY189" s="235" t="s">
        <v>148</v>
      </c>
    </row>
    <row r="190" s="236" customFormat="true" ht="11.25" hidden="false" customHeight="false" outlineLevel="0" collapsed="false">
      <c r="B190" s="237"/>
      <c r="C190" s="238"/>
      <c r="D190" s="227" t="s">
        <v>163</v>
      </c>
      <c r="E190" s="239"/>
      <c r="F190" s="240" t="s">
        <v>279</v>
      </c>
      <c r="G190" s="238"/>
      <c r="H190" s="241" t="n">
        <v>369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63</v>
      </c>
      <c r="AU190" s="247" t="s">
        <v>77</v>
      </c>
      <c r="AV190" s="236" t="s">
        <v>77</v>
      </c>
      <c r="AW190" s="236" t="s">
        <v>30</v>
      </c>
      <c r="AX190" s="236" t="s">
        <v>68</v>
      </c>
      <c r="AY190" s="247" t="s">
        <v>148</v>
      </c>
    </row>
    <row r="191" s="248" customFormat="true" ht="11.25" hidden="false" customHeight="false" outlineLevel="0" collapsed="false">
      <c r="B191" s="249"/>
      <c r="C191" s="250"/>
      <c r="D191" s="227" t="s">
        <v>163</v>
      </c>
      <c r="E191" s="251"/>
      <c r="F191" s="252" t="s">
        <v>165</v>
      </c>
      <c r="G191" s="250"/>
      <c r="H191" s="253" t="n">
        <v>1313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63</v>
      </c>
      <c r="AU191" s="259" t="s">
        <v>77</v>
      </c>
      <c r="AV191" s="248" t="s">
        <v>154</v>
      </c>
      <c r="AW191" s="248" t="s">
        <v>30</v>
      </c>
      <c r="AX191" s="248" t="s">
        <v>75</v>
      </c>
      <c r="AY191" s="259" t="s">
        <v>148</v>
      </c>
    </row>
    <row r="192" s="189" customFormat="true" ht="22.5" hidden="false" customHeight="true" outlineLevel="0" collapsed="false">
      <c r="B192" s="190"/>
      <c r="C192" s="191"/>
      <c r="D192" s="192" t="s">
        <v>67</v>
      </c>
      <c r="E192" s="204" t="s">
        <v>179</v>
      </c>
      <c r="F192" s="204" t="s">
        <v>280</v>
      </c>
      <c r="G192" s="191"/>
      <c r="H192" s="191"/>
      <c r="I192" s="194"/>
      <c r="J192" s="205" t="n">
        <f aca="false">BK192</f>
        <v>0</v>
      </c>
      <c r="K192" s="191"/>
      <c r="L192" s="196"/>
      <c r="M192" s="197"/>
      <c r="N192" s="198"/>
      <c r="O192" s="198"/>
      <c r="P192" s="199" t="n">
        <f aca="false">SUM(P193:P271)</f>
        <v>0</v>
      </c>
      <c r="Q192" s="198"/>
      <c r="R192" s="199" t="n">
        <f aca="false">SUM(R193:R271)</f>
        <v>318.17928</v>
      </c>
      <c r="S192" s="198"/>
      <c r="T192" s="200" t="n">
        <f aca="false">SUM(T193:T271)</f>
        <v>0</v>
      </c>
      <c r="AR192" s="201" t="s">
        <v>75</v>
      </c>
      <c r="AT192" s="202" t="s">
        <v>67</v>
      </c>
      <c r="AU192" s="202" t="s">
        <v>75</v>
      </c>
      <c r="AY192" s="201" t="s">
        <v>148</v>
      </c>
      <c r="BK192" s="203" t="n">
        <f aca="false">SUM(BK193:BK271)</f>
        <v>0</v>
      </c>
    </row>
    <row r="193" s="31" customFormat="true" ht="24" hidden="false" customHeight="true" outlineLevel="0" collapsed="false">
      <c r="A193" s="24"/>
      <c r="B193" s="25"/>
      <c r="C193" s="206" t="s">
        <v>281</v>
      </c>
      <c r="D193" s="206" t="s">
        <v>150</v>
      </c>
      <c r="E193" s="207" t="s">
        <v>282</v>
      </c>
      <c r="F193" s="208" t="s">
        <v>283</v>
      </c>
      <c r="G193" s="209" t="s">
        <v>158</v>
      </c>
      <c r="H193" s="210" t="n">
        <v>500</v>
      </c>
      <c r="I193" s="211"/>
      <c r="J193" s="212" t="n">
        <f aca="false">ROUND(I193*H193,2)</f>
        <v>0</v>
      </c>
      <c r="K193" s="208"/>
      <c r="L193" s="30"/>
      <c r="M193" s="213"/>
      <c r="N193" s="214" t="s">
        <v>39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54</v>
      </c>
      <c r="AT193" s="217" t="s">
        <v>150</v>
      </c>
      <c r="AU193" s="217" t="s">
        <v>77</v>
      </c>
      <c r="AY193" s="3" t="s">
        <v>14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5</v>
      </c>
      <c r="BK193" s="218" t="n">
        <f aca="false">ROUND(I193*H193,2)</f>
        <v>0</v>
      </c>
      <c r="BL193" s="3" t="s">
        <v>154</v>
      </c>
      <c r="BM193" s="217" t="s">
        <v>284</v>
      </c>
    </row>
    <row r="194" s="31" customFormat="true" ht="19.5" hidden="false" customHeight="false" outlineLevel="0" collapsed="false">
      <c r="A194" s="24"/>
      <c r="B194" s="25"/>
      <c r="C194" s="26"/>
      <c r="D194" s="227" t="s">
        <v>183</v>
      </c>
      <c r="E194" s="26"/>
      <c r="F194" s="260" t="s">
        <v>285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3</v>
      </c>
      <c r="AU194" s="3" t="s">
        <v>77</v>
      </c>
    </row>
    <row r="195" s="31" customFormat="true" ht="21.75" hidden="false" customHeight="true" outlineLevel="0" collapsed="false">
      <c r="A195" s="24"/>
      <c r="B195" s="25"/>
      <c r="C195" s="206" t="s">
        <v>286</v>
      </c>
      <c r="D195" s="206" t="s">
        <v>150</v>
      </c>
      <c r="E195" s="207" t="s">
        <v>287</v>
      </c>
      <c r="F195" s="208" t="s">
        <v>288</v>
      </c>
      <c r="G195" s="209" t="s">
        <v>158</v>
      </c>
      <c r="H195" s="210" t="n">
        <v>262</v>
      </c>
      <c r="I195" s="211"/>
      <c r="J195" s="212" t="n">
        <f aca="false">ROUND(I195*H195,2)</f>
        <v>0</v>
      </c>
      <c r="K195" s="208" t="s">
        <v>159</v>
      </c>
      <c r="L195" s="30"/>
      <c r="M195" s="213"/>
      <c r="N195" s="214" t="s">
        <v>39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54</v>
      </c>
      <c r="AT195" s="217" t="s">
        <v>150</v>
      </c>
      <c r="AU195" s="217" t="s">
        <v>77</v>
      </c>
      <c r="AY195" s="3" t="s">
        <v>14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5</v>
      </c>
      <c r="BK195" s="218" t="n">
        <f aca="false">ROUND(I195*H195,2)</f>
        <v>0</v>
      </c>
      <c r="BL195" s="3" t="s">
        <v>154</v>
      </c>
      <c r="BM195" s="217" t="s">
        <v>289</v>
      </c>
    </row>
    <row r="196" s="31" customFormat="true" ht="11.25" hidden="false" customHeight="false" outlineLevel="0" collapsed="false">
      <c r="A196" s="24"/>
      <c r="B196" s="25"/>
      <c r="C196" s="26"/>
      <c r="D196" s="219" t="s">
        <v>161</v>
      </c>
      <c r="E196" s="26"/>
      <c r="F196" s="220" t="s">
        <v>290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77</v>
      </c>
    </row>
    <row r="197" s="224" customFormat="true" ht="11.25" hidden="false" customHeight="false" outlineLevel="0" collapsed="false">
      <c r="B197" s="225"/>
      <c r="C197" s="226"/>
      <c r="D197" s="227" t="s">
        <v>163</v>
      </c>
      <c r="E197" s="228"/>
      <c r="F197" s="229" t="s">
        <v>291</v>
      </c>
      <c r="G197" s="226"/>
      <c r="H197" s="228"/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3</v>
      </c>
      <c r="AU197" s="235" t="s">
        <v>77</v>
      </c>
      <c r="AV197" s="224" t="s">
        <v>75</v>
      </c>
      <c r="AW197" s="224" t="s">
        <v>30</v>
      </c>
      <c r="AX197" s="224" t="s">
        <v>68</v>
      </c>
      <c r="AY197" s="235" t="s">
        <v>148</v>
      </c>
    </row>
    <row r="198" s="236" customFormat="true" ht="11.25" hidden="false" customHeight="false" outlineLevel="0" collapsed="false">
      <c r="B198" s="237"/>
      <c r="C198" s="238"/>
      <c r="D198" s="227" t="s">
        <v>163</v>
      </c>
      <c r="E198" s="239"/>
      <c r="F198" s="240" t="s">
        <v>292</v>
      </c>
      <c r="G198" s="238"/>
      <c r="H198" s="241" t="n">
        <v>262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63</v>
      </c>
      <c r="AU198" s="247" t="s">
        <v>77</v>
      </c>
      <c r="AV198" s="236" t="s">
        <v>77</v>
      </c>
      <c r="AW198" s="236" t="s">
        <v>30</v>
      </c>
      <c r="AX198" s="236" t="s">
        <v>68</v>
      </c>
      <c r="AY198" s="247" t="s">
        <v>148</v>
      </c>
    </row>
    <row r="199" s="248" customFormat="true" ht="11.25" hidden="false" customHeight="false" outlineLevel="0" collapsed="false">
      <c r="B199" s="249"/>
      <c r="C199" s="250"/>
      <c r="D199" s="227" t="s">
        <v>163</v>
      </c>
      <c r="E199" s="251"/>
      <c r="F199" s="252" t="s">
        <v>165</v>
      </c>
      <c r="G199" s="250"/>
      <c r="H199" s="253" t="n">
        <v>262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63</v>
      </c>
      <c r="AU199" s="259" t="s">
        <v>77</v>
      </c>
      <c r="AV199" s="248" t="s">
        <v>154</v>
      </c>
      <c r="AW199" s="248" t="s">
        <v>30</v>
      </c>
      <c r="AX199" s="248" t="s">
        <v>75</v>
      </c>
      <c r="AY199" s="259" t="s">
        <v>148</v>
      </c>
    </row>
    <row r="200" s="31" customFormat="true" ht="21.75" hidden="false" customHeight="true" outlineLevel="0" collapsed="false">
      <c r="A200" s="24"/>
      <c r="B200" s="25"/>
      <c r="C200" s="206" t="s">
        <v>7</v>
      </c>
      <c r="D200" s="206" t="s">
        <v>150</v>
      </c>
      <c r="E200" s="207" t="s">
        <v>293</v>
      </c>
      <c r="F200" s="208" t="s">
        <v>294</v>
      </c>
      <c r="G200" s="209" t="s">
        <v>158</v>
      </c>
      <c r="H200" s="210" t="n">
        <v>33</v>
      </c>
      <c r="I200" s="211"/>
      <c r="J200" s="212" t="n">
        <f aca="false">ROUND(I200*H200,2)</f>
        <v>0</v>
      </c>
      <c r="K200" s="208" t="s">
        <v>159</v>
      </c>
      <c r="L200" s="30"/>
      <c r="M200" s="213"/>
      <c r="N200" s="214" t="s">
        <v>39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54</v>
      </c>
      <c r="AT200" s="217" t="s">
        <v>150</v>
      </c>
      <c r="AU200" s="217" t="s">
        <v>77</v>
      </c>
      <c r="AY200" s="3" t="s">
        <v>148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5</v>
      </c>
      <c r="BK200" s="218" t="n">
        <f aca="false">ROUND(I200*H200,2)</f>
        <v>0</v>
      </c>
      <c r="BL200" s="3" t="s">
        <v>154</v>
      </c>
      <c r="BM200" s="217" t="s">
        <v>295</v>
      </c>
    </row>
    <row r="201" s="31" customFormat="true" ht="11.25" hidden="false" customHeight="false" outlineLevel="0" collapsed="false">
      <c r="A201" s="24"/>
      <c r="B201" s="25"/>
      <c r="C201" s="26"/>
      <c r="D201" s="219" t="s">
        <v>161</v>
      </c>
      <c r="E201" s="26"/>
      <c r="F201" s="220" t="s">
        <v>296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77</v>
      </c>
    </row>
    <row r="202" s="224" customFormat="true" ht="11.25" hidden="false" customHeight="false" outlineLevel="0" collapsed="false">
      <c r="B202" s="225"/>
      <c r="C202" s="226"/>
      <c r="D202" s="227" t="s">
        <v>163</v>
      </c>
      <c r="E202" s="228"/>
      <c r="F202" s="229" t="s">
        <v>215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63</v>
      </c>
      <c r="AU202" s="235" t="s">
        <v>77</v>
      </c>
      <c r="AV202" s="224" t="s">
        <v>75</v>
      </c>
      <c r="AW202" s="224" t="s">
        <v>30</v>
      </c>
      <c r="AX202" s="224" t="s">
        <v>68</v>
      </c>
      <c r="AY202" s="235" t="s">
        <v>148</v>
      </c>
    </row>
    <row r="203" s="236" customFormat="true" ht="11.25" hidden="false" customHeight="false" outlineLevel="0" collapsed="false">
      <c r="B203" s="237"/>
      <c r="C203" s="238"/>
      <c r="D203" s="227" t="s">
        <v>163</v>
      </c>
      <c r="E203" s="239"/>
      <c r="F203" s="240" t="s">
        <v>277</v>
      </c>
      <c r="G203" s="238"/>
      <c r="H203" s="241" t="n">
        <v>33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63</v>
      </c>
      <c r="AU203" s="247" t="s">
        <v>77</v>
      </c>
      <c r="AV203" s="236" t="s">
        <v>77</v>
      </c>
      <c r="AW203" s="236" t="s">
        <v>30</v>
      </c>
      <c r="AX203" s="236" t="s">
        <v>68</v>
      </c>
      <c r="AY203" s="247" t="s">
        <v>148</v>
      </c>
    </row>
    <row r="204" s="248" customFormat="true" ht="11.25" hidden="false" customHeight="false" outlineLevel="0" collapsed="false">
      <c r="B204" s="249"/>
      <c r="C204" s="250"/>
      <c r="D204" s="227" t="s">
        <v>163</v>
      </c>
      <c r="E204" s="251"/>
      <c r="F204" s="252" t="s">
        <v>165</v>
      </c>
      <c r="G204" s="250"/>
      <c r="H204" s="253" t="n">
        <v>33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63</v>
      </c>
      <c r="AU204" s="259" t="s">
        <v>77</v>
      </c>
      <c r="AV204" s="248" t="s">
        <v>154</v>
      </c>
      <c r="AW204" s="248" t="s">
        <v>30</v>
      </c>
      <c r="AX204" s="248" t="s">
        <v>75</v>
      </c>
      <c r="AY204" s="259" t="s">
        <v>148</v>
      </c>
    </row>
    <row r="205" s="31" customFormat="true" ht="21.75" hidden="false" customHeight="true" outlineLevel="0" collapsed="false">
      <c r="A205" s="24"/>
      <c r="B205" s="25"/>
      <c r="C205" s="206" t="s">
        <v>297</v>
      </c>
      <c r="D205" s="206" t="s">
        <v>150</v>
      </c>
      <c r="E205" s="207" t="s">
        <v>298</v>
      </c>
      <c r="F205" s="208" t="s">
        <v>299</v>
      </c>
      <c r="G205" s="209" t="s">
        <v>158</v>
      </c>
      <c r="H205" s="210" t="n">
        <v>369</v>
      </c>
      <c r="I205" s="211"/>
      <c r="J205" s="212" t="n">
        <f aca="false">ROUND(I205*H205,2)</f>
        <v>0</v>
      </c>
      <c r="K205" s="208" t="s">
        <v>159</v>
      </c>
      <c r="L205" s="30"/>
      <c r="M205" s="213"/>
      <c r="N205" s="214" t="s">
        <v>39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54</v>
      </c>
      <c r="AT205" s="217" t="s">
        <v>150</v>
      </c>
      <c r="AU205" s="217" t="s">
        <v>77</v>
      </c>
      <c r="AY205" s="3" t="s">
        <v>148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5</v>
      </c>
      <c r="BK205" s="218" t="n">
        <f aca="false">ROUND(I205*H205,2)</f>
        <v>0</v>
      </c>
      <c r="BL205" s="3" t="s">
        <v>154</v>
      </c>
      <c r="BM205" s="217" t="s">
        <v>300</v>
      </c>
    </row>
    <row r="206" s="31" customFormat="true" ht="11.25" hidden="false" customHeight="false" outlineLevel="0" collapsed="false">
      <c r="A206" s="24"/>
      <c r="B206" s="25"/>
      <c r="C206" s="26"/>
      <c r="D206" s="219" t="s">
        <v>161</v>
      </c>
      <c r="E206" s="26"/>
      <c r="F206" s="220" t="s">
        <v>301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1</v>
      </c>
      <c r="AU206" s="3" t="s">
        <v>77</v>
      </c>
    </row>
    <row r="207" s="224" customFormat="true" ht="11.25" hidden="false" customHeight="false" outlineLevel="0" collapsed="false">
      <c r="B207" s="225"/>
      <c r="C207" s="226"/>
      <c r="D207" s="227" t="s">
        <v>163</v>
      </c>
      <c r="E207" s="228"/>
      <c r="F207" s="229" t="s">
        <v>219</v>
      </c>
      <c r="G207" s="226"/>
      <c r="H207" s="228"/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63</v>
      </c>
      <c r="AU207" s="235" t="s">
        <v>77</v>
      </c>
      <c r="AV207" s="224" t="s">
        <v>75</v>
      </c>
      <c r="AW207" s="224" t="s">
        <v>30</v>
      </c>
      <c r="AX207" s="224" t="s">
        <v>68</v>
      </c>
      <c r="AY207" s="235" t="s">
        <v>148</v>
      </c>
    </row>
    <row r="208" s="236" customFormat="true" ht="11.25" hidden="false" customHeight="false" outlineLevel="0" collapsed="false">
      <c r="B208" s="237"/>
      <c r="C208" s="238"/>
      <c r="D208" s="227" t="s">
        <v>163</v>
      </c>
      <c r="E208" s="239"/>
      <c r="F208" s="240" t="s">
        <v>279</v>
      </c>
      <c r="G208" s="238"/>
      <c r="H208" s="241" t="n">
        <v>369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63</v>
      </c>
      <c r="AU208" s="247" t="s">
        <v>77</v>
      </c>
      <c r="AV208" s="236" t="s">
        <v>77</v>
      </c>
      <c r="AW208" s="236" t="s">
        <v>30</v>
      </c>
      <c r="AX208" s="236" t="s">
        <v>68</v>
      </c>
      <c r="AY208" s="247" t="s">
        <v>148</v>
      </c>
    </row>
    <row r="209" s="248" customFormat="true" ht="11.25" hidden="false" customHeight="false" outlineLevel="0" collapsed="false">
      <c r="B209" s="249"/>
      <c r="C209" s="250"/>
      <c r="D209" s="227" t="s">
        <v>163</v>
      </c>
      <c r="E209" s="251"/>
      <c r="F209" s="252" t="s">
        <v>165</v>
      </c>
      <c r="G209" s="250"/>
      <c r="H209" s="253" t="n">
        <v>369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63</v>
      </c>
      <c r="AU209" s="259" t="s">
        <v>77</v>
      </c>
      <c r="AV209" s="248" t="s">
        <v>154</v>
      </c>
      <c r="AW209" s="248" t="s">
        <v>30</v>
      </c>
      <c r="AX209" s="248" t="s">
        <v>75</v>
      </c>
      <c r="AY209" s="259" t="s">
        <v>148</v>
      </c>
    </row>
    <row r="210" s="31" customFormat="true" ht="24" hidden="false" customHeight="true" outlineLevel="0" collapsed="false">
      <c r="A210" s="24"/>
      <c r="B210" s="25"/>
      <c r="C210" s="206" t="s">
        <v>302</v>
      </c>
      <c r="D210" s="206" t="s">
        <v>150</v>
      </c>
      <c r="E210" s="207" t="s">
        <v>303</v>
      </c>
      <c r="F210" s="208" t="s">
        <v>304</v>
      </c>
      <c r="G210" s="209" t="s">
        <v>158</v>
      </c>
      <c r="H210" s="210" t="n">
        <v>33</v>
      </c>
      <c r="I210" s="211"/>
      <c r="J210" s="212" t="n">
        <f aca="false">ROUND(I210*H210,2)</f>
        <v>0</v>
      </c>
      <c r="K210" s="208" t="s">
        <v>159</v>
      </c>
      <c r="L210" s="30"/>
      <c r="M210" s="213"/>
      <c r="N210" s="214" t="s">
        <v>39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54</v>
      </c>
      <c r="AT210" s="217" t="s">
        <v>150</v>
      </c>
      <c r="AU210" s="217" t="s">
        <v>77</v>
      </c>
      <c r="AY210" s="3" t="s">
        <v>148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5</v>
      </c>
      <c r="BK210" s="218" t="n">
        <f aca="false">ROUND(I210*H210,2)</f>
        <v>0</v>
      </c>
      <c r="BL210" s="3" t="s">
        <v>154</v>
      </c>
      <c r="BM210" s="217" t="s">
        <v>305</v>
      </c>
    </row>
    <row r="211" s="31" customFormat="true" ht="11.25" hidden="false" customHeight="false" outlineLevel="0" collapsed="false">
      <c r="A211" s="24"/>
      <c r="B211" s="25"/>
      <c r="C211" s="26"/>
      <c r="D211" s="219" t="s">
        <v>161</v>
      </c>
      <c r="E211" s="26"/>
      <c r="F211" s="220" t="s">
        <v>306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77</v>
      </c>
    </row>
    <row r="212" s="224" customFormat="true" ht="11.25" hidden="false" customHeight="false" outlineLevel="0" collapsed="false">
      <c r="B212" s="225"/>
      <c r="C212" s="226"/>
      <c r="D212" s="227" t="s">
        <v>163</v>
      </c>
      <c r="E212" s="228"/>
      <c r="F212" s="229" t="s">
        <v>215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63</v>
      </c>
      <c r="AU212" s="235" t="s">
        <v>77</v>
      </c>
      <c r="AV212" s="224" t="s">
        <v>75</v>
      </c>
      <c r="AW212" s="224" t="s">
        <v>30</v>
      </c>
      <c r="AX212" s="224" t="s">
        <v>68</v>
      </c>
      <c r="AY212" s="235" t="s">
        <v>148</v>
      </c>
    </row>
    <row r="213" s="236" customFormat="true" ht="11.25" hidden="false" customHeight="false" outlineLevel="0" collapsed="false">
      <c r="B213" s="237"/>
      <c r="C213" s="238"/>
      <c r="D213" s="227" t="s">
        <v>163</v>
      </c>
      <c r="E213" s="239"/>
      <c r="F213" s="240" t="s">
        <v>277</v>
      </c>
      <c r="G213" s="238"/>
      <c r="H213" s="241" t="n">
        <v>33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63</v>
      </c>
      <c r="AU213" s="247" t="s">
        <v>77</v>
      </c>
      <c r="AV213" s="236" t="s">
        <v>77</v>
      </c>
      <c r="AW213" s="236" t="s">
        <v>30</v>
      </c>
      <c r="AX213" s="236" t="s">
        <v>68</v>
      </c>
      <c r="AY213" s="247" t="s">
        <v>148</v>
      </c>
    </row>
    <row r="214" s="248" customFormat="true" ht="11.25" hidden="false" customHeight="false" outlineLevel="0" collapsed="false">
      <c r="B214" s="249"/>
      <c r="C214" s="250"/>
      <c r="D214" s="227" t="s">
        <v>163</v>
      </c>
      <c r="E214" s="251"/>
      <c r="F214" s="252" t="s">
        <v>165</v>
      </c>
      <c r="G214" s="250"/>
      <c r="H214" s="253" t="n">
        <v>33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63</v>
      </c>
      <c r="AU214" s="259" t="s">
        <v>77</v>
      </c>
      <c r="AV214" s="248" t="s">
        <v>154</v>
      </c>
      <c r="AW214" s="248" t="s">
        <v>30</v>
      </c>
      <c r="AX214" s="248" t="s">
        <v>75</v>
      </c>
      <c r="AY214" s="259" t="s">
        <v>148</v>
      </c>
    </row>
    <row r="215" s="31" customFormat="true" ht="24" hidden="false" customHeight="true" outlineLevel="0" collapsed="false">
      <c r="A215" s="24"/>
      <c r="B215" s="25"/>
      <c r="C215" s="206" t="s">
        <v>307</v>
      </c>
      <c r="D215" s="206" t="s">
        <v>150</v>
      </c>
      <c r="E215" s="207" t="s">
        <v>308</v>
      </c>
      <c r="F215" s="208" t="s">
        <v>309</v>
      </c>
      <c r="G215" s="209" t="s">
        <v>158</v>
      </c>
      <c r="H215" s="210" t="n">
        <v>1280</v>
      </c>
      <c r="I215" s="211"/>
      <c r="J215" s="212" t="n">
        <f aca="false">ROUND(I215*H215,2)</f>
        <v>0</v>
      </c>
      <c r="K215" s="208" t="s">
        <v>159</v>
      </c>
      <c r="L215" s="30"/>
      <c r="M215" s="213"/>
      <c r="N215" s="214" t="s">
        <v>39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54</v>
      </c>
      <c r="AT215" s="217" t="s">
        <v>150</v>
      </c>
      <c r="AU215" s="217" t="s">
        <v>77</v>
      </c>
      <c r="AY215" s="3" t="s">
        <v>148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5</v>
      </c>
      <c r="BK215" s="218" t="n">
        <f aca="false">ROUND(I215*H215,2)</f>
        <v>0</v>
      </c>
      <c r="BL215" s="3" t="s">
        <v>154</v>
      </c>
      <c r="BM215" s="217" t="s">
        <v>310</v>
      </c>
    </row>
    <row r="216" s="31" customFormat="true" ht="11.25" hidden="false" customHeight="false" outlineLevel="0" collapsed="false">
      <c r="A216" s="24"/>
      <c r="B216" s="25"/>
      <c r="C216" s="26"/>
      <c r="D216" s="219" t="s">
        <v>161</v>
      </c>
      <c r="E216" s="26"/>
      <c r="F216" s="220" t="s">
        <v>311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1</v>
      </c>
      <c r="AU216" s="3" t="s">
        <v>77</v>
      </c>
    </row>
    <row r="217" s="224" customFormat="true" ht="11.25" hidden="false" customHeight="false" outlineLevel="0" collapsed="false">
      <c r="B217" s="225"/>
      <c r="C217" s="226"/>
      <c r="D217" s="227" t="s">
        <v>163</v>
      </c>
      <c r="E217" s="228"/>
      <c r="F217" s="229" t="s">
        <v>219</v>
      </c>
      <c r="G217" s="226"/>
      <c r="H217" s="228"/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63</v>
      </c>
      <c r="AU217" s="235" t="s">
        <v>77</v>
      </c>
      <c r="AV217" s="224" t="s">
        <v>75</v>
      </c>
      <c r="AW217" s="224" t="s">
        <v>30</v>
      </c>
      <c r="AX217" s="224" t="s">
        <v>68</v>
      </c>
      <c r="AY217" s="235" t="s">
        <v>148</v>
      </c>
    </row>
    <row r="218" s="236" customFormat="true" ht="11.25" hidden="false" customHeight="false" outlineLevel="0" collapsed="false">
      <c r="B218" s="237"/>
      <c r="C218" s="238"/>
      <c r="D218" s="227" t="s">
        <v>163</v>
      </c>
      <c r="E218" s="239"/>
      <c r="F218" s="240" t="s">
        <v>279</v>
      </c>
      <c r="G218" s="238"/>
      <c r="H218" s="241" t="n">
        <v>369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63</v>
      </c>
      <c r="AU218" s="247" t="s">
        <v>77</v>
      </c>
      <c r="AV218" s="236" t="s">
        <v>77</v>
      </c>
      <c r="AW218" s="236" t="s">
        <v>30</v>
      </c>
      <c r="AX218" s="236" t="s">
        <v>68</v>
      </c>
      <c r="AY218" s="247" t="s">
        <v>148</v>
      </c>
    </row>
    <row r="219" s="224" customFormat="true" ht="11.25" hidden="false" customHeight="false" outlineLevel="0" collapsed="false">
      <c r="B219" s="225"/>
      <c r="C219" s="226"/>
      <c r="D219" s="227" t="s">
        <v>163</v>
      </c>
      <c r="E219" s="228"/>
      <c r="F219" s="229" t="s">
        <v>217</v>
      </c>
      <c r="G219" s="226"/>
      <c r="H219" s="228"/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63</v>
      </c>
      <c r="AU219" s="235" t="s">
        <v>77</v>
      </c>
      <c r="AV219" s="224" t="s">
        <v>75</v>
      </c>
      <c r="AW219" s="224" t="s">
        <v>30</v>
      </c>
      <c r="AX219" s="224" t="s">
        <v>68</v>
      </c>
      <c r="AY219" s="235" t="s">
        <v>148</v>
      </c>
    </row>
    <row r="220" s="236" customFormat="true" ht="11.25" hidden="false" customHeight="false" outlineLevel="0" collapsed="false">
      <c r="B220" s="237"/>
      <c r="C220" s="238"/>
      <c r="D220" s="227" t="s">
        <v>163</v>
      </c>
      <c r="E220" s="239"/>
      <c r="F220" s="240" t="s">
        <v>278</v>
      </c>
      <c r="G220" s="238"/>
      <c r="H220" s="241" t="n">
        <v>911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63</v>
      </c>
      <c r="AU220" s="247" t="s">
        <v>77</v>
      </c>
      <c r="AV220" s="236" t="s">
        <v>77</v>
      </c>
      <c r="AW220" s="236" t="s">
        <v>30</v>
      </c>
      <c r="AX220" s="236" t="s">
        <v>68</v>
      </c>
      <c r="AY220" s="247" t="s">
        <v>148</v>
      </c>
    </row>
    <row r="221" s="248" customFormat="true" ht="11.25" hidden="false" customHeight="false" outlineLevel="0" collapsed="false">
      <c r="B221" s="249"/>
      <c r="C221" s="250"/>
      <c r="D221" s="227" t="s">
        <v>163</v>
      </c>
      <c r="E221" s="251"/>
      <c r="F221" s="252" t="s">
        <v>165</v>
      </c>
      <c r="G221" s="250"/>
      <c r="H221" s="253" t="n">
        <v>1280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63</v>
      </c>
      <c r="AU221" s="259" t="s">
        <v>77</v>
      </c>
      <c r="AV221" s="248" t="s">
        <v>154</v>
      </c>
      <c r="AW221" s="248" t="s">
        <v>30</v>
      </c>
      <c r="AX221" s="248" t="s">
        <v>75</v>
      </c>
      <c r="AY221" s="259" t="s">
        <v>148</v>
      </c>
    </row>
    <row r="222" s="31" customFormat="true" ht="16.5" hidden="false" customHeight="true" outlineLevel="0" collapsed="false">
      <c r="A222" s="24"/>
      <c r="B222" s="25"/>
      <c r="C222" s="206" t="s">
        <v>312</v>
      </c>
      <c r="D222" s="206" t="s">
        <v>150</v>
      </c>
      <c r="E222" s="207" t="s">
        <v>313</v>
      </c>
      <c r="F222" s="208" t="s">
        <v>314</v>
      </c>
      <c r="G222" s="209" t="s">
        <v>158</v>
      </c>
      <c r="H222" s="210" t="n">
        <v>3580</v>
      </c>
      <c r="I222" s="211"/>
      <c r="J222" s="212" t="n">
        <f aca="false">ROUND(I222*H222,2)</f>
        <v>0</v>
      </c>
      <c r="K222" s="208" t="s">
        <v>159</v>
      </c>
      <c r="L222" s="30"/>
      <c r="M222" s="213"/>
      <c r="N222" s="214" t="s">
        <v>39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54</v>
      </c>
      <c r="AT222" s="217" t="s">
        <v>150</v>
      </c>
      <c r="AU222" s="217" t="s">
        <v>77</v>
      </c>
      <c r="AY222" s="3" t="s">
        <v>14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5</v>
      </c>
      <c r="BK222" s="218" t="n">
        <f aca="false">ROUND(I222*H222,2)</f>
        <v>0</v>
      </c>
      <c r="BL222" s="3" t="s">
        <v>154</v>
      </c>
      <c r="BM222" s="217" t="s">
        <v>315</v>
      </c>
    </row>
    <row r="223" s="31" customFormat="true" ht="11.25" hidden="false" customHeight="false" outlineLevel="0" collapsed="false">
      <c r="A223" s="24"/>
      <c r="B223" s="25"/>
      <c r="C223" s="26"/>
      <c r="D223" s="219" t="s">
        <v>161</v>
      </c>
      <c r="E223" s="26"/>
      <c r="F223" s="220" t="s">
        <v>316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1</v>
      </c>
      <c r="AU223" s="3" t="s">
        <v>77</v>
      </c>
    </row>
    <row r="224" s="224" customFormat="true" ht="11.25" hidden="false" customHeight="false" outlineLevel="0" collapsed="false">
      <c r="B224" s="225"/>
      <c r="C224" s="226"/>
      <c r="D224" s="227" t="s">
        <v>163</v>
      </c>
      <c r="E224" s="228"/>
      <c r="F224" s="229" t="s">
        <v>185</v>
      </c>
      <c r="G224" s="226"/>
      <c r="H224" s="228"/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3</v>
      </c>
      <c r="AU224" s="235" t="s">
        <v>77</v>
      </c>
      <c r="AV224" s="224" t="s">
        <v>75</v>
      </c>
      <c r="AW224" s="224" t="s">
        <v>30</v>
      </c>
      <c r="AX224" s="224" t="s">
        <v>68</v>
      </c>
      <c r="AY224" s="235" t="s">
        <v>148</v>
      </c>
    </row>
    <row r="225" s="236" customFormat="true" ht="11.25" hidden="false" customHeight="false" outlineLevel="0" collapsed="false">
      <c r="B225" s="237"/>
      <c r="C225" s="238"/>
      <c r="D225" s="227" t="s">
        <v>163</v>
      </c>
      <c r="E225" s="239"/>
      <c r="F225" s="240" t="s">
        <v>186</v>
      </c>
      <c r="G225" s="238"/>
      <c r="H225" s="241" t="n">
        <v>3580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63</v>
      </c>
      <c r="AU225" s="247" t="s">
        <v>77</v>
      </c>
      <c r="AV225" s="236" t="s">
        <v>77</v>
      </c>
      <c r="AW225" s="236" t="s">
        <v>30</v>
      </c>
      <c r="AX225" s="236" t="s">
        <v>68</v>
      </c>
      <c r="AY225" s="247" t="s">
        <v>148</v>
      </c>
    </row>
    <row r="226" s="248" customFormat="true" ht="11.25" hidden="false" customHeight="false" outlineLevel="0" collapsed="false">
      <c r="B226" s="249"/>
      <c r="C226" s="250"/>
      <c r="D226" s="227" t="s">
        <v>163</v>
      </c>
      <c r="E226" s="251"/>
      <c r="F226" s="252" t="s">
        <v>165</v>
      </c>
      <c r="G226" s="250"/>
      <c r="H226" s="253" t="n">
        <v>3580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63</v>
      </c>
      <c r="AU226" s="259" t="s">
        <v>77</v>
      </c>
      <c r="AV226" s="248" t="s">
        <v>154</v>
      </c>
      <c r="AW226" s="248" t="s">
        <v>30</v>
      </c>
      <c r="AX226" s="248" t="s">
        <v>75</v>
      </c>
      <c r="AY226" s="259" t="s">
        <v>148</v>
      </c>
    </row>
    <row r="227" s="31" customFormat="true" ht="24" hidden="false" customHeight="true" outlineLevel="0" collapsed="false">
      <c r="A227" s="24"/>
      <c r="B227" s="25"/>
      <c r="C227" s="206" t="s">
        <v>317</v>
      </c>
      <c r="D227" s="206" t="s">
        <v>150</v>
      </c>
      <c r="E227" s="207" t="s">
        <v>318</v>
      </c>
      <c r="F227" s="208" t="s">
        <v>319</v>
      </c>
      <c r="G227" s="209" t="s">
        <v>158</v>
      </c>
      <c r="H227" s="210" t="n">
        <v>3580</v>
      </c>
      <c r="I227" s="211"/>
      <c r="J227" s="212" t="n">
        <f aca="false">ROUND(I227*H227,2)</f>
        <v>0</v>
      </c>
      <c r="K227" s="208" t="s">
        <v>159</v>
      </c>
      <c r="L227" s="30"/>
      <c r="M227" s="213"/>
      <c r="N227" s="214" t="s">
        <v>39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54</v>
      </c>
      <c r="AT227" s="217" t="s">
        <v>150</v>
      </c>
      <c r="AU227" s="217" t="s">
        <v>77</v>
      </c>
      <c r="AY227" s="3" t="s">
        <v>148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5</v>
      </c>
      <c r="BK227" s="218" t="n">
        <f aca="false">ROUND(I227*H227,2)</f>
        <v>0</v>
      </c>
      <c r="BL227" s="3" t="s">
        <v>154</v>
      </c>
      <c r="BM227" s="217" t="s">
        <v>320</v>
      </c>
    </row>
    <row r="228" s="31" customFormat="true" ht="11.25" hidden="false" customHeight="false" outlineLevel="0" collapsed="false">
      <c r="A228" s="24"/>
      <c r="B228" s="25"/>
      <c r="C228" s="26"/>
      <c r="D228" s="219" t="s">
        <v>161</v>
      </c>
      <c r="E228" s="26"/>
      <c r="F228" s="220" t="s">
        <v>321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1</v>
      </c>
      <c r="AU228" s="3" t="s">
        <v>77</v>
      </c>
    </row>
    <row r="229" s="224" customFormat="true" ht="11.25" hidden="false" customHeight="false" outlineLevel="0" collapsed="false">
      <c r="B229" s="225"/>
      <c r="C229" s="226"/>
      <c r="D229" s="227" t="s">
        <v>163</v>
      </c>
      <c r="E229" s="228"/>
      <c r="F229" s="229" t="s">
        <v>185</v>
      </c>
      <c r="G229" s="226"/>
      <c r="H229" s="228"/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3</v>
      </c>
      <c r="AU229" s="235" t="s">
        <v>77</v>
      </c>
      <c r="AV229" s="224" t="s">
        <v>75</v>
      </c>
      <c r="AW229" s="224" t="s">
        <v>30</v>
      </c>
      <c r="AX229" s="224" t="s">
        <v>68</v>
      </c>
      <c r="AY229" s="235" t="s">
        <v>148</v>
      </c>
    </row>
    <row r="230" s="236" customFormat="true" ht="11.25" hidden="false" customHeight="false" outlineLevel="0" collapsed="false">
      <c r="B230" s="237"/>
      <c r="C230" s="238"/>
      <c r="D230" s="227" t="s">
        <v>163</v>
      </c>
      <c r="E230" s="239"/>
      <c r="F230" s="240" t="s">
        <v>186</v>
      </c>
      <c r="G230" s="238"/>
      <c r="H230" s="241" t="n">
        <v>3580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63</v>
      </c>
      <c r="AU230" s="247" t="s">
        <v>77</v>
      </c>
      <c r="AV230" s="236" t="s">
        <v>77</v>
      </c>
      <c r="AW230" s="236" t="s">
        <v>30</v>
      </c>
      <c r="AX230" s="236" t="s">
        <v>68</v>
      </c>
      <c r="AY230" s="247" t="s">
        <v>148</v>
      </c>
    </row>
    <row r="231" s="248" customFormat="true" ht="11.25" hidden="false" customHeight="false" outlineLevel="0" collapsed="false">
      <c r="B231" s="249"/>
      <c r="C231" s="250"/>
      <c r="D231" s="227" t="s">
        <v>163</v>
      </c>
      <c r="E231" s="251"/>
      <c r="F231" s="252" t="s">
        <v>165</v>
      </c>
      <c r="G231" s="250"/>
      <c r="H231" s="253" t="n">
        <v>3580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63</v>
      </c>
      <c r="AU231" s="259" t="s">
        <v>77</v>
      </c>
      <c r="AV231" s="248" t="s">
        <v>154</v>
      </c>
      <c r="AW231" s="248" t="s">
        <v>30</v>
      </c>
      <c r="AX231" s="248" t="s">
        <v>75</v>
      </c>
      <c r="AY231" s="259" t="s">
        <v>148</v>
      </c>
    </row>
    <row r="232" s="31" customFormat="true" ht="24" hidden="false" customHeight="true" outlineLevel="0" collapsed="false">
      <c r="A232" s="24"/>
      <c r="B232" s="25"/>
      <c r="C232" s="206" t="s">
        <v>322</v>
      </c>
      <c r="D232" s="206" t="s">
        <v>150</v>
      </c>
      <c r="E232" s="207" t="s">
        <v>323</v>
      </c>
      <c r="F232" s="208" t="s">
        <v>324</v>
      </c>
      <c r="G232" s="209" t="s">
        <v>158</v>
      </c>
      <c r="H232" s="210" t="n">
        <v>3580</v>
      </c>
      <c r="I232" s="211"/>
      <c r="J232" s="212" t="n">
        <f aca="false">ROUND(I232*H232,2)</f>
        <v>0</v>
      </c>
      <c r="K232" s="208" t="s">
        <v>159</v>
      </c>
      <c r="L232" s="30"/>
      <c r="M232" s="213"/>
      <c r="N232" s="214" t="s">
        <v>39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54</v>
      </c>
      <c r="AT232" s="217" t="s">
        <v>150</v>
      </c>
      <c r="AU232" s="217" t="s">
        <v>77</v>
      </c>
      <c r="AY232" s="3" t="s">
        <v>14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5</v>
      </c>
      <c r="BK232" s="218" t="n">
        <f aca="false">ROUND(I232*H232,2)</f>
        <v>0</v>
      </c>
      <c r="BL232" s="3" t="s">
        <v>154</v>
      </c>
      <c r="BM232" s="217" t="s">
        <v>325</v>
      </c>
    </row>
    <row r="233" s="31" customFormat="true" ht="11.25" hidden="false" customHeight="false" outlineLevel="0" collapsed="false">
      <c r="A233" s="24"/>
      <c r="B233" s="25"/>
      <c r="C233" s="26"/>
      <c r="D233" s="219" t="s">
        <v>161</v>
      </c>
      <c r="E233" s="26"/>
      <c r="F233" s="220" t="s">
        <v>326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1</v>
      </c>
      <c r="AU233" s="3" t="s">
        <v>77</v>
      </c>
    </row>
    <row r="234" s="224" customFormat="true" ht="11.25" hidden="false" customHeight="false" outlineLevel="0" collapsed="false">
      <c r="B234" s="225"/>
      <c r="C234" s="226"/>
      <c r="D234" s="227" t="s">
        <v>163</v>
      </c>
      <c r="E234" s="228"/>
      <c r="F234" s="229" t="s">
        <v>185</v>
      </c>
      <c r="G234" s="226"/>
      <c r="H234" s="228"/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63</v>
      </c>
      <c r="AU234" s="235" t="s">
        <v>77</v>
      </c>
      <c r="AV234" s="224" t="s">
        <v>75</v>
      </c>
      <c r="AW234" s="224" t="s">
        <v>30</v>
      </c>
      <c r="AX234" s="224" t="s">
        <v>68</v>
      </c>
      <c r="AY234" s="235" t="s">
        <v>148</v>
      </c>
    </row>
    <row r="235" s="236" customFormat="true" ht="11.25" hidden="false" customHeight="false" outlineLevel="0" collapsed="false">
      <c r="B235" s="237"/>
      <c r="C235" s="238"/>
      <c r="D235" s="227" t="s">
        <v>163</v>
      </c>
      <c r="E235" s="239"/>
      <c r="F235" s="240" t="s">
        <v>186</v>
      </c>
      <c r="G235" s="238"/>
      <c r="H235" s="241" t="n">
        <v>3580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63</v>
      </c>
      <c r="AU235" s="247" t="s">
        <v>77</v>
      </c>
      <c r="AV235" s="236" t="s">
        <v>77</v>
      </c>
      <c r="AW235" s="236" t="s">
        <v>30</v>
      </c>
      <c r="AX235" s="236" t="s">
        <v>68</v>
      </c>
      <c r="AY235" s="247" t="s">
        <v>148</v>
      </c>
    </row>
    <row r="236" s="248" customFormat="true" ht="11.25" hidden="false" customHeight="false" outlineLevel="0" collapsed="false">
      <c r="B236" s="249"/>
      <c r="C236" s="250"/>
      <c r="D236" s="227" t="s">
        <v>163</v>
      </c>
      <c r="E236" s="251"/>
      <c r="F236" s="252" t="s">
        <v>165</v>
      </c>
      <c r="G236" s="250"/>
      <c r="H236" s="253" t="n">
        <v>3580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63</v>
      </c>
      <c r="AU236" s="259" t="s">
        <v>77</v>
      </c>
      <c r="AV236" s="248" t="s">
        <v>154</v>
      </c>
      <c r="AW236" s="248" t="s">
        <v>30</v>
      </c>
      <c r="AX236" s="248" t="s">
        <v>75</v>
      </c>
      <c r="AY236" s="259" t="s">
        <v>148</v>
      </c>
    </row>
    <row r="237" s="31" customFormat="true" ht="37.5" hidden="false" customHeight="true" outlineLevel="0" collapsed="false">
      <c r="A237" s="24"/>
      <c r="B237" s="25"/>
      <c r="C237" s="206" t="s">
        <v>327</v>
      </c>
      <c r="D237" s="206" t="s">
        <v>150</v>
      </c>
      <c r="E237" s="207" t="s">
        <v>328</v>
      </c>
      <c r="F237" s="208" t="s">
        <v>329</v>
      </c>
      <c r="G237" s="209" t="s">
        <v>158</v>
      </c>
      <c r="H237" s="210" t="n">
        <v>911</v>
      </c>
      <c r="I237" s="211"/>
      <c r="J237" s="212" t="n">
        <f aca="false">ROUND(I237*H237,2)</f>
        <v>0</v>
      </c>
      <c r="K237" s="208" t="s">
        <v>159</v>
      </c>
      <c r="L237" s="30"/>
      <c r="M237" s="213"/>
      <c r="N237" s="214" t="s">
        <v>39</v>
      </c>
      <c r="O237" s="67"/>
      <c r="P237" s="215" t="n">
        <f aca="false">O237*H237</f>
        <v>0</v>
      </c>
      <c r="Q237" s="215" t="n">
        <v>0.08922</v>
      </c>
      <c r="R237" s="215" t="n">
        <f aca="false">Q237*H237</f>
        <v>81.27942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54</v>
      </c>
      <c r="AT237" s="217" t="s">
        <v>150</v>
      </c>
      <c r="AU237" s="217" t="s">
        <v>77</v>
      </c>
      <c r="AY237" s="3" t="s">
        <v>148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5</v>
      </c>
      <c r="BK237" s="218" t="n">
        <f aca="false">ROUND(I237*H237,2)</f>
        <v>0</v>
      </c>
      <c r="BL237" s="3" t="s">
        <v>154</v>
      </c>
      <c r="BM237" s="217" t="s">
        <v>330</v>
      </c>
    </row>
    <row r="238" s="31" customFormat="true" ht="11.25" hidden="false" customHeight="false" outlineLevel="0" collapsed="false">
      <c r="A238" s="24"/>
      <c r="B238" s="25"/>
      <c r="C238" s="26"/>
      <c r="D238" s="219" t="s">
        <v>161</v>
      </c>
      <c r="E238" s="26"/>
      <c r="F238" s="220" t="s">
        <v>331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1</v>
      </c>
      <c r="AU238" s="3" t="s">
        <v>77</v>
      </c>
    </row>
    <row r="239" s="224" customFormat="true" ht="11.25" hidden="false" customHeight="false" outlineLevel="0" collapsed="false">
      <c r="B239" s="225"/>
      <c r="C239" s="226"/>
      <c r="D239" s="227" t="s">
        <v>163</v>
      </c>
      <c r="E239" s="228"/>
      <c r="F239" s="229" t="s">
        <v>217</v>
      </c>
      <c r="G239" s="226"/>
      <c r="H239" s="228"/>
      <c r="I239" s="230"/>
      <c r="J239" s="226"/>
      <c r="K239" s="226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63</v>
      </c>
      <c r="AU239" s="235" t="s">
        <v>77</v>
      </c>
      <c r="AV239" s="224" t="s">
        <v>75</v>
      </c>
      <c r="AW239" s="224" t="s">
        <v>30</v>
      </c>
      <c r="AX239" s="224" t="s">
        <v>68</v>
      </c>
      <c r="AY239" s="235" t="s">
        <v>148</v>
      </c>
    </row>
    <row r="240" s="236" customFormat="true" ht="11.25" hidden="false" customHeight="false" outlineLevel="0" collapsed="false">
      <c r="B240" s="237"/>
      <c r="C240" s="238"/>
      <c r="D240" s="227" t="s">
        <v>163</v>
      </c>
      <c r="E240" s="239"/>
      <c r="F240" s="240" t="s">
        <v>278</v>
      </c>
      <c r="G240" s="238"/>
      <c r="H240" s="241" t="n">
        <v>911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63</v>
      </c>
      <c r="AU240" s="247" t="s">
        <v>77</v>
      </c>
      <c r="AV240" s="236" t="s">
        <v>77</v>
      </c>
      <c r="AW240" s="236" t="s">
        <v>30</v>
      </c>
      <c r="AX240" s="236" t="s">
        <v>68</v>
      </c>
      <c r="AY240" s="247" t="s">
        <v>148</v>
      </c>
    </row>
    <row r="241" s="248" customFormat="true" ht="11.25" hidden="false" customHeight="false" outlineLevel="0" collapsed="false">
      <c r="B241" s="249"/>
      <c r="C241" s="250"/>
      <c r="D241" s="227" t="s">
        <v>163</v>
      </c>
      <c r="E241" s="251"/>
      <c r="F241" s="252" t="s">
        <v>165</v>
      </c>
      <c r="G241" s="250"/>
      <c r="H241" s="253" t="n">
        <v>911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63</v>
      </c>
      <c r="AU241" s="259" t="s">
        <v>77</v>
      </c>
      <c r="AV241" s="248" t="s">
        <v>154</v>
      </c>
      <c r="AW241" s="248" t="s">
        <v>30</v>
      </c>
      <c r="AX241" s="248" t="s">
        <v>75</v>
      </c>
      <c r="AY241" s="259" t="s">
        <v>148</v>
      </c>
    </row>
    <row r="242" s="31" customFormat="true" ht="16.5" hidden="false" customHeight="true" outlineLevel="0" collapsed="false">
      <c r="A242" s="24"/>
      <c r="B242" s="25"/>
      <c r="C242" s="261" t="s">
        <v>332</v>
      </c>
      <c r="D242" s="261" t="s">
        <v>245</v>
      </c>
      <c r="E242" s="262" t="s">
        <v>333</v>
      </c>
      <c r="F242" s="263" t="s">
        <v>334</v>
      </c>
      <c r="G242" s="264" t="s">
        <v>158</v>
      </c>
      <c r="H242" s="265" t="n">
        <v>907.8</v>
      </c>
      <c r="I242" s="266"/>
      <c r="J242" s="267" t="n">
        <f aca="false">ROUND(I242*H242,2)</f>
        <v>0</v>
      </c>
      <c r="K242" s="263" t="s">
        <v>159</v>
      </c>
      <c r="L242" s="268"/>
      <c r="M242" s="269"/>
      <c r="N242" s="270" t="s">
        <v>39</v>
      </c>
      <c r="O242" s="67"/>
      <c r="P242" s="215" t="n">
        <f aca="false">O242*H242</f>
        <v>0</v>
      </c>
      <c r="Q242" s="215" t="n">
        <v>0.131</v>
      </c>
      <c r="R242" s="215" t="n">
        <f aca="false">Q242*H242</f>
        <v>118.9218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02</v>
      </c>
      <c r="AT242" s="217" t="s">
        <v>245</v>
      </c>
      <c r="AU242" s="217" t="s">
        <v>77</v>
      </c>
      <c r="AY242" s="3" t="s">
        <v>148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5</v>
      </c>
      <c r="BK242" s="218" t="n">
        <f aca="false">ROUND(I242*H242,2)</f>
        <v>0</v>
      </c>
      <c r="BL242" s="3" t="s">
        <v>154</v>
      </c>
      <c r="BM242" s="217" t="s">
        <v>335</v>
      </c>
    </row>
    <row r="243" s="224" customFormat="true" ht="11.25" hidden="false" customHeight="false" outlineLevel="0" collapsed="false">
      <c r="B243" s="225"/>
      <c r="C243" s="226"/>
      <c r="D243" s="227" t="s">
        <v>163</v>
      </c>
      <c r="E243" s="228"/>
      <c r="F243" s="229" t="s">
        <v>217</v>
      </c>
      <c r="G243" s="226"/>
      <c r="H243" s="228"/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63</v>
      </c>
      <c r="AU243" s="235" t="s">
        <v>77</v>
      </c>
      <c r="AV243" s="224" t="s">
        <v>75</v>
      </c>
      <c r="AW243" s="224" t="s">
        <v>30</v>
      </c>
      <c r="AX243" s="224" t="s">
        <v>68</v>
      </c>
      <c r="AY243" s="235" t="s">
        <v>148</v>
      </c>
    </row>
    <row r="244" s="236" customFormat="true" ht="11.25" hidden="false" customHeight="false" outlineLevel="0" collapsed="false">
      <c r="B244" s="237"/>
      <c r="C244" s="238"/>
      <c r="D244" s="227" t="s">
        <v>163</v>
      </c>
      <c r="E244" s="239"/>
      <c r="F244" s="240" t="s">
        <v>336</v>
      </c>
      <c r="G244" s="238"/>
      <c r="H244" s="241" t="n">
        <v>907.8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63</v>
      </c>
      <c r="AU244" s="247" t="s">
        <v>77</v>
      </c>
      <c r="AV244" s="236" t="s">
        <v>77</v>
      </c>
      <c r="AW244" s="236" t="s">
        <v>30</v>
      </c>
      <c r="AX244" s="236" t="s">
        <v>68</v>
      </c>
      <c r="AY244" s="247" t="s">
        <v>148</v>
      </c>
    </row>
    <row r="245" s="248" customFormat="true" ht="11.25" hidden="false" customHeight="false" outlineLevel="0" collapsed="false">
      <c r="B245" s="249"/>
      <c r="C245" s="250"/>
      <c r="D245" s="227" t="s">
        <v>163</v>
      </c>
      <c r="E245" s="251"/>
      <c r="F245" s="252" t="s">
        <v>165</v>
      </c>
      <c r="G245" s="250"/>
      <c r="H245" s="253" t="n">
        <v>907.8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63</v>
      </c>
      <c r="AU245" s="259" t="s">
        <v>77</v>
      </c>
      <c r="AV245" s="248" t="s">
        <v>154</v>
      </c>
      <c r="AW245" s="248" t="s">
        <v>30</v>
      </c>
      <c r="AX245" s="248" t="s">
        <v>75</v>
      </c>
      <c r="AY245" s="259" t="s">
        <v>148</v>
      </c>
    </row>
    <row r="246" s="31" customFormat="true" ht="16.5" hidden="false" customHeight="true" outlineLevel="0" collapsed="false">
      <c r="A246" s="24"/>
      <c r="B246" s="25"/>
      <c r="C246" s="261" t="s">
        <v>337</v>
      </c>
      <c r="D246" s="261" t="s">
        <v>245</v>
      </c>
      <c r="E246" s="262" t="s">
        <v>338</v>
      </c>
      <c r="F246" s="263" t="s">
        <v>339</v>
      </c>
      <c r="G246" s="264" t="s">
        <v>158</v>
      </c>
      <c r="H246" s="265" t="n">
        <v>21.42</v>
      </c>
      <c r="I246" s="266"/>
      <c r="J246" s="267" t="n">
        <f aca="false">ROUND(I246*H246,2)</f>
        <v>0</v>
      </c>
      <c r="K246" s="263" t="s">
        <v>159</v>
      </c>
      <c r="L246" s="268"/>
      <c r="M246" s="269"/>
      <c r="N246" s="270" t="s">
        <v>39</v>
      </c>
      <c r="O246" s="67"/>
      <c r="P246" s="215" t="n">
        <f aca="false">O246*H246</f>
        <v>0</v>
      </c>
      <c r="Q246" s="215" t="n">
        <v>0.131</v>
      </c>
      <c r="R246" s="215" t="n">
        <f aca="false">Q246*H246</f>
        <v>2.80602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02</v>
      </c>
      <c r="AT246" s="217" t="s">
        <v>245</v>
      </c>
      <c r="AU246" s="217" t="s">
        <v>77</v>
      </c>
      <c r="AY246" s="3" t="s">
        <v>148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5</v>
      </c>
      <c r="BK246" s="218" t="n">
        <f aca="false">ROUND(I246*H246,2)</f>
        <v>0</v>
      </c>
      <c r="BL246" s="3" t="s">
        <v>154</v>
      </c>
      <c r="BM246" s="217" t="s">
        <v>340</v>
      </c>
    </row>
    <row r="247" s="224" customFormat="true" ht="11.25" hidden="false" customHeight="false" outlineLevel="0" collapsed="false">
      <c r="B247" s="225"/>
      <c r="C247" s="226"/>
      <c r="D247" s="227" t="s">
        <v>163</v>
      </c>
      <c r="E247" s="228"/>
      <c r="F247" s="229" t="s">
        <v>341</v>
      </c>
      <c r="G247" s="226"/>
      <c r="H247" s="228"/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63</v>
      </c>
      <c r="AU247" s="235" t="s">
        <v>77</v>
      </c>
      <c r="AV247" s="224" t="s">
        <v>75</v>
      </c>
      <c r="AW247" s="224" t="s">
        <v>30</v>
      </c>
      <c r="AX247" s="224" t="s">
        <v>68</v>
      </c>
      <c r="AY247" s="235" t="s">
        <v>148</v>
      </c>
    </row>
    <row r="248" s="236" customFormat="true" ht="11.25" hidden="false" customHeight="false" outlineLevel="0" collapsed="false">
      <c r="B248" s="237"/>
      <c r="C248" s="238"/>
      <c r="D248" s="227" t="s">
        <v>163</v>
      </c>
      <c r="E248" s="239"/>
      <c r="F248" s="240" t="s">
        <v>342</v>
      </c>
      <c r="G248" s="238"/>
      <c r="H248" s="241" t="n">
        <v>21.42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63</v>
      </c>
      <c r="AU248" s="247" t="s">
        <v>77</v>
      </c>
      <c r="AV248" s="236" t="s">
        <v>77</v>
      </c>
      <c r="AW248" s="236" t="s">
        <v>30</v>
      </c>
      <c r="AX248" s="236" t="s">
        <v>68</v>
      </c>
      <c r="AY248" s="247" t="s">
        <v>148</v>
      </c>
    </row>
    <row r="249" s="248" customFormat="true" ht="11.25" hidden="false" customHeight="false" outlineLevel="0" collapsed="false">
      <c r="B249" s="249"/>
      <c r="C249" s="250"/>
      <c r="D249" s="227" t="s">
        <v>163</v>
      </c>
      <c r="E249" s="251"/>
      <c r="F249" s="252" t="s">
        <v>165</v>
      </c>
      <c r="G249" s="250"/>
      <c r="H249" s="253" t="n">
        <v>21.42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63</v>
      </c>
      <c r="AU249" s="259" t="s">
        <v>77</v>
      </c>
      <c r="AV249" s="248" t="s">
        <v>154</v>
      </c>
      <c r="AW249" s="248" t="s">
        <v>30</v>
      </c>
      <c r="AX249" s="248" t="s">
        <v>75</v>
      </c>
      <c r="AY249" s="259" t="s">
        <v>148</v>
      </c>
    </row>
    <row r="250" s="31" customFormat="true" ht="37.5" hidden="false" customHeight="true" outlineLevel="0" collapsed="false">
      <c r="A250" s="24"/>
      <c r="B250" s="25"/>
      <c r="C250" s="206" t="s">
        <v>343</v>
      </c>
      <c r="D250" s="206" t="s">
        <v>150</v>
      </c>
      <c r="E250" s="207" t="s">
        <v>344</v>
      </c>
      <c r="F250" s="208" t="s">
        <v>345</v>
      </c>
      <c r="G250" s="209" t="s">
        <v>158</v>
      </c>
      <c r="H250" s="210" t="n">
        <v>369</v>
      </c>
      <c r="I250" s="211"/>
      <c r="J250" s="212" t="n">
        <f aca="false">ROUND(I250*H250,2)</f>
        <v>0</v>
      </c>
      <c r="K250" s="208" t="s">
        <v>159</v>
      </c>
      <c r="L250" s="30"/>
      <c r="M250" s="213"/>
      <c r="N250" s="214" t="s">
        <v>39</v>
      </c>
      <c r="O250" s="67"/>
      <c r="P250" s="215" t="n">
        <f aca="false">O250*H250</f>
        <v>0</v>
      </c>
      <c r="Q250" s="215" t="n">
        <v>0.11162</v>
      </c>
      <c r="R250" s="215" t="n">
        <f aca="false">Q250*H250</f>
        <v>41.18778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54</v>
      </c>
      <c r="AT250" s="217" t="s">
        <v>150</v>
      </c>
      <c r="AU250" s="217" t="s">
        <v>77</v>
      </c>
      <c r="AY250" s="3" t="s">
        <v>148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5</v>
      </c>
      <c r="BK250" s="218" t="n">
        <f aca="false">ROUND(I250*H250,2)</f>
        <v>0</v>
      </c>
      <c r="BL250" s="3" t="s">
        <v>154</v>
      </c>
      <c r="BM250" s="217" t="s">
        <v>346</v>
      </c>
    </row>
    <row r="251" s="31" customFormat="true" ht="11.25" hidden="false" customHeight="false" outlineLevel="0" collapsed="false">
      <c r="A251" s="24"/>
      <c r="B251" s="25"/>
      <c r="C251" s="26"/>
      <c r="D251" s="219" t="s">
        <v>161</v>
      </c>
      <c r="E251" s="26"/>
      <c r="F251" s="220" t="s">
        <v>347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1</v>
      </c>
      <c r="AU251" s="3" t="s">
        <v>77</v>
      </c>
    </row>
    <row r="252" s="224" customFormat="true" ht="11.25" hidden="false" customHeight="false" outlineLevel="0" collapsed="false">
      <c r="B252" s="225"/>
      <c r="C252" s="226"/>
      <c r="D252" s="227" t="s">
        <v>163</v>
      </c>
      <c r="E252" s="228"/>
      <c r="F252" s="229" t="s">
        <v>219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63</v>
      </c>
      <c r="AU252" s="235" t="s">
        <v>77</v>
      </c>
      <c r="AV252" s="224" t="s">
        <v>75</v>
      </c>
      <c r="AW252" s="224" t="s">
        <v>30</v>
      </c>
      <c r="AX252" s="224" t="s">
        <v>68</v>
      </c>
      <c r="AY252" s="235" t="s">
        <v>148</v>
      </c>
    </row>
    <row r="253" s="236" customFormat="true" ht="11.25" hidden="false" customHeight="false" outlineLevel="0" collapsed="false">
      <c r="B253" s="237"/>
      <c r="C253" s="238"/>
      <c r="D253" s="227" t="s">
        <v>163</v>
      </c>
      <c r="E253" s="239"/>
      <c r="F253" s="240" t="s">
        <v>279</v>
      </c>
      <c r="G253" s="238"/>
      <c r="H253" s="241" t="n">
        <v>369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63</v>
      </c>
      <c r="AU253" s="247" t="s">
        <v>77</v>
      </c>
      <c r="AV253" s="236" t="s">
        <v>77</v>
      </c>
      <c r="AW253" s="236" t="s">
        <v>30</v>
      </c>
      <c r="AX253" s="236" t="s">
        <v>68</v>
      </c>
      <c r="AY253" s="247" t="s">
        <v>148</v>
      </c>
    </row>
    <row r="254" s="248" customFormat="true" ht="11.25" hidden="false" customHeight="false" outlineLevel="0" collapsed="false">
      <c r="B254" s="249"/>
      <c r="C254" s="250"/>
      <c r="D254" s="227" t="s">
        <v>163</v>
      </c>
      <c r="E254" s="251"/>
      <c r="F254" s="252" t="s">
        <v>165</v>
      </c>
      <c r="G254" s="250"/>
      <c r="H254" s="253" t="n">
        <v>369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63</v>
      </c>
      <c r="AU254" s="259" t="s">
        <v>77</v>
      </c>
      <c r="AV254" s="248" t="s">
        <v>154</v>
      </c>
      <c r="AW254" s="248" t="s">
        <v>30</v>
      </c>
      <c r="AX254" s="248" t="s">
        <v>75</v>
      </c>
      <c r="AY254" s="259" t="s">
        <v>148</v>
      </c>
    </row>
    <row r="255" s="31" customFormat="true" ht="16.5" hidden="false" customHeight="true" outlineLevel="0" collapsed="false">
      <c r="A255" s="24"/>
      <c r="B255" s="25"/>
      <c r="C255" s="261" t="s">
        <v>348</v>
      </c>
      <c r="D255" s="261" t="s">
        <v>245</v>
      </c>
      <c r="E255" s="262" t="s">
        <v>349</v>
      </c>
      <c r="F255" s="263" t="s">
        <v>350</v>
      </c>
      <c r="G255" s="264" t="s">
        <v>158</v>
      </c>
      <c r="H255" s="265" t="n">
        <v>306</v>
      </c>
      <c r="I255" s="266"/>
      <c r="J255" s="267" t="n">
        <f aca="false">ROUND(I255*H255,2)</f>
        <v>0</v>
      </c>
      <c r="K255" s="263" t="s">
        <v>159</v>
      </c>
      <c r="L255" s="268"/>
      <c r="M255" s="269"/>
      <c r="N255" s="270" t="s">
        <v>39</v>
      </c>
      <c r="O255" s="67"/>
      <c r="P255" s="215" t="n">
        <f aca="false">O255*H255</f>
        <v>0</v>
      </c>
      <c r="Q255" s="215" t="n">
        <v>0.176</v>
      </c>
      <c r="R255" s="215" t="n">
        <f aca="false">Q255*H255</f>
        <v>53.856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02</v>
      </c>
      <c r="AT255" s="217" t="s">
        <v>245</v>
      </c>
      <c r="AU255" s="217" t="s">
        <v>77</v>
      </c>
      <c r="AY255" s="3" t="s">
        <v>14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5</v>
      </c>
      <c r="BK255" s="218" t="n">
        <f aca="false">ROUND(I255*H255,2)</f>
        <v>0</v>
      </c>
      <c r="BL255" s="3" t="s">
        <v>154</v>
      </c>
      <c r="BM255" s="217" t="s">
        <v>351</v>
      </c>
    </row>
    <row r="256" s="224" customFormat="true" ht="11.25" hidden="false" customHeight="false" outlineLevel="0" collapsed="false">
      <c r="B256" s="225"/>
      <c r="C256" s="226"/>
      <c r="D256" s="227" t="s">
        <v>163</v>
      </c>
      <c r="E256" s="228"/>
      <c r="F256" s="229" t="s">
        <v>219</v>
      </c>
      <c r="G256" s="226"/>
      <c r="H256" s="228"/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63</v>
      </c>
      <c r="AU256" s="235" t="s">
        <v>77</v>
      </c>
      <c r="AV256" s="224" t="s">
        <v>75</v>
      </c>
      <c r="AW256" s="224" t="s">
        <v>30</v>
      </c>
      <c r="AX256" s="224" t="s">
        <v>68</v>
      </c>
      <c r="AY256" s="235" t="s">
        <v>148</v>
      </c>
    </row>
    <row r="257" s="236" customFormat="true" ht="11.25" hidden="false" customHeight="false" outlineLevel="0" collapsed="false">
      <c r="B257" s="237"/>
      <c r="C257" s="238"/>
      <c r="D257" s="227" t="s">
        <v>163</v>
      </c>
      <c r="E257" s="239"/>
      <c r="F257" s="240" t="s">
        <v>352</v>
      </c>
      <c r="G257" s="238"/>
      <c r="H257" s="241" t="n">
        <v>306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63</v>
      </c>
      <c r="AU257" s="247" t="s">
        <v>77</v>
      </c>
      <c r="AV257" s="236" t="s">
        <v>77</v>
      </c>
      <c r="AW257" s="236" t="s">
        <v>30</v>
      </c>
      <c r="AX257" s="236" t="s">
        <v>68</v>
      </c>
      <c r="AY257" s="247" t="s">
        <v>148</v>
      </c>
    </row>
    <row r="258" s="248" customFormat="true" ht="11.25" hidden="false" customHeight="false" outlineLevel="0" collapsed="false">
      <c r="B258" s="249"/>
      <c r="C258" s="250"/>
      <c r="D258" s="227" t="s">
        <v>163</v>
      </c>
      <c r="E258" s="251"/>
      <c r="F258" s="252" t="s">
        <v>165</v>
      </c>
      <c r="G258" s="250"/>
      <c r="H258" s="253" t="n">
        <v>306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63</v>
      </c>
      <c r="AU258" s="259" t="s">
        <v>77</v>
      </c>
      <c r="AV258" s="248" t="s">
        <v>154</v>
      </c>
      <c r="AW258" s="248" t="s">
        <v>30</v>
      </c>
      <c r="AX258" s="248" t="s">
        <v>75</v>
      </c>
      <c r="AY258" s="259" t="s">
        <v>148</v>
      </c>
    </row>
    <row r="259" s="31" customFormat="true" ht="16.5" hidden="false" customHeight="true" outlineLevel="0" collapsed="false">
      <c r="A259" s="24"/>
      <c r="B259" s="25"/>
      <c r="C259" s="261" t="s">
        <v>277</v>
      </c>
      <c r="D259" s="261" t="s">
        <v>245</v>
      </c>
      <c r="E259" s="262" t="s">
        <v>353</v>
      </c>
      <c r="F259" s="263" t="s">
        <v>354</v>
      </c>
      <c r="G259" s="264" t="s">
        <v>158</v>
      </c>
      <c r="H259" s="265" t="n">
        <v>70.38</v>
      </c>
      <c r="I259" s="266"/>
      <c r="J259" s="267" t="n">
        <f aca="false">ROUND(I259*H259,2)</f>
        <v>0</v>
      </c>
      <c r="K259" s="263" t="s">
        <v>159</v>
      </c>
      <c r="L259" s="268"/>
      <c r="M259" s="269"/>
      <c r="N259" s="270" t="s">
        <v>39</v>
      </c>
      <c r="O259" s="67"/>
      <c r="P259" s="215" t="n">
        <f aca="false">O259*H259</f>
        <v>0</v>
      </c>
      <c r="Q259" s="215" t="n">
        <v>0.175</v>
      </c>
      <c r="R259" s="215" t="n">
        <f aca="false">Q259*H259</f>
        <v>12.3165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02</v>
      </c>
      <c r="AT259" s="217" t="s">
        <v>245</v>
      </c>
      <c r="AU259" s="217" t="s">
        <v>77</v>
      </c>
      <c r="AY259" s="3" t="s">
        <v>14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5</v>
      </c>
      <c r="BK259" s="218" t="n">
        <f aca="false">ROUND(I259*H259,2)</f>
        <v>0</v>
      </c>
      <c r="BL259" s="3" t="s">
        <v>154</v>
      </c>
      <c r="BM259" s="217" t="s">
        <v>355</v>
      </c>
    </row>
    <row r="260" s="224" customFormat="true" ht="11.25" hidden="false" customHeight="false" outlineLevel="0" collapsed="false">
      <c r="B260" s="225"/>
      <c r="C260" s="226"/>
      <c r="D260" s="227" t="s">
        <v>163</v>
      </c>
      <c r="E260" s="228"/>
      <c r="F260" s="229" t="s">
        <v>356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63</v>
      </c>
      <c r="AU260" s="235" t="s">
        <v>77</v>
      </c>
      <c r="AV260" s="224" t="s">
        <v>75</v>
      </c>
      <c r="AW260" s="224" t="s">
        <v>30</v>
      </c>
      <c r="AX260" s="224" t="s">
        <v>68</v>
      </c>
      <c r="AY260" s="235" t="s">
        <v>148</v>
      </c>
    </row>
    <row r="261" s="236" customFormat="true" ht="11.25" hidden="false" customHeight="false" outlineLevel="0" collapsed="false">
      <c r="B261" s="237"/>
      <c r="C261" s="238"/>
      <c r="D261" s="227" t="s">
        <v>163</v>
      </c>
      <c r="E261" s="239"/>
      <c r="F261" s="240" t="s">
        <v>357</v>
      </c>
      <c r="G261" s="238"/>
      <c r="H261" s="241" t="n">
        <v>70.38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63</v>
      </c>
      <c r="AU261" s="247" t="s">
        <v>77</v>
      </c>
      <c r="AV261" s="236" t="s">
        <v>77</v>
      </c>
      <c r="AW261" s="236" t="s">
        <v>30</v>
      </c>
      <c r="AX261" s="236" t="s">
        <v>68</v>
      </c>
      <c r="AY261" s="247" t="s">
        <v>148</v>
      </c>
    </row>
    <row r="262" s="248" customFormat="true" ht="11.25" hidden="false" customHeight="false" outlineLevel="0" collapsed="false">
      <c r="B262" s="249"/>
      <c r="C262" s="250"/>
      <c r="D262" s="227" t="s">
        <v>163</v>
      </c>
      <c r="E262" s="251"/>
      <c r="F262" s="252" t="s">
        <v>165</v>
      </c>
      <c r="G262" s="250"/>
      <c r="H262" s="253" t="n">
        <v>70.38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163</v>
      </c>
      <c r="AU262" s="259" t="s">
        <v>77</v>
      </c>
      <c r="AV262" s="248" t="s">
        <v>154</v>
      </c>
      <c r="AW262" s="248" t="s">
        <v>30</v>
      </c>
      <c r="AX262" s="248" t="s">
        <v>75</v>
      </c>
      <c r="AY262" s="259" t="s">
        <v>148</v>
      </c>
    </row>
    <row r="263" s="31" customFormat="true" ht="37.5" hidden="false" customHeight="true" outlineLevel="0" collapsed="false">
      <c r="A263" s="24"/>
      <c r="B263" s="25"/>
      <c r="C263" s="206" t="s">
        <v>358</v>
      </c>
      <c r="D263" s="206" t="s">
        <v>150</v>
      </c>
      <c r="E263" s="207" t="s">
        <v>359</v>
      </c>
      <c r="F263" s="208" t="s">
        <v>360</v>
      </c>
      <c r="G263" s="209" t="s">
        <v>158</v>
      </c>
      <c r="H263" s="210" t="n">
        <v>33</v>
      </c>
      <c r="I263" s="211"/>
      <c r="J263" s="212" t="n">
        <f aca="false">ROUND(I263*H263,2)</f>
        <v>0</v>
      </c>
      <c r="K263" s="208" t="s">
        <v>159</v>
      </c>
      <c r="L263" s="30"/>
      <c r="M263" s="213"/>
      <c r="N263" s="214" t="s">
        <v>39</v>
      </c>
      <c r="O263" s="67"/>
      <c r="P263" s="215" t="n">
        <f aca="false">O263*H263</f>
        <v>0</v>
      </c>
      <c r="Q263" s="215" t="n">
        <v>0.098</v>
      </c>
      <c r="R263" s="215" t="n">
        <f aca="false">Q263*H263</f>
        <v>3.234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54</v>
      </c>
      <c r="AT263" s="217" t="s">
        <v>150</v>
      </c>
      <c r="AU263" s="217" t="s">
        <v>77</v>
      </c>
      <c r="AY263" s="3" t="s">
        <v>14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75</v>
      </c>
      <c r="BK263" s="218" t="n">
        <f aca="false">ROUND(I263*H263,2)</f>
        <v>0</v>
      </c>
      <c r="BL263" s="3" t="s">
        <v>154</v>
      </c>
      <c r="BM263" s="217" t="s">
        <v>361</v>
      </c>
    </row>
    <row r="264" s="31" customFormat="true" ht="11.25" hidden="false" customHeight="false" outlineLevel="0" collapsed="false">
      <c r="A264" s="24"/>
      <c r="B264" s="25"/>
      <c r="C264" s="26"/>
      <c r="D264" s="219" t="s">
        <v>161</v>
      </c>
      <c r="E264" s="26"/>
      <c r="F264" s="220" t="s">
        <v>362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1</v>
      </c>
      <c r="AU264" s="3" t="s">
        <v>77</v>
      </c>
    </row>
    <row r="265" s="224" customFormat="true" ht="11.25" hidden="false" customHeight="false" outlineLevel="0" collapsed="false">
      <c r="B265" s="225"/>
      <c r="C265" s="226"/>
      <c r="D265" s="227" t="s">
        <v>163</v>
      </c>
      <c r="E265" s="228"/>
      <c r="F265" s="229" t="s">
        <v>215</v>
      </c>
      <c r="G265" s="226"/>
      <c r="H265" s="228"/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63</v>
      </c>
      <c r="AU265" s="235" t="s">
        <v>77</v>
      </c>
      <c r="AV265" s="224" t="s">
        <v>75</v>
      </c>
      <c r="AW265" s="224" t="s">
        <v>30</v>
      </c>
      <c r="AX265" s="224" t="s">
        <v>68</v>
      </c>
      <c r="AY265" s="235" t="s">
        <v>148</v>
      </c>
    </row>
    <row r="266" s="236" customFormat="true" ht="11.25" hidden="false" customHeight="false" outlineLevel="0" collapsed="false">
      <c r="B266" s="237"/>
      <c r="C266" s="238"/>
      <c r="D266" s="227" t="s">
        <v>163</v>
      </c>
      <c r="E266" s="239"/>
      <c r="F266" s="240" t="s">
        <v>277</v>
      </c>
      <c r="G266" s="238"/>
      <c r="H266" s="241" t="n">
        <v>33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63</v>
      </c>
      <c r="AU266" s="247" t="s">
        <v>77</v>
      </c>
      <c r="AV266" s="236" t="s">
        <v>77</v>
      </c>
      <c r="AW266" s="236" t="s">
        <v>30</v>
      </c>
      <c r="AX266" s="236" t="s">
        <v>68</v>
      </c>
      <c r="AY266" s="247" t="s">
        <v>148</v>
      </c>
    </row>
    <row r="267" s="248" customFormat="true" ht="11.25" hidden="false" customHeight="false" outlineLevel="0" collapsed="false">
      <c r="B267" s="249"/>
      <c r="C267" s="250"/>
      <c r="D267" s="227" t="s">
        <v>163</v>
      </c>
      <c r="E267" s="251"/>
      <c r="F267" s="252" t="s">
        <v>165</v>
      </c>
      <c r="G267" s="250"/>
      <c r="H267" s="253" t="n">
        <v>33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63</v>
      </c>
      <c r="AU267" s="259" t="s">
        <v>77</v>
      </c>
      <c r="AV267" s="248" t="s">
        <v>154</v>
      </c>
      <c r="AW267" s="248" t="s">
        <v>30</v>
      </c>
      <c r="AX267" s="248" t="s">
        <v>75</v>
      </c>
      <c r="AY267" s="259" t="s">
        <v>148</v>
      </c>
    </row>
    <row r="268" s="31" customFormat="true" ht="16.5" hidden="false" customHeight="true" outlineLevel="0" collapsed="false">
      <c r="A268" s="24"/>
      <c r="B268" s="25"/>
      <c r="C268" s="261" t="s">
        <v>363</v>
      </c>
      <c r="D268" s="261" t="s">
        <v>245</v>
      </c>
      <c r="E268" s="262" t="s">
        <v>364</v>
      </c>
      <c r="F268" s="263" t="s">
        <v>365</v>
      </c>
      <c r="G268" s="264" t="s">
        <v>158</v>
      </c>
      <c r="H268" s="265" t="n">
        <v>33.66</v>
      </c>
      <c r="I268" s="266"/>
      <c r="J268" s="267" t="n">
        <f aca="false">ROUND(I268*H268,2)</f>
        <v>0</v>
      </c>
      <c r="K268" s="263" t="s">
        <v>159</v>
      </c>
      <c r="L268" s="268"/>
      <c r="M268" s="269"/>
      <c r="N268" s="270" t="s">
        <v>39</v>
      </c>
      <c r="O268" s="67"/>
      <c r="P268" s="215" t="n">
        <f aca="false">O268*H268</f>
        <v>0</v>
      </c>
      <c r="Q268" s="215" t="n">
        <v>0.136</v>
      </c>
      <c r="R268" s="215" t="n">
        <f aca="false">Q268*H268</f>
        <v>4.57776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02</v>
      </c>
      <c r="AT268" s="217" t="s">
        <v>245</v>
      </c>
      <c r="AU268" s="217" t="s">
        <v>77</v>
      </c>
      <c r="AY268" s="3" t="s">
        <v>148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75</v>
      </c>
      <c r="BK268" s="218" t="n">
        <f aca="false">ROUND(I268*H268,2)</f>
        <v>0</v>
      </c>
      <c r="BL268" s="3" t="s">
        <v>154</v>
      </c>
      <c r="BM268" s="217" t="s">
        <v>366</v>
      </c>
    </row>
    <row r="269" s="224" customFormat="true" ht="11.25" hidden="false" customHeight="false" outlineLevel="0" collapsed="false">
      <c r="B269" s="225"/>
      <c r="C269" s="226"/>
      <c r="D269" s="227" t="s">
        <v>163</v>
      </c>
      <c r="E269" s="228"/>
      <c r="F269" s="229" t="s">
        <v>215</v>
      </c>
      <c r="G269" s="226"/>
      <c r="H269" s="228"/>
      <c r="I269" s="230"/>
      <c r="J269" s="226"/>
      <c r="K269" s="226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63</v>
      </c>
      <c r="AU269" s="235" t="s">
        <v>77</v>
      </c>
      <c r="AV269" s="224" t="s">
        <v>75</v>
      </c>
      <c r="AW269" s="224" t="s">
        <v>30</v>
      </c>
      <c r="AX269" s="224" t="s">
        <v>68</v>
      </c>
      <c r="AY269" s="235" t="s">
        <v>148</v>
      </c>
    </row>
    <row r="270" s="236" customFormat="true" ht="11.25" hidden="false" customHeight="false" outlineLevel="0" collapsed="false">
      <c r="B270" s="237"/>
      <c r="C270" s="238"/>
      <c r="D270" s="227" t="s">
        <v>163</v>
      </c>
      <c r="E270" s="239"/>
      <c r="F270" s="240" t="s">
        <v>367</v>
      </c>
      <c r="G270" s="238"/>
      <c r="H270" s="241" t="n">
        <v>33.66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63</v>
      </c>
      <c r="AU270" s="247" t="s">
        <v>77</v>
      </c>
      <c r="AV270" s="236" t="s">
        <v>77</v>
      </c>
      <c r="AW270" s="236" t="s">
        <v>30</v>
      </c>
      <c r="AX270" s="236" t="s">
        <v>68</v>
      </c>
      <c r="AY270" s="247" t="s">
        <v>148</v>
      </c>
    </row>
    <row r="271" s="248" customFormat="true" ht="11.25" hidden="false" customHeight="false" outlineLevel="0" collapsed="false">
      <c r="B271" s="249"/>
      <c r="C271" s="250"/>
      <c r="D271" s="227" t="s">
        <v>163</v>
      </c>
      <c r="E271" s="251"/>
      <c r="F271" s="252" t="s">
        <v>165</v>
      </c>
      <c r="G271" s="250"/>
      <c r="H271" s="253" t="n">
        <v>33.66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63</v>
      </c>
      <c r="AU271" s="259" t="s">
        <v>77</v>
      </c>
      <c r="AV271" s="248" t="s">
        <v>154</v>
      </c>
      <c r="AW271" s="248" t="s">
        <v>30</v>
      </c>
      <c r="AX271" s="248" t="s">
        <v>75</v>
      </c>
      <c r="AY271" s="259" t="s">
        <v>148</v>
      </c>
    </row>
    <row r="272" s="189" customFormat="true" ht="22.5" hidden="false" customHeight="true" outlineLevel="0" collapsed="false">
      <c r="B272" s="190"/>
      <c r="C272" s="191"/>
      <c r="D272" s="192" t="s">
        <v>67</v>
      </c>
      <c r="E272" s="204" t="s">
        <v>202</v>
      </c>
      <c r="F272" s="204" t="s">
        <v>368</v>
      </c>
      <c r="G272" s="191"/>
      <c r="H272" s="191"/>
      <c r="I272" s="194"/>
      <c r="J272" s="205" t="n">
        <f aca="false">BK272</f>
        <v>0</v>
      </c>
      <c r="K272" s="191"/>
      <c r="L272" s="196"/>
      <c r="M272" s="197"/>
      <c r="N272" s="198"/>
      <c r="O272" s="198"/>
      <c r="P272" s="199" t="n">
        <f aca="false">SUM(P273:P310)</f>
        <v>0</v>
      </c>
      <c r="Q272" s="198"/>
      <c r="R272" s="199" t="n">
        <f aca="false">SUM(R273:R310)</f>
        <v>38.56174</v>
      </c>
      <c r="S272" s="198"/>
      <c r="T272" s="200" t="n">
        <f aca="false">SUM(T273:T310)</f>
        <v>0</v>
      </c>
      <c r="AR272" s="201" t="s">
        <v>75</v>
      </c>
      <c r="AT272" s="202" t="s">
        <v>67</v>
      </c>
      <c r="AU272" s="202" t="s">
        <v>75</v>
      </c>
      <c r="AY272" s="201" t="s">
        <v>148</v>
      </c>
      <c r="BK272" s="203" t="n">
        <f aca="false">SUM(BK273:BK310)</f>
        <v>0</v>
      </c>
    </row>
    <row r="273" s="31" customFormat="true" ht="16.5" hidden="false" customHeight="true" outlineLevel="0" collapsed="false">
      <c r="A273" s="24"/>
      <c r="B273" s="25"/>
      <c r="C273" s="206" t="s">
        <v>369</v>
      </c>
      <c r="D273" s="206" t="s">
        <v>150</v>
      </c>
      <c r="E273" s="207" t="s">
        <v>370</v>
      </c>
      <c r="F273" s="208" t="s">
        <v>371</v>
      </c>
      <c r="G273" s="209" t="s">
        <v>153</v>
      </c>
      <c r="H273" s="210" t="n">
        <v>8</v>
      </c>
      <c r="I273" s="211"/>
      <c r="J273" s="212" t="n">
        <f aca="false">ROUND(I273*H273,2)</f>
        <v>0</v>
      </c>
      <c r="K273" s="208"/>
      <c r="L273" s="30"/>
      <c r="M273" s="213"/>
      <c r="N273" s="214" t="s">
        <v>39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54</v>
      </c>
      <c r="AT273" s="217" t="s">
        <v>150</v>
      </c>
      <c r="AU273" s="217" t="s">
        <v>77</v>
      </c>
      <c r="AY273" s="3" t="s">
        <v>148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5</v>
      </c>
      <c r="BK273" s="218" t="n">
        <f aca="false">ROUND(I273*H273,2)</f>
        <v>0</v>
      </c>
      <c r="BL273" s="3" t="s">
        <v>154</v>
      </c>
      <c r="BM273" s="217" t="s">
        <v>372</v>
      </c>
    </row>
    <row r="274" s="31" customFormat="true" ht="24" hidden="false" customHeight="true" outlineLevel="0" collapsed="false">
      <c r="A274" s="24"/>
      <c r="B274" s="25"/>
      <c r="C274" s="206" t="s">
        <v>373</v>
      </c>
      <c r="D274" s="206" t="s">
        <v>150</v>
      </c>
      <c r="E274" s="207" t="s">
        <v>374</v>
      </c>
      <c r="F274" s="208" t="s">
        <v>375</v>
      </c>
      <c r="G274" s="209" t="s">
        <v>190</v>
      </c>
      <c r="H274" s="210" t="n">
        <v>29</v>
      </c>
      <c r="I274" s="211"/>
      <c r="J274" s="212" t="n">
        <f aca="false">ROUND(I274*H274,2)</f>
        <v>0</v>
      </c>
      <c r="K274" s="208" t="s">
        <v>239</v>
      </c>
      <c r="L274" s="30"/>
      <c r="M274" s="213"/>
      <c r="N274" s="214" t="s">
        <v>39</v>
      </c>
      <c r="O274" s="67"/>
      <c r="P274" s="215" t="n">
        <f aca="false">O274*H274</f>
        <v>0</v>
      </c>
      <c r="Q274" s="215" t="n">
        <v>0.00276</v>
      </c>
      <c r="R274" s="215" t="n">
        <f aca="false">Q274*H274</f>
        <v>0.08004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54</v>
      </c>
      <c r="AT274" s="217" t="s">
        <v>150</v>
      </c>
      <c r="AU274" s="217" t="s">
        <v>77</v>
      </c>
      <c r="AY274" s="3" t="s">
        <v>148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5</v>
      </c>
      <c r="BK274" s="218" t="n">
        <f aca="false">ROUND(I274*H274,2)</f>
        <v>0</v>
      </c>
      <c r="BL274" s="3" t="s">
        <v>154</v>
      </c>
      <c r="BM274" s="217" t="s">
        <v>376</v>
      </c>
    </row>
    <row r="275" s="31" customFormat="true" ht="11.25" hidden="false" customHeight="false" outlineLevel="0" collapsed="false">
      <c r="A275" s="24"/>
      <c r="B275" s="25"/>
      <c r="C275" s="26"/>
      <c r="D275" s="219" t="s">
        <v>161</v>
      </c>
      <c r="E275" s="26"/>
      <c r="F275" s="220" t="s">
        <v>377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1</v>
      </c>
      <c r="AU275" s="3" t="s">
        <v>77</v>
      </c>
    </row>
    <row r="276" s="224" customFormat="true" ht="11.25" hidden="false" customHeight="false" outlineLevel="0" collapsed="false">
      <c r="B276" s="225"/>
      <c r="C276" s="226"/>
      <c r="D276" s="227" t="s">
        <v>163</v>
      </c>
      <c r="E276" s="228"/>
      <c r="F276" s="229" t="s">
        <v>228</v>
      </c>
      <c r="G276" s="226"/>
      <c r="H276" s="228"/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63</v>
      </c>
      <c r="AU276" s="235" t="s">
        <v>77</v>
      </c>
      <c r="AV276" s="224" t="s">
        <v>75</v>
      </c>
      <c r="AW276" s="224" t="s">
        <v>30</v>
      </c>
      <c r="AX276" s="224" t="s">
        <v>68</v>
      </c>
      <c r="AY276" s="235" t="s">
        <v>148</v>
      </c>
    </row>
    <row r="277" s="236" customFormat="true" ht="11.25" hidden="false" customHeight="false" outlineLevel="0" collapsed="false">
      <c r="B277" s="237"/>
      <c r="C277" s="238"/>
      <c r="D277" s="227" t="s">
        <v>163</v>
      </c>
      <c r="E277" s="239"/>
      <c r="F277" s="240" t="s">
        <v>332</v>
      </c>
      <c r="G277" s="238"/>
      <c r="H277" s="241" t="n">
        <v>29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63</v>
      </c>
      <c r="AU277" s="247" t="s">
        <v>77</v>
      </c>
      <c r="AV277" s="236" t="s">
        <v>77</v>
      </c>
      <c r="AW277" s="236" t="s">
        <v>30</v>
      </c>
      <c r="AX277" s="236" t="s">
        <v>68</v>
      </c>
      <c r="AY277" s="247" t="s">
        <v>148</v>
      </c>
    </row>
    <row r="278" s="248" customFormat="true" ht="11.25" hidden="false" customHeight="false" outlineLevel="0" collapsed="false">
      <c r="B278" s="249"/>
      <c r="C278" s="250"/>
      <c r="D278" s="227" t="s">
        <v>163</v>
      </c>
      <c r="E278" s="251"/>
      <c r="F278" s="252" t="s">
        <v>165</v>
      </c>
      <c r="G278" s="250"/>
      <c r="H278" s="253" t="n">
        <v>29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63</v>
      </c>
      <c r="AU278" s="259" t="s">
        <v>77</v>
      </c>
      <c r="AV278" s="248" t="s">
        <v>154</v>
      </c>
      <c r="AW278" s="248" t="s">
        <v>30</v>
      </c>
      <c r="AX278" s="248" t="s">
        <v>75</v>
      </c>
      <c r="AY278" s="259" t="s">
        <v>148</v>
      </c>
    </row>
    <row r="279" s="31" customFormat="true" ht="21.75" hidden="false" customHeight="true" outlineLevel="0" collapsed="false">
      <c r="A279" s="24"/>
      <c r="B279" s="25"/>
      <c r="C279" s="206" t="s">
        <v>378</v>
      </c>
      <c r="D279" s="206" t="s">
        <v>150</v>
      </c>
      <c r="E279" s="207" t="s">
        <v>379</v>
      </c>
      <c r="F279" s="208" t="s">
        <v>380</v>
      </c>
      <c r="G279" s="209" t="s">
        <v>381</v>
      </c>
      <c r="H279" s="210" t="n">
        <v>78</v>
      </c>
      <c r="I279" s="211"/>
      <c r="J279" s="212" t="n">
        <f aca="false">ROUND(I279*H279,2)</f>
        <v>0</v>
      </c>
      <c r="K279" s="208" t="s">
        <v>239</v>
      </c>
      <c r="L279" s="30"/>
      <c r="M279" s="213"/>
      <c r="N279" s="214" t="s">
        <v>39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54</v>
      </c>
      <c r="AT279" s="217" t="s">
        <v>150</v>
      </c>
      <c r="AU279" s="217" t="s">
        <v>77</v>
      </c>
      <c r="AY279" s="3" t="s">
        <v>148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5</v>
      </c>
      <c r="BK279" s="218" t="n">
        <f aca="false">ROUND(I279*H279,2)</f>
        <v>0</v>
      </c>
      <c r="BL279" s="3" t="s">
        <v>154</v>
      </c>
      <c r="BM279" s="217" t="s">
        <v>382</v>
      </c>
    </row>
    <row r="280" s="31" customFormat="true" ht="11.25" hidden="false" customHeight="false" outlineLevel="0" collapsed="false">
      <c r="A280" s="24"/>
      <c r="B280" s="25"/>
      <c r="C280" s="26"/>
      <c r="D280" s="219" t="s">
        <v>161</v>
      </c>
      <c r="E280" s="26"/>
      <c r="F280" s="220" t="s">
        <v>383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1</v>
      </c>
      <c r="AU280" s="3" t="s">
        <v>77</v>
      </c>
    </row>
    <row r="281" s="224" customFormat="true" ht="11.25" hidden="false" customHeight="false" outlineLevel="0" collapsed="false">
      <c r="B281" s="225"/>
      <c r="C281" s="226"/>
      <c r="D281" s="227" t="s">
        <v>163</v>
      </c>
      <c r="E281" s="228"/>
      <c r="F281" s="229" t="s">
        <v>384</v>
      </c>
      <c r="G281" s="226"/>
      <c r="H281" s="228"/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63</v>
      </c>
      <c r="AU281" s="235" t="s">
        <v>77</v>
      </c>
      <c r="AV281" s="224" t="s">
        <v>75</v>
      </c>
      <c r="AW281" s="224" t="s">
        <v>30</v>
      </c>
      <c r="AX281" s="224" t="s">
        <v>68</v>
      </c>
      <c r="AY281" s="235" t="s">
        <v>148</v>
      </c>
    </row>
    <row r="282" s="236" customFormat="true" ht="11.25" hidden="false" customHeight="false" outlineLevel="0" collapsed="false">
      <c r="B282" s="237"/>
      <c r="C282" s="238"/>
      <c r="D282" s="227" t="s">
        <v>163</v>
      </c>
      <c r="E282" s="239"/>
      <c r="F282" s="240" t="s">
        <v>385</v>
      </c>
      <c r="G282" s="238"/>
      <c r="H282" s="241" t="n">
        <v>78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63</v>
      </c>
      <c r="AU282" s="247" t="s">
        <v>77</v>
      </c>
      <c r="AV282" s="236" t="s">
        <v>77</v>
      </c>
      <c r="AW282" s="236" t="s">
        <v>30</v>
      </c>
      <c r="AX282" s="236" t="s">
        <v>68</v>
      </c>
      <c r="AY282" s="247" t="s">
        <v>148</v>
      </c>
    </row>
    <row r="283" s="248" customFormat="true" ht="11.25" hidden="false" customHeight="false" outlineLevel="0" collapsed="false">
      <c r="B283" s="249"/>
      <c r="C283" s="250"/>
      <c r="D283" s="227" t="s">
        <v>163</v>
      </c>
      <c r="E283" s="251"/>
      <c r="F283" s="252" t="s">
        <v>165</v>
      </c>
      <c r="G283" s="250"/>
      <c r="H283" s="253" t="n">
        <v>78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63</v>
      </c>
      <c r="AU283" s="259" t="s">
        <v>77</v>
      </c>
      <c r="AV283" s="248" t="s">
        <v>154</v>
      </c>
      <c r="AW283" s="248" t="s">
        <v>30</v>
      </c>
      <c r="AX283" s="248" t="s">
        <v>75</v>
      </c>
      <c r="AY283" s="259" t="s">
        <v>148</v>
      </c>
    </row>
    <row r="284" s="31" customFormat="true" ht="16.5" hidden="false" customHeight="true" outlineLevel="0" collapsed="false">
      <c r="A284" s="24"/>
      <c r="B284" s="25"/>
      <c r="C284" s="261" t="s">
        <v>386</v>
      </c>
      <c r="D284" s="261" t="s">
        <v>245</v>
      </c>
      <c r="E284" s="262" t="s">
        <v>387</v>
      </c>
      <c r="F284" s="263" t="s">
        <v>388</v>
      </c>
      <c r="G284" s="264" t="s">
        <v>381</v>
      </c>
      <c r="H284" s="265" t="n">
        <v>78</v>
      </c>
      <c r="I284" s="266"/>
      <c r="J284" s="267" t="n">
        <f aca="false">ROUND(I284*H284,2)</f>
        <v>0</v>
      </c>
      <c r="K284" s="263" t="s">
        <v>239</v>
      </c>
      <c r="L284" s="268"/>
      <c r="M284" s="269"/>
      <c r="N284" s="270" t="s">
        <v>39</v>
      </c>
      <c r="O284" s="67"/>
      <c r="P284" s="215" t="n">
        <f aca="false">O284*H284</f>
        <v>0</v>
      </c>
      <c r="Q284" s="215" t="n">
        <v>0.00065</v>
      </c>
      <c r="R284" s="215" t="n">
        <f aca="false">Q284*H284</f>
        <v>0.0507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02</v>
      </c>
      <c r="AT284" s="217" t="s">
        <v>245</v>
      </c>
      <c r="AU284" s="217" t="s">
        <v>77</v>
      </c>
      <c r="AY284" s="3" t="s">
        <v>148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75</v>
      </c>
      <c r="BK284" s="218" t="n">
        <f aca="false">ROUND(I284*H284,2)</f>
        <v>0</v>
      </c>
      <c r="BL284" s="3" t="s">
        <v>154</v>
      </c>
      <c r="BM284" s="217" t="s">
        <v>389</v>
      </c>
    </row>
    <row r="285" s="224" customFormat="true" ht="11.25" hidden="false" customHeight="false" outlineLevel="0" collapsed="false">
      <c r="B285" s="225"/>
      <c r="C285" s="226"/>
      <c r="D285" s="227" t="s">
        <v>163</v>
      </c>
      <c r="E285" s="228"/>
      <c r="F285" s="229" t="s">
        <v>384</v>
      </c>
      <c r="G285" s="226"/>
      <c r="H285" s="228"/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63</v>
      </c>
      <c r="AU285" s="235" t="s">
        <v>77</v>
      </c>
      <c r="AV285" s="224" t="s">
        <v>75</v>
      </c>
      <c r="AW285" s="224" t="s">
        <v>30</v>
      </c>
      <c r="AX285" s="224" t="s">
        <v>68</v>
      </c>
      <c r="AY285" s="235" t="s">
        <v>148</v>
      </c>
    </row>
    <row r="286" s="236" customFormat="true" ht="11.25" hidden="false" customHeight="false" outlineLevel="0" collapsed="false">
      <c r="B286" s="237"/>
      <c r="C286" s="238"/>
      <c r="D286" s="227" t="s">
        <v>163</v>
      </c>
      <c r="E286" s="239"/>
      <c r="F286" s="240" t="s">
        <v>385</v>
      </c>
      <c r="G286" s="238"/>
      <c r="H286" s="241" t="n">
        <v>78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63</v>
      </c>
      <c r="AU286" s="247" t="s">
        <v>77</v>
      </c>
      <c r="AV286" s="236" t="s">
        <v>77</v>
      </c>
      <c r="AW286" s="236" t="s">
        <v>30</v>
      </c>
      <c r="AX286" s="236" t="s">
        <v>68</v>
      </c>
      <c r="AY286" s="247" t="s">
        <v>148</v>
      </c>
    </row>
    <row r="287" s="248" customFormat="true" ht="11.25" hidden="false" customHeight="false" outlineLevel="0" collapsed="false">
      <c r="B287" s="249"/>
      <c r="C287" s="250"/>
      <c r="D287" s="227" t="s">
        <v>163</v>
      </c>
      <c r="E287" s="251"/>
      <c r="F287" s="252" t="s">
        <v>165</v>
      </c>
      <c r="G287" s="250"/>
      <c r="H287" s="253" t="n">
        <v>78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63</v>
      </c>
      <c r="AU287" s="259" t="s">
        <v>77</v>
      </c>
      <c r="AV287" s="248" t="s">
        <v>154</v>
      </c>
      <c r="AW287" s="248" t="s">
        <v>30</v>
      </c>
      <c r="AX287" s="248" t="s">
        <v>75</v>
      </c>
      <c r="AY287" s="259" t="s">
        <v>148</v>
      </c>
    </row>
    <row r="288" s="31" customFormat="true" ht="16.5" hidden="false" customHeight="true" outlineLevel="0" collapsed="false">
      <c r="A288" s="24"/>
      <c r="B288" s="25"/>
      <c r="C288" s="206" t="s">
        <v>390</v>
      </c>
      <c r="D288" s="206" t="s">
        <v>150</v>
      </c>
      <c r="E288" s="207" t="s">
        <v>391</v>
      </c>
      <c r="F288" s="208" t="s">
        <v>392</v>
      </c>
      <c r="G288" s="209" t="s">
        <v>381</v>
      </c>
      <c r="H288" s="210" t="n">
        <v>26</v>
      </c>
      <c r="I288" s="211"/>
      <c r="J288" s="212" t="n">
        <f aca="false">ROUND(I288*H288,2)</f>
        <v>0</v>
      </c>
      <c r="K288" s="208" t="s">
        <v>239</v>
      </c>
      <c r="L288" s="30"/>
      <c r="M288" s="213"/>
      <c r="N288" s="214" t="s">
        <v>39</v>
      </c>
      <c r="O288" s="67"/>
      <c r="P288" s="215" t="n">
        <f aca="false">O288*H288</f>
        <v>0</v>
      </c>
      <c r="Q288" s="215" t="n">
        <v>0.12422</v>
      </c>
      <c r="R288" s="215" t="n">
        <f aca="false">Q288*H288</f>
        <v>3.22972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154</v>
      </c>
      <c r="AT288" s="217" t="s">
        <v>150</v>
      </c>
      <c r="AU288" s="217" t="s">
        <v>77</v>
      </c>
      <c r="AY288" s="3" t="s">
        <v>148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75</v>
      </c>
      <c r="BK288" s="218" t="n">
        <f aca="false">ROUND(I288*H288,2)</f>
        <v>0</v>
      </c>
      <c r="BL288" s="3" t="s">
        <v>154</v>
      </c>
      <c r="BM288" s="217" t="s">
        <v>393</v>
      </c>
    </row>
    <row r="289" s="31" customFormat="true" ht="11.25" hidden="false" customHeight="false" outlineLevel="0" collapsed="false">
      <c r="A289" s="24"/>
      <c r="B289" s="25"/>
      <c r="C289" s="26"/>
      <c r="D289" s="219" t="s">
        <v>161</v>
      </c>
      <c r="E289" s="26"/>
      <c r="F289" s="220" t="s">
        <v>394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1</v>
      </c>
      <c r="AU289" s="3" t="s">
        <v>77</v>
      </c>
    </row>
    <row r="290" s="31" customFormat="true" ht="16.5" hidden="false" customHeight="true" outlineLevel="0" collapsed="false">
      <c r="A290" s="24"/>
      <c r="B290" s="25"/>
      <c r="C290" s="261" t="s">
        <v>395</v>
      </c>
      <c r="D290" s="261" t="s">
        <v>245</v>
      </c>
      <c r="E290" s="262" t="s">
        <v>396</v>
      </c>
      <c r="F290" s="263" t="s">
        <v>397</v>
      </c>
      <c r="G290" s="264" t="s">
        <v>381</v>
      </c>
      <c r="H290" s="265" t="n">
        <v>26</v>
      </c>
      <c r="I290" s="266"/>
      <c r="J290" s="267" t="n">
        <f aca="false">ROUND(I290*H290,2)</f>
        <v>0</v>
      </c>
      <c r="K290" s="263" t="s">
        <v>398</v>
      </c>
      <c r="L290" s="268"/>
      <c r="M290" s="269"/>
      <c r="N290" s="270" t="s">
        <v>39</v>
      </c>
      <c r="O290" s="67"/>
      <c r="P290" s="215" t="n">
        <f aca="false">O290*H290</f>
        <v>0</v>
      </c>
      <c r="Q290" s="215" t="n">
        <v>0.072</v>
      </c>
      <c r="R290" s="215" t="n">
        <f aca="false">Q290*H290</f>
        <v>1.872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02</v>
      </c>
      <c r="AT290" s="217" t="s">
        <v>245</v>
      </c>
      <c r="AU290" s="217" t="s">
        <v>77</v>
      </c>
      <c r="AY290" s="3" t="s">
        <v>148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75</v>
      </c>
      <c r="BK290" s="218" t="n">
        <f aca="false">ROUND(I290*H290,2)</f>
        <v>0</v>
      </c>
      <c r="BL290" s="3" t="s">
        <v>154</v>
      </c>
      <c r="BM290" s="217" t="s">
        <v>399</v>
      </c>
    </row>
    <row r="291" s="31" customFormat="true" ht="16.5" hidden="false" customHeight="true" outlineLevel="0" collapsed="false">
      <c r="A291" s="24"/>
      <c r="B291" s="25"/>
      <c r="C291" s="206" t="s">
        <v>400</v>
      </c>
      <c r="D291" s="206" t="s">
        <v>150</v>
      </c>
      <c r="E291" s="207" t="s">
        <v>401</v>
      </c>
      <c r="F291" s="208" t="s">
        <v>402</v>
      </c>
      <c r="G291" s="209" t="s">
        <v>381</v>
      </c>
      <c r="H291" s="210" t="n">
        <v>26</v>
      </c>
      <c r="I291" s="211"/>
      <c r="J291" s="212" t="n">
        <f aca="false">ROUND(I291*H291,2)</f>
        <v>0</v>
      </c>
      <c r="K291" s="208" t="s">
        <v>398</v>
      </c>
      <c r="L291" s="30"/>
      <c r="M291" s="213"/>
      <c r="N291" s="214" t="s">
        <v>39</v>
      </c>
      <c r="O291" s="67"/>
      <c r="P291" s="215" t="n">
        <f aca="false">O291*H291</f>
        <v>0</v>
      </c>
      <c r="Q291" s="215" t="n">
        <v>0.02972</v>
      </c>
      <c r="R291" s="215" t="n">
        <f aca="false">Q291*H291</f>
        <v>0.77272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154</v>
      </c>
      <c r="AT291" s="217" t="s">
        <v>150</v>
      </c>
      <c r="AU291" s="217" t="s">
        <v>77</v>
      </c>
      <c r="AY291" s="3" t="s">
        <v>148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75</v>
      </c>
      <c r="BK291" s="218" t="n">
        <f aca="false">ROUND(I291*H291,2)</f>
        <v>0</v>
      </c>
      <c r="BL291" s="3" t="s">
        <v>154</v>
      </c>
      <c r="BM291" s="217" t="s">
        <v>403</v>
      </c>
    </row>
    <row r="292" s="31" customFormat="true" ht="11.25" hidden="false" customHeight="false" outlineLevel="0" collapsed="false">
      <c r="A292" s="24"/>
      <c r="B292" s="25"/>
      <c r="C292" s="26"/>
      <c r="D292" s="219" t="s">
        <v>161</v>
      </c>
      <c r="E292" s="26"/>
      <c r="F292" s="220" t="s">
        <v>404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1</v>
      </c>
      <c r="AU292" s="3" t="s">
        <v>77</v>
      </c>
    </row>
    <row r="293" s="31" customFormat="true" ht="16.5" hidden="false" customHeight="true" outlineLevel="0" collapsed="false">
      <c r="A293" s="24"/>
      <c r="B293" s="25"/>
      <c r="C293" s="261" t="s">
        <v>172</v>
      </c>
      <c r="D293" s="261" t="s">
        <v>245</v>
      </c>
      <c r="E293" s="262" t="s">
        <v>405</v>
      </c>
      <c r="F293" s="263" t="s">
        <v>406</v>
      </c>
      <c r="G293" s="264" t="s">
        <v>381</v>
      </c>
      <c r="H293" s="265" t="n">
        <v>26</v>
      </c>
      <c r="I293" s="266"/>
      <c r="J293" s="267" t="n">
        <f aca="false">ROUND(I293*H293,2)</f>
        <v>0</v>
      </c>
      <c r="K293" s="263" t="s">
        <v>398</v>
      </c>
      <c r="L293" s="268"/>
      <c r="M293" s="269"/>
      <c r="N293" s="270" t="s">
        <v>39</v>
      </c>
      <c r="O293" s="67"/>
      <c r="P293" s="215" t="n">
        <f aca="false">O293*H293</f>
        <v>0</v>
      </c>
      <c r="Q293" s="215" t="n">
        <v>0.055</v>
      </c>
      <c r="R293" s="215" t="n">
        <f aca="false">Q293*H293</f>
        <v>1.43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02</v>
      </c>
      <c r="AT293" s="217" t="s">
        <v>245</v>
      </c>
      <c r="AU293" s="217" t="s">
        <v>77</v>
      </c>
      <c r="AY293" s="3" t="s">
        <v>148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75</v>
      </c>
      <c r="BK293" s="218" t="n">
        <f aca="false">ROUND(I293*H293,2)</f>
        <v>0</v>
      </c>
      <c r="BL293" s="3" t="s">
        <v>154</v>
      </c>
      <c r="BM293" s="217" t="s">
        <v>407</v>
      </c>
    </row>
    <row r="294" s="31" customFormat="true" ht="16.5" hidden="false" customHeight="true" outlineLevel="0" collapsed="false">
      <c r="A294" s="24"/>
      <c r="B294" s="25"/>
      <c r="C294" s="206" t="s">
        <v>408</v>
      </c>
      <c r="D294" s="206" t="s">
        <v>150</v>
      </c>
      <c r="E294" s="207" t="s">
        <v>409</v>
      </c>
      <c r="F294" s="208" t="s">
        <v>410</v>
      </c>
      <c r="G294" s="209" t="s">
        <v>381</v>
      </c>
      <c r="H294" s="210" t="n">
        <v>26</v>
      </c>
      <c r="I294" s="211"/>
      <c r="J294" s="212" t="n">
        <f aca="false">ROUND(I294*H294,2)</f>
        <v>0</v>
      </c>
      <c r="K294" s="208" t="s">
        <v>398</v>
      </c>
      <c r="L294" s="30"/>
      <c r="M294" s="213"/>
      <c r="N294" s="214" t="s">
        <v>39</v>
      </c>
      <c r="O294" s="67"/>
      <c r="P294" s="215" t="n">
        <f aca="false">O294*H294</f>
        <v>0</v>
      </c>
      <c r="Q294" s="215" t="n">
        <v>0.02972</v>
      </c>
      <c r="R294" s="215" t="n">
        <f aca="false">Q294*H294</f>
        <v>0.77272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154</v>
      </c>
      <c r="AT294" s="217" t="s">
        <v>150</v>
      </c>
      <c r="AU294" s="217" t="s">
        <v>77</v>
      </c>
      <c r="AY294" s="3" t="s">
        <v>148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5</v>
      </c>
      <c r="BK294" s="218" t="n">
        <f aca="false">ROUND(I294*H294,2)</f>
        <v>0</v>
      </c>
      <c r="BL294" s="3" t="s">
        <v>154</v>
      </c>
      <c r="BM294" s="217" t="s">
        <v>411</v>
      </c>
    </row>
    <row r="295" s="31" customFormat="true" ht="11.25" hidden="false" customHeight="false" outlineLevel="0" collapsed="false">
      <c r="A295" s="24"/>
      <c r="B295" s="25"/>
      <c r="C295" s="26"/>
      <c r="D295" s="219" t="s">
        <v>161</v>
      </c>
      <c r="E295" s="26"/>
      <c r="F295" s="220" t="s">
        <v>412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1</v>
      </c>
      <c r="AU295" s="3" t="s">
        <v>77</v>
      </c>
    </row>
    <row r="296" s="31" customFormat="true" ht="21.75" hidden="false" customHeight="true" outlineLevel="0" collapsed="false">
      <c r="A296" s="24"/>
      <c r="B296" s="25"/>
      <c r="C296" s="261" t="s">
        <v>413</v>
      </c>
      <c r="D296" s="261" t="s">
        <v>245</v>
      </c>
      <c r="E296" s="262" t="s">
        <v>414</v>
      </c>
      <c r="F296" s="263" t="s">
        <v>415</v>
      </c>
      <c r="G296" s="264" t="s">
        <v>381</v>
      </c>
      <c r="H296" s="265" t="n">
        <v>26</v>
      </c>
      <c r="I296" s="266"/>
      <c r="J296" s="267" t="n">
        <f aca="false">ROUND(I296*H296,2)</f>
        <v>0</v>
      </c>
      <c r="K296" s="263" t="s">
        <v>398</v>
      </c>
      <c r="L296" s="268"/>
      <c r="M296" s="269"/>
      <c r="N296" s="270" t="s">
        <v>39</v>
      </c>
      <c r="O296" s="67"/>
      <c r="P296" s="215" t="n">
        <f aca="false">O296*H296</f>
        <v>0</v>
      </c>
      <c r="Q296" s="215" t="n">
        <v>0.298</v>
      </c>
      <c r="R296" s="215" t="n">
        <f aca="false">Q296*H296</f>
        <v>7.748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02</v>
      </c>
      <c r="AT296" s="217" t="s">
        <v>245</v>
      </c>
      <c r="AU296" s="217" t="s">
        <v>77</v>
      </c>
      <c r="AY296" s="3" t="s">
        <v>148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75</v>
      </c>
      <c r="BK296" s="218" t="n">
        <f aca="false">ROUND(I296*H296,2)</f>
        <v>0</v>
      </c>
      <c r="BL296" s="3" t="s">
        <v>154</v>
      </c>
      <c r="BM296" s="217" t="s">
        <v>416</v>
      </c>
    </row>
    <row r="297" s="31" customFormat="true" ht="16.5" hidden="false" customHeight="true" outlineLevel="0" collapsed="false">
      <c r="A297" s="24"/>
      <c r="B297" s="25"/>
      <c r="C297" s="206" t="s">
        <v>417</v>
      </c>
      <c r="D297" s="206" t="s">
        <v>150</v>
      </c>
      <c r="E297" s="207" t="s">
        <v>418</v>
      </c>
      <c r="F297" s="208" t="s">
        <v>419</v>
      </c>
      <c r="G297" s="209" t="s">
        <v>381</v>
      </c>
      <c r="H297" s="210" t="n">
        <v>26</v>
      </c>
      <c r="I297" s="211"/>
      <c r="J297" s="212" t="n">
        <f aca="false">ROUND(I297*H297,2)</f>
        <v>0</v>
      </c>
      <c r="K297" s="208" t="s">
        <v>398</v>
      </c>
      <c r="L297" s="30"/>
      <c r="M297" s="213"/>
      <c r="N297" s="214" t="s">
        <v>39</v>
      </c>
      <c r="O297" s="67"/>
      <c r="P297" s="215" t="n">
        <f aca="false">O297*H297</f>
        <v>0</v>
      </c>
      <c r="Q297" s="215" t="n">
        <v>0.03076</v>
      </c>
      <c r="R297" s="215" t="n">
        <f aca="false">Q297*H297</f>
        <v>0.79976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154</v>
      </c>
      <c r="AT297" s="217" t="s">
        <v>150</v>
      </c>
      <c r="AU297" s="217" t="s">
        <v>77</v>
      </c>
      <c r="AY297" s="3" t="s">
        <v>148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75</v>
      </c>
      <c r="BK297" s="218" t="n">
        <f aca="false">ROUND(I297*H297,2)</f>
        <v>0</v>
      </c>
      <c r="BL297" s="3" t="s">
        <v>154</v>
      </c>
      <c r="BM297" s="217" t="s">
        <v>420</v>
      </c>
    </row>
    <row r="298" s="31" customFormat="true" ht="11.25" hidden="false" customHeight="false" outlineLevel="0" collapsed="false">
      <c r="A298" s="24"/>
      <c r="B298" s="25"/>
      <c r="C298" s="26"/>
      <c r="D298" s="219" t="s">
        <v>161</v>
      </c>
      <c r="E298" s="26"/>
      <c r="F298" s="220" t="s">
        <v>421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1</v>
      </c>
      <c r="AU298" s="3" t="s">
        <v>77</v>
      </c>
    </row>
    <row r="299" s="31" customFormat="true" ht="16.5" hidden="false" customHeight="true" outlineLevel="0" collapsed="false">
      <c r="A299" s="24"/>
      <c r="B299" s="25"/>
      <c r="C299" s="261" t="s">
        <v>422</v>
      </c>
      <c r="D299" s="261" t="s">
        <v>245</v>
      </c>
      <c r="E299" s="262" t="s">
        <v>423</v>
      </c>
      <c r="F299" s="263" t="s">
        <v>424</v>
      </c>
      <c r="G299" s="264" t="s">
        <v>381</v>
      </c>
      <c r="H299" s="265" t="n">
        <v>26</v>
      </c>
      <c r="I299" s="266"/>
      <c r="J299" s="267" t="n">
        <f aca="false">ROUND(I299*H299,2)</f>
        <v>0</v>
      </c>
      <c r="K299" s="263" t="s">
        <v>398</v>
      </c>
      <c r="L299" s="268"/>
      <c r="M299" s="269"/>
      <c r="N299" s="270" t="s">
        <v>39</v>
      </c>
      <c r="O299" s="67"/>
      <c r="P299" s="215" t="n">
        <f aca="false">O299*H299</f>
        <v>0</v>
      </c>
      <c r="Q299" s="215" t="n">
        <v>0.155</v>
      </c>
      <c r="R299" s="215" t="n">
        <f aca="false">Q299*H299</f>
        <v>4.03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02</v>
      </c>
      <c r="AT299" s="217" t="s">
        <v>245</v>
      </c>
      <c r="AU299" s="217" t="s">
        <v>77</v>
      </c>
      <c r="AY299" s="3" t="s">
        <v>148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5</v>
      </c>
      <c r="BK299" s="218" t="n">
        <f aca="false">ROUND(I299*H299,2)</f>
        <v>0</v>
      </c>
      <c r="BL299" s="3" t="s">
        <v>154</v>
      </c>
      <c r="BM299" s="217" t="s">
        <v>425</v>
      </c>
    </row>
    <row r="300" s="31" customFormat="true" ht="16.5" hidden="false" customHeight="true" outlineLevel="0" collapsed="false">
      <c r="A300" s="24"/>
      <c r="B300" s="25"/>
      <c r="C300" s="206" t="s">
        <v>426</v>
      </c>
      <c r="D300" s="206" t="s">
        <v>150</v>
      </c>
      <c r="E300" s="207" t="s">
        <v>427</v>
      </c>
      <c r="F300" s="208" t="s">
        <v>428</v>
      </c>
      <c r="G300" s="209" t="s">
        <v>381</v>
      </c>
      <c r="H300" s="210" t="n">
        <v>26</v>
      </c>
      <c r="I300" s="211"/>
      <c r="J300" s="212" t="n">
        <f aca="false">ROUND(I300*H300,2)</f>
        <v>0</v>
      </c>
      <c r="K300" s="208" t="s">
        <v>398</v>
      </c>
      <c r="L300" s="30"/>
      <c r="M300" s="213"/>
      <c r="N300" s="214" t="s">
        <v>39</v>
      </c>
      <c r="O300" s="67"/>
      <c r="P300" s="215" t="n">
        <f aca="false">O300*H300</f>
        <v>0</v>
      </c>
      <c r="Q300" s="215" t="n">
        <v>0.21734</v>
      </c>
      <c r="R300" s="215" t="n">
        <f aca="false">Q300*H300</f>
        <v>5.65084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154</v>
      </c>
      <c r="AT300" s="217" t="s">
        <v>150</v>
      </c>
      <c r="AU300" s="217" t="s">
        <v>77</v>
      </c>
      <c r="AY300" s="3" t="s">
        <v>148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75</v>
      </c>
      <c r="BK300" s="218" t="n">
        <f aca="false">ROUND(I300*H300,2)</f>
        <v>0</v>
      </c>
      <c r="BL300" s="3" t="s">
        <v>154</v>
      </c>
      <c r="BM300" s="217" t="s">
        <v>429</v>
      </c>
    </row>
    <row r="301" s="31" customFormat="true" ht="11.25" hidden="false" customHeight="false" outlineLevel="0" collapsed="false">
      <c r="A301" s="24"/>
      <c r="B301" s="25"/>
      <c r="C301" s="26"/>
      <c r="D301" s="219" t="s">
        <v>161</v>
      </c>
      <c r="E301" s="26"/>
      <c r="F301" s="220" t="s">
        <v>430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1</v>
      </c>
      <c r="AU301" s="3" t="s">
        <v>77</v>
      </c>
    </row>
    <row r="302" s="31" customFormat="true" ht="16.5" hidden="false" customHeight="true" outlineLevel="0" collapsed="false">
      <c r="A302" s="24"/>
      <c r="B302" s="25"/>
      <c r="C302" s="261" t="s">
        <v>431</v>
      </c>
      <c r="D302" s="261" t="s">
        <v>245</v>
      </c>
      <c r="E302" s="262" t="s">
        <v>432</v>
      </c>
      <c r="F302" s="263" t="s">
        <v>433</v>
      </c>
      <c r="G302" s="264" t="s">
        <v>381</v>
      </c>
      <c r="H302" s="265" t="n">
        <v>26</v>
      </c>
      <c r="I302" s="266"/>
      <c r="J302" s="267" t="n">
        <f aca="false">ROUND(I302*H302,2)</f>
        <v>0</v>
      </c>
      <c r="K302" s="263" t="s">
        <v>398</v>
      </c>
      <c r="L302" s="268"/>
      <c r="M302" s="269"/>
      <c r="N302" s="270" t="s">
        <v>39</v>
      </c>
      <c r="O302" s="67"/>
      <c r="P302" s="215" t="n">
        <f aca="false">O302*H302</f>
        <v>0</v>
      </c>
      <c r="Q302" s="215" t="n">
        <v>0.074</v>
      </c>
      <c r="R302" s="215" t="n">
        <f aca="false">Q302*H302</f>
        <v>1.924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02</v>
      </c>
      <c r="AT302" s="217" t="s">
        <v>245</v>
      </c>
      <c r="AU302" s="217" t="s">
        <v>77</v>
      </c>
      <c r="AY302" s="3" t="s">
        <v>148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75</v>
      </c>
      <c r="BK302" s="218" t="n">
        <f aca="false">ROUND(I302*H302,2)</f>
        <v>0</v>
      </c>
      <c r="BL302" s="3" t="s">
        <v>154</v>
      </c>
      <c r="BM302" s="217" t="s">
        <v>434</v>
      </c>
    </row>
    <row r="303" s="31" customFormat="true" ht="16.5" hidden="false" customHeight="true" outlineLevel="0" collapsed="false">
      <c r="A303" s="24"/>
      <c r="B303" s="25"/>
      <c r="C303" s="261" t="s">
        <v>435</v>
      </c>
      <c r="D303" s="261" t="s">
        <v>245</v>
      </c>
      <c r="E303" s="262" t="s">
        <v>436</v>
      </c>
      <c r="F303" s="263" t="s">
        <v>437</v>
      </c>
      <c r="G303" s="264" t="s">
        <v>381</v>
      </c>
      <c r="H303" s="265" t="n">
        <v>26</v>
      </c>
      <c r="I303" s="266"/>
      <c r="J303" s="267" t="n">
        <f aca="false">ROUND(I303*H303,2)</f>
        <v>0</v>
      </c>
      <c r="K303" s="263"/>
      <c r="L303" s="268"/>
      <c r="M303" s="269"/>
      <c r="N303" s="270" t="s">
        <v>39</v>
      </c>
      <c r="O303" s="67"/>
      <c r="P303" s="215" t="n">
        <f aca="false">O303*H303</f>
        <v>0</v>
      </c>
      <c r="Q303" s="215" t="n">
        <v>0.004</v>
      </c>
      <c r="R303" s="215" t="n">
        <f aca="false">Q303*H303</f>
        <v>0.104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02</v>
      </c>
      <c r="AT303" s="217" t="s">
        <v>245</v>
      </c>
      <c r="AU303" s="217" t="s">
        <v>77</v>
      </c>
      <c r="AY303" s="3" t="s">
        <v>148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75</v>
      </c>
      <c r="BK303" s="218" t="n">
        <f aca="false">ROUND(I303*H303,2)</f>
        <v>0</v>
      </c>
      <c r="BL303" s="3" t="s">
        <v>154</v>
      </c>
      <c r="BM303" s="217" t="s">
        <v>438</v>
      </c>
    </row>
    <row r="304" s="31" customFormat="true" ht="16.5" hidden="false" customHeight="true" outlineLevel="0" collapsed="false">
      <c r="A304" s="24"/>
      <c r="B304" s="25"/>
      <c r="C304" s="261" t="s">
        <v>439</v>
      </c>
      <c r="D304" s="261" t="s">
        <v>245</v>
      </c>
      <c r="E304" s="262" t="s">
        <v>440</v>
      </c>
      <c r="F304" s="263" t="s">
        <v>441</v>
      </c>
      <c r="G304" s="264" t="s">
        <v>381</v>
      </c>
      <c r="H304" s="265" t="n">
        <v>26</v>
      </c>
      <c r="I304" s="266"/>
      <c r="J304" s="267" t="n">
        <f aca="false">ROUND(I304*H304,2)</f>
        <v>0</v>
      </c>
      <c r="K304" s="263"/>
      <c r="L304" s="268"/>
      <c r="M304" s="269"/>
      <c r="N304" s="270" t="s">
        <v>39</v>
      </c>
      <c r="O304" s="67"/>
      <c r="P304" s="215" t="n">
        <f aca="false">O304*H304</f>
        <v>0</v>
      </c>
      <c r="Q304" s="215" t="n">
        <v>0.023</v>
      </c>
      <c r="R304" s="215" t="n">
        <f aca="false">Q304*H304</f>
        <v>0.598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02</v>
      </c>
      <c r="AT304" s="217" t="s">
        <v>245</v>
      </c>
      <c r="AU304" s="217" t="s">
        <v>77</v>
      </c>
      <c r="AY304" s="3" t="s">
        <v>148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75</v>
      </c>
      <c r="BK304" s="218" t="n">
        <f aca="false">ROUND(I304*H304,2)</f>
        <v>0</v>
      </c>
      <c r="BL304" s="3" t="s">
        <v>154</v>
      </c>
      <c r="BM304" s="217" t="s">
        <v>442</v>
      </c>
    </row>
    <row r="305" s="31" customFormat="true" ht="16.5" hidden="false" customHeight="true" outlineLevel="0" collapsed="false">
      <c r="A305" s="24"/>
      <c r="B305" s="25"/>
      <c r="C305" s="206" t="s">
        <v>443</v>
      </c>
      <c r="D305" s="206" t="s">
        <v>150</v>
      </c>
      <c r="E305" s="207" t="s">
        <v>444</v>
      </c>
      <c r="F305" s="208" t="s">
        <v>445</v>
      </c>
      <c r="G305" s="209" t="s">
        <v>381</v>
      </c>
      <c r="H305" s="210" t="n">
        <v>1</v>
      </c>
      <c r="I305" s="211"/>
      <c r="J305" s="212" t="n">
        <f aca="false">ROUND(I305*H305,2)</f>
        <v>0</v>
      </c>
      <c r="K305" s="208" t="s">
        <v>398</v>
      </c>
      <c r="L305" s="30"/>
      <c r="M305" s="213"/>
      <c r="N305" s="214" t="s">
        <v>39</v>
      </c>
      <c r="O305" s="67"/>
      <c r="P305" s="215" t="n">
        <f aca="false">O305*H305</f>
        <v>0</v>
      </c>
      <c r="Q305" s="215" t="n">
        <v>0.42368</v>
      </c>
      <c r="R305" s="215" t="n">
        <f aca="false">Q305*H305</f>
        <v>0.42368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154</v>
      </c>
      <c r="AT305" s="217" t="s">
        <v>150</v>
      </c>
      <c r="AU305" s="217" t="s">
        <v>77</v>
      </c>
      <c r="AY305" s="3" t="s">
        <v>148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75</v>
      </c>
      <c r="BK305" s="218" t="n">
        <f aca="false">ROUND(I305*H305,2)</f>
        <v>0</v>
      </c>
      <c r="BL305" s="3" t="s">
        <v>154</v>
      </c>
      <c r="BM305" s="217" t="s">
        <v>446</v>
      </c>
    </row>
    <row r="306" s="31" customFormat="true" ht="11.25" hidden="false" customHeight="false" outlineLevel="0" collapsed="false">
      <c r="A306" s="24"/>
      <c r="B306" s="25"/>
      <c r="C306" s="26"/>
      <c r="D306" s="219" t="s">
        <v>161</v>
      </c>
      <c r="E306" s="26"/>
      <c r="F306" s="220" t="s">
        <v>447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1</v>
      </c>
      <c r="AU306" s="3" t="s">
        <v>77</v>
      </c>
    </row>
    <row r="307" s="31" customFormat="true" ht="16.5" hidden="false" customHeight="true" outlineLevel="0" collapsed="false">
      <c r="A307" s="24"/>
      <c r="B307" s="25"/>
      <c r="C307" s="206" t="s">
        <v>448</v>
      </c>
      <c r="D307" s="206" t="s">
        <v>150</v>
      </c>
      <c r="E307" s="207" t="s">
        <v>449</v>
      </c>
      <c r="F307" s="208" t="s">
        <v>450</v>
      </c>
      <c r="G307" s="209" t="s">
        <v>381</v>
      </c>
      <c r="H307" s="210" t="n">
        <v>9</v>
      </c>
      <c r="I307" s="211"/>
      <c r="J307" s="212" t="n">
        <f aca="false">ROUND(I307*H307,2)</f>
        <v>0</v>
      </c>
      <c r="K307" s="208" t="s">
        <v>398</v>
      </c>
      <c r="L307" s="30"/>
      <c r="M307" s="213"/>
      <c r="N307" s="214" t="s">
        <v>39</v>
      </c>
      <c r="O307" s="67"/>
      <c r="P307" s="215" t="n">
        <f aca="false">O307*H307</f>
        <v>0</v>
      </c>
      <c r="Q307" s="215" t="n">
        <v>0.4208</v>
      </c>
      <c r="R307" s="215" t="n">
        <f aca="false">Q307*H307</f>
        <v>3.7872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154</v>
      </c>
      <c r="AT307" s="217" t="s">
        <v>150</v>
      </c>
      <c r="AU307" s="217" t="s">
        <v>77</v>
      </c>
      <c r="AY307" s="3" t="s">
        <v>148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75</v>
      </c>
      <c r="BK307" s="218" t="n">
        <f aca="false">ROUND(I307*H307,2)</f>
        <v>0</v>
      </c>
      <c r="BL307" s="3" t="s">
        <v>154</v>
      </c>
      <c r="BM307" s="217" t="s">
        <v>451</v>
      </c>
    </row>
    <row r="308" s="31" customFormat="true" ht="11.25" hidden="false" customHeight="false" outlineLevel="0" collapsed="false">
      <c r="A308" s="24"/>
      <c r="B308" s="25"/>
      <c r="C308" s="26"/>
      <c r="D308" s="219" t="s">
        <v>161</v>
      </c>
      <c r="E308" s="26"/>
      <c r="F308" s="220" t="s">
        <v>452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1</v>
      </c>
      <c r="AU308" s="3" t="s">
        <v>77</v>
      </c>
    </row>
    <row r="309" s="31" customFormat="true" ht="24" hidden="false" customHeight="true" outlineLevel="0" collapsed="false">
      <c r="A309" s="24"/>
      <c r="B309" s="25"/>
      <c r="C309" s="206" t="s">
        <v>453</v>
      </c>
      <c r="D309" s="206" t="s">
        <v>150</v>
      </c>
      <c r="E309" s="207" t="s">
        <v>454</v>
      </c>
      <c r="F309" s="208" t="s">
        <v>455</v>
      </c>
      <c r="G309" s="209" t="s">
        <v>381</v>
      </c>
      <c r="H309" s="210" t="n">
        <v>17</v>
      </c>
      <c r="I309" s="211"/>
      <c r="J309" s="212" t="n">
        <f aca="false">ROUND(I309*H309,2)</f>
        <v>0</v>
      </c>
      <c r="K309" s="208" t="s">
        <v>398</v>
      </c>
      <c r="L309" s="30"/>
      <c r="M309" s="213"/>
      <c r="N309" s="214" t="s">
        <v>39</v>
      </c>
      <c r="O309" s="67"/>
      <c r="P309" s="215" t="n">
        <f aca="false">O309*H309</f>
        <v>0</v>
      </c>
      <c r="Q309" s="215" t="n">
        <v>0.31108</v>
      </c>
      <c r="R309" s="215" t="n">
        <f aca="false">Q309*H309</f>
        <v>5.28836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154</v>
      </c>
      <c r="AT309" s="217" t="s">
        <v>150</v>
      </c>
      <c r="AU309" s="217" t="s">
        <v>77</v>
      </c>
      <c r="AY309" s="3" t="s">
        <v>148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75</v>
      </c>
      <c r="BK309" s="218" t="n">
        <f aca="false">ROUND(I309*H309,2)</f>
        <v>0</v>
      </c>
      <c r="BL309" s="3" t="s">
        <v>154</v>
      </c>
      <c r="BM309" s="217" t="s">
        <v>456</v>
      </c>
    </row>
    <row r="310" s="31" customFormat="true" ht="11.25" hidden="false" customHeight="false" outlineLevel="0" collapsed="false">
      <c r="A310" s="24"/>
      <c r="B310" s="25"/>
      <c r="C310" s="26"/>
      <c r="D310" s="219" t="s">
        <v>161</v>
      </c>
      <c r="E310" s="26"/>
      <c r="F310" s="220" t="s">
        <v>457</v>
      </c>
      <c r="G310" s="26"/>
      <c r="H310" s="26"/>
      <c r="I310" s="221"/>
      <c r="J310" s="26"/>
      <c r="K310" s="26"/>
      <c r="L310" s="30"/>
      <c r="M310" s="222"/>
      <c r="N310" s="223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1</v>
      </c>
      <c r="AU310" s="3" t="s">
        <v>77</v>
      </c>
    </row>
    <row r="311" s="189" customFormat="true" ht="22.5" hidden="false" customHeight="true" outlineLevel="0" collapsed="false">
      <c r="B311" s="190"/>
      <c r="C311" s="191"/>
      <c r="D311" s="192" t="s">
        <v>67</v>
      </c>
      <c r="E311" s="204" t="s">
        <v>210</v>
      </c>
      <c r="F311" s="204" t="s">
        <v>458</v>
      </c>
      <c r="G311" s="191"/>
      <c r="H311" s="191"/>
      <c r="I311" s="194"/>
      <c r="J311" s="205" t="n">
        <f aca="false">BK311</f>
        <v>0</v>
      </c>
      <c r="K311" s="191"/>
      <c r="L311" s="196"/>
      <c r="M311" s="197"/>
      <c r="N311" s="198"/>
      <c r="O311" s="198"/>
      <c r="P311" s="199" t="n">
        <f aca="false">SUM(P312:P383)</f>
        <v>0</v>
      </c>
      <c r="Q311" s="198"/>
      <c r="R311" s="199" t="n">
        <f aca="false">SUM(R312:R383)</f>
        <v>253.6964</v>
      </c>
      <c r="S311" s="198"/>
      <c r="T311" s="200" t="n">
        <f aca="false">SUM(T312:T383)</f>
        <v>0.676</v>
      </c>
      <c r="AR311" s="201" t="s">
        <v>75</v>
      </c>
      <c r="AT311" s="202" t="s">
        <v>67</v>
      </c>
      <c r="AU311" s="202" t="s">
        <v>75</v>
      </c>
      <c r="AY311" s="201" t="s">
        <v>148</v>
      </c>
      <c r="BK311" s="203" t="n">
        <f aca="false">SUM(BK312:BK383)</f>
        <v>0</v>
      </c>
    </row>
    <row r="312" s="31" customFormat="true" ht="16.5" hidden="false" customHeight="true" outlineLevel="0" collapsed="false">
      <c r="A312" s="24"/>
      <c r="B312" s="25"/>
      <c r="C312" s="206" t="s">
        <v>459</v>
      </c>
      <c r="D312" s="206" t="s">
        <v>150</v>
      </c>
      <c r="E312" s="207" t="s">
        <v>460</v>
      </c>
      <c r="F312" s="208" t="s">
        <v>461</v>
      </c>
      <c r="G312" s="209" t="s">
        <v>381</v>
      </c>
      <c r="H312" s="210" t="n">
        <v>18</v>
      </c>
      <c r="I312" s="211"/>
      <c r="J312" s="212" t="n">
        <f aca="false">ROUND(I312*H312,2)</f>
        <v>0</v>
      </c>
      <c r="K312" s="208" t="s">
        <v>398</v>
      </c>
      <c r="L312" s="30"/>
      <c r="M312" s="213"/>
      <c r="N312" s="214" t="s">
        <v>39</v>
      </c>
      <c r="O312" s="67"/>
      <c r="P312" s="215" t="n">
        <f aca="false">O312*H312</f>
        <v>0</v>
      </c>
      <c r="Q312" s="215" t="n">
        <v>0.0007</v>
      </c>
      <c r="R312" s="215" t="n">
        <f aca="false">Q312*H312</f>
        <v>0.0126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154</v>
      </c>
      <c r="AT312" s="217" t="s">
        <v>150</v>
      </c>
      <c r="AU312" s="217" t="s">
        <v>77</v>
      </c>
      <c r="AY312" s="3" t="s">
        <v>148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75</v>
      </c>
      <c r="BK312" s="218" t="n">
        <f aca="false">ROUND(I312*H312,2)</f>
        <v>0</v>
      </c>
      <c r="BL312" s="3" t="s">
        <v>154</v>
      </c>
      <c r="BM312" s="217" t="s">
        <v>462</v>
      </c>
    </row>
    <row r="313" s="31" customFormat="true" ht="11.25" hidden="false" customHeight="false" outlineLevel="0" collapsed="false">
      <c r="A313" s="24"/>
      <c r="B313" s="25"/>
      <c r="C313" s="26"/>
      <c r="D313" s="219" t="s">
        <v>161</v>
      </c>
      <c r="E313" s="26"/>
      <c r="F313" s="220" t="s">
        <v>463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1</v>
      </c>
      <c r="AU313" s="3" t="s">
        <v>77</v>
      </c>
    </row>
    <row r="314" s="31" customFormat="true" ht="16.5" hidden="false" customHeight="true" outlineLevel="0" collapsed="false">
      <c r="A314" s="24"/>
      <c r="B314" s="25"/>
      <c r="C314" s="206" t="s">
        <v>464</v>
      </c>
      <c r="D314" s="206" t="s">
        <v>150</v>
      </c>
      <c r="E314" s="207" t="s">
        <v>465</v>
      </c>
      <c r="F314" s="208" t="s">
        <v>466</v>
      </c>
      <c r="G314" s="209" t="s">
        <v>381</v>
      </c>
      <c r="H314" s="210" t="n">
        <v>8</v>
      </c>
      <c r="I314" s="211"/>
      <c r="J314" s="212" t="n">
        <f aca="false">ROUND(I314*H314,2)</f>
        <v>0</v>
      </c>
      <c r="K314" s="208" t="s">
        <v>398</v>
      </c>
      <c r="L314" s="30"/>
      <c r="M314" s="213"/>
      <c r="N314" s="214" t="s">
        <v>39</v>
      </c>
      <c r="O314" s="67"/>
      <c r="P314" s="215" t="n">
        <f aca="false">O314*H314</f>
        <v>0</v>
      </c>
      <c r="Q314" s="215" t="n">
        <v>0.11241</v>
      </c>
      <c r="R314" s="215" t="n">
        <f aca="false">Q314*H314</f>
        <v>0.89928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154</v>
      </c>
      <c r="AT314" s="217" t="s">
        <v>150</v>
      </c>
      <c r="AU314" s="217" t="s">
        <v>77</v>
      </c>
      <c r="AY314" s="3" t="s">
        <v>148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75</v>
      </c>
      <c r="BK314" s="218" t="n">
        <f aca="false">ROUND(I314*H314,2)</f>
        <v>0</v>
      </c>
      <c r="BL314" s="3" t="s">
        <v>154</v>
      </c>
      <c r="BM314" s="217" t="s">
        <v>467</v>
      </c>
    </row>
    <row r="315" s="31" customFormat="true" ht="11.25" hidden="false" customHeight="false" outlineLevel="0" collapsed="false">
      <c r="A315" s="24"/>
      <c r="B315" s="25"/>
      <c r="C315" s="26"/>
      <c r="D315" s="219" t="s">
        <v>161</v>
      </c>
      <c r="E315" s="26"/>
      <c r="F315" s="220" t="s">
        <v>468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1</v>
      </c>
      <c r="AU315" s="3" t="s">
        <v>77</v>
      </c>
    </row>
    <row r="316" s="31" customFormat="true" ht="16.5" hidden="false" customHeight="true" outlineLevel="0" collapsed="false">
      <c r="A316" s="24"/>
      <c r="B316" s="25"/>
      <c r="C316" s="261" t="s">
        <v>469</v>
      </c>
      <c r="D316" s="261" t="s">
        <v>245</v>
      </c>
      <c r="E316" s="262" t="s">
        <v>470</v>
      </c>
      <c r="F316" s="263" t="s">
        <v>471</v>
      </c>
      <c r="G316" s="264" t="s">
        <v>381</v>
      </c>
      <c r="H316" s="265" t="n">
        <v>8</v>
      </c>
      <c r="I316" s="266"/>
      <c r="J316" s="267" t="n">
        <f aca="false">ROUND(I316*H316,2)</f>
        <v>0</v>
      </c>
      <c r="K316" s="263" t="s">
        <v>159</v>
      </c>
      <c r="L316" s="268"/>
      <c r="M316" s="269"/>
      <c r="N316" s="270" t="s">
        <v>39</v>
      </c>
      <c r="O316" s="67"/>
      <c r="P316" s="215" t="n">
        <f aca="false">O316*H316</f>
        <v>0</v>
      </c>
      <c r="Q316" s="215" t="n">
        <v>0.0061</v>
      </c>
      <c r="R316" s="215" t="n">
        <f aca="false">Q316*H316</f>
        <v>0.0488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02</v>
      </c>
      <c r="AT316" s="217" t="s">
        <v>245</v>
      </c>
      <c r="AU316" s="217" t="s">
        <v>77</v>
      </c>
      <c r="AY316" s="3" t="s">
        <v>148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75</v>
      </c>
      <c r="BK316" s="218" t="n">
        <f aca="false">ROUND(I316*H316,2)</f>
        <v>0</v>
      </c>
      <c r="BL316" s="3" t="s">
        <v>154</v>
      </c>
      <c r="BM316" s="217" t="s">
        <v>472</v>
      </c>
    </row>
    <row r="317" s="31" customFormat="true" ht="16.5" hidden="false" customHeight="true" outlineLevel="0" collapsed="false">
      <c r="A317" s="24"/>
      <c r="B317" s="25"/>
      <c r="C317" s="261" t="s">
        <v>473</v>
      </c>
      <c r="D317" s="261" t="s">
        <v>245</v>
      </c>
      <c r="E317" s="262" t="s">
        <v>474</v>
      </c>
      <c r="F317" s="263" t="s">
        <v>475</v>
      </c>
      <c r="G317" s="264" t="s">
        <v>381</v>
      </c>
      <c r="H317" s="265" t="n">
        <v>8</v>
      </c>
      <c r="I317" s="266"/>
      <c r="J317" s="267" t="n">
        <f aca="false">ROUND(I317*H317,2)</f>
        <v>0</v>
      </c>
      <c r="K317" s="263" t="s">
        <v>398</v>
      </c>
      <c r="L317" s="268"/>
      <c r="M317" s="269"/>
      <c r="N317" s="270" t="s">
        <v>39</v>
      </c>
      <c r="O317" s="67"/>
      <c r="P317" s="215" t="n">
        <f aca="false">O317*H317</f>
        <v>0</v>
      </c>
      <c r="Q317" s="215" t="n">
        <v>0.003</v>
      </c>
      <c r="R317" s="215" t="n">
        <f aca="false">Q317*H317</f>
        <v>0.024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02</v>
      </c>
      <c r="AT317" s="217" t="s">
        <v>245</v>
      </c>
      <c r="AU317" s="217" t="s">
        <v>77</v>
      </c>
      <c r="AY317" s="3" t="s">
        <v>148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75</v>
      </c>
      <c r="BK317" s="218" t="n">
        <f aca="false">ROUND(I317*H317,2)</f>
        <v>0</v>
      </c>
      <c r="BL317" s="3" t="s">
        <v>154</v>
      </c>
      <c r="BM317" s="217" t="s">
        <v>476</v>
      </c>
    </row>
    <row r="318" s="31" customFormat="true" ht="16.5" hidden="false" customHeight="true" outlineLevel="0" collapsed="false">
      <c r="A318" s="24"/>
      <c r="B318" s="25"/>
      <c r="C318" s="261" t="s">
        <v>477</v>
      </c>
      <c r="D318" s="261" t="s">
        <v>245</v>
      </c>
      <c r="E318" s="262" t="s">
        <v>478</v>
      </c>
      <c r="F318" s="263" t="s">
        <v>479</v>
      </c>
      <c r="G318" s="264" t="s">
        <v>381</v>
      </c>
      <c r="H318" s="265" t="n">
        <v>26</v>
      </c>
      <c r="I318" s="266"/>
      <c r="J318" s="267" t="n">
        <f aca="false">ROUND(I318*H318,2)</f>
        <v>0</v>
      </c>
      <c r="K318" s="263" t="s">
        <v>398</v>
      </c>
      <c r="L318" s="268"/>
      <c r="M318" s="269"/>
      <c r="N318" s="270" t="s">
        <v>39</v>
      </c>
      <c r="O318" s="67"/>
      <c r="P318" s="215" t="n">
        <f aca="false">O318*H318</f>
        <v>0</v>
      </c>
      <c r="Q318" s="215" t="n">
        <v>0.00035</v>
      </c>
      <c r="R318" s="215" t="n">
        <f aca="false">Q318*H318</f>
        <v>0.0091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02</v>
      </c>
      <c r="AT318" s="217" t="s">
        <v>245</v>
      </c>
      <c r="AU318" s="217" t="s">
        <v>77</v>
      </c>
      <c r="AY318" s="3" t="s">
        <v>148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75</v>
      </c>
      <c r="BK318" s="218" t="n">
        <f aca="false">ROUND(I318*H318,2)</f>
        <v>0</v>
      </c>
      <c r="BL318" s="3" t="s">
        <v>154</v>
      </c>
      <c r="BM318" s="217" t="s">
        <v>480</v>
      </c>
    </row>
    <row r="319" s="31" customFormat="true" ht="16.5" hidden="false" customHeight="true" outlineLevel="0" collapsed="false">
      <c r="A319" s="24"/>
      <c r="B319" s="25"/>
      <c r="C319" s="206" t="s">
        <v>481</v>
      </c>
      <c r="D319" s="206" t="s">
        <v>150</v>
      </c>
      <c r="E319" s="207" t="s">
        <v>482</v>
      </c>
      <c r="F319" s="208" t="s">
        <v>483</v>
      </c>
      <c r="G319" s="209" t="s">
        <v>190</v>
      </c>
      <c r="H319" s="210" t="n">
        <v>55</v>
      </c>
      <c r="I319" s="211"/>
      <c r="J319" s="212" t="n">
        <f aca="false">ROUND(I319*H319,2)</f>
        <v>0</v>
      </c>
      <c r="K319" s="208" t="s">
        <v>239</v>
      </c>
      <c r="L319" s="30"/>
      <c r="M319" s="213"/>
      <c r="N319" s="214" t="s">
        <v>39</v>
      </c>
      <c r="O319" s="67"/>
      <c r="P319" s="215" t="n">
        <f aca="false">O319*H319</f>
        <v>0</v>
      </c>
      <c r="Q319" s="215" t="n">
        <v>0.0001</v>
      </c>
      <c r="R319" s="215" t="n">
        <f aca="false">Q319*H319</f>
        <v>0.0055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154</v>
      </c>
      <c r="AT319" s="217" t="s">
        <v>150</v>
      </c>
      <c r="AU319" s="217" t="s">
        <v>77</v>
      </c>
      <c r="AY319" s="3" t="s">
        <v>148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75</v>
      </c>
      <c r="BK319" s="218" t="n">
        <f aca="false">ROUND(I319*H319,2)</f>
        <v>0</v>
      </c>
      <c r="BL319" s="3" t="s">
        <v>154</v>
      </c>
      <c r="BM319" s="217" t="s">
        <v>484</v>
      </c>
    </row>
    <row r="320" s="31" customFormat="true" ht="11.25" hidden="false" customHeight="false" outlineLevel="0" collapsed="false">
      <c r="A320" s="24"/>
      <c r="B320" s="25"/>
      <c r="C320" s="26"/>
      <c r="D320" s="219" t="s">
        <v>161</v>
      </c>
      <c r="E320" s="26"/>
      <c r="F320" s="220" t="s">
        <v>485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1</v>
      </c>
      <c r="AU320" s="3" t="s">
        <v>77</v>
      </c>
    </row>
    <row r="321" s="31" customFormat="true" ht="21.75" hidden="false" customHeight="true" outlineLevel="0" collapsed="false">
      <c r="A321" s="24"/>
      <c r="B321" s="25"/>
      <c r="C321" s="206" t="s">
        <v>486</v>
      </c>
      <c r="D321" s="206" t="s">
        <v>150</v>
      </c>
      <c r="E321" s="207" t="s">
        <v>487</v>
      </c>
      <c r="F321" s="208" t="s">
        <v>488</v>
      </c>
      <c r="G321" s="209" t="s">
        <v>190</v>
      </c>
      <c r="H321" s="210" t="n">
        <v>55</v>
      </c>
      <c r="I321" s="211"/>
      <c r="J321" s="212" t="n">
        <f aca="false">ROUND(I321*H321,2)</f>
        <v>0</v>
      </c>
      <c r="K321" s="208" t="s">
        <v>239</v>
      </c>
      <c r="L321" s="30"/>
      <c r="M321" s="213"/>
      <c r="N321" s="214" t="s">
        <v>39</v>
      </c>
      <c r="O321" s="67"/>
      <c r="P321" s="215" t="n">
        <f aca="false">O321*H321</f>
        <v>0</v>
      </c>
      <c r="Q321" s="215" t="n">
        <v>0.00038</v>
      </c>
      <c r="R321" s="215" t="n">
        <f aca="false">Q321*H321</f>
        <v>0.0209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154</v>
      </c>
      <c r="AT321" s="217" t="s">
        <v>150</v>
      </c>
      <c r="AU321" s="217" t="s">
        <v>77</v>
      </c>
      <c r="AY321" s="3" t="s">
        <v>148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75</v>
      </c>
      <c r="BK321" s="218" t="n">
        <f aca="false">ROUND(I321*H321,2)</f>
        <v>0</v>
      </c>
      <c r="BL321" s="3" t="s">
        <v>154</v>
      </c>
      <c r="BM321" s="217" t="s">
        <v>489</v>
      </c>
    </row>
    <row r="322" s="31" customFormat="true" ht="11.25" hidden="false" customHeight="false" outlineLevel="0" collapsed="false">
      <c r="A322" s="24"/>
      <c r="B322" s="25"/>
      <c r="C322" s="26"/>
      <c r="D322" s="219" t="s">
        <v>161</v>
      </c>
      <c r="E322" s="26"/>
      <c r="F322" s="220" t="s">
        <v>490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1</v>
      </c>
      <c r="AU322" s="3" t="s">
        <v>77</v>
      </c>
    </row>
    <row r="323" s="31" customFormat="true" ht="37.5" hidden="false" customHeight="true" outlineLevel="0" collapsed="false">
      <c r="A323" s="24"/>
      <c r="B323" s="25"/>
      <c r="C323" s="206" t="s">
        <v>491</v>
      </c>
      <c r="D323" s="206" t="s">
        <v>150</v>
      </c>
      <c r="E323" s="207" t="s">
        <v>492</v>
      </c>
      <c r="F323" s="208" t="s">
        <v>493</v>
      </c>
      <c r="G323" s="209" t="s">
        <v>190</v>
      </c>
      <c r="H323" s="210" t="n">
        <v>1053</v>
      </c>
      <c r="I323" s="211"/>
      <c r="J323" s="212" t="n">
        <f aca="false">ROUND(I323*H323,2)</f>
        <v>0</v>
      </c>
      <c r="K323" s="208" t="s">
        <v>159</v>
      </c>
      <c r="L323" s="30"/>
      <c r="M323" s="213"/>
      <c r="N323" s="214" t="s">
        <v>39</v>
      </c>
      <c r="O323" s="67"/>
      <c r="P323" s="215" t="n">
        <f aca="false">O323*H323</f>
        <v>0</v>
      </c>
      <c r="Q323" s="215" t="n">
        <v>0.08978</v>
      </c>
      <c r="R323" s="215" t="n">
        <f aca="false">Q323*H323</f>
        <v>94.53834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154</v>
      </c>
      <c r="AT323" s="217" t="s">
        <v>150</v>
      </c>
      <c r="AU323" s="217" t="s">
        <v>77</v>
      </c>
      <c r="AY323" s="3" t="s">
        <v>148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75</v>
      </c>
      <c r="BK323" s="218" t="n">
        <f aca="false">ROUND(I323*H323,2)</f>
        <v>0</v>
      </c>
      <c r="BL323" s="3" t="s">
        <v>154</v>
      </c>
      <c r="BM323" s="217" t="s">
        <v>494</v>
      </c>
    </row>
    <row r="324" s="31" customFormat="true" ht="11.25" hidden="false" customHeight="false" outlineLevel="0" collapsed="false">
      <c r="A324" s="24"/>
      <c r="B324" s="25"/>
      <c r="C324" s="26"/>
      <c r="D324" s="219" t="s">
        <v>161</v>
      </c>
      <c r="E324" s="26"/>
      <c r="F324" s="220" t="s">
        <v>495</v>
      </c>
      <c r="G324" s="26"/>
      <c r="H324" s="26"/>
      <c r="I324" s="221"/>
      <c r="J324" s="26"/>
      <c r="K324" s="26"/>
      <c r="L324" s="30"/>
      <c r="M324" s="222"/>
      <c r="N324" s="22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1</v>
      </c>
      <c r="AU324" s="3" t="s">
        <v>77</v>
      </c>
    </row>
    <row r="325" s="224" customFormat="true" ht="11.25" hidden="false" customHeight="false" outlineLevel="0" collapsed="false">
      <c r="B325" s="225"/>
      <c r="C325" s="226"/>
      <c r="D325" s="227" t="s">
        <v>163</v>
      </c>
      <c r="E325" s="228"/>
      <c r="F325" s="229" t="s">
        <v>208</v>
      </c>
      <c r="G325" s="226"/>
      <c r="H325" s="228"/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63</v>
      </c>
      <c r="AU325" s="235" t="s">
        <v>77</v>
      </c>
      <c r="AV325" s="224" t="s">
        <v>75</v>
      </c>
      <c r="AW325" s="224" t="s">
        <v>30</v>
      </c>
      <c r="AX325" s="224" t="s">
        <v>68</v>
      </c>
      <c r="AY325" s="235" t="s">
        <v>148</v>
      </c>
    </row>
    <row r="326" s="236" customFormat="true" ht="11.25" hidden="false" customHeight="false" outlineLevel="0" collapsed="false">
      <c r="B326" s="237"/>
      <c r="C326" s="238"/>
      <c r="D326" s="227" t="s">
        <v>163</v>
      </c>
      <c r="E326" s="239"/>
      <c r="F326" s="240" t="s">
        <v>209</v>
      </c>
      <c r="G326" s="238"/>
      <c r="H326" s="241" t="n">
        <v>653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63</v>
      </c>
      <c r="AU326" s="247" t="s">
        <v>77</v>
      </c>
      <c r="AV326" s="236" t="s">
        <v>77</v>
      </c>
      <c r="AW326" s="236" t="s">
        <v>30</v>
      </c>
      <c r="AX326" s="236" t="s">
        <v>68</v>
      </c>
      <c r="AY326" s="247" t="s">
        <v>148</v>
      </c>
    </row>
    <row r="327" s="224" customFormat="true" ht="11.25" hidden="false" customHeight="false" outlineLevel="0" collapsed="false">
      <c r="B327" s="225"/>
      <c r="C327" s="226"/>
      <c r="D327" s="227" t="s">
        <v>163</v>
      </c>
      <c r="E327" s="228"/>
      <c r="F327" s="229" t="s">
        <v>496</v>
      </c>
      <c r="G327" s="226"/>
      <c r="H327" s="228"/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63</v>
      </c>
      <c r="AU327" s="235" t="s">
        <v>77</v>
      </c>
      <c r="AV327" s="224" t="s">
        <v>75</v>
      </c>
      <c r="AW327" s="224" t="s">
        <v>30</v>
      </c>
      <c r="AX327" s="224" t="s">
        <v>68</v>
      </c>
      <c r="AY327" s="235" t="s">
        <v>148</v>
      </c>
    </row>
    <row r="328" s="236" customFormat="true" ht="11.25" hidden="false" customHeight="false" outlineLevel="0" collapsed="false">
      <c r="B328" s="237"/>
      <c r="C328" s="238"/>
      <c r="D328" s="227" t="s">
        <v>163</v>
      </c>
      <c r="E328" s="239"/>
      <c r="F328" s="240" t="s">
        <v>497</v>
      </c>
      <c r="G328" s="238"/>
      <c r="H328" s="241" t="n">
        <v>400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63</v>
      </c>
      <c r="AU328" s="247" t="s">
        <v>77</v>
      </c>
      <c r="AV328" s="236" t="s">
        <v>77</v>
      </c>
      <c r="AW328" s="236" t="s">
        <v>30</v>
      </c>
      <c r="AX328" s="236" t="s">
        <v>68</v>
      </c>
      <c r="AY328" s="247" t="s">
        <v>148</v>
      </c>
    </row>
    <row r="329" s="248" customFormat="true" ht="11.25" hidden="false" customHeight="false" outlineLevel="0" collapsed="false">
      <c r="B329" s="249"/>
      <c r="C329" s="250"/>
      <c r="D329" s="227" t="s">
        <v>163</v>
      </c>
      <c r="E329" s="251"/>
      <c r="F329" s="252" t="s">
        <v>165</v>
      </c>
      <c r="G329" s="250"/>
      <c r="H329" s="253" t="n">
        <v>1053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163</v>
      </c>
      <c r="AU329" s="259" t="s">
        <v>77</v>
      </c>
      <c r="AV329" s="248" t="s">
        <v>154</v>
      </c>
      <c r="AW329" s="248" t="s">
        <v>30</v>
      </c>
      <c r="AX329" s="248" t="s">
        <v>75</v>
      </c>
      <c r="AY329" s="259" t="s">
        <v>148</v>
      </c>
    </row>
    <row r="330" s="31" customFormat="true" ht="16.5" hidden="false" customHeight="true" outlineLevel="0" collapsed="false">
      <c r="A330" s="24"/>
      <c r="B330" s="25"/>
      <c r="C330" s="261" t="s">
        <v>498</v>
      </c>
      <c r="D330" s="261" t="s">
        <v>245</v>
      </c>
      <c r="E330" s="262" t="s">
        <v>499</v>
      </c>
      <c r="F330" s="263" t="s">
        <v>500</v>
      </c>
      <c r="G330" s="264" t="s">
        <v>158</v>
      </c>
      <c r="H330" s="265" t="n">
        <v>40</v>
      </c>
      <c r="I330" s="266"/>
      <c r="J330" s="267" t="n">
        <f aca="false">ROUND(I330*H330,2)</f>
        <v>0</v>
      </c>
      <c r="K330" s="263" t="s">
        <v>159</v>
      </c>
      <c r="L330" s="268"/>
      <c r="M330" s="269"/>
      <c r="N330" s="270" t="s">
        <v>39</v>
      </c>
      <c r="O330" s="67"/>
      <c r="P330" s="215" t="n">
        <f aca="false">O330*H330</f>
        <v>0</v>
      </c>
      <c r="Q330" s="215" t="n">
        <v>0.222</v>
      </c>
      <c r="R330" s="215" t="n">
        <f aca="false">Q330*H330</f>
        <v>8.88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202</v>
      </c>
      <c r="AT330" s="217" t="s">
        <v>245</v>
      </c>
      <c r="AU330" s="217" t="s">
        <v>77</v>
      </c>
      <c r="AY330" s="3" t="s">
        <v>148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75</v>
      </c>
      <c r="BK330" s="218" t="n">
        <f aca="false">ROUND(I330*H330,2)</f>
        <v>0</v>
      </c>
      <c r="BL330" s="3" t="s">
        <v>154</v>
      </c>
      <c r="BM330" s="217" t="s">
        <v>501</v>
      </c>
    </row>
    <row r="331" s="224" customFormat="true" ht="11.25" hidden="false" customHeight="false" outlineLevel="0" collapsed="false">
      <c r="B331" s="225"/>
      <c r="C331" s="226"/>
      <c r="D331" s="227" t="s">
        <v>163</v>
      </c>
      <c r="E331" s="228"/>
      <c r="F331" s="229" t="s">
        <v>496</v>
      </c>
      <c r="G331" s="226"/>
      <c r="H331" s="228"/>
      <c r="I331" s="230"/>
      <c r="J331" s="226"/>
      <c r="K331" s="226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63</v>
      </c>
      <c r="AU331" s="235" t="s">
        <v>77</v>
      </c>
      <c r="AV331" s="224" t="s">
        <v>75</v>
      </c>
      <c r="AW331" s="224" t="s">
        <v>30</v>
      </c>
      <c r="AX331" s="224" t="s">
        <v>68</v>
      </c>
      <c r="AY331" s="235" t="s">
        <v>148</v>
      </c>
    </row>
    <row r="332" s="236" customFormat="true" ht="11.25" hidden="false" customHeight="false" outlineLevel="0" collapsed="false">
      <c r="B332" s="237"/>
      <c r="C332" s="238"/>
      <c r="D332" s="227" t="s">
        <v>163</v>
      </c>
      <c r="E332" s="239"/>
      <c r="F332" s="240" t="s">
        <v>502</v>
      </c>
      <c r="G332" s="238"/>
      <c r="H332" s="241" t="n">
        <v>40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63</v>
      </c>
      <c r="AU332" s="247" t="s">
        <v>77</v>
      </c>
      <c r="AV332" s="236" t="s">
        <v>77</v>
      </c>
      <c r="AW332" s="236" t="s">
        <v>30</v>
      </c>
      <c r="AX332" s="236" t="s">
        <v>68</v>
      </c>
      <c r="AY332" s="247" t="s">
        <v>148</v>
      </c>
    </row>
    <row r="333" s="248" customFormat="true" ht="11.25" hidden="false" customHeight="false" outlineLevel="0" collapsed="false">
      <c r="B333" s="249"/>
      <c r="C333" s="250"/>
      <c r="D333" s="227" t="s">
        <v>163</v>
      </c>
      <c r="E333" s="251"/>
      <c r="F333" s="252" t="s">
        <v>165</v>
      </c>
      <c r="G333" s="250"/>
      <c r="H333" s="253" t="n">
        <v>40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163</v>
      </c>
      <c r="AU333" s="259" t="s">
        <v>77</v>
      </c>
      <c r="AV333" s="248" t="s">
        <v>154</v>
      </c>
      <c r="AW333" s="248" t="s">
        <v>30</v>
      </c>
      <c r="AX333" s="248" t="s">
        <v>75</v>
      </c>
      <c r="AY333" s="259" t="s">
        <v>148</v>
      </c>
    </row>
    <row r="334" s="31" customFormat="true" ht="24" hidden="false" customHeight="true" outlineLevel="0" collapsed="false">
      <c r="A334" s="24"/>
      <c r="B334" s="25"/>
      <c r="C334" s="206" t="s">
        <v>503</v>
      </c>
      <c r="D334" s="206" t="s">
        <v>150</v>
      </c>
      <c r="E334" s="207" t="s">
        <v>504</v>
      </c>
      <c r="F334" s="208" t="s">
        <v>505</v>
      </c>
      <c r="G334" s="209" t="s">
        <v>190</v>
      </c>
      <c r="H334" s="210" t="n">
        <v>268</v>
      </c>
      <c r="I334" s="211"/>
      <c r="J334" s="212" t="n">
        <f aca="false">ROUND(I334*H334,2)</f>
        <v>0</v>
      </c>
      <c r="K334" s="208" t="s">
        <v>159</v>
      </c>
      <c r="L334" s="30"/>
      <c r="M334" s="213"/>
      <c r="N334" s="214" t="s">
        <v>39</v>
      </c>
      <c r="O334" s="67"/>
      <c r="P334" s="215" t="n">
        <f aca="false">O334*H334</f>
        <v>0</v>
      </c>
      <c r="Q334" s="215" t="n">
        <v>0.1554</v>
      </c>
      <c r="R334" s="215" t="n">
        <f aca="false">Q334*H334</f>
        <v>41.6472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154</v>
      </c>
      <c r="AT334" s="217" t="s">
        <v>150</v>
      </c>
      <c r="AU334" s="217" t="s">
        <v>77</v>
      </c>
      <c r="AY334" s="3" t="s">
        <v>148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75</v>
      </c>
      <c r="BK334" s="218" t="n">
        <f aca="false">ROUND(I334*H334,2)</f>
        <v>0</v>
      </c>
      <c r="BL334" s="3" t="s">
        <v>154</v>
      </c>
      <c r="BM334" s="217" t="s">
        <v>506</v>
      </c>
    </row>
    <row r="335" s="31" customFormat="true" ht="11.25" hidden="false" customHeight="false" outlineLevel="0" collapsed="false">
      <c r="A335" s="24"/>
      <c r="B335" s="25"/>
      <c r="C335" s="26"/>
      <c r="D335" s="219" t="s">
        <v>161</v>
      </c>
      <c r="E335" s="26"/>
      <c r="F335" s="220" t="s">
        <v>507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1</v>
      </c>
      <c r="AU335" s="3" t="s">
        <v>77</v>
      </c>
    </row>
    <row r="336" s="236" customFormat="true" ht="11.25" hidden="false" customHeight="false" outlineLevel="0" collapsed="false">
      <c r="B336" s="237"/>
      <c r="C336" s="238"/>
      <c r="D336" s="227" t="s">
        <v>163</v>
      </c>
      <c r="E336" s="239"/>
      <c r="F336" s="240" t="s">
        <v>201</v>
      </c>
      <c r="G336" s="238"/>
      <c r="H336" s="241" t="n">
        <v>268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63</v>
      </c>
      <c r="AU336" s="247" t="s">
        <v>77</v>
      </c>
      <c r="AV336" s="236" t="s">
        <v>77</v>
      </c>
      <c r="AW336" s="236" t="s">
        <v>30</v>
      </c>
      <c r="AX336" s="236" t="s">
        <v>68</v>
      </c>
      <c r="AY336" s="247" t="s">
        <v>148</v>
      </c>
    </row>
    <row r="337" s="248" customFormat="true" ht="11.25" hidden="false" customHeight="false" outlineLevel="0" collapsed="false">
      <c r="B337" s="249"/>
      <c r="C337" s="250"/>
      <c r="D337" s="227" t="s">
        <v>163</v>
      </c>
      <c r="E337" s="251"/>
      <c r="F337" s="252" t="s">
        <v>165</v>
      </c>
      <c r="G337" s="250"/>
      <c r="H337" s="253" t="n">
        <v>268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63</v>
      </c>
      <c r="AU337" s="259" t="s">
        <v>77</v>
      </c>
      <c r="AV337" s="248" t="s">
        <v>154</v>
      </c>
      <c r="AW337" s="248" t="s">
        <v>30</v>
      </c>
      <c r="AX337" s="248" t="s">
        <v>75</v>
      </c>
      <c r="AY337" s="259" t="s">
        <v>148</v>
      </c>
    </row>
    <row r="338" s="31" customFormat="true" ht="16.5" hidden="false" customHeight="true" outlineLevel="0" collapsed="false">
      <c r="A338" s="24"/>
      <c r="B338" s="25"/>
      <c r="C338" s="261" t="s">
        <v>508</v>
      </c>
      <c r="D338" s="261" t="s">
        <v>245</v>
      </c>
      <c r="E338" s="262" t="s">
        <v>509</v>
      </c>
      <c r="F338" s="263" t="s">
        <v>510</v>
      </c>
      <c r="G338" s="264" t="s">
        <v>190</v>
      </c>
      <c r="H338" s="265" t="n">
        <v>268</v>
      </c>
      <c r="I338" s="266"/>
      <c r="J338" s="267" t="n">
        <f aca="false">ROUND(I338*H338,2)</f>
        <v>0</v>
      </c>
      <c r="K338" s="263" t="s">
        <v>159</v>
      </c>
      <c r="L338" s="268"/>
      <c r="M338" s="269"/>
      <c r="N338" s="270" t="s">
        <v>39</v>
      </c>
      <c r="O338" s="67"/>
      <c r="P338" s="215" t="n">
        <f aca="false">O338*H338</f>
        <v>0</v>
      </c>
      <c r="Q338" s="215" t="n">
        <v>0.08</v>
      </c>
      <c r="R338" s="215" t="n">
        <f aca="false">Q338*H338</f>
        <v>21.44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02</v>
      </c>
      <c r="AT338" s="217" t="s">
        <v>245</v>
      </c>
      <c r="AU338" s="217" t="s">
        <v>77</v>
      </c>
      <c r="AY338" s="3" t="s">
        <v>148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75</v>
      </c>
      <c r="BK338" s="218" t="n">
        <f aca="false">ROUND(I338*H338,2)</f>
        <v>0</v>
      </c>
      <c r="BL338" s="3" t="s">
        <v>154</v>
      </c>
      <c r="BM338" s="217" t="s">
        <v>511</v>
      </c>
    </row>
    <row r="339" s="236" customFormat="true" ht="11.25" hidden="false" customHeight="false" outlineLevel="0" collapsed="false">
      <c r="B339" s="237"/>
      <c r="C339" s="238"/>
      <c r="D339" s="227" t="s">
        <v>163</v>
      </c>
      <c r="E339" s="239"/>
      <c r="F339" s="240" t="s">
        <v>201</v>
      </c>
      <c r="G339" s="238"/>
      <c r="H339" s="241" t="n">
        <v>268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63</v>
      </c>
      <c r="AU339" s="247" t="s">
        <v>77</v>
      </c>
      <c r="AV339" s="236" t="s">
        <v>77</v>
      </c>
      <c r="AW339" s="236" t="s">
        <v>30</v>
      </c>
      <c r="AX339" s="236" t="s">
        <v>68</v>
      </c>
      <c r="AY339" s="247" t="s">
        <v>148</v>
      </c>
    </row>
    <row r="340" s="248" customFormat="true" ht="11.25" hidden="false" customHeight="false" outlineLevel="0" collapsed="false">
      <c r="B340" s="249"/>
      <c r="C340" s="250"/>
      <c r="D340" s="227" t="s">
        <v>163</v>
      </c>
      <c r="E340" s="251"/>
      <c r="F340" s="252" t="s">
        <v>165</v>
      </c>
      <c r="G340" s="250"/>
      <c r="H340" s="253" t="n">
        <v>268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163</v>
      </c>
      <c r="AU340" s="259" t="s">
        <v>77</v>
      </c>
      <c r="AV340" s="248" t="s">
        <v>154</v>
      </c>
      <c r="AW340" s="248" t="s">
        <v>30</v>
      </c>
      <c r="AX340" s="248" t="s">
        <v>75</v>
      </c>
      <c r="AY340" s="259" t="s">
        <v>148</v>
      </c>
    </row>
    <row r="341" s="31" customFormat="true" ht="24" hidden="false" customHeight="true" outlineLevel="0" collapsed="false">
      <c r="A341" s="24"/>
      <c r="B341" s="25"/>
      <c r="C341" s="206" t="s">
        <v>512</v>
      </c>
      <c r="D341" s="206" t="s">
        <v>150</v>
      </c>
      <c r="E341" s="207" t="s">
        <v>513</v>
      </c>
      <c r="F341" s="208" t="s">
        <v>514</v>
      </c>
      <c r="G341" s="209" t="s">
        <v>190</v>
      </c>
      <c r="H341" s="210" t="n">
        <v>87</v>
      </c>
      <c r="I341" s="211"/>
      <c r="J341" s="212" t="n">
        <f aca="false">ROUND(I341*H341,2)</f>
        <v>0</v>
      </c>
      <c r="K341" s="208" t="s">
        <v>159</v>
      </c>
      <c r="L341" s="30"/>
      <c r="M341" s="213"/>
      <c r="N341" s="214" t="s">
        <v>39</v>
      </c>
      <c r="O341" s="67"/>
      <c r="P341" s="215" t="n">
        <f aca="false">O341*H341</f>
        <v>0</v>
      </c>
      <c r="Q341" s="215" t="n">
        <v>0.1295</v>
      </c>
      <c r="R341" s="215" t="n">
        <f aca="false">Q341*H341</f>
        <v>11.2665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154</v>
      </c>
      <c r="AT341" s="217" t="s">
        <v>150</v>
      </c>
      <c r="AU341" s="217" t="s">
        <v>77</v>
      </c>
      <c r="AY341" s="3" t="s">
        <v>148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75</v>
      </c>
      <c r="BK341" s="218" t="n">
        <f aca="false">ROUND(I341*H341,2)</f>
        <v>0</v>
      </c>
      <c r="BL341" s="3" t="s">
        <v>154</v>
      </c>
      <c r="BM341" s="217" t="s">
        <v>515</v>
      </c>
    </row>
    <row r="342" s="31" customFormat="true" ht="11.25" hidden="false" customHeight="false" outlineLevel="0" collapsed="false">
      <c r="A342" s="24"/>
      <c r="B342" s="25"/>
      <c r="C342" s="26"/>
      <c r="D342" s="219" t="s">
        <v>161</v>
      </c>
      <c r="E342" s="26"/>
      <c r="F342" s="220" t="s">
        <v>516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1</v>
      </c>
      <c r="AU342" s="3" t="s">
        <v>77</v>
      </c>
    </row>
    <row r="343" s="236" customFormat="true" ht="11.25" hidden="false" customHeight="false" outlineLevel="0" collapsed="false">
      <c r="B343" s="237"/>
      <c r="C343" s="238"/>
      <c r="D343" s="227" t="s">
        <v>163</v>
      </c>
      <c r="E343" s="239"/>
      <c r="F343" s="240" t="s">
        <v>517</v>
      </c>
      <c r="G343" s="238"/>
      <c r="H343" s="241" t="n">
        <v>87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63</v>
      </c>
      <c r="AU343" s="247" t="s">
        <v>77</v>
      </c>
      <c r="AV343" s="236" t="s">
        <v>77</v>
      </c>
      <c r="AW343" s="236" t="s">
        <v>30</v>
      </c>
      <c r="AX343" s="236" t="s">
        <v>75</v>
      </c>
      <c r="AY343" s="247" t="s">
        <v>148</v>
      </c>
    </row>
    <row r="344" s="31" customFormat="true" ht="16.5" hidden="false" customHeight="true" outlineLevel="0" collapsed="false">
      <c r="A344" s="24"/>
      <c r="B344" s="25"/>
      <c r="C344" s="261" t="s">
        <v>518</v>
      </c>
      <c r="D344" s="261" t="s">
        <v>245</v>
      </c>
      <c r="E344" s="262" t="s">
        <v>519</v>
      </c>
      <c r="F344" s="263" t="s">
        <v>520</v>
      </c>
      <c r="G344" s="264" t="s">
        <v>190</v>
      </c>
      <c r="H344" s="265" t="n">
        <v>87</v>
      </c>
      <c r="I344" s="266"/>
      <c r="J344" s="267" t="n">
        <f aca="false">ROUND(I344*H344,2)</f>
        <v>0</v>
      </c>
      <c r="K344" s="263" t="s">
        <v>159</v>
      </c>
      <c r="L344" s="268"/>
      <c r="M344" s="269"/>
      <c r="N344" s="270" t="s">
        <v>39</v>
      </c>
      <c r="O344" s="67"/>
      <c r="P344" s="215" t="n">
        <f aca="false">O344*H344</f>
        <v>0</v>
      </c>
      <c r="Q344" s="215" t="n">
        <v>0.045</v>
      </c>
      <c r="R344" s="215" t="n">
        <f aca="false">Q344*H344</f>
        <v>3.915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202</v>
      </c>
      <c r="AT344" s="217" t="s">
        <v>245</v>
      </c>
      <c r="AU344" s="217" t="s">
        <v>77</v>
      </c>
      <c r="AY344" s="3" t="s">
        <v>148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75</v>
      </c>
      <c r="BK344" s="218" t="n">
        <f aca="false">ROUND(I344*H344,2)</f>
        <v>0</v>
      </c>
      <c r="BL344" s="3" t="s">
        <v>154</v>
      </c>
      <c r="BM344" s="217" t="s">
        <v>521</v>
      </c>
    </row>
    <row r="345" s="236" customFormat="true" ht="11.25" hidden="false" customHeight="false" outlineLevel="0" collapsed="false">
      <c r="B345" s="237"/>
      <c r="C345" s="238"/>
      <c r="D345" s="227" t="s">
        <v>163</v>
      </c>
      <c r="E345" s="239"/>
      <c r="F345" s="240" t="s">
        <v>517</v>
      </c>
      <c r="G345" s="238"/>
      <c r="H345" s="241" t="n">
        <v>87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63</v>
      </c>
      <c r="AU345" s="247" t="s">
        <v>77</v>
      </c>
      <c r="AV345" s="236" t="s">
        <v>77</v>
      </c>
      <c r="AW345" s="236" t="s">
        <v>30</v>
      </c>
      <c r="AX345" s="236" t="s">
        <v>68</v>
      </c>
      <c r="AY345" s="247" t="s">
        <v>148</v>
      </c>
    </row>
    <row r="346" s="248" customFormat="true" ht="11.25" hidden="false" customHeight="false" outlineLevel="0" collapsed="false">
      <c r="B346" s="249"/>
      <c r="C346" s="250"/>
      <c r="D346" s="227" t="s">
        <v>163</v>
      </c>
      <c r="E346" s="251"/>
      <c r="F346" s="252" t="s">
        <v>165</v>
      </c>
      <c r="G346" s="250"/>
      <c r="H346" s="253" t="n">
        <v>87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163</v>
      </c>
      <c r="AU346" s="259" t="s">
        <v>77</v>
      </c>
      <c r="AV346" s="248" t="s">
        <v>154</v>
      </c>
      <c r="AW346" s="248" t="s">
        <v>30</v>
      </c>
      <c r="AX346" s="248" t="s">
        <v>75</v>
      </c>
      <c r="AY346" s="259" t="s">
        <v>148</v>
      </c>
    </row>
    <row r="347" s="31" customFormat="true" ht="24" hidden="false" customHeight="true" outlineLevel="0" collapsed="false">
      <c r="A347" s="24"/>
      <c r="B347" s="25"/>
      <c r="C347" s="206" t="s">
        <v>522</v>
      </c>
      <c r="D347" s="206" t="s">
        <v>150</v>
      </c>
      <c r="E347" s="207" t="s">
        <v>523</v>
      </c>
      <c r="F347" s="208" t="s">
        <v>524</v>
      </c>
      <c r="G347" s="209" t="s">
        <v>190</v>
      </c>
      <c r="H347" s="210" t="n">
        <v>387</v>
      </c>
      <c r="I347" s="211"/>
      <c r="J347" s="212" t="n">
        <f aca="false">ROUND(I347*H347,2)</f>
        <v>0</v>
      </c>
      <c r="K347" s="208" t="s">
        <v>159</v>
      </c>
      <c r="L347" s="30"/>
      <c r="M347" s="213"/>
      <c r="N347" s="214" t="s">
        <v>39</v>
      </c>
      <c r="O347" s="67"/>
      <c r="P347" s="215" t="n">
        <f aca="false">O347*H347</f>
        <v>0</v>
      </c>
      <c r="Q347" s="215" t="n">
        <v>0.16849</v>
      </c>
      <c r="R347" s="215" t="n">
        <f aca="false">Q347*H347</f>
        <v>65.20563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154</v>
      </c>
      <c r="AT347" s="217" t="s">
        <v>150</v>
      </c>
      <c r="AU347" s="217" t="s">
        <v>77</v>
      </c>
      <c r="AY347" s="3" t="s">
        <v>148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75</v>
      </c>
      <c r="BK347" s="218" t="n">
        <f aca="false">ROUND(I347*H347,2)</f>
        <v>0</v>
      </c>
      <c r="BL347" s="3" t="s">
        <v>154</v>
      </c>
      <c r="BM347" s="217" t="s">
        <v>525</v>
      </c>
    </row>
    <row r="348" s="31" customFormat="true" ht="11.25" hidden="false" customHeight="false" outlineLevel="0" collapsed="false">
      <c r="A348" s="24"/>
      <c r="B348" s="25"/>
      <c r="C348" s="26"/>
      <c r="D348" s="219" t="s">
        <v>161</v>
      </c>
      <c r="E348" s="26"/>
      <c r="F348" s="220" t="s">
        <v>526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1</v>
      </c>
      <c r="AU348" s="3" t="s">
        <v>77</v>
      </c>
    </row>
    <row r="349" s="224" customFormat="true" ht="11.25" hidden="false" customHeight="false" outlineLevel="0" collapsed="false">
      <c r="B349" s="225"/>
      <c r="C349" s="226"/>
      <c r="D349" s="227" t="s">
        <v>163</v>
      </c>
      <c r="E349" s="228"/>
      <c r="F349" s="229" t="s">
        <v>193</v>
      </c>
      <c r="G349" s="226"/>
      <c r="H349" s="228"/>
      <c r="I349" s="230"/>
      <c r="J349" s="226"/>
      <c r="K349" s="226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63</v>
      </c>
      <c r="AU349" s="235" t="s">
        <v>77</v>
      </c>
      <c r="AV349" s="224" t="s">
        <v>75</v>
      </c>
      <c r="AW349" s="224" t="s">
        <v>30</v>
      </c>
      <c r="AX349" s="224" t="s">
        <v>68</v>
      </c>
      <c r="AY349" s="235" t="s">
        <v>148</v>
      </c>
    </row>
    <row r="350" s="236" customFormat="true" ht="11.25" hidden="false" customHeight="false" outlineLevel="0" collapsed="false">
      <c r="B350" s="237"/>
      <c r="C350" s="238"/>
      <c r="D350" s="227" t="s">
        <v>163</v>
      </c>
      <c r="E350" s="239"/>
      <c r="F350" s="240" t="s">
        <v>194</v>
      </c>
      <c r="G350" s="238"/>
      <c r="H350" s="241" t="n">
        <v>387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63</v>
      </c>
      <c r="AU350" s="247" t="s">
        <v>77</v>
      </c>
      <c r="AV350" s="236" t="s">
        <v>77</v>
      </c>
      <c r="AW350" s="236" t="s">
        <v>30</v>
      </c>
      <c r="AX350" s="236" t="s">
        <v>68</v>
      </c>
      <c r="AY350" s="247" t="s">
        <v>148</v>
      </c>
    </row>
    <row r="351" s="248" customFormat="true" ht="11.25" hidden="false" customHeight="false" outlineLevel="0" collapsed="false">
      <c r="B351" s="249"/>
      <c r="C351" s="250"/>
      <c r="D351" s="227" t="s">
        <v>163</v>
      </c>
      <c r="E351" s="251"/>
      <c r="F351" s="252" t="s">
        <v>165</v>
      </c>
      <c r="G351" s="250"/>
      <c r="H351" s="253" t="n">
        <v>387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63</v>
      </c>
      <c r="AU351" s="259" t="s">
        <v>77</v>
      </c>
      <c r="AV351" s="248" t="s">
        <v>154</v>
      </c>
      <c r="AW351" s="248" t="s">
        <v>30</v>
      </c>
      <c r="AX351" s="248" t="s">
        <v>75</v>
      </c>
      <c r="AY351" s="259" t="s">
        <v>148</v>
      </c>
    </row>
    <row r="352" s="31" customFormat="true" ht="16.5" hidden="false" customHeight="true" outlineLevel="0" collapsed="false">
      <c r="A352" s="24"/>
      <c r="B352" s="25"/>
      <c r="C352" s="261" t="s">
        <v>527</v>
      </c>
      <c r="D352" s="261" t="s">
        <v>245</v>
      </c>
      <c r="E352" s="262" t="s">
        <v>528</v>
      </c>
      <c r="F352" s="263" t="s">
        <v>529</v>
      </c>
      <c r="G352" s="264" t="s">
        <v>190</v>
      </c>
      <c r="H352" s="265" t="n">
        <v>34</v>
      </c>
      <c r="I352" s="266"/>
      <c r="J352" s="267" t="n">
        <f aca="false">ROUND(I352*H352,2)</f>
        <v>0</v>
      </c>
      <c r="K352" s="263" t="s">
        <v>159</v>
      </c>
      <c r="L352" s="268"/>
      <c r="M352" s="269"/>
      <c r="N352" s="270" t="s">
        <v>39</v>
      </c>
      <c r="O352" s="67"/>
      <c r="P352" s="215" t="n">
        <f aca="false">O352*H352</f>
        <v>0</v>
      </c>
      <c r="Q352" s="215" t="n">
        <v>0.125</v>
      </c>
      <c r="R352" s="215" t="n">
        <f aca="false">Q352*H352</f>
        <v>4.25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02</v>
      </c>
      <c r="AT352" s="217" t="s">
        <v>245</v>
      </c>
      <c r="AU352" s="217" t="s">
        <v>77</v>
      </c>
      <c r="AY352" s="3" t="s">
        <v>148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75</v>
      </c>
      <c r="BK352" s="218" t="n">
        <f aca="false">ROUND(I352*H352,2)</f>
        <v>0</v>
      </c>
      <c r="BL352" s="3" t="s">
        <v>154</v>
      </c>
      <c r="BM352" s="217" t="s">
        <v>530</v>
      </c>
    </row>
    <row r="353" s="224" customFormat="true" ht="11.25" hidden="false" customHeight="false" outlineLevel="0" collapsed="false">
      <c r="B353" s="225"/>
      <c r="C353" s="226"/>
      <c r="D353" s="227" t="s">
        <v>163</v>
      </c>
      <c r="E353" s="228"/>
      <c r="F353" s="229" t="s">
        <v>531</v>
      </c>
      <c r="G353" s="226"/>
      <c r="H353" s="228"/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63</v>
      </c>
      <c r="AU353" s="235" t="s">
        <v>77</v>
      </c>
      <c r="AV353" s="224" t="s">
        <v>75</v>
      </c>
      <c r="AW353" s="224" t="s">
        <v>30</v>
      </c>
      <c r="AX353" s="224" t="s">
        <v>68</v>
      </c>
      <c r="AY353" s="235" t="s">
        <v>148</v>
      </c>
    </row>
    <row r="354" s="236" customFormat="true" ht="11.25" hidden="false" customHeight="false" outlineLevel="0" collapsed="false">
      <c r="B354" s="237"/>
      <c r="C354" s="238"/>
      <c r="D354" s="227" t="s">
        <v>163</v>
      </c>
      <c r="E354" s="239"/>
      <c r="F354" s="240" t="s">
        <v>532</v>
      </c>
      <c r="G354" s="238"/>
      <c r="H354" s="241" t="n">
        <v>26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63</v>
      </c>
      <c r="AU354" s="247" t="s">
        <v>77</v>
      </c>
      <c r="AV354" s="236" t="s">
        <v>77</v>
      </c>
      <c r="AW354" s="236" t="s">
        <v>30</v>
      </c>
      <c r="AX354" s="236" t="s">
        <v>68</v>
      </c>
      <c r="AY354" s="247" t="s">
        <v>148</v>
      </c>
    </row>
    <row r="355" s="236" customFormat="true" ht="11.25" hidden="false" customHeight="false" outlineLevel="0" collapsed="false">
      <c r="B355" s="237"/>
      <c r="C355" s="238"/>
      <c r="D355" s="227" t="s">
        <v>163</v>
      </c>
      <c r="E355" s="239"/>
      <c r="F355" s="240" t="s">
        <v>533</v>
      </c>
      <c r="G355" s="238"/>
      <c r="H355" s="241" t="n">
        <v>8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63</v>
      </c>
      <c r="AU355" s="247" t="s">
        <v>77</v>
      </c>
      <c r="AV355" s="236" t="s">
        <v>77</v>
      </c>
      <c r="AW355" s="236" t="s">
        <v>30</v>
      </c>
      <c r="AX355" s="236" t="s">
        <v>68</v>
      </c>
      <c r="AY355" s="247" t="s">
        <v>148</v>
      </c>
    </row>
    <row r="356" s="248" customFormat="true" ht="11.25" hidden="false" customHeight="false" outlineLevel="0" collapsed="false">
      <c r="B356" s="249"/>
      <c r="C356" s="250"/>
      <c r="D356" s="227" t="s">
        <v>163</v>
      </c>
      <c r="E356" s="251"/>
      <c r="F356" s="252" t="s">
        <v>165</v>
      </c>
      <c r="G356" s="250"/>
      <c r="H356" s="253" t="n">
        <v>34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163</v>
      </c>
      <c r="AU356" s="259" t="s">
        <v>77</v>
      </c>
      <c r="AV356" s="248" t="s">
        <v>154</v>
      </c>
      <c r="AW356" s="248" t="s">
        <v>30</v>
      </c>
      <c r="AX356" s="248" t="s">
        <v>75</v>
      </c>
      <c r="AY356" s="259" t="s">
        <v>148</v>
      </c>
    </row>
    <row r="357" s="31" customFormat="true" ht="16.5" hidden="false" customHeight="true" outlineLevel="0" collapsed="false">
      <c r="A357" s="24"/>
      <c r="B357" s="25"/>
      <c r="C357" s="261" t="s">
        <v>534</v>
      </c>
      <c r="D357" s="261" t="s">
        <v>245</v>
      </c>
      <c r="E357" s="262" t="s">
        <v>535</v>
      </c>
      <c r="F357" s="263" t="s">
        <v>536</v>
      </c>
      <c r="G357" s="264" t="s">
        <v>190</v>
      </c>
      <c r="H357" s="265" t="n">
        <v>12</v>
      </c>
      <c r="I357" s="266"/>
      <c r="J357" s="267" t="n">
        <f aca="false">ROUND(I357*H357,2)</f>
        <v>0</v>
      </c>
      <c r="K357" s="263" t="s">
        <v>159</v>
      </c>
      <c r="L357" s="268"/>
      <c r="M357" s="269"/>
      <c r="N357" s="270" t="s">
        <v>39</v>
      </c>
      <c r="O357" s="67"/>
      <c r="P357" s="215" t="n">
        <f aca="false">O357*H357</f>
        <v>0</v>
      </c>
      <c r="Q357" s="215" t="n">
        <v>0.125</v>
      </c>
      <c r="R357" s="215" t="n">
        <f aca="false">Q357*H357</f>
        <v>1.5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02</v>
      </c>
      <c r="AT357" s="217" t="s">
        <v>245</v>
      </c>
      <c r="AU357" s="217" t="s">
        <v>77</v>
      </c>
      <c r="AY357" s="3" t="s">
        <v>148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75</v>
      </c>
      <c r="BK357" s="218" t="n">
        <f aca="false">ROUND(I357*H357,2)</f>
        <v>0</v>
      </c>
      <c r="BL357" s="3" t="s">
        <v>154</v>
      </c>
      <c r="BM357" s="217" t="s">
        <v>537</v>
      </c>
    </row>
    <row r="358" s="31" customFormat="true" ht="19.5" hidden="false" customHeight="false" outlineLevel="0" collapsed="false">
      <c r="A358" s="24"/>
      <c r="B358" s="25"/>
      <c r="C358" s="26"/>
      <c r="D358" s="227" t="s">
        <v>183</v>
      </c>
      <c r="E358" s="26"/>
      <c r="F358" s="260" t="s">
        <v>538</v>
      </c>
      <c r="G358" s="26"/>
      <c r="H358" s="26"/>
      <c r="I358" s="221"/>
      <c r="J358" s="26"/>
      <c r="K358" s="26"/>
      <c r="L358" s="30"/>
      <c r="M358" s="222"/>
      <c r="N358" s="223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83</v>
      </c>
      <c r="AU358" s="3" t="s">
        <v>77</v>
      </c>
    </row>
    <row r="359" s="224" customFormat="true" ht="11.25" hidden="false" customHeight="false" outlineLevel="0" collapsed="false">
      <c r="B359" s="225"/>
      <c r="C359" s="226"/>
      <c r="D359" s="227" t="s">
        <v>163</v>
      </c>
      <c r="E359" s="228"/>
      <c r="F359" s="229" t="s">
        <v>539</v>
      </c>
      <c r="G359" s="226"/>
      <c r="H359" s="228"/>
      <c r="I359" s="230"/>
      <c r="J359" s="226"/>
      <c r="K359" s="226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63</v>
      </c>
      <c r="AU359" s="235" t="s">
        <v>77</v>
      </c>
      <c r="AV359" s="224" t="s">
        <v>75</v>
      </c>
      <c r="AW359" s="224" t="s">
        <v>30</v>
      </c>
      <c r="AX359" s="224" t="s">
        <v>68</v>
      </c>
      <c r="AY359" s="235" t="s">
        <v>148</v>
      </c>
    </row>
    <row r="360" s="236" customFormat="true" ht="11.25" hidden="false" customHeight="false" outlineLevel="0" collapsed="false">
      <c r="B360" s="237"/>
      <c r="C360" s="238"/>
      <c r="D360" s="227" t="s">
        <v>163</v>
      </c>
      <c r="E360" s="239"/>
      <c r="F360" s="240" t="s">
        <v>236</v>
      </c>
      <c r="G360" s="238"/>
      <c r="H360" s="241" t="n">
        <v>12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63</v>
      </c>
      <c r="AU360" s="247" t="s">
        <v>77</v>
      </c>
      <c r="AV360" s="236" t="s">
        <v>77</v>
      </c>
      <c r="AW360" s="236" t="s">
        <v>30</v>
      </c>
      <c r="AX360" s="236" t="s">
        <v>68</v>
      </c>
      <c r="AY360" s="247" t="s">
        <v>148</v>
      </c>
    </row>
    <row r="361" s="248" customFormat="true" ht="11.25" hidden="false" customHeight="false" outlineLevel="0" collapsed="false">
      <c r="B361" s="249"/>
      <c r="C361" s="250"/>
      <c r="D361" s="227" t="s">
        <v>163</v>
      </c>
      <c r="E361" s="251"/>
      <c r="F361" s="252" t="s">
        <v>165</v>
      </c>
      <c r="G361" s="250"/>
      <c r="H361" s="253" t="n">
        <v>12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163</v>
      </c>
      <c r="AU361" s="259" t="s">
        <v>77</v>
      </c>
      <c r="AV361" s="248" t="s">
        <v>154</v>
      </c>
      <c r="AW361" s="248" t="s">
        <v>30</v>
      </c>
      <c r="AX361" s="248" t="s">
        <v>75</v>
      </c>
      <c r="AY361" s="259" t="s">
        <v>148</v>
      </c>
    </row>
    <row r="362" s="31" customFormat="true" ht="33" hidden="false" customHeight="true" outlineLevel="0" collapsed="false">
      <c r="A362" s="24"/>
      <c r="B362" s="25"/>
      <c r="C362" s="206" t="s">
        <v>540</v>
      </c>
      <c r="D362" s="206" t="s">
        <v>150</v>
      </c>
      <c r="E362" s="207" t="s">
        <v>541</v>
      </c>
      <c r="F362" s="208" t="s">
        <v>542</v>
      </c>
      <c r="G362" s="209" t="s">
        <v>190</v>
      </c>
      <c r="H362" s="210" t="n">
        <v>55</v>
      </c>
      <c r="I362" s="211"/>
      <c r="J362" s="212" t="n">
        <f aca="false">ROUND(I362*H362,2)</f>
        <v>0</v>
      </c>
      <c r="K362" s="208" t="s">
        <v>398</v>
      </c>
      <c r="L362" s="30"/>
      <c r="M362" s="213"/>
      <c r="N362" s="214" t="s">
        <v>39</v>
      </c>
      <c r="O362" s="67"/>
      <c r="P362" s="215" t="n">
        <f aca="false">O362*H362</f>
        <v>0</v>
      </c>
      <c r="Q362" s="215" t="n">
        <v>0.00061</v>
      </c>
      <c r="R362" s="215" t="n">
        <f aca="false">Q362*H362</f>
        <v>0.03355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154</v>
      </c>
      <c r="AT362" s="217" t="s">
        <v>150</v>
      </c>
      <c r="AU362" s="217" t="s">
        <v>77</v>
      </c>
      <c r="AY362" s="3" t="s">
        <v>148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75</v>
      </c>
      <c r="BK362" s="218" t="n">
        <f aca="false">ROUND(I362*H362,2)</f>
        <v>0</v>
      </c>
      <c r="BL362" s="3" t="s">
        <v>154</v>
      </c>
      <c r="BM362" s="217" t="s">
        <v>543</v>
      </c>
    </row>
    <row r="363" s="31" customFormat="true" ht="11.25" hidden="false" customHeight="false" outlineLevel="0" collapsed="false">
      <c r="A363" s="24"/>
      <c r="B363" s="25"/>
      <c r="C363" s="26"/>
      <c r="D363" s="219" t="s">
        <v>161</v>
      </c>
      <c r="E363" s="26"/>
      <c r="F363" s="220" t="s">
        <v>544</v>
      </c>
      <c r="G363" s="26"/>
      <c r="H363" s="26"/>
      <c r="I363" s="221"/>
      <c r="J363" s="26"/>
      <c r="K363" s="26"/>
      <c r="L363" s="30"/>
      <c r="M363" s="222"/>
      <c r="N363" s="223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1</v>
      </c>
      <c r="AU363" s="3" t="s">
        <v>77</v>
      </c>
    </row>
    <row r="364" s="236" customFormat="true" ht="11.25" hidden="false" customHeight="false" outlineLevel="0" collapsed="false">
      <c r="B364" s="237"/>
      <c r="C364" s="238"/>
      <c r="D364" s="227" t="s">
        <v>163</v>
      </c>
      <c r="E364" s="239"/>
      <c r="F364" s="240" t="s">
        <v>459</v>
      </c>
      <c r="G364" s="238"/>
      <c r="H364" s="241" t="n">
        <v>55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63</v>
      </c>
      <c r="AU364" s="247" t="s">
        <v>77</v>
      </c>
      <c r="AV364" s="236" t="s">
        <v>77</v>
      </c>
      <c r="AW364" s="236" t="s">
        <v>30</v>
      </c>
      <c r="AX364" s="236" t="s">
        <v>68</v>
      </c>
      <c r="AY364" s="247" t="s">
        <v>148</v>
      </c>
    </row>
    <row r="365" s="248" customFormat="true" ht="11.25" hidden="false" customHeight="false" outlineLevel="0" collapsed="false">
      <c r="B365" s="249"/>
      <c r="C365" s="250"/>
      <c r="D365" s="227" t="s">
        <v>163</v>
      </c>
      <c r="E365" s="251"/>
      <c r="F365" s="252" t="s">
        <v>165</v>
      </c>
      <c r="G365" s="250"/>
      <c r="H365" s="253" t="n">
        <v>55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163</v>
      </c>
      <c r="AU365" s="259" t="s">
        <v>77</v>
      </c>
      <c r="AV365" s="248" t="s">
        <v>154</v>
      </c>
      <c r="AW365" s="248" t="s">
        <v>30</v>
      </c>
      <c r="AX365" s="248" t="s">
        <v>75</v>
      </c>
      <c r="AY365" s="259" t="s">
        <v>148</v>
      </c>
    </row>
    <row r="366" s="31" customFormat="true" ht="16.5" hidden="false" customHeight="true" outlineLevel="0" collapsed="false">
      <c r="A366" s="24"/>
      <c r="B366" s="25"/>
      <c r="C366" s="206" t="s">
        <v>545</v>
      </c>
      <c r="D366" s="206" t="s">
        <v>150</v>
      </c>
      <c r="E366" s="207" t="s">
        <v>546</v>
      </c>
      <c r="F366" s="208" t="s">
        <v>547</v>
      </c>
      <c r="G366" s="209" t="s">
        <v>190</v>
      </c>
      <c r="H366" s="210" t="n">
        <v>55</v>
      </c>
      <c r="I366" s="211"/>
      <c r="J366" s="212" t="n">
        <f aca="false">ROUND(I366*H366,2)</f>
        <v>0</v>
      </c>
      <c r="K366" s="208"/>
      <c r="L366" s="30"/>
      <c r="M366" s="213"/>
      <c r="N366" s="214" t="s">
        <v>39</v>
      </c>
      <c r="O366" s="67"/>
      <c r="P366" s="215" t="n">
        <f aca="false">O366*H366</f>
        <v>0</v>
      </c>
      <c r="Q366" s="215" t="n">
        <v>0</v>
      </c>
      <c r="R366" s="215" t="n">
        <f aca="false">Q366*H366</f>
        <v>0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154</v>
      </c>
      <c r="AT366" s="217" t="s">
        <v>150</v>
      </c>
      <c r="AU366" s="217" t="s">
        <v>77</v>
      </c>
      <c r="AY366" s="3" t="s">
        <v>148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75</v>
      </c>
      <c r="BK366" s="218" t="n">
        <f aca="false">ROUND(I366*H366,2)</f>
        <v>0</v>
      </c>
      <c r="BL366" s="3" t="s">
        <v>154</v>
      </c>
      <c r="BM366" s="217" t="s">
        <v>548</v>
      </c>
    </row>
    <row r="367" s="236" customFormat="true" ht="11.25" hidden="false" customHeight="false" outlineLevel="0" collapsed="false">
      <c r="B367" s="237"/>
      <c r="C367" s="238"/>
      <c r="D367" s="227" t="s">
        <v>163</v>
      </c>
      <c r="E367" s="239"/>
      <c r="F367" s="240" t="s">
        <v>459</v>
      </c>
      <c r="G367" s="238"/>
      <c r="H367" s="241" t="n">
        <v>55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63</v>
      </c>
      <c r="AU367" s="247" t="s">
        <v>77</v>
      </c>
      <c r="AV367" s="236" t="s">
        <v>77</v>
      </c>
      <c r="AW367" s="236" t="s">
        <v>30</v>
      </c>
      <c r="AX367" s="236" t="s">
        <v>68</v>
      </c>
      <c r="AY367" s="247" t="s">
        <v>148</v>
      </c>
    </row>
    <row r="368" s="248" customFormat="true" ht="11.25" hidden="false" customHeight="false" outlineLevel="0" collapsed="false">
      <c r="B368" s="249"/>
      <c r="C368" s="250"/>
      <c r="D368" s="227" t="s">
        <v>163</v>
      </c>
      <c r="E368" s="251"/>
      <c r="F368" s="252" t="s">
        <v>165</v>
      </c>
      <c r="G368" s="250"/>
      <c r="H368" s="253" t="n">
        <v>55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163</v>
      </c>
      <c r="AU368" s="259" t="s">
        <v>77</v>
      </c>
      <c r="AV368" s="248" t="s">
        <v>154</v>
      </c>
      <c r="AW368" s="248" t="s">
        <v>30</v>
      </c>
      <c r="AX368" s="248" t="s">
        <v>75</v>
      </c>
      <c r="AY368" s="259" t="s">
        <v>148</v>
      </c>
    </row>
    <row r="369" s="31" customFormat="true" ht="33" hidden="false" customHeight="true" outlineLevel="0" collapsed="false">
      <c r="A369" s="24"/>
      <c r="B369" s="25"/>
      <c r="C369" s="206" t="s">
        <v>549</v>
      </c>
      <c r="D369" s="206" t="s">
        <v>150</v>
      </c>
      <c r="E369" s="207" t="s">
        <v>550</v>
      </c>
      <c r="F369" s="208" t="s">
        <v>551</v>
      </c>
      <c r="G369" s="209" t="s">
        <v>381</v>
      </c>
      <c r="H369" s="210" t="n">
        <v>8</v>
      </c>
      <c r="I369" s="211"/>
      <c r="J369" s="212" t="n">
        <f aca="false">ROUND(I369*H369,2)</f>
        <v>0</v>
      </c>
      <c r="K369" s="208" t="s">
        <v>239</v>
      </c>
      <c r="L369" s="30"/>
      <c r="M369" s="213"/>
      <c r="N369" s="214" t="s">
        <v>39</v>
      </c>
      <c r="O369" s="67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.082</v>
      </c>
      <c r="T369" s="216" t="n">
        <f aca="false">S369*H369</f>
        <v>0.656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154</v>
      </c>
      <c r="AT369" s="217" t="s">
        <v>150</v>
      </c>
      <c r="AU369" s="217" t="s">
        <v>77</v>
      </c>
      <c r="AY369" s="3" t="s">
        <v>148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75</v>
      </c>
      <c r="BK369" s="218" t="n">
        <f aca="false">ROUND(I369*H369,2)</f>
        <v>0</v>
      </c>
      <c r="BL369" s="3" t="s">
        <v>154</v>
      </c>
      <c r="BM369" s="217" t="s">
        <v>552</v>
      </c>
    </row>
    <row r="370" s="31" customFormat="true" ht="11.25" hidden="false" customHeight="false" outlineLevel="0" collapsed="false">
      <c r="A370" s="24"/>
      <c r="B370" s="25"/>
      <c r="C370" s="26"/>
      <c r="D370" s="219" t="s">
        <v>161</v>
      </c>
      <c r="E370" s="26"/>
      <c r="F370" s="220" t="s">
        <v>553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1</v>
      </c>
      <c r="AU370" s="3" t="s">
        <v>77</v>
      </c>
    </row>
    <row r="371" s="31" customFormat="true" ht="24" hidden="false" customHeight="true" outlineLevel="0" collapsed="false">
      <c r="A371" s="24"/>
      <c r="B371" s="25"/>
      <c r="C371" s="206" t="s">
        <v>554</v>
      </c>
      <c r="D371" s="206" t="s">
        <v>150</v>
      </c>
      <c r="E371" s="207" t="s">
        <v>555</v>
      </c>
      <c r="F371" s="208" t="s">
        <v>556</v>
      </c>
      <c r="G371" s="209" t="s">
        <v>381</v>
      </c>
      <c r="H371" s="210" t="n">
        <v>5</v>
      </c>
      <c r="I371" s="211"/>
      <c r="J371" s="212" t="n">
        <f aca="false">ROUND(I371*H371,2)</f>
        <v>0</v>
      </c>
      <c r="K371" s="208" t="s">
        <v>159</v>
      </c>
      <c r="L371" s="30"/>
      <c r="M371" s="213"/>
      <c r="N371" s="214" t="s">
        <v>39</v>
      </c>
      <c r="O371" s="67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.004</v>
      </c>
      <c r="T371" s="216" t="n">
        <f aca="false">S371*H371</f>
        <v>0.02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154</v>
      </c>
      <c r="AT371" s="217" t="s">
        <v>150</v>
      </c>
      <c r="AU371" s="217" t="s">
        <v>77</v>
      </c>
      <c r="AY371" s="3" t="s">
        <v>148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75</v>
      </c>
      <c r="BK371" s="218" t="n">
        <f aca="false">ROUND(I371*H371,2)</f>
        <v>0</v>
      </c>
      <c r="BL371" s="3" t="s">
        <v>154</v>
      </c>
      <c r="BM371" s="217" t="s">
        <v>557</v>
      </c>
    </row>
    <row r="372" s="31" customFormat="true" ht="11.25" hidden="false" customHeight="false" outlineLevel="0" collapsed="false">
      <c r="A372" s="24"/>
      <c r="B372" s="25"/>
      <c r="C372" s="26"/>
      <c r="D372" s="219" t="s">
        <v>161</v>
      </c>
      <c r="E372" s="26"/>
      <c r="F372" s="220" t="s">
        <v>558</v>
      </c>
      <c r="G372" s="26"/>
      <c r="H372" s="26"/>
      <c r="I372" s="221"/>
      <c r="J372" s="26"/>
      <c r="K372" s="26"/>
      <c r="L372" s="30"/>
      <c r="M372" s="222"/>
      <c r="N372" s="223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1</v>
      </c>
      <c r="AU372" s="3" t="s">
        <v>77</v>
      </c>
    </row>
    <row r="373" s="31" customFormat="true" ht="37.5" hidden="false" customHeight="true" outlineLevel="0" collapsed="false">
      <c r="A373" s="24"/>
      <c r="B373" s="25"/>
      <c r="C373" s="206" t="s">
        <v>559</v>
      </c>
      <c r="D373" s="206" t="s">
        <v>150</v>
      </c>
      <c r="E373" s="207" t="s">
        <v>560</v>
      </c>
      <c r="F373" s="208" t="s">
        <v>561</v>
      </c>
      <c r="G373" s="209" t="s">
        <v>190</v>
      </c>
      <c r="H373" s="210" t="n">
        <v>387</v>
      </c>
      <c r="I373" s="211"/>
      <c r="J373" s="212" t="n">
        <f aca="false">ROUND(I373*H373,2)</f>
        <v>0</v>
      </c>
      <c r="K373" s="208" t="s">
        <v>159</v>
      </c>
      <c r="L373" s="30"/>
      <c r="M373" s="213"/>
      <c r="N373" s="214" t="s">
        <v>39</v>
      </c>
      <c r="O373" s="67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154</v>
      </c>
      <c r="AT373" s="217" t="s">
        <v>150</v>
      </c>
      <c r="AU373" s="217" t="s">
        <v>77</v>
      </c>
      <c r="AY373" s="3" t="s">
        <v>148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75</v>
      </c>
      <c r="BK373" s="218" t="n">
        <f aca="false">ROUND(I373*H373,2)</f>
        <v>0</v>
      </c>
      <c r="BL373" s="3" t="s">
        <v>154</v>
      </c>
      <c r="BM373" s="217" t="s">
        <v>562</v>
      </c>
    </row>
    <row r="374" s="31" customFormat="true" ht="11.25" hidden="false" customHeight="false" outlineLevel="0" collapsed="false">
      <c r="A374" s="24"/>
      <c r="B374" s="25"/>
      <c r="C374" s="26"/>
      <c r="D374" s="219" t="s">
        <v>161</v>
      </c>
      <c r="E374" s="26"/>
      <c r="F374" s="220" t="s">
        <v>563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1</v>
      </c>
      <c r="AU374" s="3" t="s">
        <v>77</v>
      </c>
    </row>
    <row r="375" s="224" customFormat="true" ht="11.25" hidden="false" customHeight="false" outlineLevel="0" collapsed="false">
      <c r="B375" s="225"/>
      <c r="C375" s="226"/>
      <c r="D375" s="227" t="s">
        <v>163</v>
      </c>
      <c r="E375" s="228"/>
      <c r="F375" s="229" t="s">
        <v>193</v>
      </c>
      <c r="G375" s="226"/>
      <c r="H375" s="228"/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63</v>
      </c>
      <c r="AU375" s="235" t="s">
        <v>77</v>
      </c>
      <c r="AV375" s="224" t="s">
        <v>75</v>
      </c>
      <c r="AW375" s="224" t="s">
        <v>30</v>
      </c>
      <c r="AX375" s="224" t="s">
        <v>68</v>
      </c>
      <c r="AY375" s="235" t="s">
        <v>148</v>
      </c>
    </row>
    <row r="376" s="236" customFormat="true" ht="11.25" hidden="false" customHeight="false" outlineLevel="0" collapsed="false">
      <c r="B376" s="237"/>
      <c r="C376" s="238"/>
      <c r="D376" s="227" t="s">
        <v>163</v>
      </c>
      <c r="E376" s="239"/>
      <c r="F376" s="240" t="s">
        <v>194</v>
      </c>
      <c r="G376" s="238"/>
      <c r="H376" s="241" t="n">
        <v>387</v>
      </c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63</v>
      </c>
      <c r="AU376" s="247" t="s">
        <v>77</v>
      </c>
      <c r="AV376" s="236" t="s">
        <v>77</v>
      </c>
      <c r="AW376" s="236" t="s">
        <v>30</v>
      </c>
      <c r="AX376" s="236" t="s">
        <v>68</v>
      </c>
      <c r="AY376" s="247" t="s">
        <v>148</v>
      </c>
    </row>
    <row r="377" s="248" customFormat="true" ht="11.25" hidden="false" customHeight="false" outlineLevel="0" collapsed="false">
      <c r="B377" s="249"/>
      <c r="C377" s="250"/>
      <c r="D377" s="227" t="s">
        <v>163</v>
      </c>
      <c r="E377" s="251"/>
      <c r="F377" s="252" t="s">
        <v>165</v>
      </c>
      <c r="G377" s="250"/>
      <c r="H377" s="253" t="n">
        <v>387</v>
      </c>
      <c r="I377" s="254"/>
      <c r="J377" s="250"/>
      <c r="K377" s="250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163</v>
      </c>
      <c r="AU377" s="259" t="s">
        <v>77</v>
      </c>
      <c r="AV377" s="248" t="s">
        <v>154</v>
      </c>
      <c r="AW377" s="248" t="s">
        <v>30</v>
      </c>
      <c r="AX377" s="248" t="s">
        <v>75</v>
      </c>
      <c r="AY377" s="259" t="s">
        <v>148</v>
      </c>
    </row>
    <row r="378" s="31" customFormat="true" ht="37.5" hidden="false" customHeight="true" outlineLevel="0" collapsed="false">
      <c r="A378" s="24"/>
      <c r="B378" s="25"/>
      <c r="C378" s="206" t="s">
        <v>564</v>
      </c>
      <c r="D378" s="206" t="s">
        <v>150</v>
      </c>
      <c r="E378" s="207" t="s">
        <v>565</v>
      </c>
      <c r="F378" s="208" t="s">
        <v>566</v>
      </c>
      <c r="G378" s="209" t="s">
        <v>158</v>
      </c>
      <c r="H378" s="210" t="n">
        <v>65.3</v>
      </c>
      <c r="I378" s="211"/>
      <c r="J378" s="212" t="n">
        <f aca="false">ROUND(I378*H378,2)</f>
        <v>0</v>
      </c>
      <c r="K378" s="208" t="s">
        <v>159</v>
      </c>
      <c r="L378" s="30"/>
      <c r="M378" s="213"/>
      <c r="N378" s="214" t="s">
        <v>39</v>
      </c>
      <c r="O378" s="67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154</v>
      </c>
      <c r="AT378" s="217" t="s">
        <v>150</v>
      </c>
      <c r="AU378" s="217" t="s">
        <v>77</v>
      </c>
      <c r="AY378" s="3" t="s">
        <v>148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75</v>
      </c>
      <c r="BK378" s="218" t="n">
        <f aca="false">ROUND(I378*H378,2)</f>
        <v>0</v>
      </c>
      <c r="BL378" s="3" t="s">
        <v>154</v>
      </c>
      <c r="BM378" s="217" t="s">
        <v>567</v>
      </c>
    </row>
    <row r="379" s="31" customFormat="true" ht="11.25" hidden="false" customHeight="false" outlineLevel="0" collapsed="false">
      <c r="A379" s="24"/>
      <c r="B379" s="25"/>
      <c r="C379" s="26"/>
      <c r="D379" s="219" t="s">
        <v>161</v>
      </c>
      <c r="E379" s="26"/>
      <c r="F379" s="220" t="s">
        <v>568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1</v>
      </c>
      <c r="AU379" s="3" t="s">
        <v>77</v>
      </c>
    </row>
    <row r="380" s="31" customFormat="true" ht="19.5" hidden="false" customHeight="false" outlineLevel="0" collapsed="false">
      <c r="A380" s="24"/>
      <c r="B380" s="25"/>
      <c r="C380" s="26"/>
      <c r="D380" s="227" t="s">
        <v>183</v>
      </c>
      <c r="E380" s="26"/>
      <c r="F380" s="260" t="s">
        <v>569</v>
      </c>
      <c r="G380" s="26"/>
      <c r="H380" s="26"/>
      <c r="I380" s="221"/>
      <c r="J380" s="26"/>
      <c r="K380" s="26"/>
      <c r="L380" s="30"/>
      <c r="M380" s="222"/>
      <c r="N380" s="22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3</v>
      </c>
      <c r="AU380" s="3" t="s">
        <v>77</v>
      </c>
    </row>
    <row r="381" s="224" customFormat="true" ht="11.25" hidden="false" customHeight="false" outlineLevel="0" collapsed="false">
      <c r="B381" s="225"/>
      <c r="C381" s="226"/>
      <c r="D381" s="227" t="s">
        <v>163</v>
      </c>
      <c r="E381" s="228"/>
      <c r="F381" s="229" t="s">
        <v>208</v>
      </c>
      <c r="G381" s="226"/>
      <c r="H381" s="228"/>
      <c r="I381" s="230"/>
      <c r="J381" s="226"/>
      <c r="K381" s="226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63</v>
      </c>
      <c r="AU381" s="235" t="s">
        <v>77</v>
      </c>
      <c r="AV381" s="224" t="s">
        <v>75</v>
      </c>
      <c r="AW381" s="224" t="s">
        <v>30</v>
      </c>
      <c r="AX381" s="224" t="s">
        <v>68</v>
      </c>
      <c r="AY381" s="235" t="s">
        <v>148</v>
      </c>
    </row>
    <row r="382" s="236" customFormat="true" ht="11.25" hidden="false" customHeight="false" outlineLevel="0" collapsed="false">
      <c r="B382" s="237"/>
      <c r="C382" s="238"/>
      <c r="D382" s="227" t="s">
        <v>163</v>
      </c>
      <c r="E382" s="239"/>
      <c r="F382" s="240" t="s">
        <v>570</v>
      </c>
      <c r="G382" s="238"/>
      <c r="H382" s="241" t="n">
        <v>65.3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63</v>
      </c>
      <c r="AU382" s="247" t="s">
        <v>77</v>
      </c>
      <c r="AV382" s="236" t="s">
        <v>77</v>
      </c>
      <c r="AW382" s="236" t="s">
        <v>30</v>
      </c>
      <c r="AX382" s="236" t="s">
        <v>68</v>
      </c>
      <c r="AY382" s="247" t="s">
        <v>148</v>
      </c>
    </row>
    <row r="383" s="248" customFormat="true" ht="11.25" hidden="false" customHeight="false" outlineLevel="0" collapsed="false">
      <c r="B383" s="249"/>
      <c r="C383" s="250"/>
      <c r="D383" s="227" t="s">
        <v>163</v>
      </c>
      <c r="E383" s="251"/>
      <c r="F383" s="252" t="s">
        <v>165</v>
      </c>
      <c r="G383" s="250"/>
      <c r="H383" s="253" t="n">
        <v>65.3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163</v>
      </c>
      <c r="AU383" s="259" t="s">
        <v>77</v>
      </c>
      <c r="AV383" s="248" t="s">
        <v>154</v>
      </c>
      <c r="AW383" s="248" t="s">
        <v>30</v>
      </c>
      <c r="AX383" s="248" t="s">
        <v>75</v>
      </c>
      <c r="AY383" s="259" t="s">
        <v>148</v>
      </c>
    </row>
    <row r="384" s="189" customFormat="true" ht="22.5" hidden="false" customHeight="true" outlineLevel="0" collapsed="false">
      <c r="B384" s="190"/>
      <c r="C384" s="191"/>
      <c r="D384" s="192" t="s">
        <v>67</v>
      </c>
      <c r="E384" s="204" t="s">
        <v>571</v>
      </c>
      <c r="F384" s="204" t="s">
        <v>572</v>
      </c>
      <c r="G384" s="191"/>
      <c r="H384" s="191"/>
      <c r="I384" s="194"/>
      <c r="J384" s="205" t="n">
        <f aca="false">BK384</f>
        <v>0</v>
      </c>
      <c r="K384" s="191"/>
      <c r="L384" s="196"/>
      <c r="M384" s="197"/>
      <c r="N384" s="198"/>
      <c r="O384" s="198"/>
      <c r="P384" s="199" t="n">
        <f aca="false">P385</f>
        <v>0</v>
      </c>
      <c r="Q384" s="198"/>
      <c r="R384" s="199" t="n">
        <f aca="false">R385</f>
        <v>0</v>
      </c>
      <c r="S384" s="198"/>
      <c r="T384" s="200" t="n">
        <f aca="false">T385</f>
        <v>0</v>
      </c>
      <c r="AR384" s="201" t="s">
        <v>75</v>
      </c>
      <c r="AT384" s="202" t="s">
        <v>67</v>
      </c>
      <c r="AU384" s="202" t="s">
        <v>75</v>
      </c>
      <c r="AY384" s="201" t="s">
        <v>148</v>
      </c>
      <c r="BK384" s="203" t="n">
        <f aca="false">BK385</f>
        <v>0</v>
      </c>
    </row>
    <row r="385" s="31" customFormat="true" ht="24" hidden="false" customHeight="true" outlineLevel="0" collapsed="false">
      <c r="A385" s="24"/>
      <c r="B385" s="25"/>
      <c r="C385" s="206" t="s">
        <v>573</v>
      </c>
      <c r="D385" s="206" t="s">
        <v>150</v>
      </c>
      <c r="E385" s="207" t="s">
        <v>574</v>
      </c>
      <c r="F385" s="208" t="s">
        <v>575</v>
      </c>
      <c r="G385" s="209" t="s">
        <v>248</v>
      </c>
      <c r="H385" s="210" t="n">
        <v>1049.296</v>
      </c>
      <c r="I385" s="211"/>
      <c r="J385" s="212" t="n">
        <f aca="false">ROUND(I385*H385,2)</f>
        <v>0</v>
      </c>
      <c r="K385" s="208"/>
      <c r="L385" s="30"/>
      <c r="M385" s="213"/>
      <c r="N385" s="214" t="s">
        <v>39</v>
      </c>
      <c r="O385" s="67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154</v>
      </c>
      <c r="AT385" s="217" t="s">
        <v>150</v>
      </c>
      <c r="AU385" s="217" t="s">
        <v>77</v>
      </c>
      <c r="AY385" s="3" t="s">
        <v>148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75</v>
      </c>
      <c r="BK385" s="218" t="n">
        <f aca="false">ROUND(I385*H385,2)</f>
        <v>0</v>
      </c>
      <c r="BL385" s="3" t="s">
        <v>154</v>
      </c>
      <c r="BM385" s="217" t="s">
        <v>576</v>
      </c>
    </row>
    <row r="386" s="189" customFormat="true" ht="22.5" hidden="false" customHeight="true" outlineLevel="0" collapsed="false">
      <c r="B386" s="190"/>
      <c r="C386" s="191"/>
      <c r="D386" s="192" t="s">
        <v>67</v>
      </c>
      <c r="E386" s="204" t="s">
        <v>577</v>
      </c>
      <c r="F386" s="204" t="s">
        <v>578</v>
      </c>
      <c r="G386" s="191"/>
      <c r="H386" s="191"/>
      <c r="I386" s="194"/>
      <c r="J386" s="205" t="n">
        <f aca="false">BK386</f>
        <v>0</v>
      </c>
      <c r="K386" s="191"/>
      <c r="L386" s="196"/>
      <c r="M386" s="197"/>
      <c r="N386" s="198"/>
      <c r="O386" s="198"/>
      <c r="P386" s="199" t="n">
        <f aca="false">P387</f>
        <v>0</v>
      </c>
      <c r="Q386" s="198"/>
      <c r="R386" s="199" t="n">
        <f aca="false">R387</f>
        <v>0</v>
      </c>
      <c r="S386" s="198"/>
      <c r="T386" s="200" t="n">
        <f aca="false">T387</f>
        <v>0</v>
      </c>
      <c r="AR386" s="201" t="s">
        <v>75</v>
      </c>
      <c r="AT386" s="202" t="s">
        <v>67</v>
      </c>
      <c r="AU386" s="202" t="s">
        <v>75</v>
      </c>
      <c r="AY386" s="201" t="s">
        <v>148</v>
      </c>
      <c r="BK386" s="203" t="n">
        <f aca="false">BK387</f>
        <v>0</v>
      </c>
    </row>
    <row r="387" s="31" customFormat="true" ht="24" hidden="false" customHeight="true" outlineLevel="0" collapsed="false">
      <c r="A387" s="24"/>
      <c r="B387" s="25"/>
      <c r="C387" s="206" t="s">
        <v>579</v>
      </c>
      <c r="D387" s="206" t="s">
        <v>150</v>
      </c>
      <c r="E387" s="207" t="s">
        <v>580</v>
      </c>
      <c r="F387" s="208" t="s">
        <v>581</v>
      </c>
      <c r="G387" s="209" t="s">
        <v>248</v>
      </c>
      <c r="H387" s="210" t="n">
        <v>843.573</v>
      </c>
      <c r="I387" s="211"/>
      <c r="J387" s="212" t="n">
        <f aca="false">ROUND(I387*H387,2)</f>
        <v>0</v>
      </c>
      <c r="K387" s="208"/>
      <c r="L387" s="30"/>
      <c r="M387" s="213"/>
      <c r="N387" s="214" t="s">
        <v>39</v>
      </c>
      <c r="O387" s="67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154</v>
      </c>
      <c r="AT387" s="217" t="s">
        <v>150</v>
      </c>
      <c r="AU387" s="217" t="s">
        <v>77</v>
      </c>
      <c r="AY387" s="3" t="s">
        <v>148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75</v>
      </c>
      <c r="BK387" s="218" t="n">
        <f aca="false">ROUND(I387*H387,2)</f>
        <v>0</v>
      </c>
      <c r="BL387" s="3" t="s">
        <v>154</v>
      </c>
      <c r="BM387" s="217" t="s">
        <v>582</v>
      </c>
    </row>
    <row r="388" s="189" customFormat="true" ht="25.5" hidden="false" customHeight="true" outlineLevel="0" collapsed="false">
      <c r="B388" s="190"/>
      <c r="C388" s="191"/>
      <c r="D388" s="192" t="s">
        <v>67</v>
      </c>
      <c r="E388" s="193" t="s">
        <v>583</v>
      </c>
      <c r="F388" s="193" t="s">
        <v>584</v>
      </c>
      <c r="G388" s="191"/>
      <c r="H388" s="191"/>
      <c r="I388" s="194"/>
      <c r="J388" s="195" t="n">
        <f aca="false">BK388</f>
        <v>0</v>
      </c>
      <c r="K388" s="191"/>
      <c r="L388" s="196"/>
      <c r="M388" s="197"/>
      <c r="N388" s="198"/>
      <c r="O388" s="198"/>
      <c r="P388" s="199" t="n">
        <f aca="false">P389</f>
        <v>0</v>
      </c>
      <c r="Q388" s="198"/>
      <c r="R388" s="199" t="n">
        <f aca="false">R389</f>
        <v>0.008</v>
      </c>
      <c r="S388" s="198"/>
      <c r="T388" s="200" t="n">
        <f aca="false">T389</f>
        <v>0</v>
      </c>
      <c r="AR388" s="201" t="s">
        <v>77</v>
      </c>
      <c r="AT388" s="202" t="s">
        <v>67</v>
      </c>
      <c r="AU388" s="202" t="s">
        <v>68</v>
      </c>
      <c r="AY388" s="201" t="s">
        <v>148</v>
      </c>
      <c r="BK388" s="203" t="n">
        <f aca="false">BK389</f>
        <v>0</v>
      </c>
    </row>
    <row r="389" s="189" customFormat="true" ht="22.5" hidden="false" customHeight="true" outlineLevel="0" collapsed="false">
      <c r="B389" s="190"/>
      <c r="C389" s="191"/>
      <c r="D389" s="192" t="s">
        <v>67</v>
      </c>
      <c r="E389" s="204" t="s">
        <v>585</v>
      </c>
      <c r="F389" s="204" t="s">
        <v>586</v>
      </c>
      <c r="G389" s="191"/>
      <c r="H389" s="191"/>
      <c r="I389" s="194"/>
      <c r="J389" s="205" t="n">
        <f aca="false">BK389</f>
        <v>0</v>
      </c>
      <c r="K389" s="191"/>
      <c r="L389" s="196"/>
      <c r="M389" s="197"/>
      <c r="N389" s="198"/>
      <c r="O389" s="198"/>
      <c r="P389" s="199" t="n">
        <f aca="false">SUM(P390:P396)</f>
        <v>0</v>
      </c>
      <c r="Q389" s="198"/>
      <c r="R389" s="199" t="n">
        <f aca="false">SUM(R390:R396)</f>
        <v>0.008</v>
      </c>
      <c r="S389" s="198"/>
      <c r="T389" s="200" t="n">
        <f aca="false">SUM(T390:T396)</f>
        <v>0</v>
      </c>
      <c r="AR389" s="201" t="s">
        <v>77</v>
      </c>
      <c r="AT389" s="202" t="s">
        <v>67</v>
      </c>
      <c r="AU389" s="202" t="s">
        <v>75</v>
      </c>
      <c r="AY389" s="201" t="s">
        <v>148</v>
      </c>
      <c r="BK389" s="203" t="n">
        <f aca="false">SUM(BK390:BK396)</f>
        <v>0</v>
      </c>
    </row>
    <row r="390" s="31" customFormat="true" ht="16.5" hidden="false" customHeight="true" outlineLevel="0" collapsed="false">
      <c r="A390" s="24"/>
      <c r="B390" s="25"/>
      <c r="C390" s="206" t="s">
        <v>587</v>
      </c>
      <c r="D390" s="206" t="s">
        <v>150</v>
      </c>
      <c r="E390" s="207" t="s">
        <v>588</v>
      </c>
      <c r="F390" s="208" t="s">
        <v>589</v>
      </c>
      <c r="G390" s="209" t="s">
        <v>158</v>
      </c>
      <c r="H390" s="210" t="n">
        <v>20</v>
      </c>
      <c r="I390" s="211"/>
      <c r="J390" s="212" t="n">
        <f aca="false">ROUND(I390*H390,2)</f>
        <v>0</v>
      </c>
      <c r="K390" s="208" t="s">
        <v>239</v>
      </c>
      <c r="L390" s="30"/>
      <c r="M390" s="213"/>
      <c r="N390" s="214" t="s">
        <v>39</v>
      </c>
      <c r="O390" s="67"/>
      <c r="P390" s="215" t="n">
        <f aca="false">O390*H390</f>
        <v>0</v>
      </c>
      <c r="Q390" s="215" t="n">
        <v>4E-005</v>
      </c>
      <c r="R390" s="215" t="n">
        <f aca="false">Q390*H390</f>
        <v>0.0008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261</v>
      </c>
      <c r="AT390" s="217" t="s">
        <v>150</v>
      </c>
      <c r="AU390" s="217" t="s">
        <v>77</v>
      </c>
      <c r="AY390" s="3" t="s">
        <v>148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75</v>
      </c>
      <c r="BK390" s="218" t="n">
        <f aca="false">ROUND(I390*H390,2)</f>
        <v>0</v>
      </c>
      <c r="BL390" s="3" t="s">
        <v>261</v>
      </c>
      <c r="BM390" s="217" t="s">
        <v>590</v>
      </c>
    </row>
    <row r="391" s="31" customFormat="true" ht="11.25" hidden="false" customHeight="false" outlineLevel="0" collapsed="false">
      <c r="A391" s="24"/>
      <c r="B391" s="25"/>
      <c r="C391" s="26"/>
      <c r="D391" s="219" t="s">
        <v>161</v>
      </c>
      <c r="E391" s="26"/>
      <c r="F391" s="220" t="s">
        <v>591</v>
      </c>
      <c r="G391" s="26"/>
      <c r="H391" s="26"/>
      <c r="I391" s="221"/>
      <c r="J391" s="26"/>
      <c r="K391" s="26"/>
      <c r="L391" s="30"/>
      <c r="M391" s="222"/>
      <c r="N391" s="22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1</v>
      </c>
      <c r="AU391" s="3" t="s">
        <v>77</v>
      </c>
    </row>
    <row r="392" s="236" customFormat="true" ht="11.25" hidden="false" customHeight="false" outlineLevel="0" collapsed="false">
      <c r="B392" s="237"/>
      <c r="C392" s="238"/>
      <c r="D392" s="227" t="s">
        <v>163</v>
      </c>
      <c r="E392" s="239"/>
      <c r="F392" s="240" t="s">
        <v>286</v>
      </c>
      <c r="G392" s="238"/>
      <c r="H392" s="241" t="n">
        <v>20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63</v>
      </c>
      <c r="AU392" s="247" t="s">
        <v>77</v>
      </c>
      <c r="AV392" s="236" t="s">
        <v>77</v>
      </c>
      <c r="AW392" s="236" t="s">
        <v>30</v>
      </c>
      <c r="AX392" s="236" t="s">
        <v>68</v>
      </c>
      <c r="AY392" s="247" t="s">
        <v>148</v>
      </c>
    </row>
    <row r="393" s="248" customFormat="true" ht="11.25" hidden="false" customHeight="false" outlineLevel="0" collapsed="false">
      <c r="B393" s="249"/>
      <c r="C393" s="250"/>
      <c r="D393" s="227" t="s">
        <v>163</v>
      </c>
      <c r="E393" s="251"/>
      <c r="F393" s="252" t="s">
        <v>165</v>
      </c>
      <c r="G393" s="250"/>
      <c r="H393" s="253" t="n">
        <v>20</v>
      </c>
      <c r="I393" s="254"/>
      <c r="J393" s="250"/>
      <c r="K393" s="250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163</v>
      </c>
      <c r="AU393" s="259" t="s">
        <v>77</v>
      </c>
      <c r="AV393" s="248" t="s">
        <v>154</v>
      </c>
      <c r="AW393" s="248" t="s">
        <v>30</v>
      </c>
      <c r="AX393" s="248" t="s">
        <v>75</v>
      </c>
      <c r="AY393" s="259" t="s">
        <v>148</v>
      </c>
    </row>
    <row r="394" s="31" customFormat="true" ht="16.5" hidden="false" customHeight="true" outlineLevel="0" collapsed="false">
      <c r="A394" s="24"/>
      <c r="B394" s="25"/>
      <c r="C394" s="261" t="s">
        <v>592</v>
      </c>
      <c r="D394" s="261" t="s">
        <v>245</v>
      </c>
      <c r="E394" s="262" t="s">
        <v>593</v>
      </c>
      <c r="F394" s="263" t="s">
        <v>594</v>
      </c>
      <c r="G394" s="264" t="s">
        <v>158</v>
      </c>
      <c r="H394" s="265" t="n">
        <v>24</v>
      </c>
      <c r="I394" s="266"/>
      <c r="J394" s="267" t="n">
        <f aca="false">ROUND(I394*H394,2)</f>
        <v>0</v>
      </c>
      <c r="K394" s="263" t="s">
        <v>239</v>
      </c>
      <c r="L394" s="268"/>
      <c r="M394" s="269"/>
      <c r="N394" s="270" t="s">
        <v>39</v>
      </c>
      <c r="O394" s="67"/>
      <c r="P394" s="215" t="n">
        <f aca="false">O394*H394</f>
        <v>0</v>
      </c>
      <c r="Q394" s="215" t="n">
        <v>0.0003</v>
      </c>
      <c r="R394" s="215" t="n">
        <f aca="false">Q394*H394</f>
        <v>0.0072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348</v>
      </c>
      <c r="AT394" s="217" t="s">
        <v>245</v>
      </c>
      <c r="AU394" s="217" t="s">
        <v>77</v>
      </c>
      <c r="AY394" s="3" t="s">
        <v>148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75</v>
      </c>
      <c r="BK394" s="218" t="n">
        <f aca="false">ROUND(I394*H394,2)</f>
        <v>0</v>
      </c>
      <c r="BL394" s="3" t="s">
        <v>261</v>
      </c>
      <c r="BM394" s="217" t="s">
        <v>595</v>
      </c>
    </row>
    <row r="395" s="236" customFormat="true" ht="11.25" hidden="false" customHeight="false" outlineLevel="0" collapsed="false">
      <c r="B395" s="237"/>
      <c r="C395" s="238"/>
      <c r="D395" s="227" t="s">
        <v>163</v>
      </c>
      <c r="E395" s="239"/>
      <c r="F395" s="240" t="s">
        <v>596</v>
      </c>
      <c r="G395" s="238"/>
      <c r="H395" s="241" t="n">
        <v>24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63</v>
      </c>
      <c r="AU395" s="247" t="s">
        <v>77</v>
      </c>
      <c r="AV395" s="236" t="s">
        <v>77</v>
      </c>
      <c r="AW395" s="236" t="s">
        <v>30</v>
      </c>
      <c r="AX395" s="236" t="s">
        <v>68</v>
      </c>
      <c r="AY395" s="247" t="s">
        <v>148</v>
      </c>
    </row>
    <row r="396" s="248" customFormat="true" ht="11.25" hidden="false" customHeight="false" outlineLevel="0" collapsed="false">
      <c r="B396" s="249"/>
      <c r="C396" s="250"/>
      <c r="D396" s="227" t="s">
        <v>163</v>
      </c>
      <c r="E396" s="251"/>
      <c r="F396" s="252" t="s">
        <v>165</v>
      </c>
      <c r="G396" s="250"/>
      <c r="H396" s="253" t="n">
        <v>24</v>
      </c>
      <c r="I396" s="254"/>
      <c r="J396" s="250"/>
      <c r="K396" s="250"/>
      <c r="L396" s="255"/>
      <c r="M396" s="256"/>
      <c r="N396" s="257"/>
      <c r="O396" s="257"/>
      <c r="P396" s="257"/>
      <c r="Q396" s="257"/>
      <c r="R396" s="257"/>
      <c r="S396" s="257"/>
      <c r="T396" s="258"/>
      <c r="AT396" s="259" t="s">
        <v>163</v>
      </c>
      <c r="AU396" s="259" t="s">
        <v>77</v>
      </c>
      <c r="AV396" s="248" t="s">
        <v>154</v>
      </c>
      <c r="AW396" s="248" t="s">
        <v>30</v>
      </c>
      <c r="AX396" s="248" t="s">
        <v>75</v>
      </c>
      <c r="AY396" s="259" t="s">
        <v>148</v>
      </c>
    </row>
    <row r="397" s="189" customFormat="true" ht="25.5" hidden="false" customHeight="true" outlineLevel="0" collapsed="false">
      <c r="B397" s="190"/>
      <c r="C397" s="191"/>
      <c r="D397" s="192" t="s">
        <v>67</v>
      </c>
      <c r="E397" s="193" t="s">
        <v>597</v>
      </c>
      <c r="F397" s="193" t="s">
        <v>598</v>
      </c>
      <c r="G397" s="191"/>
      <c r="H397" s="191"/>
      <c r="I397" s="194"/>
      <c r="J397" s="195" t="n">
        <f aca="false">BK397</f>
        <v>0</v>
      </c>
      <c r="K397" s="191"/>
      <c r="L397" s="196"/>
      <c r="M397" s="197"/>
      <c r="N397" s="198"/>
      <c r="O397" s="198"/>
      <c r="P397" s="199" t="n">
        <f aca="false">P398+P405</f>
        <v>0</v>
      </c>
      <c r="Q397" s="198"/>
      <c r="R397" s="199" t="n">
        <f aca="false">R398+R405</f>
        <v>0</v>
      </c>
      <c r="S397" s="198"/>
      <c r="T397" s="200" t="n">
        <f aca="false">T398+T405</f>
        <v>0</v>
      </c>
      <c r="AR397" s="201" t="s">
        <v>179</v>
      </c>
      <c r="AT397" s="202" t="s">
        <v>67</v>
      </c>
      <c r="AU397" s="202" t="s">
        <v>68</v>
      </c>
      <c r="AY397" s="201" t="s">
        <v>148</v>
      </c>
      <c r="BK397" s="203" t="n">
        <f aca="false">BK398+BK405</f>
        <v>0</v>
      </c>
    </row>
    <row r="398" s="189" customFormat="true" ht="22.5" hidden="false" customHeight="true" outlineLevel="0" collapsed="false">
      <c r="B398" s="190"/>
      <c r="C398" s="191"/>
      <c r="D398" s="192" t="s">
        <v>67</v>
      </c>
      <c r="E398" s="204" t="s">
        <v>599</v>
      </c>
      <c r="F398" s="204" t="s">
        <v>600</v>
      </c>
      <c r="G398" s="191"/>
      <c r="H398" s="191"/>
      <c r="I398" s="194"/>
      <c r="J398" s="205" t="n">
        <f aca="false">BK398</f>
        <v>0</v>
      </c>
      <c r="K398" s="191"/>
      <c r="L398" s="196"/>
      <c r="M398" s="197"/>
      <c r="N398" s="198"/>
      <c r="O398" s="198"/>
      <c r="P398" s="199" t="n">
        <f aca="false">SUM(P399:P404)</f>
        <v>0</v>
      </c>
      <c r="Q398" s="198"/>
      <c r="R398" s="199" t="n">
        <f aca="false">SUM(R399:R404)</f>
        <v>0</v>
      </c>
      <c r="S398" s="198"/>
      <c r="T398" s="200" t="n">
        <f aca="false">SUM(T399:T404)</f>
        <v>0</v>
      </c>
      <c r="AR398" s="201" t="s">
        <v>179</v>
      </c>
      <c r="AT398" s="202" t="s">
        <v>67</v>
      </c>
      <c r="AU398" s="202" t="s">
        <v>75</v>
      </c>
      <c r="AY398" s="201" t="s">
        <v>148</v>
      </c>
      <c r="BK398" s="203" t="n">
        <f aca="false">SUM(BK399:BK404)</f>
        <v>0</v>
      </c>
    </row>
    <row r="399" s="31" customFormat="true" ht="16.5" hidden="false" customHeight="true" outlineLevel="0" collapsed="false">
      <c r="A399" s="24"/>
      <c r="B399" s="25"/>
      <c r="C399" s="206" t="s">
        <v>601</v>
      </c>
      <c r="D399" s="206" t="s">
        <v>150</v>
      </c>
      <c r="E399" s="207" t="s">
        <v>602</v>
      </c>
      <c r="F399" s="208" t="s">
        <v>603</v>
      </c>
      <c r="G399" s="209" t="s">
        <v>153</v>
      </c>
      <c r="H399" s="210" t="n">
        <v>1</v>
      </c>
      <c r="I399" s="211"/>
      <c r="J399" s="212" t="n">
        <f aca="false">ROUND(I399*H399,2)</f>
        <v>0</v>
      </c>
      <c r="K399" s="208"/>
      <c r="L399" s="30"/>
      <c r="M399" s="213"/>
      <c r="N399" s="214" t="s">
        <v>39</v>
      </c>
      <c r="O399" s="67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604</v>
      </c>
      <c r="AT399" s="217" t="s">
        <v>150</v>
      </c>
      <c r="AU399" s="217" t="s">
        <v>77</v>
      </c>
      <c r="AY399" s="3" t="s">
        <v>148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75</v>
      </c>
      <c r="BK399" s="218" t="n">
        <f aca="false">ROUND(I399*H399,2)</f>
        <v>0</v>
      </c>
      <c r="BL399" s="3" t="s">
        <v>604</v>
      </c>
      <c r="BM399" s="217" t="s">
        <v>605</v>
      </c>
    </row>
    <row r="400" s="31" customFormat="true" ht="16.5" hidden="false" customHeight="true" outlineLevel="0" collapsed="false">
      <c r="A400" s="24"/>
      <c r="B400" s="25"/>
      <c r="C400" s="206" t="s">
        <v>606</v>
      </c>
      <c r="D400" s="206" t="s">
        <v>150</v>
      </c>
      <c r="E400" s="207" t="s">
        <v>607</v>
      </c>
      <c r="F400" s="208" t="s">
        <v>608</v>
      </c>
      <c r="G400" s="209" t="s">
        <v>153</v>
      </c>
      <c r="H400" s="210" t="n">
        <v>1</v>
      </c>
      <c r="I400" s="211"/>
      <c r="J400" s="212" t="n">
        <f aca="false">ROUND(I400*H400,2)</f>
        <v>0</v>
      </c>
      <c r="K400" s="208"/>
      <c r="L400" s="30"/>
      <c r="M400" s="213"/>
      <c r="N400" s="214" t="s">
        <v>39</v>
      </c>
      <c r="O400" s="67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604</v>
      </c>
      <c r="AT400" s="217" t="s">
        <v>150</v>
      </c>
      <c r="AU400" s="217" t="s">
        <v>77</v>
      </c>
      <c r="AY400" s="3" t="s">
        <v>148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75</v>
      </c>
      <c r="BK400" s="218" t="n">
        <f aca="false">ROUND(I400*H400,2)</f>
        <v>0</v>
      </c>
      <c r="BL400" s="3" t="s">
        <v>604</v>
      </c>
      <c r="BM400" s="217" t="s">
        <v>609</v>
      </c>
    </row>
    <row r="401" s="31" customFormat="true" ht="19.5" hidden="false" customHeight="false" outlineLevel="0" collapsed="false">
      <c r="A401" s="24"/>
      <c r="B401" s="25"/>
      <c r="C401" s="26"/>
      <c r="D401" s="227" t="s">
        <v>183</v>
      </c>
      <c r="E401" s="26"/>
      <c r="F401" s="260" t="s">
        <v>610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3</v>
      </c>
      <c r="AU401" s="3" t="s">
        <v>77</v>
      </c>
    </row>
    <row r="402" s="31" customFormat="true" ht="16.5" hidden="false" customHeight="true" outlineLevel="0" collapsed="false">
      <c r="A402" s="24"/>
      <c r="B402" s="25"/>
      <c r="C402" s="206" t="s">
        <v>611</v>
      </c>
      <c r="D402" s="206" t="s">
        <v>150</v>
      </c>
      <c r="E402" s="207" t="s">
        <v>612</v>
      </c>
      <c r="F402" s="208" t="s">
        <v>613</v>
      </c>
      <c r="G402" s="209" t="s">
        <v>153</v>
      </c>
      <c r="H402" s="210" t="n">
        <v>1</v>
      </c>
      <c r="I402" s="211"/>
      <c r="J402" s="212" t="n">
        <f aca="false">ROUND(I402*H402,2)</f>
        <v>0</v>
      </c>
      <c r="K402" s="208" t="s">
        <v>159</v>
      </c>
      <c r="L402" s="30"/>
      <c r="M402" s="213"/>
      <c r="N402" s="214" t="s">
        <v>39</v>
      </c>
      <c r="O402" s="67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604</v>
      </c>
      <c r="AT402" s="217" t="s">
        <v>150</v>
      </c>
      <c r="AU402" s="217" t="s">
        <v>77</v>
      </c>
      <c r="AY402" s="3" t="s">
        <v>148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75</v>
      </c>
      <c r="BK402" s="218" t="n">
        <f aca="false">ROUND(I402*H402,2)</f>
        <v>0</v>
      </c>
      <c r="BL402" s="3" t="s">
        <v>604</v>
      </c>
      <c r="BM402" s="217" t="s">
        <v>614</v>
      </c>
    </row>
    <row r="403" s="31" customFormat="true" ht="11.25" hidden="false" customHeight="false" outlineLevel="0" collapsed="false">
      <c r="A403" s="24"/>
      <c r="B403" s="25"/>
      <c r="C403" s="26"/>
      <c r="D403" s="219" t="s">
        <v>161</v>
      </c>
      <c r="E403" s="26"/>
      <c r="F403" s="220" t="s">
        <v>615</v>
      </c>
      <c r="G403" s="26"/>
      <c r="H403" s="26"/>
      <c r="I403" s="221"/>
      <c r="J403" s="26"/>
      <c r="K403" s="26"/>
      <c r="L403" s="30"/>
      <c r="M403" s="222"/>
      <c r="N403" s="223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1</v>
      </c>
      <c r="AU403" s="3" t="s">
        <v>77</v>
      </c>
    </row>
    <row r="404" s="31" customFormat="true" ht="16.5" hidden="false" customHeight="true" outlineLevel="0" collapsed="false">
      <c r="A404" s="24"/>
      <c r="B404" s="25"/>
      <c r="C404" s="206" t="s">
        <v>616</v>
      </c>
      <c r="D404" s="206" t="s">
        <v>150</v>
      </c>
      <c r="E404" s="207" t="s">
        <v>617</v>
      </c>
      <c r="F404" s="208" t="s">
        <v>618</v>
      </c>
      <c r="G404" s="209" t="s">
        <v>153</v>
      </c>
      <c r="H404" s="210" t="n">
        <v>1</v>
      </c>
      <c r="I404" s="211"/>
      <c r="J404" s="212" t="n">
        <f aca="false">ROUND(I404*H404,2)</f>
        <v>0</v>
      </c>
      <c r="K404" s="208"/>
      <c r="L404" s="30"/>
      <c r="M404" s="213"/>
      <c r="N404" s="214" t="s">
        <v>39</v>
      </c>
      <c r="O404" s="67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604</v>
      </c>
      <c r="AT404" s="217" t="s">
        <v>150</v>
      </c>
      <c r="AU404" s="217" t="s">
        <v>77</v>
      </c>
      <c r="AY404" s="3" t="s">
        <v>148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75</v>
      </c>
      <c r="BK404" s="218" t="n">
        <f aca="false">ROUND(I404*H404,2)</f>
        <v>0</v>
      </c>
      <c r="BL404" s="3" t="s">
        <v>604</v>
      </c>
      <c r="BM404" s="217" t="s">
        <v>619</v>
      </c>
    </row>
    <row r="405" s="189" customFormat="true" ht="22.5" hidden="false" customHeight="true" outlineLevel="0" collapsed="false">
      <c r="B405" s="190"/>
      <c r="C405" s="191"/>
      <c r="D405" s="192" t="s">
        <v>67</v>
      </c>
      <c r="E405" s="204" t="s">
        <v>620</v>
      </c>
      <c r="F405" s="204" t="s">
        <v>621</v>
      </c>
      <c r="G405" s="191"/>
      <c r="H405" s="191"/>
      <c r="I405" s="194"/>
      <c r="J405" s="205" t="n">
        <f aca="false">BK405</f>
        <v>0</v>
      </c>
      <c r="K405" s="191"/>
      <c r="L405" s="196"/>
      <c r="M405" s="197"/>
      <c r="N405" s="198"/>
      <c r="O405" s="198"/>
      <c r="P405" s="199" t="n">
        <f aca="false">SUM(P406:P408)</f>
        <v>0</v>
      </c>
      <c r="Q405" s="198"/>
      <c r="R405" s="199" t="n">
        <f aca="false">SUM(R406:R408)</f>
        <v>0</v>
      </c>
      <c r="S405" s="198"/>
      <c r="T405" s="200" t="n">
        <f aca="false">SUM(T406:T408)</f>
        <v>0</v>
      </c>
      <c r="AR405" s="201" t="s">
        <v>179</v>
      </c>
      <c r="AT405" s="202" t="s">
        <v>67</v>
      </c>
      <c r="AU405" s="202" t="s">
        <v>75</v>
      </c>
      <c r="AY405" s="201" t="s">
        <v>148</v>
      </c>
      <c r="BK405" s="203" t="n">
        <f aca="false">SUM(BK406:BK408)</f>
        <v>0</v>
      </c>
    </row>
    <row r="406" s="31" customFormat="true" ht="16.5" hidden="false" customHeight="true" outlineLevel="0" collapsed="false">
      <c r="A406" s="24"/>
      <c r="B406" s="25"/>
      <c r="C406" s="206" t="s">
        <v>622</v>
      </c>
      <c r="D406" s="206" t="s">
        <v>150</v>
      </c>
      <c r="E406" s="207" t="s">
        <v>623</v>
      </c>
      <c r="F406" s="208" t="s">
        <v>621</v>
      </c>
      <c r="G406" s="209" t="s">
        <v>153</v>
      </c>
      <c r="H406" s="210" t="n">
        <v>1</v>
      </c>
      <c r="I406" s="211"/>
      <c r="J406" s="212" t="n">
        <f aca="false">ROUND(I406*H406,2)</f>
        <v>0</v>
      </c>
      <c r="K406" s="208"/>
      <c r="L406" s="30"/>
      <c r="M406" s="213"/>
      <c r="N406" s="214" t="s">
        <v>39</v>
      </c>
      <c r="O406" s="67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604</v>
      </c>
      <c r="AT406" s="217" t="s">
        <v>150</v>
      </c>
      <c r="AU406" s="217" t="s">
        <v>77</v>
      </c>
      <c r="AY406" s="3" t="s">
        <v>148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75</v>
      </c>
      <c r="BK406" s="218" t="n">
        <f aca="false">ROUND(I406*H406,2)</f>
        <v>0</v>
      </c>
      <c r="BL406" s="3" t="s">
        <v>604</v>
      </c>
      <c r="BM406" s="217" t="s">
        <v>624</v>
      </c>
    </row>
    <row r="407" s="31" customFormat="true" ht="16.5" hidden="false" customHeight="true" outlineLevel="0" collapsed="false">
      <c r="A407" s="24"/>
      <c r="B407" s="25"/>
      <c r="C407" s="206" t="s">
        <v>625</v>
      </c>
      <c r="D407" s="206" t="s">
        <v>150</v>
      </c>
      <c r="E407" s="207" t="s">
        <v>626</v>
      </c>
      <c r="F407" s="208" t="s">
        <v>627</v>
      </c>
      <c r="G407" s="209" t="s">
        <v>628</v>
      </c>
      <c r="H407" s="210" t="n">
        <v>1</v>
      </c>
      <c r="I407" s="211"/>
      <c r="J407" s="212" t="n">
        <f aca="false">ROUND(I407*H407,2)</f>
        <v>0</v>
      </c>
      <c r="K407" s="208"/>
      <c r="L407" s="30"/>
      <c r="M407" s="213"/>
      <c r="N407" s="214" t="s">
        <v>39</v>
      </c>
      <c r="O407" s="67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604</v>
      </c>
      <c r="AT407" s="217" t="s">
        <v>150</v>
      </c>
      <c r="AU407" s="217" t="s">
        <v>77</v>
      </c>
      <c r="AY407" s="3" t="s">
        <v>148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75</v>
      </c>
      <c r="BK407" s="218" t="n">
        <f aca="false">ROUND(I407*H407,2)</f>
        <v>0</v>
      </c>
      <c r="BL407" s="3" t="s">
        <v>604</v>
      </c>
      <c r="BM407" s="217" t="s">
        <v>629</v>
      </c>
    </row>
    <row r="408" s="31" customFormat="true" ht="16.5" hidden="false" customHeight="true" outlineLevel="0" collapsed="false">
      <c r="A408" s="24"/>
      <c r="B408" s="25"/>
      <c r="C408" s="206" t="s">
        <v>630</v>
      </c>
      <c r="D408" s="206" t="s">
        <v>150</v>
      </c>
      <c r="E408" s="207" t="s">
        <v>631</v>
      </c>
      <c r="F408" s="208" t="s">
        <v>632</v>
      </c>
      <c r="G408" s="209" t="s">
        <v>153</v>
      </c>
      <c r="H408" s="210" t="n">
        <v>1</v>
      </c>
      <c r="I408" s="211"/>
      <c r="J408" s="212" t="n">
        <f aca="false">ROUND(I408*H408,2)</f>
        <v>0</v>
      </c>
      <c r="K408" s="208"/>
      <c r="L408" s="30"/>
      <c r="M408" s="271"/>
      <c r="N408" s="272" t="s">
        <v>39</v>
      </c>
      <c r="O408" s="273"/>
      <c r="P408" s="274" t="n">
        <f aca="false">O408*H408</f>
        <v>0</v>
      </c>
      <c r="Q408" s="274" t="n">
        <v>0</v>
      </c>
      <c r="R408" s="274" t="n">
        <f aca="false">Q408*H408</f>
        <v>0</v>
      </c>
      <c r="S408" s="274" t="n">
        <v>0</v>
      </c>
      <c r="T408" s="27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604</v>
      </c>
      <c r="AT408" s="217" t="s">
        <v>150</v>
      </c>
      <c r="AU408" s="217" t="s">
        <v>77</v>
      </c>
      <c r="AY408" s="3" t="s">
        <v>148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75</v>
      </c>
      <c r="BK408" s="218" t="n">
        <f aca="false">ROUND(I408*H408,2)</f>
        <v>0</v>
      </c>
      <c r="BL408" s="3" t="s">
        <v>604</v>
      </c>
      <c r="BM408" s="217" t="s">
        <v>633</v>
      </c>
    </row>
    <row r="409" s="31" customFormat="true" ht="6.75" hidden="false" customHeight="true" outlineLevel="0" collapsed="false">
      <c r="A409" s="24"/>
      <c r="B409" s="45"/>
      <c r="C409" s="46"/>
      <c r="D409" s="46"/>
      <c r="E409" s="46"/>
      <c r="F409" s="46"/>
      <c r="G409" s="46"/>
      <c r="H409" s="46"/>
      <c r="I409" s="46"/>
      <c r="J409" s="46"/>
      <c r="K409" s="46"/>
      <c r="L409" s="30"/>
      <c r="M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</row>
  </sheetData>
  <sheetProtection algorithmName="SHA-512" hashValue="qfW+boJl+A+XOMcrJmmgLGLnfU+TJnUAqnP0kjk6/IYGOHqlEfQ0tFvr4MD6cEe/rsuH+ify3FdGyKROBbo22g==" saltValue="EjljdjmB9y1RCE9kyKFCa87OO2YkATwcrjZAMux8z5r7Vc6GTR/Speo4SCore7FVokMmoW5dZT3+9XsnhTD1Jw==" spinCount="100000" sheet="true" objects="true" scenarios="true" formatColumns="false" formatRows="false" autoFilter="false"/>
  <autoFilter ref="C96:K4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2" r:id="rId1" display="https://podminky.urs.cz/item/CS_URS_2024_01/113106134"/>
    <hyperlink ref="F107" r:id="rId2" display="https://podminky.urs.cz/item/CS_URS_2024_01/113106195"/>
    <hyperlink ref="F112" r:id="rId3" display="https://podminky.urs.cz/item/CS_URS_2024_01/113107181"/>
    <hyperlink ref="F122" r:id="rId4" display="https://podminky.urs.cz/item/CS_URS_2024_01/113201112"/>
    <hyperlink ref="F127" r:id="rId5" display="https://podminky.urs.cz/item/CS_URS_2024_01/113202111"/>
    <hyperlink ref="F132" r:id="rId6" display="https://podminky.urs.cz/item/CS_URS_2024_01/113203111"/>
    <hyperlink ref="F138" r:id="rId7" display="https://podminky.urs.cz/item/CS_URS_2024_01/122151104"/>
    <hyperlink ref="F149" r:id="rId8" display="https://podminky.urs.cz/item/CS_URS_2024_01/132151103"/>
    <hyperlink ref="F160" r:id="rId9" display="https://podminky.urs.cz/item/CS_URS_2023_02/174151101"/>
    <hyperlink ref="F169" r:id="rId10" display="https://podminky.urs.cz/item/CS_URS_2024_01/181351005"/>
    <hyperlink ref="F177" r:id="rId11" display="https://podminky.urs.cz/item/CS_URS_2023_02/181411131"/>
    <hyperlink ref="F184" r:id="rId12" display="https://podminky.urs.cz/item/CS_URS_2023_02/181951112"/>
    <hyperlink ref="F196" r:id="rId13" display="https://podminky.urs.cz/item/CS_URS_2024_01/564831111"/>
    <hyperlink ref="F201" r:id="rId14" display="https://podminky.urs.cz/item/CS_URS_2024_01/564851011"/>
    <hyperlink ref="F206" r:id="rId15" display="https://podminky.urs.cz/item/CS_URS_2024_01/564861111"/>
    <hyperlink ref="F211" r:id="rId16" display="https://podminky.urs.cz/item/CS_URS_2024_01/564950413R"/>
    <hyperlink ref="F216" r:id="rId17" display="https://podminky.urs.cz/item/CS_URS_2024_01/564951413"/>
    <hyperlink ref="F223" r:id="rId18" display="https://podminky.urs.cz/item/CS_URS_2024_01/573231106"/>
    <hyperlink ref="F228" r:id="rId19" display="https://podminky.urs.cz/item/CS_URS_2024_01/577134121"/>
    <hyperlink ref="F233" r:id="rId20" display="https://podminky.urs.cz/item/CS_URS_2024_01/577176121"/>
    <hyperlink ref="F238" r:id="rId21" display="https://podminky.urs.cz/item/CS_URS_2024_01/596211113"/>
    <hyperlink ref="F251" r:id="rId22" display="https://podminky.urs.cz/item/CS_URS_2024_01/596212213"/>
    <hyperlink ref="F264" r:id="rId23" display="https://podminky.urs.cz/item/CS_URS_2024_01/596412210"/>
    <hyperlink ref="F275" r:id="rId24" display="https://podminky.urs.cz/item/CS_URS_2023_02/871315221"/>
    <hyperlink ref="F280" r:id="rId25" display="https://podminky.urs.cz/item/CS_URS_2023_02/877310310"/>
    <hyperlink ref="F289" r:id="rId26" display="https://podminky.urs.cz/item/CS_URS_2023_02/895941302"/>
    <hyperlink ref="F292" r:id="rId27" display="https://podminky.urs.cz/item/CS_URS_2023_01/895941313"/>
    <hyperlink ref="F295" r:id="rId28" display="https://podminky.urs.cz/item/CS_URS_2023_01/895941332"/>
    <hyperlink ref="F298" r:id="rId29" display="https://podminky.urs.cz/item/CS_URS_2023_01/895941362"/>
    <hyperlink ref="F301" r:id="rId30" display="https://podminky.urs.cz/item/CS_URS_2023_01/899204112"/>
    <hyperlink ref="F306" r:id="rId31" display="https://podminky.urs.cz/item/CS_URS_2023_01/899231111"/>
    <hyperlink ref="F308" r:id="rId32" display="https://podminky.urs.cz/item/CS_URS_2023_01/899331111"/>
    <hyperlink ref="F310" r:id="rId33" display="https://podminky.urs.cz/item/CS_URS_2023_01/899431111"/>
    <hyperlink ref="F313" r:id="rId34" display="https://podminky.urs.cz/item/CS_URS_2023_01/914111111"/>
    <hyperlink ref="F315" r:id="rId35" display="https://podminky.urs.cz/item/CS_URS_2023_01/914511112"/>
    <hyperlink ref="F320" r:id="rId36" display="https://podminky.urs.cz/item/CS_URS_2023_02/915121121"/>
    <hyperlink ref="F322" r:id="rId37" display="https://podminky.urs.cz/item/CS_URS_2023_02/915221122"/>
    <hyperlink ref="F324" r:id="rId38" display="https://podminky.urs.cz/item/CS_URS_2024_01/916111123"/>
    <hyperlink ref="F335" r:id="rId39" display="https://podminky.urs.cz/item/CS_URS_2024_01/916131213"/>
    <hyperlink ref="F342" r:id="rId40" display="https://podminky.urs.cz/item/CS_URS_2024_01/916231213"/>
    <hyperlink ref="F348" r:id="rId41" display="https://podminky.urs.cz/item/CS_URS_2024_01/916241113"/>
    <hyperlink ref="F363" r:id="rId42" display="https://podminky.urs.cz/item/CS_URS_2023_01/919732211"/>
    <hyperlink ref="F370" r:id="rId43" display="https://podminky.urs.cz/item/CS_URS_2023_02/966006132"/>
    <hyperlink ref="F372" r:id="rId44" display="https://podminky.urs.cz/item/CS_URS_2024_01/966006211"/>
    <hyperlink ref="F374" r:id="rId45" display="https://podminky.urs.cz/item/CS_URS_2024_01/979024443"/>
    <hyperlink ref="F379" r:id="rId46" display="https://podminky.urs.cz/item/CS_URS_2024_01/979071112"/>
    <hyperlink ref="F391" r:id="rId47" display="https://podminky.urs.cz/item/CS_URS_2023_02/711161273"/>
    <hyperlink ref="F403" r:id="rId48" display="https://podminky.urs.cz/item/CS_URS_2024_01/0124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75" hidden="false" customHeight="true" outlineLevel="0" collapsed="false">
      <c r="B4" s="6"/>
      <c r="D4" s="125" t="s">
        <v>110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, výměna vodovodu a oprava kanalizace v Klatovech 2024, 5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634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0. 4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6:BE429)),  2)</f>
        <v>0</v>
      </c>
      <c r="G35" s="24"/>
      <c r="H35" s="24"/>
      <c r="I35" s="144" t="n">
        <v>0.21</v>
      </c>
      <c r="J35" s="143" t="n">
        <f aca="false">ROUND(((SUM(BE96:BE42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6:BF429)),  2)</f>
        <v>0</v>
      </c>
      <c r="G36" s="24"/>
      <c r="H36" s="24"/>
      <c r="I36" s="144" t="n">
        <v>0.15</v>
      </c>
      <c r="J36" s="143" t="n">
        <f aca="false">ROUND(((SUM(BF96:BF42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6:BG42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6:BH42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6:BI42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, výměna vodovodu a oprava kanalizace v Klatovech 2024, 5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201-1 - VÝMĚNA VODOVOD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0. 4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18</v>
      </c>
      <c r="D61" s="160"/>
      <c r="E61" s="160"/>
      <c r="F61" s="160"/>
      <c r="G61" s="160"/>
      <c r="H61" s="160"/>
      <c r="I61" s="160"/>
      <c r="J61" s="161" t="s">
        <v>11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4" customFormat="true" ht="24.75" hidden="false" customHeight="true" outlineLevel="0" collapsed="false">
      <c r="B64" s="165"/>
      <c r="C64" s="166"/>
      <c r="D64" s="167" t="s">
        <v>121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122</v>
      </c>
      <c r="E65" s="174"/>
      <c r="F65" s="174"/>
      <c r="G65" s="174"/>
      <c r="H65" s="174"/>
      <c r="I65" s="174"/>
      <c r="J65" s="175" t="n">
        <f aca="false">J98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635</v>
      </c>
      <c r="E66" s="174"/>
      <c r="F66" s="174"/>
      <c r="G66" s="174"/>
      <c r="H66" s="174"/>
      <c r="I66" s="174"/>
      <c r="J66" s="175" t="n">
        <f aca="false">J188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23</v>
      </c>
      <c r="E67" s="174"/>
      <c r="F67" s="174"/>
      <c r="G67" s="174"/>
      <c r="H67" s="174"/>
      <c r="I67" s="174"/>
      <c r="J67" s="175" t="n">
        <f aca="false">J201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124</v>
      </c>
      <c r="E68" s="174"/>
      <c r="F68" s="174"/>
      <c r="G68" s="174"/>
      <c r="H68" s="174"/>
      <c r="I68" s="174"/>
      <c r="J68" s="175" t="n">
        <f aca="false">J234</f>
        <v>0</v>
      </c>
      <c r="K68" s="109"/>
      <c r="L68" s="176"/>
    </row>
    <row r="69" s="171" customFormat="true" ht="19.5" hidden="false" customHeight="true" outlineLevel="0" collapsed="false">
      <c r="B69" s="172"/>
      <c r="C69" s="109"/>
      <c r="D69" s="173" t="s">
        <v>636</v>
      </c>
      <c r="E69" s="174"/>
      <c r="F69" s="174"/>
      <c r="G69" s="174"/>
      <c r="H69" s="174"/>
      <c r="I69" s="174"/>
      <c r="J69" s="175" t="n">
        <f aca="false">J290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637</v>
      </c>
      <c r="E70" s="174"/>
      <c r="F70" s="174"/>
      <c r="G70" s="174"/>
      <c r="H70" s="174"/>
      <c r="I70" s="174"/>
      <c r="J70" s="175" t="n">
        <f aca="false">J343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638</v>
      </c>
      <c r="E71" s="174"/>
      <c r="F71" s="174"/>
      <c r="G71" s="174"/>
      <c r="H71" s="174"/>
      <c r="I71" s="174"/>
      <c r="J71" s="175" t="n">
        <f aca="false">J363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125</v>
      </c>
      <c r="E72" s="174"/>
      <c r="F72" s="174"/>
      <c r="G72" s="174"/>
      <c r="H72" s="174"/>
      <c r="I72" s="174"/>
      <c r="J72" s="175" t="n">
        <f aca="false">J395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126</v>
      </c>
      <c r="E73" s="174"/>
      <c r="F73" s="174"/>
      <c r="G73" s="174"/>
      <c r="H73" s="174"/>
      <c r="I73" s="174"/>
      <c r="J73" s="175" t="n">
        <f aca="false">J414</f>
        <v>0</v>
      </c>
      <c r="K73" s="109"/>
      <c r="L73" s="176"/>
    </row>
    <row r="74" s="171" customFormat="true" ht="19.5" hidden="false" customHeight="true" outlineLevel="0" collapsed="false">
      <c r="B74" s="172"/>
      <c r="C74" s="109"/>
      <c r="D74" s="173" t="s">
        <v>127</v>
      </c>
      <c r="E74" s="174"/>
      <c r="F74" s="174"/>
      <c r="G74" s="174"/>
      <c r="H74" s="174"/>
      <c r="I74" s="174"/>
      <c r="J74" s="175" t="n">
        <f aca="false">J425</f>
        <v>0</v>
      </c>
      <c r="K74" s="109"/>
      <c r="L74" s="176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33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Oprava povrchu komunikací, výměna vodovodu a oprava kanalizace v Klatovech 2024, 5. část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3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6" t="s">
        <v>114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5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SO 201-1 - VÝMĚNA VODOVODU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 </v>
      </c>
      <c r="G90" s="26"/>
      <c r="H90" s="26"/>
      <c r="I90" s="17" t="s">
        <v>22</v>
      </c>
      <c r="J90" s="157" t="str">
        <f aca="false">IF(J14="","",J14)</f>
        <v>10. 4. 2024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 </v>
      </c>
      <c r="G92" s="26"/>
      <c r="H92" s="26"/>
      <c r="I92" s="17" t="s">
        <v>29</v>
      </c>
      <c r="J92" s="158" t="str">
        <f aca="false">E23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1</v>
      </c>
      <c r="J93" s="158" t="str">
        <f aca="false">E26</f>
        <v> 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25" hidden="false" customHeight="true" outlineLevel="0" collapsed="false">
      <c r="A95" s="177"/>
      <c r="B95" s="178"/>
      <c r="C95" s="179" t="s">
        <v>134</v>
      </c>
      <c r="D95" s="180" t="s">
        <v>53</v>
      </c>
      <c r="E95" s="180" t="s">
        <v>49</v>
      </c>
      <c r="F95" s="180" t="s">
        <v>50</v>
      </c>
      <c r="G95" s="180" t="s">
        <v>135</v>
      </c>
      <c r="H95" s="180" t="s">
        <v>136</v>
      </c>
      <c r="I95" s="180" t="s">
        <v>137</v>
      </c>
      <c r="J95" s="180" t="s">
        <v>119</v>
      </c>
      <c r="K95" s="181" t="s">
        <v>138</v>
      </c>
      <c r="L95" s="182"/>
      <c r="M95" s="74"/>
      <c r="N95" s="75" t="s">
        <v>38</v>
      </c>
      <c r="O95" s="75" t="s">
        <v>139</v>
      </c>
      <c r="P95" s="75" t="s">
        <v>140</v>
      </c>
      <c r="Q95" s="75" t="s">
        <v>141</v>
      </c>
      <c r="R95" s="75" t="s">
        <v>142</v>
      </c>
      <c r="S95" s="75" t="s">
        <v>143</v>
      </c>
      <c r="T95" s="76" t="s">
        <v>144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5" hidden="false" customHeight="true" outlineLevel="0" collapsed="false">
      <c r="A96" s="24"/>
      <c r="B96" s="25"/>
      <c r="C96" s="82" t="s">
        <v>145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</f>
        <v>0</v>
      </c>
      <c r="Q96" s="78"/>
      <c r="R96" s="186" t="n">
        <f aca="false">R97</f>
        <v>0</v>
      </c>
      <c r="S96" s="78"/>
      <c r="T96" s="187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7</v>
      </c>
      <c r="AU96" s="3" t="s">
        <v>120</v>
      </c>
      <c r="BK96" s="188" t="n">
        <f aca="false">BK97</f>
        <v>0</v>
      </c>
    </row>
    <row r="97" s="189" customFormat="true" ht="25.5" hidden="false" customHeight="true" outlineLevel="0" collapsed="false">
      <c r="B97" s="190"/>
      <c r="C97" s="191"/>
      <c r="D97" s="192" t="s">
        <v>67</v>
      </c>
      <c r="E97" s="193" t="s">
        <v>146</v>
      </c>
      <c r="F97" s="193" t="s">
        <v>147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88+P201+P234+P290+P343+P363+P395+P414+P425</f>
        <v>0</v>
      </c>
      <c r="Q97" s="198"/>
      <c r="R97" s="199" t="n">
        <f aca="false">R98+R188+R201+R234+R290+R343+R363+R395+R414+R425</f>
        <v>0</v>
      </c>
      <c r="S97" s="198"/>
      <c r="T97" s="200" t="n">
        <f aca="false">T98+T188+T201+T234+T290+T343+T363+T395+T414+T425</f>
        <v>0</v>
      </c>
      <c r="AR97" s="201" t="s">
        <v>75</v>
      </c>
      <c r="AT97" s="202" t="s">
        <v>67</v>
      </c>
      <c r="AU97" s="202" t="s">
        <v>68</v>
      </c>
      <c r="AY97" s="201" t="s">
        <v>148</v>
      </c>
      <c r="BK97" s="203" t="n">
        <f aca="false">BK98+BK188+BK201+BK234+BK290+BK343+BK363+BK395+BK414+BK425</f>
        <v>0</v>
      </c>
    </row>
    <row r="98" s="189" customFormat="true" ht="22.5" hidden="false" customHeight="true" outlineLevel="0" collapsed="false">
      <c r="B98" s="190"/>
      <c r="C98" s="191"/>
      <c r="D98" s="192" t="s">
        <v>67</v>
      </c>
      <c r="E98" s="204" t="s">
        <v>75</v>
      </c>
      <c r="F98" s="204" t="s">
        <v>149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87)</f>
        <v>0</v>
      </c>
      <c r="Q98" s="198"/>
      <c r="R98" s="199" t="n">
        <f aca="false">SUM(R99:R187)</f>
        <v>0</v>
      </c>
      <c r="S98" s="198"/>
      <c r="T98" s="200" t="n">
        <f aca="false">SUM(T99:T187)</f>
        <v>0</v>
      </c>
      <c r="AR98" s="201" t="s">
        <v>75</v>
      </c>
      <c r="AT98" s="202" t="s">
        <v>67</v>
      </c>
      <c r="AU98" s="202" t="s">
        <v>75</v>
      </c>
      <c r="AY98" s="201" t="s">
        <v>148</v>
      </c>
      <c r="BK98" s="203" t="n">
        <f aca="false">SUM(BK99:BK187)</f>
        <v>0</v>
      </c>
    </row>
    <row r="99" s="31" customFormat="true" ht="16.5" hidden="false" customHeight="true" outlineLevel="0" collapsed="false">
      <c r="A99" s="24"/>
      <c r="B99" s="25"/>
      <c r="C99" s="206" t="s">
        <v>75</v>
      </c>
      <c r="D99" s="206" t="s">
        <v>150</v>
      </c>
      <c r="E99" s="207" t="s">
        <v>639</v>
      </c>
      <c r="F99" s="208" t="s">
        <v>640</v>
      </c>
      <c r="G99" s="209" t="s">
        <v>158</v>
      </c>
      <c r="H99" s="210" t="n">
        <v>4.5</v>
      </c>
      <c r="I99" s="211"/>
      <c r="J99" s="212" t="n">
        <f aca="false">ROUND(I99*H99,2)</f>
        <v>0</v>
      </c>
      <c r="K99" s="208"/>
      <c r="L99" s="30"/>
      <c r="M99" s="213"/>
      <c r="N99" s="214" t="s">
        <v>39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54</v>
      </c>
      <c r="AT99" s="217" t="s">
        <v>150</v>
      </c>
      <c r="AU99" s="217" t="s">
        <v>77</v>
      </c>
      <c r="AY99" s="3" t="s">
        <v>14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5</v>
      </c>
      <c r="BK99" s="218" t="n">
        <f aca="false">ROUND(I99*H99,2)</f>
        <v>0</v>
      </c>
      <c r="BL99" s="3" t="s">
        <v>154</v>
      </c>
      <c r="BM99" s="217" t="s">
        <v>77</v>
      </c>
    </row>
    <row r="100" s="31" customFormat="true" ht="16.5" hidden="false" customHeight="true" outlineLevel="0" collapsed="false">
      <c r="A100" s="24"/>
      <c r="B100" s="25"/>
      <c r="C100" s="206" t="s">
        <v>77</v>
      </c>
      <c r="D100" s="206" t="s">
        <v>150</v>
      </c>
      <c r="E100" s="207" t="s">
        <v>641</v>
      </c>
      <c r="F100" s="208" t="s">
        <v>642</v>
      </c>
      <c r="G100" s="209" t="s">
        <v>158</v>
      </c>
      <c r="H100" s="210" t="n">
        <v>31.348</v>
      </c>
      <c r="I100" s="211"/>
      <c r="J100" s="212" t="n">
        <f aca="false">ROUND(I100*H100,2)</f>
        <v>0</v>
      </c>
      <c r="K100" s="208" t="s">
        <v>159</v>
      </c>
      <c r="L100" s="30"/>
      <c r="M100" s="213"/>
      <c r="N100" s="214" t="s">
        <v>39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54</v>
      </c>
      <c r="AT100" s="217" t="s">
        <v>150</v>
      </c>
      <c r="AU100" s="217" t="s">
        <v>77</v>
      </c>
      <c r="AY100" s="3" t="s">
        <v>14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5</v>
      </c>
      <c r="BK100" s="218" t="n">
        <f aca="false">ROUND(I100*H100,2)</f>
        <v>0</v>
      </c>
      <c r="BL100" s="3" t="s">
        <v>154</v>
      </c>
      <c r="BM100" s="217" t="s">
        <v>154</v>
      </c>
    </row>
    <row r="101" s="31" customFormat="true" ht="11.25" hidden="false" customHeight="false" outlineLevel="0" collapsed="false">
      <c r="A101" s="24"/>
      <c r="B101" s="25"/>
      <c r="C101" s="26"/>
      <c r="D101" s="219" t="s">
        <v>161</v>
      </c>
      <c r="E101" s="26"/>
      <c r="F101" s="220" t="s">
        <v>643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77</v>
      </c>
    </row>
    <row r="102" s="236" customFormat="true" ht="11.25" hidden="false" customHeight="false" outlineLevel="0" collapsed="false">
      <c r="B102" s="237"/>
      <c r="C102" s="238"/>
      <c r="D102" s="227" t="s">
        <v>163</v>
      </c>
      <c r="E102" s="239"/>
      <c r="F102" s="240" t="s">
        <v>644</v>
      </c>
      <c r="G102" s="238"/>
      <c r="H102" s="241" t="n">
        <v>13.648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3</v>
      </c>
      <c r="AU102" s="247" t="s">
        <v>77</v>
      </c>
      <c r="AV102" s="236" t="s">
        <v>77</v>
      </c>
      <c r="AW102" s="236" t="s">
        <v>30</v>
      </c>
      <c r="AX102" s="236" t="s">
        <v>68</v>
      </c>
      <c r="AY102" s="247" t="s">
        <v>148</v>
      </c>
    </row>
    <row r="103" s="236" customFormat="true" ht="11.25" hidden="false" customHeight="false" outlineLevel="0" collapsed="false">
      <c r="B103" s="237"/>
      <c r="C103" s="238"/>
      <c r="D103" s="227" t="s">
        <v>163</v>
      </c>
      <c r="E103" s="239"/>
      <c r="F103" s="240" t="s">
        <v>645</v>
      </c>
      <c r="G103" s="238"/>
      <c r="H103" s="241" t="n">
        <v>17.7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63</v>
      </c>
      <c r="AU103" s="247" t="s">
        <v>77</v>
      </c>
      <c r="AV103" s="236" t="s">
        <v>77</v>
      </c>
      <c r="AW103" s="236" t="s">
        <v>30</v>
      </c>
      <c r="AX103" s="236" t="s">
        <v>68</v>
      </c>
      <c r="AY103" s="247" t="s">
        <v>148</v>
      </c>
    </row>
    <row r="104" s="248" customFormat="true" ht="11.25" hidden="false" customHeight="false" outlineLevel="0" collapsed="false">
      <c r="B104" s="249"/>
      <c r="C104" s="250"/>
      <c r="D104" s="227" t="s">
        <v>163</v>
      </c>
      <c r="E104" s="251"/>
      <c r="F104" s="252" t="s">
        <v>165</v>
      </c>
      <c r="G104" s="250"/>
      <c r="H104" s="253" t="n">
        <v>31.348</v>
      </c>
      <c r="I104" s="254"/>
      <c r="J104" s="250"/>
      <c r="K104" s="250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63</v>
      </c>
      <c r="AU104" s="259" t="s">
        <v>77</v>
      </c>
      <c r="AV104" s="248" t="s">
        <v>154</v>
      </c>
      <c r="AW104" s="248" t="s">
        <v>30</v>
      </c>
      <c r="AX104" s="248" t="s">
        <v>75</v>
      </c>
      <c r="AY104" s="259" t="s">
        <v>148</v>
      </c>
    </row>
    <row r="105" s="31" customFormat="true" ht="21.75" hidden="false" customHeight="true" outlineLevel="0" collapsed="false">
      <c r="A105" s="24"/>
      <c r="B105" s="25"/>
      <c r="C105" s="206" t="s">
        <v>166</v>
      </c>
      <c r="D105" s="206" t="s">
        <v>150</v>
      </c>
      <c r="E105" s="207" t="s">
        <v>646</v>
      </c>
      <c r="F105" s="208" t="s">
        <v>647</v>
      </c>
      <c r="G105" s="209" t="s">
        <v>158</v>
      </c>
      <c r="H105" s="210" t="n">
        <v>28.413</v>
      </c>
      <c r="I105" s="211"/>
      <c r="J105" s="212" t="n">
        <f aca="false">ROUND(I105*H105,2)</f>
        <v>0</v>
      </c>
      <c r="K105" s="208" t="s">
        <v>159</v>
      </c>
      <c r="L105" s="30"/>
      <c r="M105" s="213"/>
      <c r="N105" s="214" t="s">
        <v>39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54</v>
      </c>
      <c r="AT105" s="217" t="s">
        <v>150</v>
      </c>
      <c r="AU105" s="217" t="s">
        <v>77</v>
      </c>
      <c r="AY105" s="3" t="s">
        <v>14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5</v>
      </c>
      <c r="BK105" s="218" t="n">
        <f aca="false">ROUND(I105*H105,2)</f>
        <v>0</v>
      </c>
      <c r="BL105" s="3" t="s">
        <v>154</v>
      </c>
      <c r="BM105" s="217" t="s">
        <v>187</v>
      </c>
    </row>
    <row r="106" s="31" customFormat="true" ht="11.25" hidden="false" customHeight="false" outlineLevel="0" collapsed="false">
      <c r="A106" s="24"/>
      <c r="B106" s="25"/>
      <c r="C106" s="26"/>
      <c r="D106" s="219" t="s">
        <v>161</v>
      </c>
      <c r="E106" s="26"/>
      <c r="F106" s="220" t="s">
        <v>64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77</v>
      </c>
    </row>
    <row r="107" s="236" customFormat="true" ht="11.25" hidden="false" customHeight="false" outlineLevel="0" collapsed="false">
      <c r="B107" s="237"/>
      <c r="C107" s="238"/>
      <c r="D107" s="227" t="s">
        <v>163</v>
      </c>
      <c r="E107" s="239"/>
      <c r="F107" s="240" t="s">
        <v>649</v>
      </c>
      <c r="G107" s="238"/>
      <c r="H107" s="241" t="n">
        <v>17.913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63</v>
      </c>
      <c r="AU107" s="247" t="s">
        <v>77</v>
      </c>
      <c r="AV107" s="236" t="s">
        <v>77</v>
      </c>
      <c r="AW107" s="236" t="s">
        <v>30</v>
      </c>
      <c r="AX107" s="236" t="s">
        <v>68</v>
      </c>
      <c r="AY107" s="247" t="s">
        <v>148</v>
      </c>
    </row>
    <row r="108" s="236" customFormat="true" ht="11.25" hidden="false" customHeight="false" outlineLevel="0" collapsed="false">
      <c r="B108" s="237"/>
      <c r="C108" s="238"/>
      <c r="D108" s="227" t="s">
        <v>163</v>
      </c>
      <c r="E108" s="239"/>
      <c r="F108" s="240" t="s">
        <v>650</v>
      </c>
      <c r="G108" s="238"/>
      <c r="H108" s="241" t="n">
        <v>10.5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3</v>
      </c>
      <c r="AU108" s="247" t="s">
        <v>77</v>
      </c>
      <c r="AV108" s="236" t="s">
        <v>77</v>
      </c>
      <c r="AW108" s="236" t="s">
        <v>30</v>
      </c>
      <c r="AX108" s="236" t="s">
        <v>68</v>
      </c>
      <c r="AY108" s="247" t="s">
        <v>148</v>
      </c>
    </row>
    <row r="109" s="248" customFormat="true" ht="11.25" hidden="false" customHeight="false" outlineLevel="0" collapsed="false">
      <c r="B109" s="249"/>
      <c r="C109" s="250"/>
      <c r="D109" s="227" t="s">
        <v>163</v>
      </c>
      <c r="E109" s="251"/>
      <c r="F109" s="252" t="s">
        <v>165</v>
      </c>
      <c r="G109" s="250"/>
      <c r="H109" s="253" t="n">
        <v>28.413</v>
      </c>
      <c r="I109" s="254"/>
      <c r="J109" s="250"/>
      <c r="K109" s="250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163</v>
      </c>
      <c r="AU109" s="259" t="s">
        <v>77</v>
      </c>
      <c r="AV109" s="248" t="s">
        <v>154</v>
      </c>
      <c r="AW109" s="248" t="s">
        <v>30</v>
      </c>
      <c r="AX109" s="248" t="s">
        <v>75</v>
      </c>
      <c r="AY109" s="259" t="s">
        <v>148</v>
      </c>
    </row>
    <row r="110" s="31" customFormat="true" ht="16.5" hidden="false" customHeight="true" outlineLevel="0" collapsed="false">
      <c r="A110" s="24"/>
      <c r="B110" s="25"/>
      <c r="C110" s="206" t="s">
        <v>154</v>
      </c>
      <c r="D110" s="206" t="s">
        <v>150</v>
      </c>
      <c r="E110" s="207" t="s">
        <v>188</v>
      </c>
      <c r="F110" s="208" t="s">
        <v>651</v>
      </c>
      <c r="G110" s="209" t="s">
        <v>190</v>
      </c>
      <c r="H110" s="210" t="n">
        <v>4</v>
      </c>
      <c r="I110" s="211"/>
      <c r="J110" s="212" t="n">
        <f aca="false">ROUND(I110*H110,2)</f>
        <v>0</v>
      </c>
      <c r="K110" s="208" t="s">
        <v>159</v>
      </c>
      <c r="L110" s="30"/>
      <c r="M110" s="213"/>
      <c r="N110" s="214" t="s">
        <v>39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54</v>
      </c>
      <c r="AT110" s="217" t="s">
        <v>150</v>
      </c>
      <c r="AU110" s="217" t="s">
        <v>77</v>
      </c>
      <c r="AY110" s="3" t="s">
        <v>14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5</v>
      </c>
      <c r="BK110" s="218" t="n">
        <f aca="false">ROUND(I110*H110,2)</f>
        <v>0</v>
      </c>
      <c r="BL110" s="3" t="s">
        <v>154</v>
      </c>
      <c r="BM110" s="217" t="s">
        <v>202</v>
      </c>
    </row>
    <row r="111" s="31" customFormat="true" ht="11.25" hidden="false" customHeight="false" outlineLevel="0" collapsed="false">
      <c r="A111" s="24"/>
      <c r="B111" s="25"/>
      <c r="C111" s="26"/>
      <c r="D111" s="219" t="s">
        <v>161</v>
      </c>
      <c r="E111" s="26"/>
      <c r="F111" s="220" t="s">
        <v>192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77</v>
      </c>
    </row>
    <row r="112" s="31" customFormat="true" ht="16.5" hidden="false" customHeight="true" outlineLevel="0" collapsed="false">
      <c r="A112" s="24"/>
      <c r="B112" s="25"/>
      <c r="C112" s="206" t="s">
        <v>179</v>
      </c>
      <c r="D112" s="206" t="s">
        <v>150</v>
      </c>
      <c r="E112" s="207" t="s">
        <v>196</v>
      </c>
      <c r="F112" s="208" t="s">
        <v>652</v>
      </c>
      <c r="G112" s="209" t="s">
        <v>190</v>
      </c>
      <c r="H112" s="210" t="n">
        <v>2</v>
      </c>
      <c r="I112" s="211"/>
      <c r="J112" s="212" t="n">
        <f aca="false">ROUND(I112*H112,2)</f>
        <v>0</v>
      </c>
      <c r="K112" s="208" t="s">
        <v>159</v>
      </c>
      <c r="L112" s="30"/>
      <c r="M112" s="213"/>
      <c r="N112" s="214" t="s">
        <v>39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54</v>
      </c>
      <c r="AT112" s="217" t="s">
        <v>150</v>
      </c>
      <c r="AU112" s="217" t="s">
        <v>77</v>
      </c>
      <c r="AY112" s="3" t="s">
        <v>14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5</v>
      </c>
      <c r="BK112" s="218" t="n">
        <f aca="false">ROUND(I112*H112,2)</f>
        <v>0</v>
      </c>
      <c r="BL112" s="3" t="s">
        <v>154</v>
      </c>
      <c r="BM112" s="217" t="s">
        <v>223</v>
      </c>
    </row>
    <row r="113" s="31" customFormat="true" ht="11.25" hidden="false" customHeight="false" outlineLevel="0" collapsed="false">
      <c r="A113" s="24"/>
      <c r="B113" s="25"/>
      <c r="C113" s="26"/>
      <c r="D113" s="219" t="s">
        <v>161</v>
      </c>
      <c r="E113" s="26"/>
      <c r="F113" s="220" t="s">
        <v>199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77</v>
      </c>
    </row>
    <row r="114" s="31" customFormat="true" ht="16.5" hidden="false" customHeight="true" outlineLevel="0" collapsed="false">
      <c r="A114" s="24"/>
      <c r="B114" s="25"/>
      <c r="C114" s="206" t="s">
        <v>187</v>
      </c>
      <c r="D114" s="206" t="s">
        <v>150</v>
      </c>
      <c r="E114" s="207" t="s">
        <v>653</v>
      </c>
      <c r="F114" s="208" t="s">
        <v>654</v>
      </c>
      <c r="G114" s="209" t="s">
        <v>655</v>
      </c>
      <c r="H114" s="210" t="n">
        <v>120</v>
      </c>
      <c r="I114" s="211"/>
      <c r="J114" s="212" t="n">
        <f aca="false">ROUND(I114*H114,2)</f>
        <v>0</v>
      </c>
      <c r="K114" s="208" t="s">
        <v>159</v>
      </c>
      <c r="L114" s="30"/>
      <c r="M114" s="213"/>
      <c r="N114" s="214" t="s">
        <v>39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54</v>
      </c>
      <c r="AT114" s="217" t="s">
        <v>150</v>
      </c>
      <c r="AU114" s="217" t="s">
        <v>77</v>
      </c>
      <c r="AY114" s="3" t="s">
        <v>14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5</v>
      </c>
      <c r="BK114" s="218" t="n">
        <f aca="false">ROUND(I114*H114,2)</f>
        <v>0</v>
      </c>
      <c r="BL114" s="3" t="s">
        <v>154</v>
      </c>
      <c r="BM114" s="217" t="s">
        <v>236</v>
      </c>
    </row>
    <row r="115" s="31" customFormat="true" ht="11.25" hidden="false" customHeight="false" outlineLevel="0" collapsed="false">
      <c r="A115" s="24"/>
      <c r="B115" s="25"/>
      <c r="C115" s="26"/>
      <c r="D115" s="219" t="s">
        <v>161</v>
      </c>
      <c r="E115" s="26"/>
      <c r="F115" s="220" t="s">
        <v>656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1</v>
      </c>
      <c r="AU115" s="3" t="s">
        <v>77</v>
      </c>
    </row>
    <row r="116" s="31" customFormat="true" ht="16.5" hidden="false" customHeight="true" outlineLevel="0" collapsed="false">
      <c r="A116" s="24"/>
      <c r="B116" s="25"/>
      <c r="C116" s="206" t="s">
        <v>195</v>
      </c>
      <c r="D116" s="206" t="s">
        <v>150</v>
      </c>
      <c r="E116" s="207" t="s">
        <v>657</v>
      </c>
      <c r="F116" s="208" t="s">
        <v>658</v>
      </c>
      <c r="G116" s="209" t="s">
        <v>659</v>
      </c>
      <c r="H116" s="210" t="n">
        <v>20</v>
      </c>
      <c r="I116" s="211"/>
      <c r="J116" s="212" t="n">
        <f aca="false">ROUND(I116*H116,2)</f>
        <v>0</v>
      </c>
      <c r="K116" s="208" t="s">
        <v>159</v>
      </c>
      <c r="L116" s="30"/>
      <c r="M116" s="213"/>
      <c r="N116" s="214" t="s">
        <v>39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54</v>
      </c>
      <c r="AT116" s="217" t="s">
        <v>150</v>
      </c>
      <c r="AU116" s="217" t="s">
        <v>77</v>
      </c>
      <c r="AY116" s="3" t="s">
        <v>14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5</v>
      </c>
      <c r="BK116" s="218" t="n">
        <f aca="false">ROUND(I116*H116,2)</f>
        <v>0</v>
      </c>
      <c r="BL116" s="3" t="s">
        <v>154</v>
      </c>
      <c r="BM116" s="217" t="s">
        <v>251</v>
      </c>
    </row>
    <row r="117" s="31" customFormat="true" ht="11.25" hidden="false" customHeight="false" outlineLevel="0" collapsed="false">
      <c r="A117" s="24"/>
      <c r="B117" s="25"/>
      <c r="C117" s="26"/>
      <c r="D117" s="219" t="s">
        <v>161</v>
      </c>
      <c r="E117" s="26"/>
      <c r="F117" s="220" t="s">
        <v>660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77</v>
      </c>
    </row>
    <row r="118" s="31" customFormat="true" ht="16.5" hidden="false" customHeight="true" outlineLevel="0" collapsed="false">
      <c r="A118" s="24"/>
      <c r="B118" s="25"/>
      <c r="C118" s="206" t="s">
        <v>202</v>
      </c>
      <c r="D118" s="206" t="s">
        <v>150</v>
      </c>
      <c r="E118" s="207" t="s">
        <v>661</v>
      </c>
      <c r="F118" s="208" t="s">
        <v>662</v>
      </c>
      <c r="G118" s="209" t="s">
        <v>190</v>
      </c>
      <c r="H118" s="210" t="n">
        <v>35.8</v>
      </c>
      <c r="I118" s="211"/>
      <c r="J118" s="212" t="n">
        <f aca="false">ROUND(I118*H118,2)</f>
        <v>0</v>
      </c>
      <c r="K118" s="208" t="s">
        <v>159</v>
      </c>
      <c r="L118" s="30"/>
      <c r="M118" s="213"/>
      <c r="N118" s="214" t="s">
        <v>39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54</v>
      </c>
      <c r="AT118" s="217" t="s">
        <v>150</v>
      </c>
      <c r="AU118" s="217" t="s">
        <v>77</v>
      </c>
      <c r="AY118" s="3" t="s">
        <v>14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5</v>
      </c>
      <c r="BK118" s="218" t="n">
        <f aca="false">ROUND(I118*H118,2)</f>
        <v>0</v>
      </c>
      <c r="BL118" s="3" t="s">
        <v>154</v>
      </c>
      <c r="BM118" s="217" t="s">
        <v>261</v>
      </c>
    </row>
    <row r="119" s="31" customFormat="true" ht="11.25" hidden="false" customHeight="false" outlineLevel="0" collapsed="false">
      <c r="A119" s="24"/>
      <c r="B119" s="25"/>
      <c r="C119" s="26"/>
      <c r="D119" s="219" t="s">
        <v>161</v>
      </c>
      <c r="E119" s="26"/>
      <c r="F119" s="220" t="s">
        <v>663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77</v>
      </c>
    </row>
    <row r="120" s="236" customFormat="true" ht="11.25" hidden="false" customHeight="false" outlineLevel="0" collapsed="false">
      <c r="B120" s="237"/>
      <c r="C120" s="238"/>
      <c r="D120" s="227" t="s">
        <v>163</v>
      </c>
      <c r="E120" s="239"/>
      <c r="F120" s="240" t="s">
        <v>664</v>
      </c>
      <c r="G120" s="238"/>
      <c r="H120" s="241" t="n">
        <v>35.8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3</v>
      </c>
      <c r="AU120" s="247" t="s">
        <v>77</v>
      </c>
      <c r="AV120" s="236" t="s">
        <v>77</v>
      </c>
      <c r="AW120" s="236" t="s">
        <v>30</v>
      </c>
      <c r="AX120" s="236" t="s">
        <v>68</v>
      </c>
      <c r="AY120" s="247" t="s">
        <v>148</v>
      </c>
    </row>
    <row r="121" s="248" customFormat="true" ht="11.25" hidden="false" customHeight="false" outlineLevel="0" collapsed="false">
      <c r="B121" s="249"/>
      <c r="C121" s="250"/>
      <c r="D121" s="227" t="s">
        <v>163</v>
      </c>
      <c r="E121" s="251"/>
      <c r="F121" s="252" t="s">
        <v>165</v>
      </c>
      <c r="G121" s="250"/>
      <c r="H121" s="253" t="n">
        <v>35.8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63</v>
      </c>
      <c r="AU121" s="259" t="s">
        <v>77</v>
      </c>
      <c r="AV121" s="248" t="s">
        <v>154</v>
      </c>
      <c r="AW121" s="248" t="s">
        <v>30</v>
      </c>
      <c r="AX121" s="248" t="s">
        <v>75</v>
      </c>
      <c r="AY121" s="259" t="s">
        <v>148</v>
      </c>
    </row>
    <row r="122" s="31" customFormat="true" ht="16.5" hidden="false" customHeight="true" outlineLevel="0" collapsed="false">
      <c r="A122" s="24"/>
      <c r="B122" s="25"/>
      <c r="C122" s="206" t="s">
        <v>210</v>
      </c>
      <c r="D122" s="206" t="s">
        <v>150</v>
      </c>
      <c r="E122" s="207" t="s">
        <v>665</v>
      </c>
      <c r="F122" s="208" t="s">
        <v>666</v>
      </c>
      <c r="G122" s="209" t="s">
        <v>190</v>
      </c>
      <c r="H122" s="210" t="n">
        <v>4</v>
      </c>
      <c r="I122" s="211"/>
      <c r="J122" s="212" t="n">
        <f aca="false">ROUND(I122*H122,2)</f>
        <v>0</v>
      </c>
      <c r="K122" s="208" t="s">
        <v>159</v>
      </c>
      <c r="L122" s="30"/>
      <c r="M122" s="213"/>
      <c r="N122" s="214" t="s">
        <v>39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54</v>
      </c>
      <c r="AT122" s="217" t="s">
        <v>150</v>
      </c>
      <c r="AU122" s="217" t="s">
        <v>77</v>
      </c>
      <c r="AY122" s="3" t="s">
        <v>14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5</v>
      </c>
      <c r="BK122" s="218" t="n">
        <f aca="false">ROUND(I122*H122,2)</f>
        <v>0</v>
      </c>
      <c r="BL122" s="3" t="s">
        <v>154</v>
      </c>
      <c r="BM122" s="217" t="s">
        <v>272</v>
      </c>
    </row>
    <row r="123" s="31" customFormat="true" ht="11.25" hidden="false" customHeight="false" outlineLevel="0" collapsed="false">
      <c r="A123" s="24"/>
      <c r="B123" s="25"/>
      <c r="C123" s="26"/>
      <c r="D123" s="219" t="s">
        <v>161</v>
      </c>
      <c r="E123" s="26"/>
      <c r="F123" s="220" t="s">
        <v>667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77</v>
      </c>
    </row>
    <row r="124" s="31" customFormat="true" ht="16.5" hidden="false" customHeight="true" outlineLevel="0" collapsed="false">
      <c r="A124" s="24"/>
      <c r="B124" s="25"/>
      <c r="C124" s="206" t="s">
        <v>223</v>
      </c>
      <c r="D124" s="206" t="s">
        <v>150</v>
      </c>
      <c r="E124" s="207" t="s">
        <v>668</v>
      </c>
      <c r="F124" s="208" t="s">
        <v>669</v>
      </c>
      <c r="G124" s="209" t="s">
        <v>190</v>
      </c>
      <c r="H124" s="210" t="n">
        <v>18.7</v>
      </c>
      <c r="I124" s="211"/>
      <c r="J124" s="212" t="n">
        <f aca="false">ROUND(I124*H124,2)</f>
        <v>0</v>
      </c>
      <c r="K124" s="208" t="s">
        <v>159</v>
      </c>
      <c r="L124" s="30"/>
      <c r="M124" s="213"/>
      <c r="N124" s="214" t="s">
        <v>39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54</v>
      </c>
      <c r="AT124" s="217" t="s">
        <v>150</v>
      </c>
      <c r="AU124" s="217" t="s">
        <v>77</v>
      </c>
      <c r="AY124" s="3" t="s">
        <v>14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5</v>
      </c>
      <c r="BK124" s="218" t="n">
        <f aca="false">ROUND(I124*H124,2)</f>
        <v>0</v>
      </c>
      <c r="BL124" s="3" t="s">
        <v>154</v>
      </c>
      <c r="BM124" s="217" t="s">
        <v>286</v>
      </c>
    </row>
    <row r="125" s="31" customFormat="true" ht="11.25" hidden="false" customHeight="false" outlineLevel="0" collapsed="false">
      <c r="A125" s="24"/>
      <c r="B125" s="25"/>
      <c r="C125" s="26"/>
      <c r="D125" s="219" t="s">
        <v>161</v>
      </c>
      <c r="E125" s="26"/>
      <c r="F125" s="220" t="s">
        <v>670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77</v>
      </c>
    </row>
    <row r="126" s="236" customFormat="true" ht="11.25" hidden="false" customHeight="false" outlineLevel="0" collapsed="false">
      <c r="B126" s="237"/>
      <c r="C126" s="238"/>
      <c r="D126" s="227" t="s">
        <v>163</v>
      </c>
      <c r="E126" s="239"/>
      <c r="F126" s="240" t="s">
        <v>671</v>
      </c>
      <c r="G126" s="238"/>
      <c r="H126" s="241" t="n">
        <v>18.7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3</v>
      </c>
      <c r="AU126" s="247" t="s">
        <v>77</v>
      </c>
      <c r="AV126" s="236" t="s">
        <v>77</v>
      </c>
      <c r="AW126" s="236" t="s">
        <v>30</v>
      </c>
      <c r="AX126" s="236" t="s">
        <v>68</v>
      </c>
      <c r="AY126" s="247" t="s">
        <v>148</v>
      </c>
    </row>
    <row r="127" s="248" customFormat="true" ht="11.25" hidden="false" customHeight="false" outlineLevel="0" collapsed="false">
      <c r="B127" s="249"/>
      <c r="C127" s="250"/>
      <c r="D127" s="227" t="s">
        <v>163</v>
      </c>
      <c r="E127" s="251"/>
      <c r="F127" s="252" t="s">
        <v>165</v>
      </c>
      <c r="G127" s="250"/>
      <c r="H127" s="253" t="n">
        <v>18.7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63</v>
      </c>
      <c r="AU127" s="259" t="s">
        <v>77</v>
      </c>
      <c r="AV127" s="248" t="s">
        <v>154</v>
      </c>
      <c r="AW127" s="248" t="s">
        <v>30</v>
      </c>
      <c r="AX127" s="248" t="s">
        <v>75</v>
      </c>
      <c r="AY127" s="259" t="s">
        <v>148</v>
      </c>
    </row>
    <row r="128" s="31" customFormat="true" ht="21.75" hidden="false" customHeight="true" outlineLevel="0" collapsed="false">
      <c r="A128" s="24"/>
      <c r="B128" s="25"/>
      <c r="C128" s="206" t="s">
        <v>232</v>
      </c>
      <c r="D128" s="206" t="s">
        <v>150</v>
      </c>
      <c r="E128" s="207" t="s">
        <v>672</v>
      </c>
      <c r="F128" s="208" t="s">
        <v>673</v>
      </c>
      <c r="G128" s="209" t="s">
        <v>106</v>
      </c>
      <c r="H128" s="210" t="n">
        <v>612.5</v>
      </c>
      <c r="I128" s="211"/>
      <c r="J128" s="212" t="n">
        <f aca="false">ROUND(I128*H128,2)</f>
        <v>0</v>
      </c>
      <c r="K128" s="208" t="s">
        <v>159</v>
      </c>
      <c r="L128" s="30"/>
      <c r="M128" s="213"/>
      <c r="N128" s="214" t="s">
        <v>39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54</v>
      </c>
      <c r="AT128" s="217" t="s">
        <v>150</v>
      </c>
      <c r="AU128" s="217" t="s">
        <v>77</v>
      </c>
      <c r="AY128" s="3" t="s">
        <v>14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5</v>
      </c>
      <c r="BK128" s="218" t="n">
        <f aca="false">ROUND(I128*H128,2)</f>
        <v>0</v>
      </c>
      <c r="BL128" s="3" t="s">
        <v>154</v>
      </c>
      <c r="BM128" s="217" t="s">
        <v>297</v>
      </c>
    </row>
    <row r="129" s="31" customFormat="true" ht="11.25" hidden="false" customHeight="false" outlineLevel="0" collapsed="false">
      <c r="A129" s="24"/>
      <c r="B129" s="25"/>
      <c r="C129" s="26"/>
      <c r="D129" s="219" t="s">
        <v>161</v>
      </c>
      <c r="E129" s="26"/>
      <c r="F129" s="220" t="s">
        <v>674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77</v>
      </c>
    </row>
    <row r="130" s="236" customFormat="true" ht="11.25" hidden="false" customHeight="false" outlineLevel="0" collapsed="false">
      <c r="B130" s="237"/>
      <c r="C130" s="238"/>
      <c r="D130" s="227" t="s">
        <v>163</v>
      </c>
      <c r="E130" s="239"/>
      <c r="F130" s="240" t="s">
        <v>675</v>
      </c>
      <c r="G130" s="238"/>
      <c r="H130" s="241" t="n">
        <v>500.872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63</v>
      </c>
      <c r="AU130" s="247" t="s">
        <v>77</v>
      </c>
      <c r="AV130" s="236" t="s">
        <v>77</v>
      </c>
      <c r="AW130" s="236" t="s">
        <v>30</v>
      </c>
      <c r="AX130" s="236" t="s">
        <v>68</v>
      </c>
      <c r="AY130" s="247" t="s">
        <v>148</v>
      </c>
    </row>
    <row r="131" s="236" customFormat="true" ht="11.25" hidden="false" customHeight="false" outlineLevel="0" collapsed="false">
      <c r="B131" s="237"/>
      <c r="C131" s="238"/>
      <c r="D131" s="227" t="s">
        <v>163</v>
      </c>
      <c r="E131" s="239"/>
      <c r="F131" s="240" t="s">
        <v>676</v>
      </c>
      <c r="G131" s="238"/>
      <c r="H131" s="241" t="n">
        <v>437.418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3</v>
      </c>
      <c r="AU131" s="247" t="s">
        <v>77</v>
      </c>
      <c r="AV131" s="236" t="s">
        <v>77</v>
      </c>
      <c r="AW131" s="236" t="s">
        <v>30</v>
      </c>
      <c r="AX131" s="236" t="s">
        <v>68</v>
      </c>
      <c r="AY131" s="247" t="s">
        <v>148</v>
      </c>
    </row>
    <row r="132" s="236" customFormat="true" ht="11.25" hidden="false" customHeight="false" outlineLevel="0" collapsed="false">
      <c r="B132" s="237"/>
      <c r="C132" s="238"/>
      <c r="D132" s="227" t="s">
        <v>163</v>
      </c>
      <c r="E132" s="239"/>
      <c r="F132" s="240" t="s">
        <v>677</v>
      </c>
      <c r="G132" s="238"/>
      <c r="H132" s="241" t="n">
        <v>21.711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63</v>
      </c>
      <c r="AU132" s="247" t="s">
        <v>77</v>
      </c>
      <c r="AV132" s="236" t="s">
        <v>77</v>
      </c>
      <c r="AW132" s="236" t="s">
        <v>30</v>
      </c>
      <c r="AX132" s="236" t="s">
        <v>68</v>
      </c>
      <c r="AY132" s="247" t="s">
        <v>148</v>
      </c>
    </row>
    <row r="133" s="236" customFormat="true" ht="11.25" hidden="false" customHeight="false" outlineLevel="0" collapsed="false">
      <c r="B133" s="237"/>
      <c r="C133" s="238"/>
      <c r="D133" s="227" t="s">
        <v>163</v>
      </c>
      <c r="E133" s="239"/>
      <c r="F133" s="240" t="s">
        <v>678</v>
      </c>
      <c r="G133" s="238"/>
      <c r="H133" s="241" t="n">
        <v>264.998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63</v>
      </c>
      <c r="AU133" s="247" t="s">
        <v>77</v>
      </c>
      <c r="AV133" s="236" t="s">
        <v>77</v>
      </c>
      <c r="AW133" s="236" t="s">
        <v>30</v>
      </c>
      <c r="AX133" s="236" t="s">
        <v>68</v>
      </c>
      <c r="AY133" s="247" t="s">
        <v>148</v>
      </c>
    </row>
    <row r="134" s="248" customFormat="true" ht="11.25" hidden="false" customHeight="false" outlineLevel="0" collapsed="false">
      <c r="B134" s="249"/>
      <c r="C134" s="250"/>
      <c r="D134" s="227" t="s">
        <v>163</v>
      </c>
      <c r="E134" s="251"/>
      <c r="F134" s="252" t="s">
        <v>165</v>
      </c>
      <c r="G134" s="250"/>
      <c r="H134" s="253" t="n">
        <v>1224.999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63</v>
      </c>
      <c r="AU134" s="259" t="s">
        <v>77</v>
      </c>
      <c r="AV134" s="248" t="s">
        <v>154</v>
      </c>
      <c r="AW134" s="248" t="s">
        <v>30</v>
      </c>
      <c r="AX134" s="248" t="s">
        <v>68</v>
      </c>
      <c r="AY134" s="259" t="s">
        <v>148</v>
      </c>
    </row>
    <row r="135" s="236" customFormat="true" ht="11.25" hidden="false" customHeight="false" outlineLevel="0" collapsed="false">
      <c r="B135" s="237"/>
      <c r="C135" s="238"/>
      <c r="D135" s="227" t="s">
        <v>163</v>
      </c>
      <c r="E135" s="239"/>
      <c r="F135" s="240" t="s">
        <v>679</v>
      </c>
      <c r="G135" s="238"/>
      <c r="H135" s="241" t="n">
        <v>612.5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3</v>
      </c>
      <c r="AU135" s="247" t="s">
        <v>77</v>
      </c>
      <c r="AV135" s="236" t="s">
        <v>77</v>
      </c>
      <c r="AW135" s="236" t="s">
        <v>30</v>
      </c>
      <c r="AX135" s="236" t="s">
        <v>68</v>
      </c>
      <c r="AY135" s="247" t="s">
        <v>148</v>
      </c>
    </row>
    <row r="136" s="248" customFormat="true" ht="11.25" hidden="false" customHeight="false" outlineLevel="0" collapsed="false">
      <c r="B136" s="249"/>
      <c r="C136" s="250"/>
      <c r="D136" s="227" t="s">
        <v>163</v>
      </c>
      <c r="E136" s="251"/>
      <c r="F136" s="252" t="s">
        <v>165</v>
      </c>
      <c r="G136" s="250"/>
      <c r="H136" s="253" t="n">
        <v>612.5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63</v>
      </c>
      <c r="AU136" s="259" t="s">
        <v>77</v>
      </c>
      <c r="AV136" s="248" t="s">
        <v>154</v>
      </c>
      <c r="AW136" s="248" t="s">
        <v>30</v>
      </c>
      <c r="AX136" s="248" t="s">
        <v>75</v>
      </c>
      <c r="AY136" s="259" t="s">
        <v>148</v>
      </c>
    </row>
    <row r="137" s="31" customFormat="true" ht="21.75" hidden="false" customHeight="true" outlineLevel="0" collapsed="false">
      <c r="A137" s="24"/>
      <c r="B137" s="25"/>
      <c r="C137" s="206" t="s">
        <v>236</v>
      </c>
      <c r="D137" s="206" t="s">
        <v>150</v>
      </c>
      <c r="E137" s="207" t="s">
        <v>680</v>
      </c>
      <c r="F137" s="208" t="s">
        <v>681</v>
      </c>
      <c r="G137" s="209" t="s">
        <v>106</v>
      </c>
      <c r="H137" s="210" t="n">
        <v>612.5</v>
      </c>
      <c r="I137" s="211"/>
      <c r="J137" s="212" t="n">
        <f aca="false">ROUND(I137*H137,2)</f>
        <v>0</v>
      </c>
      <c r="K137" s="208" t="s">
        <v>159</v>
      </c>
      <c r="L137" s="30"/>
      <c r="M137" s="213"/>
      <c r="N137" s="214" t="s">
        <v>39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54</v>
      </c>
      <c r="AT137" s="217" t="s">
        <v>150</v>
      </c>
      <c r="AU137" s="217" t="s">
        <v>77</v>
      </c>
      <c r="AY137" s="3" t="s">
        <v>14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5</v>
      </c>
      <c r="BK137" s="218" t="n">
        <f aca="false">ROUND(I137*H137,2)</f>
        <v>0</v>
      </c>
      <c r="BL137" s="3" t="s">
        <v>154</v>
      </c>
      <c r="BM137" s="217" t="s">
        <v>307</v>
      </c>
    </row>
    <row r="138" s="31" customFormat="true" ht="11.25" hidden="false" customHeight="false" outlineLevel="0" collapsed="false">
      <c r="A138" s="24"/>
      <c r="B138" s="25"/>
      <c r="C138" s="26"/>
      <c r="D138" s="219" t="s">
        <v>161</v>
      </c>
      <c r="E138" s="26"/>
      <c r="F138" s="220" t="s">
        <v>682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77</v>
      </c>
    </row>
    <row r="139" s="31" customFormat="true" ht="16.5" hidden="false" customHeight="true" outlineLevel="0" collapsed="false">
      <c r="A139" s="24"/>
      <c r="B139" s="25"/>
      <c r="C139" s="206" t="s">
        <v>244</v>
      </c>
      <c r="D139" s="206" t="s">
        <v>150</v>
      </c>
      <c r="E139" s="207" t="s">
        <v>683</v>
      </c>
      <c r="F139" s="208" t="s">
        <v>684</v>
      </c>
      <c r="G139" s="209" t="s">
        <v>106</v>
      </c>
      <c r="H139" s="210" t="n">
        <v>3.96</v>
      </c>
      <c r="I139" s="211"/>
      <c r="J139" s="212" t="n">
        <f aca="false">ROUND(I139*H139,2)</f>
        <v>0</v>
      </c>
      <c r="K139" s="208" t="s">
        <v>159</v>
      </c>
      <c r="L139" s="30"/>
      <c r="M139" s="213"/>
      <c r="N139" s="214" t="s">
        <v>39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54</v>
      </c>
      <c r="AT139" s="217" t="s">
        <v>150</v>
      </c>
      <c r="AU139" s="217" t="s">
        <v>77</v>
      </c>
      <c r="AY139" s="3" t="s">
        <v>14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5</v>
      </c>
      <c r="BK139" s="218" t="n">
        <f aca="false">ROUND(I139*H139,2)</f>
        <v>0</v>
      </c>
      <c r="BL139" s="3" t="s">
        <v>154</v>
      </c>
      <c r="BM139" s="217" t="s">
        <v>317</v>
      </c>
    </row>
    <row r="140" s="31" customFormat="true" ht="11.25" hidden="false" customHeight="false" outlineLevel="0" collapsed="false">
      <c r="A140" s="24"/>
      <c r="B140" s="25"/>
      <c r="C140" s="26"/>
      <c r="D140" s="219" t="s">
        <v>161</v>
      </c>
      <c r="E140" s="26"/>
      <c r="F140" s="220" t="s">
        <v>685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77</v>
      </c>
    </row>
    <row r="141" s="236" customFormat="true" ht="11.25" hidden="false" customHeight="false" outlineLevel="0" collapsed="false">
      <c r="B141" s="237"/>
      <c r="C141" s="238"/>
      <c r="D141" s="227" t="s">
        <v>163</v>
      </c>
      <c r="E141" s="239"/>
      <c r="F141" s="240" t="s">
        <v>686</v>
      </c>
      <c r="G141" s="238"/>
      <c r="H141" s="241" t="n">
        <v>3.96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3</v>
      </c>
      <c r="AU141" s="247" t="s">
        <v>77</v>
      </c>
      <c r="AV141" s="236" t="s">
        <v>77</v>
      </c>
      <c r="AW141" s="236" t="s">
        <v>30</v>
      </c>
      <c r="AX141" s="236" t="s">
        <v>68</v>
      </c>
      <c r="AY141" s="247" t="s">
        <v>148</v>
      </c>
    </row>
    <row r="142" s="248" customFormat="true" ht="11.25" hidden="false" customHeight="false" outlineLevel="0" collapsed="false">
      <c r="B142" s="249"/>
      <c r="C142" s="250"/>
      <c r="D142" s="227" t="s">
        <v>163</v>
      </c>
      <c r="E142" s="251"/>
      <c r="F142" s="252" t="s">
        <v>165</v>
      </c>
      <c r="G142" s="250"/>
      <c r="H142" s="253" t="n">
        <v>3.96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63</v>
      </c>
      <c r="AU142" s="259" t="s">
        <v>77</v>
      </c>
      <c r="AV142" s="248" t="s">
        <v>154</v>
      </c>
      <c r="AW142" s="248" t="s">
        <v>30</v>
      </c>
      <c r="AX142" s="248" t="s">
        <v>75</v>
      </c>
      <c r="AY142" s="259" t="s">
        <v>148</v>
      </c>
    </row>
    <row r="143" s="31" customFormat="true" ht="16.5" hidden="false" customHeight="true" outlineLevel="0" collapsed="false">
      <c r="A143" s="24"/>
      <c r="B143" s="25"/>
      <c r="C143" s="206" t="s">
        <v>251</v>
      </c>
      <c r="D143" s="206" t="s">
        <v>150</v>
      </c>
      <c r="E143" s="207" t="s">
        <v>687</v>
      </c>
      <c r="F143" s="208" t="s">
        <v>688</v>
      </c>
      <c r="G143" s="209" t="s">
        <v>106</v>
      </c>
      <c r="H143" s="210" t="n">
        <v>46</v>
      </c>
      <c r="I143" s="211"/>
      <c r="J143" s="212" t="n">
        <f aca="false">ROUND(I143*H143,2)</f>
        <v>0</v>
      </c>
      <c r="K143" s="208" t="s">
        <v>159</v>
      </c>
      <c r="L143" s="30"/>
      <c r="M143" s="213"/>
      <c r="N143" s="214" t="s">
        <v>39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54</v>
      </c>
      <c r="AT143" s="217" t="s">
        <v>150</v>
      </c>
      <c r="AU143" s="217" t="s">
        <v>77</v>
      </c>
      <c r="AY143" s="3" t="s">
        <v>14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5</v>
      </c>
      <c r="BK143" s="218" t="n">
        <f aca="false">ROUND(I143*H143,2)</f>
        <v>0</v>
      </c>
      <c r="BL143" s="3" t="s">
        <v>154</v>
      </c>
      <c r="BM143" s="217" t="s">
        <v>327</v>
      </c>
    </row>
    <row r="144" s="31" customFormat="true" ht="11.25" hidden="false" customHeight="false" outlineLevel="0" collapsed="false">
      <c r="A144" s="24"/>
      <c r="B144" s="25"/>
      <c r="C144" s="26"/>
      <c r="D144" s="219" t="s">
        <v>161</v>
      </c>
      <c r="E144" s="26"/>
      <c r="F144" s="220" t="s">
        <v>689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77</v>
      </c>
    </row>
    <row r="145" s="31" customFormat="true" ht="16.5" hidden="false" customHeight="true" outlineLevel="0" collapsed="false">
      <c r="A145" s="24"/>
      <c r="B145" s="25"/>
      <c r="C145" s="206" t="s">
        <v>8</v>
      </c>
      <c r="D145" s="206" t="s">
        <v>150</v>
      </c>
      <c r="E145" s="207" t="s">
        <v>690</v>
      </c>
      <c r="F145" s="208" t="s">
        <v>691</v>
      </c>
      <c r="G145" s="209" t="s">
        <v>153</v>
      </c>
      <c r="H145" s="210" t="n">
        <v>31</v>
      </c>
      <c r="I145" s="211"/>
      <c r="J145" s="212" t="n">
        <f aca="false">ROUND(I145*H145,2)</f>
        <v>0</v>
      </c>
      <c r="K145" s="208"/>
      <c r="L145" s="30"/>
      <c r="M145" s="213"/>
      <c r="N145" s="214" t="s">
        <v>39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54</v>
      </c>
      <c r="AT145" s="217" t="s">
        <v>150</v>
      </c>
      <c r="AU145" s="217" t="s">
        <v>77</v>
      </c>
      <c r="AY145" s="3" t="s">
        <v>14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5</v>
      </c>
      <c r="BK145" s="218" t="n">
        <f aca="false">ROUND(I145*H145,2)</f>
        <v>0</v>
      </c>
      <c r="BL145" s="3" t="s">
        <v>154</v>
      </c>
      <c r="BM145" s="217" t="s">
        <v>337</v>
      </c>
    </row>
    <row r="146" s="31" customFormat="true" ht="16.5" hidden="false" customHeight="true" outlineLevel="0" collapsed="false">
      <c r="A146" s="24"/>
      <c r="B146" s="25"/>
      <c r="C146" s="206" t="s">
        <v>261</v>
      </c>
      <c r="D146" s="206" t="s">
        <v>150</v>
      </c>
      <c r="E146" s="207" t="s">
        <v>692</v>
      </c>
      <c r="F146" s="208" t="s">
        <v>693</v>
      </c>
      <c r="G146" s="209" t="s">
        <v>158</v>
      </c>
      <c r="H146" s="210" t="n">
        <v>1308.096</v>
      </c>
      <c r="I146" s="211"/>
      <c r="J146" s="212" t="n">
        <f aca="false">ROUND(I146*H146,2)</f>
        <v>0</v>
      </c>
      <c r="K146" s="208" t="s">
        <v>159</v>
      </c>
      <c r="L146" s="30"/>
      <c r="M146" s="213"/>
      <c r="N146" s="214" t="s">
        <v>39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54</v>
      </c>
      <c r="AT146" s="217" t="s">
        <v>150</v>
      </c>
      <c r="AU146" s="217" t="s">
        <v>77</v>
      </c>
      <c r="AY146" s="3" t="s">
        <v>14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5</v>
      </c>
      <c r="BK146" s="218" t="n">
        <f aca="false">ROUND(I146*H146,2)</f>
        <v>0</v>
      </c>
      <c r="BL146" s="3" t="s">
        <v>154</v>
      </c>
      <c r="BM146" s="217" t="s">
        <v>348</v>
      </c>
    </row>
    <row r="147" s="31" customFormat="true" ht="11.25" hidden="false" customHeight="false" outlineLevel="0" collapsed="false">
      <c r="A147" s="24"/>
      <c r="B147" s="25"/>
      <c r="C147" s="26"/>
      <c r="D147" s="219" t="s">
        <v>161</v>
      </c>
      <c r="E147" s="26"/>
      <c r="F147" s="220" t="s">
        <v>694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1</v>
      </c>
      <c r="AU147" s="3" t="s">
        <v>77</v>
      </c>
    </row>
    <row r="148" s="236" customFormat="true" ht="11.25" hidden="false" customHeight="false" outlineLevel="0" collapsed="false">
      <c r="B148" s="237"/>
      <c r="C148" s="238"/>
      <c r="D148" s="227" t="s">
        <v>163</v>
      </c>
      <c r="E148" s="239"/>
      <c r="F148" s="240" t="s">
        <v>695</v>
      </c>
      <c r="G148" s="238"/>
      <c r="H148" s="241" t="n">
        <v>1308.096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63</v>
      </c>
      <c r="AU148" s="247" t="s">
        <v>77</v>
      </c>
      <c r="AV148" s="236" t="s">
        <v>77</v>
      </c>
      <c r="AW148" s="236" t="s">
        <v>30</v>
      </c>
      <c r="AX148" s="236" t="s">
        <v>68</v>
      </c>
      <c r="AY148" s="247" t="s">
        <v>148</v>
      </c>
    </row>
    <row r="149" s="248" customFormat="true" ht="11.25" hidden="false" customHeight="false" outlineLevel="0" collapsed="false">
      <c r="B149" s="249"/>
      <c r="C149" s="250"/>
      <c r="D149" s="227" t="s">
        <v>163</v>
      </c>
      <c r="E149" s="251"/>
      <c r="F149" s="252" t="s">
        <v>165</v>
      </c>
      <c r="G149" s="250"/>
      <c r="H149" s="253" t="n">
        <v>1308.096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63</v>
      </c>
      <c r="AU149" s="259" t="s">
        <v>77</v>
      </c>
      <c r="AV149" s="248" t="s">
        <v>154</v>
      </c>
      <c r="AW149" s="248" t="s">
        <v>30</v>
      </c>
      <c r="AX149" s="248" t="s">
        <v>75</v>
      </c>
      <c r="AY149" s="259" t="s">
        <v>148</v>
      </c>
    </row>
    <row r="150" s="31" customFormat="true" ht="16.5" hidden="false" customHeight="true" outlineLevel="0" collapsed="false">
      <c r="A150" s="24"/>
      <c r="B150" s="25"/>
      <c r="C150" s="206" t="s">
        <v>266</v>
      </c>
      <c r="D150" s="206" t="s">
        <v>150</v>
      </c>
      <c r="E150" s="207" t="s">
        <v>696</v>
      </c>
      <c r="F150" s="208" t="s">
        <v>697</v>
      </c>
      <c r="G150" s="209" t="s">
        <v>158</v>
      </c>
      <c r="H150" s="210" t="n">
        <v>1308.096</v>
      </c>
      <c r="I150" s="211"/>
      <c r="J150" s="212" t="n">
        <f aca="false">ROUND(I150*H150,2)</f>
        <v>0</v>
      </c>
      <c r="K150" s="208" t="s">
        <v>159</v>
      </c>
      <c r="L150" s="30"/>
      <c r="M150" s="213"/>
      <c r="N150" s="214" t="s">
        <v>39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54</v>
      </c>
      <c r="AT150" s="217" t="s">
        <v>150</v>
      </c>
      <c r="AU150" s="217" t="s">
        <v>77</v>
      </c>
      <c r="AY150" s="3" t="s">
        <v>14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5</v>
      </c>
      <c r="BK150" s="218" t="n">
        <f aca="false">ROUND(I150*H150,2)</f>
        <v>0</v>
      </c>
      <c r="BL150" s="3" t="s">
        <v>154</v>
      </c>
      <c r="BM150" s="217" t="s">
        <v>358</v>
      </c>
    </row>
    <row r="151" s="31" customFormat="true" ht="11.25" hidden="false" customHeight="false" outlineLevel="0" collapsed="false">
      <c r="A151" s="24"/>
      <c r="B151" s="25"/>
      <c r="C151" s="26"/>
      <c r="D151" s="219" t="s">
        <v>161</v>
      </c>
      <c r="E151" s="26"/>
      <c r="F151" s="220" t="s">
        <v>698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1</v>
      </c>
      <c r="AU151" s="3" t="s">
        <v>77</v>
      </c>
    </row>
    <row r="152" s="31" customFormat="true" ht="16.5" hidden="false" customHeight="true" outlineLevel="0" collapsed="false">
      <c r="A152" s="24"/>
      <c r="B152" s="25"/>
      <c r="C152" s="206" t="s">
        <v>272</v>
      </c>
      <c r="D152" s="206" t="s">
        <v>150</v>
      </c>
      <c r="E152" s="207" t="s">
        <v>699</v>
      </c>
      <c r="F152" s="208" t="s">
        <v>700</v>
      </c>
      <c r="G152" s="209" t="s">
        <v>158</v>
      </c>
      <c r="H152" s="210" t="n">
        <v>4.4</v>
      </c>
      <c r="I152" s="211"/>
      <c r="J152" s="212" t="n">
        <f aca="false">ROUND(I152*H152,2)</f>
        <v>0</v>
      </c>
      <c r="K152" s="208" t="s">
        <v>159</v>
      </c>
      <c r="L152" s="30"/>
      <c r="M152" s="213"/>
      <c r="N152" s="214" t="s">
        <v>39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54</v>
      </c>
      <c r="AT152" s="217" t="s">
        <v>150</v>
      </c>
      <c r="AU152" s="217" t="s">
        <v>77</v>
      </c>
      <c r="AY152" s="3" t="s">
        <v>14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5</v>
      </c>
      <c r="BK152" s="218" t="n">
        <f aca="false">ROUND(I152*H152,2)</f>
        <v>0</v>
      </c>
      <c r="BL152" s="3" t="s">
        <v>154</v>
      </c>
      <c r="BM152" s="217" t="s">
        <v>369</v>
      </c>
    </row>
    <row r="153" s="31" customFormat="true" ht="11.25" hidden="false" customHeight="false" outlineLevel="0" collapsed="false">
      <c r="A153" s="24"/>
      <c r="B153" s="25"/>
      <c r="C153" s="26"/>
      <c r="D153" s="219" t="s">
        <v>161</v>
      </c>
      <c r="E153" s="26"/>
      <c r="F153" s="220" t="s">
        <v>701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77</v>
      </c>
    </row>
    <row r="154" s="236" customFormat="true" ht="11.25" hidden="false" customHeight="false" outlineLevel="0" collapsed="false">
      <c r="B154" s="237"/>
      <c r="C154" s="238"/>
      <c r="D154" s="227" t="s">
        <v>163</v>
      </c>
      <c r="E154" s="239"/>
      <c r="F154" s="240" t="s">
        <v>702</v>
      </c>
      <c r="G154" s="238"/>
      <c r="H154" s="241" t="n">
        <v>4.4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3</v>
      </c>
      <c r="AU154" s="247" t="s">
        <v>77</v>
      </c>
      <c r="AV154" s="236" t="s">
        <v>77</v>
      </c>
      <c r="AW154" s="236" t="s">
        <v>30</v>
      </c>
      <c r="AX154" s="236" t="s">
        <v>68</v>
      </c>
      <c r="AY154" s="247" t="s">
        <v>148</v>
      </c>
    </row>
    <row r="155" s="248" customFormat="true" ht="11.25" hidden="false" customHeight="false" outlineLevel="0" collapsed="false">
      <c r="B155" s="249"/>
      <c r="C155" s="250"/>
      <c r="D155" s="227" t="s">
        <v>163</v>
      </c>
      <c r="E155" s="251"/>
      <c r="F155" s="252" t="s">
        <v>165</v>
      </c>
      <c r="G155" s="250"/>
      <c r="H155" s="253" t="n">
        <v>4.4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63</v>
      </c>
      <c r="AU155" s="259" t="s">
        <v>77</v>
      </c>
      <c r="AV155" s="248" t="s">
        <v>154</v>
      </c>
      <c r="AW155" s="248" t="s">
        <v>30</v>
      </c>
      <c r="AX155" s="248" t="s">
        <v>75</v>
      </c>
      <c r="AY155" s="259" t="s">
        <v>148</v>
      </c>
    </row>
    <row r="156" s="31" customFormat="true" ht="16.5" hidden="false" customHeight="true" outlineLevel="0" collapsed="false">
      <c r="A156" s="24"/>
      <c r="B156" s="25"/>
      <c r="C156" s="206" t="s">
        <v>281</v>
      </c>
      <c r="D156" s="206" t="s">
        <v>150</v>
      </c>
      <c r="E156" s="207" t="s">
        <v>703</v>
      </c>
      <c r="F156" s="208" t="s">
        <v>704</v>
      </c>
      <c r="G156" s="209" t="s">
        <v>158</v>
      </c>
      <c r="H156" s="210" t="n">
        <v>4.4</v>
      </c>
      <c r="I156" s="211"/>
      <c r="J156" s="212" t="n">
        <f aca="false">ROUND(I156*H156,2)</f>
        <v>0</v>
      </c>
      <c r="K156" s="208" t="s">
        <v>159</v>
      </c>
      <c r="L156" s="30"/>
      <c r="M156" s="213"/>
      <c r="N156" s="214" t="s">
        <v>39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54</v>
      </c>
      <c r="AT156" s="217" t="s">
        <v>150</v>
      </c>
      <c r="AU156" s="217" t="s">
        <v>77</v>
      </c>
      <c r="AY156" s="3" t="s">
        <v>14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5</v>
      </c>
      <c r="BK156" s="218" t="n">
        <f aca="false">ROUND(I156*H156,2)</f>
        <v>0</v>
      </c>
      <c r="BL156" s="3" t="s">
        <v>154</v>
      </c>
      <c r="BM156" s="217" t="s">
        <v>378</v>
      </c>
    </row>
    <row r="157" s="31" customFormat="true" ht="11.25" hidden="false" customHeight="false" outlineLevel="0" collapsed="false">
      <c r="A157" s="24"/>
      <c r="B157" s="25"/>
      <c r="C157" s="26"/>
      <c r="D157" s="219" t="s">
        <v>161</v>
      </c>
      <c r="E157" s="26"/>
      <c r="F157" s="220" t="s">
        <v>705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77</v>
      </c>
    </row>
    <row r="158" s="31" customFormat="true" ht="21.75" hidden="false" customHeight="true" outlineLevel="0" collapsed="false">
      <c r="A158" s="24"/>
      <c r="B158" s="25"/>
      <c r="C158" s="206" t="s">
        <v>286</v>
      </c>
      <c r="D158" s="206" t="s">
        <v>150</v>
      </c>
      <c r="E158" s="207" t="s">
        <v>706</v>
      </c>
      <c r="F158" s="208" t="s">
        <v>707</v>
      </c>
      <c r="G158" s="209" t="s">
        <v>106</v>
      </c>
      <c r="H158" s="210" t="n">
        <v>612.716</v>
      </c>
      <c r="I158" s="211"/>
      <c r="J158" s="212" t="n">
        <f aca="false">ROUND(I158*H158,2)</f>
        <v>0</v>
      </c>
      <c r="K158" s="208" t="s">
        <v>159</v>
      </c>
      <c r="L158" s="30"/>
      <c r="M158" s="213"/>
      <c r="N158" s="214" t="s">
        <v>39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54</v>
      </c>
      <c r="AT158" s="217" t="s">
        <v>150</v>
      </c>
      <c r="AU158" s="217" t="s">
        <v>77</v>
      </c>
      <c r="AY158" s="3" t="s">
        <v>14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5</v>
      </c>
      <c r="BK158" s="218" t="n">
        <f aca="false">ROUND(I158*H158,2)</f>
        <v>0</v>
      </c>
      <c r="BL158" s="3" t="s">
        <v>154</v>
      </c>
      <c r="BM158" s="217" t="s">
        <v>390</v>
      </c>
    </row>
    <row r="159" s="31" customFormat="true" ht="11.25" hidden="false" customHeight="false" outlineLevel="0" collapsed="false">
      <c r="A159" s="24"/>
      <c r="B159" s="25"/>
      <c r="C159" s="26"/>
      <c r="D159" s="219" t="s">
        <v>161</v>
      </c>
      <c r="E159" s="26"/>
      <c r="F159" s="220" t="s">
        <v>708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1</v>
      </c>
      <c r="AU159" s="3" t="s">
        <v>77</v>
      </c>
    </row>
    <row r="160" s="236" customFormat="true" ht="11.25" hidden="false" customHeight="false" outlineLevel="0" collapsed="false">
      <c r="B160" s="237"/>
      <c r="C160" s="238"/>
      <c r="D160" s="227" t="s">
        <v>163</v>
      </c>
      <c r="E160" s="239"/>
      <c r="F160" s="240" t="s">
        <v>709</v>
      </c>
      <c r="G160" s="238"/>
      <c r="H160" s="241" t="n">
        <v>612.716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63</v>
      </c>
      <c r="AU160" s="247" t="s">
        <v>77</v>
      </c>
      <c r="AV160" s="236" t="s">
        <v>77</v>
      </c>
      <c r="AW160" s="236" t="s">
        <v>30</v>
      </c>
      <c r="AX160" s="236" t="s">
        <v>68</v>
      </c>
      <c r="AY160" s="247" t="s">
        <v>148</v>
      </c>
    </row>
    <row r="161" s="248" customFormat="true" ht="11.25" hidden="false" customHeight="false" outlineLevel="0" collapsed="false">
      <c r="B161" s="249"/>
      <c r="C161" s="250"/>
      <c r="D161" s="227" t="s">
        <v>163</v>
      </c>
      <c r="E161" s="251"/>
      <c r="F161" s="252" t="s">
        <v>165</v>
      </c>
      <c r="G161" s="250"/>
      <c r="H161" s="253" t="n">
        <v>612.716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63</v>
      </c>
      <c r="AU161" s="259" t="s">
        <v>77</v>
      </c>
      <c r="AV161" s="248" t="s">
        <v>154</v>
      </c>
      <c r="AW161" s="248" t="s">
        <v>30</v>
      </c>
      <c r="AX161" s="248" t="s">
        <v>75</v>
      </c>
      <c r="AY161" s="259" t="s">
        <v>148</v>
      </c>
    </row>
    <row r="162" s="31" customFormat="true" ht="24" hidden="false" customHeight="true" outlineLevel="0" collapsed="false">
      <c r="A162" s="24"/>
      <c r="B162" s="25"/>
      <c r="C162" s="206" t="s">
        <v>7</v>
      </c>
      <c r="D162" s="206" t="s">
        <v>150</v>
      </c>
      <c r="E162" s="207" t="s">
        <v>710</v>
      </c>
      <c r="F162" s="208" t="s">
        <v>711</v>
      </c>
      <c r="G162" s="209" t="s">
        <v>106</v>
      </c>
      <c r="H162" s="210" t="n">
        <v>918.641</v>
      </c>
      <c r="I162" s="211"/>
      <c r="J162" s="212" t="n">
        <f aca="false">ROUND(I162*H162,2)</f>
        <v>0</v>
      </c>
      <c r="K162" s="208"/>
      <c r="L162" s="30"/>
      <c r="M162" s="213"/>
      <c r="N162" s="214" t="s">
        <v>39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54</v>
      </c>
      <c r="AT162" s="217" t="s">
        <v>150</v>
      </c>
      <c r="AU162" s="217" t="s">
        <v>77</v>
      </c>
      <c r="AY162" s="3" t="s">
        <v>14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5</v>
      </c>
      <c r="BK162" s="218" t="n">
        <f aca="false">ROUND(I162*H162,2)</f>
        <v>0</v>
      </c>
      <c r="BL162" s="3" t="s">
        <v>154</v>
      </c>
      <c r="BM162" s="217" t="s">
        <v>400</v>
      </c>
    </row>
    <row r="163" s="236" customFormat="true" ht="11.25" hidden="false" customHeight="false" outlineLevel="0" collapsed="false">
      <c r="B163" s="237"/>
      <c r="C163" s="238"/>
      <c r="D163" s="227" t="s">
        <v>163</v>
      </c>
      <c r="E163" s="239"/>
      <c r="F163" s="240" t="s">
        <v>712</v>
      </c>
      <c r="G163" s="238"/>
      <c r="H163" s="241" t="n">
        <v>743.556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63</v>
      </c>
      <c r="AU163" s="247" t="s">
        <v>77</v>
      </c>
      <c r="AV163" s="236" t="s">
        <v>77</v>
      </c>
      <c r="AW163" s="236" t="s">
        <v>30</v>
      </c>
      <c r="AX163" s="236" t="s">
        <v>68</v>
      </c>
      <c r="AY163" s="247" t="s">
        <v>148</v>
      </c>
    </row>
    <row r="164" s="236" customFormat="true" ht="11.25" hidden="false" customHeight="false" outlineLevel="0" collapsed="false">
      <c r="B164" s="237"/>
      <c r="C164" s="238"/>
      <c r="D164" s="227" t="s">
        <v>163</v>
      </c>
      <c r="E164" s="239"/>
      <c r="F164" s="240" t="s">
        <v>713</v>
      </c>
      <c r="G164" s="238"/>
      <c r="H164" s="241" t="n">
        <v>175.085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63</v>
      </c>
      <c r="AU164" s="247" t="s">
        <v>77</v>
      </c>
      <c r="AV164" s="236" t="s">
        <v>77</v>
      </c>
      <c r="AW164" s="236" t="s">
        <v>30</v>
      </c>
      <c r="AX164" s="236" t="s">
        <v>68</v>
      </c>
      <c r="AY164" s="247" t="s">
        <v>148</v>
      </c>
    </row>
    <row r="165" s="248" customFormat="true" ht="11.25" hidden="false" customHeight="false" outlineLevel="0" collapsed="false">
      <c r="B165" s="249"/>
      <c r="C165" s="250"/>
      <c r="D165" s="227" t="s">
        <v>163</v>
      </c>
      <c r="E165" s="251"/>
      <c r="F165" s="252" t="s">
        <v>165</v>
      </c>
      <c r="G165" s="250"/>
      <c r="H165" s="253" t="n">
        <v>918.641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63</v>
      </c>
      <c r="AU165" s="259" t="s">
        <v>77</v>
      </c>
      <c r="AV165" s="248" t="s">
        <v>154</v>
      </c>
      <c r="AW165" s="248" t="s">
        <v>30</v>
      </c>
      <c r="AX165" s="248" t="s">
        <v>75</v>
      </c>
      <c r="AY165" s="259" t="s">
        <v>148</v>
      </c>
    </row>
    <row r="166" s="31" customFormat="true" ht="16.5" hidden="false" customHeight="true" outlineLevel="0" collapsed="false">
      <c r="A166" s="24"/>
      <c r="B166" s="25"/>
      <c r="C166" s="206" t="s">
        <v>297</v>
      </c>
      <c r="D166" s="206" t="s">
        <v>150</v>
      </c>
      <c r="E166" s="207" t="s">
        <v>714</v>
      </c>
      <c r="F166" s="208" t="s">
        <v>715</v>
      </c>
      <c r="G166" s="209" t="s">
        <v>106</v>
      </c>
      <c r="H166" s="210" t="n">
        <v>306.358</v>
      </c>
      <c r="I166" s="211"/>
      <c r="J166" s="212" t="n">
        <f aca="false">ROUND(I166*H166,2)</f>
        <v>0</v>
      </c>
      <c r="K166" s="208" t="s">
        <v>159</v>
      </c>
      <c r="L166" s="30"/>
      <c r="M166" s="213"/>
      <c r="N166" s="214" t="s">
        <v>39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54</v>
      </c>
      <c r="AT166" s="217" t="s">
        <v>150</v>
      </c>
      <c r="AU166" s="217" t="s">
        <v>77</v>
      </c>
      <c r="AY166" s="3" t="s">
        <v>14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5</v>
      </c>
      <c r="BK166" s="218" t="n">
        <f aca="false">ROUND(I166*H166,2)</f>
        <v>0</v>
      </c>
      <c r="BL166" s="3" t="s">
        <v>154</v>
      </c>
      <c r="BM166" s="217" t="s">
        <v>408</v>
      </c>
    </row>
    <row r="167" s="31" customFormat="true" ht="11.25" hidden="false" customHeight="false" outlineLevel="0" collapsed="false">
      <c r="A167" s="24"/>
      <c r="B167" s="25"/>
      <c r="C167" s="26"/>
      <c r="D167" s="219" t="s">
        <v>161</v>
      </c>
      <c r="E167" s="26"/>
      <c r="F167" s="220" t="s">
        <v>716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77</v>
      </c>
    </row>
    <row r="168" s="236" customFormat="true" ht="11.25" hidden="false" customHeight="false" outlineLevel="0" collapsed="false">
      <c r="B168" s="237"/>
      <c r="C168" s="238"/>
      <c r="D168" s="227" t="s">
        <v>163</v>
      </c>
      <c r="E168" s="239"/>
      <c r="F168" s="240" t="s">
        <v>717</v>
      </c>
      <c r="G168" s="238"/>
      <c r="H168" s="241" t="n">
        <v>306.358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63</v>
      </c>
      <c r="AU168" s="247" t="s">
        <v>77</v>
      </c>
      <c r="AV168" s="236" t="s">
        <v>77</v>
      </c>
      <c r="AW168" s="236" t="s">
        <v>30</v>
      </c>
      <c r="AX168" s="236" t="s">
        <v>68</v>
      </c>
      <c r="AY168" s="247" t="s">
        <v>148</v>
      </c>
    </row>
    <row r="169" s="248" customFormat="true" ht="11.25" hidden="false" customHeight="false" outlineLevel="0" collapsed="false">
      <c r="B169" s="249"/>
      <c r="C169" s="250"/>
      <c r="D169" s="227" t="s">
        <v>163</v>
      </c>
      <c r="E169" s="251"/>
      <c r="F169" s="252" t="s">
        <v>165</v>
      </c>
      <c r="G169" s="250"/>
      <c r="H169" s="253" t="n">
        <v>306.358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63</v>
      </c>
      <c r="AU169" s="259" t="s">
        <v>77</v>
      </c>
      <c r="AV169" s="248" t="s">
        <v>154</v>
      </c>
      <c r="AW169" s="248" t="s">
        <v>30</v>
      </c>
      <c r="AX169" s="248" t="s">
        <v>75</v>
      </c>
      <c r="AY169" s="259" t="s">
        <v>148</v>
      </c>
    </row>
    <row r="170" s="31" customFormat="true" ht="16.5" hidden="false" customHeight="true" outlineLevel="0" collapsed="false">
      <c r="A170" s="24"/>
      <c r="B170" s="25"/>
      <c r="C170" s="206" t="s">
        <v>302</v>
      </c>
      <c r="D170" s="206" t="s">
        <v>150</v>
      </c>
      <c r="E170" s="207" t="s">
        <v>237</v>
      </c>
      <c r="F170" s="208" t="s">
        <v>718</v>
      </c>
      <c r="G170" s="209" t="s">
        <v>106</v>
      </c>
      <c r="H170" s="210" t="n">
        <v>616.676</v>
      </c>
      <c r="I170" s="211"/>
      <c r="J170" s="212" t="n">
        <f aca="false">ROUND(I170*H170,2)</f>
        <v>0</v>
      </c>
      <c r="K170" s="208" t="s">
        <v>159</v>
      </c>
      <c r="L170" s="30"/>
      <c r="M170" s="213"/>
      <c r="N170" s="214" t="s">
        <v>39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54</v>
      </c>
      <c r="AT170" s="217" t="s">
        <v>150</v>
      </c>
      <c r="AU170" s="217" t="s">
        <v>77</v>
      </c>
      <c r="AY170" s="3" t="s">
        <v>14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5</v>
      </c>
      <c r="BK170" s="218" t="n">
        <f aca="false">ROUND(I170*H170,2)</f>
        <v>0</v>
      </c>
      <c r="BL170" s="3" t="s">
        <v>154</v>
      </c>
      <c r="BM170" s="217" t="s">
        <v>417</v>
      </c>
    </row>
    <row r="171" s="31" customFormat="true" ht="11.25" hidden="false" customHeight="false" outlineLevel="0" collapsed="false">
      <c r="A171" s="24"/>
      <c r="B171" s="25"/>
      <c r="C171" s="26"/>
      <c r="D171" s="219" t="s">
        <v>161</v>
      </c>
      <c r="E171" s="26"/>
      <c r="F171" s="220" t="s">
        <v>719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1</v>
      </c>
      <c r="AU171" s="3" t="s">
        <v>77</v>
      </c>
    </row>
    <row r="172" s="236" customFormat="true" ht="11.25" hidden="false" customHeight="false" outlineLevel="0" collapsed="false">
      <c r="B172" s="237"/>
      <c r="C172" s="238"/>
      <c r="D172" s="227" t="s">
        <v>163</v>
      </c>
      <c r="E172" s="239"/>
      <c r="F172" s="240" t="s">
        <v>720</v>
      </c>
      <c r="G172" s="238"/>
      <c r="H172" s="241" t="n">
        <v>787.801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63</v>
      </c>
      <c r="AU172" s="247" t="s">
        <v>77</v>
      </c>
      <c r="AV172" s="236" t="s">
        <v>77</v>
      </c>
      <c r="AW172" s="236" t="s">
        <v>30</v>
      </c>
      <c r="AX172" s="236" t="s">
        <v>68</v>
      </c>
      <c r="AY172" s="247" t="s">
        <v>148</v>
      </c>
    </row>
    <row r="173" s="236" customFormat="true" ht="11.25" hidden="false" customHeight="false" outlineLevel="0" collapsed="false">
      <c r="B173" s="237"/>
      <c r="C173" s="238"/>
      <c r="D173" s="227" t="s">
        <v>163</v>
      </c>
      <c r="E173" s="239"/>
      <c r="F173" s="240" t="s">
        <v>721</v>
      </c>
      <c r="G173" s="238"/>
      <c r="H173" s="241" t="n">
        <v>-175.085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63</v>
      </c>
      <c r="AU173" s="247" t="s">
        <v>77</v>
      </c>
      <c r="AV173" s="236" t="s">
        <v>77</v>
      </c>
      <c r="AW173" s="236" t="s">
        <v>30</v>
      </c>
      <c r="AX173" s="236" t="s">
        <v>68</v>
      </c>
      <c r="AY173" s="247" t="s">
        <v>148</v>
      </c>
    </row>
    <row r="174" s="276" customFormat="true" ht="11.25" hidden="false" customHeight="false" outlineLevel="0" collapsed="false">
      <c r="B174" s="277"/>
      <c r="C174" s="278"/>
      <c r="D174" s="227" t="s">
        <v>163</v>
      </c>
      <c r="E174" s="279"/>
      <c r="F174" s="280" t="s">
        <v>722</v>
      </c>
      <c r="G174" s="278"/>
      <c r="H174" s="281" t="n">
        <v>612.716</v>
      </c>
      <c r="I174" s="282"/>
      <c r="J174" s="278"/>
      <c r="K174" s="278"/>
      <c r="L174" s="283"/>
      <c r="M174" s="284"/>
      <c r="N174" s="285"/>
      <c r="O174" s="285"/>
      <c r="P174" s="285"/>
      <c r="Q174" s="285"/>
      <c r="R174" s="285"/>
      <c r="S174" s="285"/>
      <c r="T174" s="286"/>
      <c r="AT174" s="287" t="s">
        <v>163</v>
      </c>
      <c r="AU174" s="287" t="s">
        <v>77</v>
      </c>
      <c r="AV174" s="276" t="s">
        <v>166</v>
      </c>
      <c r="AW174" s="276" t="s">
        <v>30</v>
      </c>
      <c r="AX174" s="276" t="s">
        <v>68</v>
      </c>
      <c r="AY174" s="287" t="s">
        <v>148</v>
      </c>
    </row>
    <row r="175" s="236" customFormat="true" ht="11.25" hidden="false" customHeight="false" outlineLevel="0" collapsed="false">
      <c r="B175" s="237"/>
      <c r="C175" s="238"/>
      <c r="D175" s="227" t="s">
        <v>163</v>
      </c>
      <c r="E175" s="239"/>
      <c r="F175" s="240" t="s">
        <v>723</v>
      </c>
      <c r="G175" s="238"/>
      <c r="H175" s="241" t="n">
        <v>3.96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63</v>
      </c>
      <c r="AU175" s="247" t="s">
        <v>77</v>
      </c>
      <c r="AV175" s="236" t="s">
        <v>77</v>
      </c>
      <c r="AW175" s="236" t="s">
        <v>30</v>
      </c>
      <c r="AX175" s="236" t="s">
        <v>68</v>
      </c>
      <c r="AY175" s="247" t="s">
        <v>148</v>
      </c>
    </row>
    <row r="176" s="248" customFormat="true" ht="11.25" hidden="false" customHeight="false" outlineLevel="0" collapsed="false">
      <c r="B176" s="249"/>
      <c r="C176" s="250"/>
      <c r="D176" s="227" t="s">
        <v>163</v>
      </c>
      <c r="E176" s="251"/>
      <c r="F176" s="252" t="s">
        <v>165</v>
      </c>
      <c r="G176" s="250"/>
      <c r="H176" s="253" t="n">
        <v>616.676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63</v>
      </c>
      <c r="AU176" s="259" t="s">
        <v>77</v>
      </c>
      <c r="AV176" s="248" t="s">
        <v>154</v>
      </c>
      <c r="AW176" s="248" t="s">
        <v>30</v>
      </c>
      <c r="AX176" s="248" t="s">
        <v>75</v>
      </c>
      <c r="AY176" s="259" t="s">
        <v>148</v>
      </c>
    </row>
    <row r="177" s="31" customFormat="true" ht="16.5" hidden="false" customHeight="true" outlineLevel="0" collapsed="false">
      <c r="A177" s="24"/>
      <c r="B177" s="25"/>
      <c r="C177" s="261" t="s">
        <v>307</v>
      </c>
      <c r="D177" s="261" t="s">
        <v>245</v>
      </c>
      <c r="E177" s="262" t="s">
        <v>724</v>
      </c>
      <c r="F177" s="263" t="s">
        <v>725</v>
      </c>
      <c r="G177" s="264" t="s">
        <v>248</v>
      </c>
      <c r="H177" s="265" t="n">
        <v>551.444</v>
      </c>
      <c r="I177" s="266"/>
      <c r="J177" s="267" t="n">
        <f aca="false">ROUND(I177*H177,2)</f>
        <v>0</v>
      </c>
      <c r="K177" s="263" t="s">
        <v>159</v>
      </c>
      <c r="L177" s="268"/>
      <c r="M177" s="269"/>
      <c r="N177" s="270" t="s">
        <v>39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02</v>
      </c>
      <c r="AT177" s="217" t="s">
        <v>245</v>
      </c>
      <c r="AU177" s="217" t="s">
        <v>77</v>
      </c>
      <c r="AY177" s="3" t="s">
        <v>14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5</v>
      </c>
      <c r="BK177" s="218" t="n">
        <f aca="false">ROUND(I177*H177,2)</f>
        <v>0</v>
      </c>
      <c r="BL177" s="3" t="s">
        <v>154</v>
      </c>
      <c r="BM177" s="217" t="s">
        <v>426</v>
      </c>
    </row>
    <row r="178" s="236" customFormat="true" ht="11.25" hidden="false" customHeight="false" outlineLevel="0" collapsed="false">
      <c r="B178" s="237"/>
      <c r="C178" s="238"/>
      <c r="D178" s="227" t="s">
        <v>163</v>
      </c>
      <c r="E178" s="239"/>
      <c r="F178" s="240" t="s">
        <v>726</v>
      </c>
      <c r="G178" s="238"/>
      <c r="H178" s="241" t="n">
        <v>551.444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63</v>
      </c>
      <c r="AU178" s="247" t="s">
        <v>77</v>
      </c>
      <c r="AV178" s="236" t="s">
        <v>77</v>
      </c>
      <c r="AW178" s="236" t="s">
        <v>30</v>
      </c>
      <c r="AX178" s="236" t="s">
        <v>68</v>
      </c>
      <c r="AY178" s="247" t="s">
        <v>148</v>
      </c>
    </row>
    <row r="179" s="248" customFormat="true" ht="11.25" hidden="false" customHeight="false" outlineLevel="0" collapsed="false">
      <c r="B179" s="249"/>
      <c r="C179" s="250"/>
      <c r="D179" s="227" t="s">
        <v>163</v>
      </c>
      <c r="E179" s="251"/>
      <c r="F179" s="252" t="s">
        <v>165</v>
      </c>
      <c r="G179" s="250"/>
      <c r="H179" s="253" t="n">
        <v>551.444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63</v>
      </c>
      <c r="AU179" s="259" t="s">
        <v>77</v>
      </c>
      <c r="AV179" s="248" t="s">
        <v>154</v>
      </c>
      <c r="AW179" s="248" t="s">
        <v>30</v>
      </c>
      <c r="AX179" s="248" t="s">
        <v>75</v>
      </c>
      <c r="AY179" s="259" t="s">
        <v>148</v>
      </c>
    </row>
    <row r="180" s="31" customFormat="true" ht="16.5" hidden="false" customHeight="true" outlineLevel="0" collapsed="false">
      <c r="A180" s="24"/>
      <c r="B180" s="25"/>
      <c r="C180" s="206" t="s">
        <v>312</v>
      </c>
      <c r="D180" s="206" t="s">
        <v>150</v>
      </c>
      <c r="E180" s="207" t="s">
        <v>727</v>
      </c>
      <c r="F180" s="208" t="s">
        <v>728</v>
      </c>
      <c r="G180" s="209" t="s">
        <v>106</v>
      </c>
      <c r="H180" s="210" t="n">
        <v>367.374</v>
      </c>
      <c r="I180" s="211"/>
      <c r="J180" s="212" t="n">
        <f aca="false">ROUND(I180*H180,2)</f>
        <v>0</v>
      </c>
      <c r="K180" s="208" t="s">
        <v>159</v>
      </c>
      <c r="L180" s="30"/>
      <c r="M180" s="213"/>
      <c r="N180" s="214" t="s">
        <v>39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54</v>
      </c>
      <c r="AT180" s="217" t="s">
        <v>150</v>
      </c>
      <c r="AU180" s="217" t="s">
        <v>77</v>
      </c>
      <c r="AY180" s="3" t="s">
        <v>14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5</v>
      </c>
      <c r="BK180" s="218" t="n">
        <f aca="false">ROUND(I180*H180,2)</f>
        <v>0</v>
      </c>
      <c r="BL180" s="3" t="s">
        <v>154</v>
      </c>
      <c r="BM180" s="217" t="s">
        <v>435</v>
      </c>
    </row>
    <row r="181" s="31" customFormat="true" ht="11.25" hidden="false" customHeight="false" outlineLevel="0" collapsed="false">
      <c r="A181" s="24"/>
      <c r="B181" s="25"/>
      <c r="C181" s="26"/>
      <c r="D181" s="219" t="s">
        <v>161</v>
      </c>
      <c r="E181" s="26"/>
      <c r="F181" s="220" t="s">
        <v>729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1</v>
      </c>
      <c r="AU181" s="3" t="s">
        <v>77</v>
      </c>
    </row>
    <row r="182" s="236" customFormat="true" ht="11.25" hidden="false" customHeight="false" outlineLevel="0" collapsed="false">
      <c r="B182" s="237"/>
      <c r="C182" s="238"/>
      <c r="D182" s="227" t="s">
        <v>163</v>
      </c>
      <c r="E182" s="239"/>
      <c r="F182" s="240" t="s">
        <v>730</v>
      </c>
      <c r="G182" s="238"/>
      <c r="H182" s="241" t="n">
        <v>367.374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63</v>
      </c>
      <c r="AU182" s="247" t="s">
        <v>77</v>
      </c>
      <c r="AV182" s="236" t="s">
        <v>77</v>
      </c>
      <c r="AW182" s="236" t="s">
        <v>30</v>
      </c>
      <c r="AX182" s="236" t="s">
        <v>68</v>
      </c>
      <c r="AY182" s="247" t="s">
        <v>148</v>
      </c>
    </row>
    <row r="183" s="248" customFormat="true" ht="11.25" hidden="false" customHeight="false" outlineLevel="0" collapsed="false">
      <c r="B183" s="249"/>
      <c r="C183" s="250"/>
      <c r="D183" s="227" t="s">
        <v>163</v>
      </c>
      <c r="E183" s="251"/>
      <c r="F183" s="252" t="s">
        <v>165</v>
      </c>
      <c r="G183" s="250"/>
      <c r="H183" s="253" t="n">
        <v>367.374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63</v>
      </c>
      <c r="AU183" s="259" t="s">
        <v>77</v>
      </c>
      <c r="AV183" s="248" t="s">
        <v>154</v>
      </c>
      <c r="AW183" s="248" t="s">
        <v>30</v>
      </c>
      <c r="AX183" s="248" t="s">
        <v>75</v>
      </c>
      <c r="AY183" s="259" t="s">
        <v>148</v>
      </c>
    </row>
    <row r="184" s="31" customFormat="true" ht="16.5" hidden="false" customHeight="true" outlineLevel="0" collapsed="false">
      <c r="A184" s="24"/>
      <c r="B184" s="25"/>
      <c r="C184" s="261" t="s">
        <v>317</v>
      </c>
      <c r="D184" s="261" t="s">
        <v>245</v>
      </c>
      <c r="E184" s="262" t="s">
        <v>731</v>
      </c>
      <c r="F184" s="263" t="s">
        <v>732</v>
      </c>
      <c r="G184" s="264" t="s">
        <v>248</v>
      </c>
      <c r="H184" s="265" t="n">
        <v>734.748</v>
      </c>
      <c r="I184" s="266"/>
      <c r="J184" s="267" t="n">
        <f aca="false">ROUND(I184*H184,2)</f>
        <v>0</v>
      </c>
      <c r="K184" s="263" t="s">
        <v>159</v>
      </c>
      <c r="L184" s="268"/>
      <c r="M184" s="269"/>
      <c r="N184" s="270" t="s">
        <v>39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02</v>
      </c>
      <c r="AT184" s="217" t="s">
        <v>245</v>
      </c>
      <c r="AU184" s="217" t="s">
        <v>77</v>
      </c>
      <c r="AY184" s="3" t="s">
        <v>14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5</v>
      </c>
      <c r="BK184" s="218" t="n">
        <f aca="false">ROUND(I184*H184,2)</f>
        <v>0</v>
      </c>
      <c r="BL184" s="3" t="s">
        <v>154</v>
      </c>
      <c r="BM184" s="217" t="s">
        <v>443</v>
      </c>
    </row>
    <row r="185" s="236" customFormat="true" ht="11.25" hidden="false" customHeight="false" outlineLevel="0" collapsed="false">
      <c r="B185" s="237"/>
      <c r="C185" s="238"/>
      <c r="D185" s="227" t="s">
        <v>163</v>
      </c>
      <c r="E185" s="239"/>
      <c r="F185" s="240" t="s">
        <v>733</v>
      </c>
      <c r="G185" s="238"/>
      <c r="H185" s="241" t="n">
        <v>734.748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3</v>
      </c>
      <c r="AU185" s="247" t="s">
        <v>77</v>
      </c>
      <c r="AV185" s="236" t="s">
        <v>77</v>
      </c>
      <c r="AW185" s="236" t="s">
        <v>30</v>
      </c>
      <c r="AX185" s="236" t="s">
        <v>68</v>
      </c>
      <c r="AY185" s="247" t="s">
        <v>148</v>
      </c>
    </row>
    <row r="186" s="248" customFormat="true" ht="11.25" hidden="false" customHeight="false" outlineLevel="0" collapsed="false">
      <c r="B186" s="249"/>
      <c r="C186" s="250"/>
      <c r="D186" s="227" t="s">
        <v>163</v>
      </c>
      <c r="E186" s="251"/>
      <c r="F186" s="252" t="s">
        <v>165</v>
      </c>
      <c r="G186" s="250"/>
      <c r="H186" s="253" t="n">
        <v>734.748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63</v>
      </c>
      <c r="AU186" s="259" t="s">
        <v>77</v>
      </c>
      <c r="AV186" s="248" t="s">
        <v>154</v>
      </c>
      <c r="AW186" s="248" t="s">
        <v>30</v>
      </c>
      <c r="AX186" s="248" t="s">
        <v>75</v>
      </c>
      <c r="AY186" s="259" t="s">
        <v>148</v>
      </c>
    </row>
    <row r="187" s="31" customFormat="true" ht="16.5" hidden="false" customHeight="true" outlineLevel="0" collapsed="false">
      <c r="A187" s="24"/>
      <c r="B187" s="25"/>
      <c r="C187" s="206" t="s">
        <v>322</v>
      </c>
      <c r="D187" s="206" t="s">
        <v>150</v>
      </c>
      <c r="E187" s="207" t="s">
        <v>734</v>
      </c>
      <c r="F187" s="208" t="s">
        <v>735</v>
      </c>
      <c r="G187" s="209" t="s">
        <v>190</v>
      </c>
      <c r="H187" s="210" t="n">
        <v>45</v>
      </c>
      <c r="I187" s="211"/>
      <c r="J187" s="212" t="n">
        <f aca="false">ROUND(I187*H187,2)</f>
        <v>0</v>
      </c>
      <c r="K187" s="208"/>
      <c r="L187" s="30"/>
      <c r="M187" s="213"/>
      <c r="N187" s="214" t="s">
        <v>39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54</v>
      </c>
      <c r="AT187" s="217" t="s">
        <v>150</v>
      </c>
      <c r="AU187" s="217" t="s">
        <v>77</v>
      </c>
      <c r="AY187" s="3" t="s">
        <v>14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5</v>
      </c>
      <c r="BK187" s="218" t="n">
        <f aca="false">ROUND(I187*H187,2)</f>
        <v>0</v>
      </c>
      <c r="BL187" s="3" t="s">
        <v>154</v>
      </c>
      <c r="BM187" s="217" t="s">
        <v>453</v>
      </c>
    </row>
    <row r="188" s="189" customFormat="true" ht="22.5" hidden="false" customHeight="true" outlineLevel="0" collapsed="false">
      <c r="B188" s="190"/>
      <c r="C188" s="191"/>
      <c r="D188" s="192" t="s">
        <v>67</v>
      </c>
      <c r="E188" s="204" t="s">
        <v>154</v>
      </c>
      <c r="F188" s="204" t="s">
        <v>736</v>
      </c>
      <c r="G188" s="191"/>
      <c r="H188" s="191"/>
      <c r="I188" s="194"/>
      <c r="J188" s="205" t="n">
        <f aca="false">BK188</f>
        <v>0</v>
      </c>
      <c r="K188" s="191"/>
      <c r="L188" s="196"/>
      <c r="M188" s="197"/>
      <c r="N188" s="198"/>
      <c r="O188" s="198"/>
      <c r="P188" s="199" t="n">
        <f aca="false">SUM(P189:P200)</f>
        <v>0</v>
      </c>
      <c r="Q188" s="198"/>
      <c r="R188" s="199" t="n">
        <f aca="false">SUM(R189:R200)</f>
        <v>0</v>
      </c>
      <c r="S188" s="198"/>
      <c r="T188" s="200" t="n">
        <f aca="false">SUM(T189:T200)</f>
        <v>0</v>
      </c>
      <c r="AR188" s="201" t="s">
        <v>75</v>
      </c>
      <c r="AT188" s="202" t="s">
        <v>67</v>
      </c>
      <c r="AU188" s="202" t="s">
        <v>75</v>
      </c>
      <c r="AY188" s="201" t="s">
        <v>148</v>
      </c>
      <c r="BK188" s="203" t="n">
        <f aca="false">SUM(BK189:BK200)</f>
        <v>0</v>
      </c>
    </row>
    <row r="189" s="31" customFormat="true" ht="16.5" hidden="false" customHeight="true" outlineLevel="0" collapsed="false">
      <c r="A189" s="24"/>
      <c r="B189" s="25"/>
      <c r="C189" s="206" t="s">
        <v>327</v>
      </c>
      <c r="D189" s="206" t="s">
        <v>150</v>
      </c>
      <c r="E189" s="207" t="s">
        <v>737</v>
      </c>
      <c r="F189" s="208" t="s">
        <v>738</v>
      </c>
      <c r="G189" s="209" t="s">
        <v>106</v>
      </c>
      <c r="H189" s="210" t="n">
        <v>69.824</v>
      </c>
      <c r="I189" s="211"/>
      <c r="J189" s="212" t="n">
        <f aca="false">ROUND(I189*H189,2)</f>
        <v>0</v>
      </c>
      <c r="K189" s="208" t="s">
        <v>159</v>
      </c>
      <c r="L189" s="30"/>
      <c r="M189" s="213"/>
      <c r="N189" s="214" t="s">
        <v>39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54</v>
      </c>
      <c r="AT189" s="217" t="s">
        <v>150</v>
      </c>
      <c r="AU189" s="217" t="s">
        <v>77</v>
      </c>
      <c r="AY189" s="3" t="s">
        <v>14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5</v>
      </c>
      <c r="BK189" s="218" t="n">
        <f aca="false">ROUND(I189*H189,2)</f>
        <v>0</v>
      </c>
      <c r="BL189" s="3" t="s">
        <v>154</v>
      </c>
      <c r="BM189" s="217" t="s">
        <v>464</v>
      </c>
    </row>
    <row r="190" s="31" customFormat="true" ht="11.25" hidden="false" customHeight="false" outlineLevel="0" collapsed="false">
      <c r="A190" s="24"/>
      <c r="B190" s="25"/>
      <c r="C190" s="26"/>
      <c r="D190" s="219" t="s">
        <v>161</v>
      </c>
      <c r="E190" s="26"/>
      <c r="F190" s="220" t="s">
        <v>739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77</v>
      </c>
    </row>
    <row r="191" s="236" customFormat="true" ht="11.25" hidden="false" customHeight="false" outlineLevel="0" collapsed="false">
      <c r="B191" s="237"/>
      <c r="C191" s="238"/>
      <c r="D191" s="227" t="s">
        <v>163</v>
      </c>
      <c r="E191" s="239"/>
      <c r="F191" s="240" t="s">
        <v>740</v>
      </c>
      <c r="G191" s="238"/>
      <c r="H191" s="241" t="n">
        <v>69.824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63</v>
      </c>
      <c r="AU191" s="247" t="s">
        <v>77</v>
      </c>
      <c r="AV191" s="236" t="s">
        <v>77</v>
      </c>
      <c r="AW191" s="236" t="s">
        <v>30</v>
      </c>
      <c r="AX191" s="236" t="s">
        <v>68</v>
      </c>
      <c r="AY191" s="247" t="s">
        <v>148</v>
      </c>
    </row>
    <row r="192" s="248" customFormat="true" ht="11.25" hidden="false" customHeight="false" outlineLevel="0" collapsed="false">
      <c r="B192" s="249"/>
      <c r="C192" s="250"/>
      <c r="D192" s="227" t="s">
        <v>163</v>
      </c>
      <c r="E192" s="251"/>
      <c r="F192" s="252" t="s">
        <v>165</v>
      </c>
      <c r="G192" s="250"/>
      <c r="H192" s="253" t="n">
        <v>69.824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63</v>
      </c>
      <c r="AU192" s="259" t="s">
        <v>77</v>
      </c>
      <c r="AV192" s="248" t="s">
        <v>154</v>
      </c>
      <c r="AW192" s="248" t="s">
        <v>30</v>
      </c>
      <c r="AX192" s="248" t="s">
        <v>75</v>
      </c>
      <c r="AY192" s="259" t="s">
        <v>148</v>
      </c>
    </row>
    <row r="193" s="31" customFormat="true" ht="16.5" hidden="false" customHeight="true" outlineLevel="0" collapsed="false">
      <c r="A193" s="24"/>
      <c r="B193" s="25"/>
      <c r="C193" s="206" t="s">
        <v>332</v>
      </c>
      <c r="D193" s="206" t="s">
        <v>150</v>
      </c>
      <c r="E193" s="207" t="s">
        <v>741</v>
      </c>
      <c r="F193" s="208" t="s">
        <v>742</v>
      </c>
      <c r="G193" s="209" t="s">
        <v>106</v>
      </c>
      <c r="H193" s="210" t="n">
        <v>1.16</v>
      </c>
      <c r="I193" s="211"/>
      <c r="J193" s="212" t="n">
        <f aca="false">ROUND(I193*H193,2)</f>
        <v>0</v>
      </c>
      <c r="K193" s="208" t="s">
        <v>159</v>
      </c>
      <c r="L193" s="30"/>
      <c r="M193" s="213"/>
      <c r="N193" s="214" t="s">
        <v>39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54</v>
      </c>
      <c r="AT193" s="217" t="s">
        <v>150</v>
      </c>
      <c r="AU193" s="217" t="s">
        <v>77</v>
      </c>
      <c r="AY193" s="3" t="s">
        <v>14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5</v>
      </c>
      <c r="BK193" s="218" t="n">
        <f aca="false">ROUND(I193*H193,2)</f>
        <v>0</v>
      </c>
      <c r="BL193" s="3" t="s">
        <v>154</v>
      </c>
      <c r="BM193" s="217" t="s">
        <v>473</v>
      </c>
    </row>
    <row r="194" s="31" customFormat="true" ht="11.25" hidden="false" customHeight="false" outlineLevel="0" collapsed="false">
      <c r="A194" s="24"/>
      <c r="B194" s="25"/>
      <c r="C194" s="26"/>
      <c r="D194" s="219" t="s">
        <v>161</v>
      </c>
      <c r="E194" s="26"/>
      <c r="F194" s="220" t="s">
        <v>743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77</v>
      </c>
    </row>
    <row r="195" s="236" customFormat="true" ht="11.25" hidden="false" customHeight="false" outlineLevel="0" collapsed="false">
      <c r="B195" s="237"/>
      <c r="C195" s="238"/>
      <c r="D195" s="227" t="s">
        <v>163</v>
      </c>
      <c r="E195" s="239"/>
      <c r="F195" s="240" t="s">
        <v>744</v>
      </c>
      <c r="G195" s="238"/>
      <c r="H195" s="241" t="n">
        <v>1.16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63</v>
      </c>
      <c r="AU195" s="247" t="s">
        <v>77</v>
      </c>
      <c r="AV195" s="236" t="s">
        <v>77</v>
      </c>
      <c r="AW195" s="236" t="s">
        <v>30</v>
      </c>
      <c r="AX195" s="236" t="s">
        <v>68</v>
      </c>
      <c r="AY195" s="247" t="s">
        <v>148</v>
      </c>
    </row>
    <row r="196" s="248" customFormat="true" ht="11.25" hidden="false" customHeight="false" outlineLevel="0" collapsed="false">
      <c r="B196" s="249"/>
      <c r="C196" s="250"/>
      <c r="D196" s="227" t="s">
        <v>163</v>
      </c>
      <c r="E196" s="251"/>
      <c r="F196" s="252" t="s">
        <v>165</v>
      </c>
      <c r="G196" s="250"/>
      <c r="H196" s="253" t="n">
        <v>1.16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63</v>
      </c>
      <c r="AU196" s="259" t="s">
        <v>77</v>
      </c>
      <c r="AV196" s="248" t="s">
        <v>154</v>
      </c>
      <c r="AW196" s="248" t="s">
        <v>30</v>
      </c>
      <c r="AX196" s="248" t="s">
        <v>75</v>
      </c>
      <c r="AY196" s="259" t="s">
        <v>148</v>
      </c>
    </row>
    <row r="197" s="31" customFormat="true" ht="21.75" hidden="false" customHeight="true" outlineLevel="0" collapsed="false">
      <c r="A197" s="24"/>
      <c r="B197" s="25"/>
      <c r="C197" s="206" t="s">
        <v>337</v>
      </c>
      <c r="D197" s="206" t="s">
        <v>150</v>
      </c>
      <c r="E197" s="207" t="s">
        <v>745</v>
      </c>
      <c r="F197" s="208" t="s">
        <v>746</v>
      </c>
      <c r="G197" s="209" t="s">
        <v>158</v>
      </c>
      <c r="H197" s="210" t="n">
        <v>2.6</v>
      </c>
      <c r="I197" s="211"/>
      <c r="J197" s="212" t="n">
        <f aca="false">ROUND(I197*H197,2)</f>
        <v>0</v>
      </c>
      <c r="K197" s="208" t="s">
        <v>159</v>
      </c>
      <c r="L197" s="30"/>
      <c r="M197" s="213"/>
      <c r="N197" s="214" t="s">
        <v>39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54</v>
      </c>
      <c r="AT197" s="217" t="s">
        <v>150</v>
      </c>
      <c r="AU197" s="217" t="s">
        <v>77</v>
      </c>
      <c r="AY197" s="3" t="s">
        <v>148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5</v>
      </c>
      <c r="BK197" s="218" t="n">
        <f aca="false">ROUND(I197*H197,2)</f>
        <v>0</v>
      </c>
      <c r="BL197" s="3" t="s">
        <v>154</v>
      </c>
      <c r="BM197" s="217" t="s">
        <v>481</v>
      </c>
    </row>
    <row r="198" s="31" customFormat="true" ht="11.25" hidden="false" customHeight="false" outlineLevel="0" collapsed="false">
      <c r="A198" s="24"/>
      <c r="B198" s="25"/>
      <c r="C198" s="26"/>
      <c r="D198" s="219" t="s">
        <v>161</v>
      </c>
      <c r="E198" s="26"/>
      <c r="F198" s="220" t="s">
        <v>747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77</v>
      </c>
    </row>
    <row r="199" s="31" customFormat="true" ht="24" hidden="false" customHeight="true" outlineLevel="0" collapsed="false">
      <c r="A199" s="24"/>
      <c r="B199" s="25"/>
      <c r="C199" s="206" t="s">
        <v>343</v>
      </c>
      <c r="D199" s="206" t="s">
        <v>150</v>
      </c>
      <c r="E199" s="207" t="s">
        <v>748</v>
      </c>
      <c r="F199" s="208" t="s">
        <v>749</v>
      </c>
      <c r="G199" s="209" t="s">
        <v>158</v>
      </c>
      <c r="H199" s="210" t="n">
        <v>2.6</v>
      </c>
      <c r="I199" s="211"/>
      <c r="J199" s="212" t="n">
        <f aca="false">ROUND(I199*H199,2)</f>
        <v>0</v>
      </c>
      <c r="K199" s="208" t="s">
        <v>159</v>
      </c>
      <c r="L199" s="30"/>
      <c r="M199" s="213"/>
      <c r="N199" s="214" t="s">
        <v>39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54</v>
      </c>
      <c r="AT199" s="217" t="s">
        <v>150</v>
      </c>
      <c r="AU199" s="217" t="s">
        <v>77</v>
      </c>
      <c r="AY199" s="3" t="s">
        <v>148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5</v>
      </c>
      <c r="BK199" s="218" t="n">
        <f aca="false">ROUND(I199*H199,2)</f>
        <v>0</v>
      </c>
      <c r="BL199" s="3" t="s">
        <v>154</v>
      </c>
      <c r="BM199" s="217" t="s">
        <v>491</v>
      </c>
    </row>
    <row r="200" s="31" customFormat="true" ht="11.25" hidden="false" customHeight="false" outlineLevel="0" collapsed="false">
      <c r="A200" s="24"/>
      <c r="B200" s="25"/>
      <c r="C200" s="26"/>
      <c r="D200" s="219" t="s">
        <v>161</v>
      </c>
      <c r="E200" s="26"/>
      <c r="F200" s="220" t="s">
        <v>750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1</v>
      </c>
      <c r="AU200" s="3" t="s">
        <v>77</v>
      </c>
    </row>
    <row r="201" s="189" customFormat="true" ht="22.5" hidden="false" customHeight="true" outlineLevel="0" collapsed="false">
      <c r="B201" s="190"/>
      <c r="C201" s="191"/>
      <c r="D201" s="192" t="s">
        <v>67</v>
      </c>
      <c r="E201" s="204" t="s">
        <v>179</v>
      </c>
      <c r="F201" s="204" t="s">
        <v>280</v>
      </c>
      <c r="G201" s="191"/>
      <c r="H201" s="191"/>
      <c r="I201" s="194"/>
      <c r="J201" s="205" t="n">
        <f aca="false">BK201</f>
        <v>0</v>
      </c>
      <c r="K201" s="191"/>
      <c r="L201" s="196"/>
      <c r="M201" s="197"/>
      <c r="N201" s="198"/>
      <c r="O201" s="198"/>
      <c r="P201" s="199" t="n">
        <f aca="false">SUM(P202:P233)</f>
        <v>0</v>
      </c>
      <c r="Q201" s="198"/>
      <c r="R201" s="199" t="n">
        <f aca="false">SUM(R202:R233)</f>
        <v>0</v>
      </c>
      <c r="S201" s="198"/>
      <c r="T201" s="200" t="n">
        <f aca="false">SUM(T202:T233)</f>
        <v>0</v>
      </c>
      <c r="AR201" s="201" t="s">
        <v>75</v>
      </c>
      <c r="AT201" s="202" t="s">
        <v>67</v>
      </c>
      <c r="AU201" s="202" t="s">
        <v>75</v>
      </c>
      <c r="AY201" s="201" t="s">
        <v>148</v>
      </c>
      <c r="BK201" s="203" t="n">
        <f aca="false">SUM(BK202:BK233)</f>
        <v>0</v>
      </c>
    </row>
    <row r="202" s="31" customFormat="true" ht="16.5" hidden="false" customHeight="true" outlineLevel="0" collapsed="false">
      <c r="A202" s="24"/>
      <c r="B202" s="25"/>
      <c r="C202" s="206" t="s">
        <v>348</v>
      </c>
      <c r="D202" s="206" t="s">
        <v>150</v>
      </c>
      <c r="E202" s="207" t="s">
        <v>751</v>
      </c>
      <c r="F202" s="208" t="s">
        <v>752</v>
      </c>
      <c r="G202" s="209" t="s">
        <v>158</v>
      </c>
      <c r="H202" s="210" t="n">
        <v>24.333</v>
      </c>
      <c r="I202" s="211"/>
      <c r="J202" s="212" t="n">
        <f aca="false">ROUND(I202*H202,2)</f>
        <v>0</v>
      </c>
      <c r="K202" s="208" t="s">
        <v>159</v>
      </c>
      <c r="L202" s="30"/>
      <c r="M202" s="213"/>
      <c r="N202" s="214" t="s">
        <v>39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54</v>
      </c>
      <c r="AT202" s="217" t="s">
        <v>150</v>
      </c>
      <c r="AU202" s="217" t="s">
        <v>77</v>
      </c>
      <c r="AY202" s="3" t="s">
        <v>14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5</v>
      </c>
      <c r="BK202" s="218" t="n">
        <f aca="false">ROUND(I202*H202,2)</f>
        <v>0</v>
      </c>
      <c r="BL202" s="3" t="s">
        <v>154</v>
      </c>
      <c r="BM202" s="217" t="s">
        <v>503</v>
      </c>
    </row>
    <row r="203" s="31" customFormat="true" ht="11.25" hidden="false" customHeight="false" outlineLevel="0" collapsed="false">
      <c r="A203" s="24"/>
      <c r="B203" s="25"/>
      <c r="C203" s="26"/>
      <c r="D203" s="219" t="s">
        <v>161</v>
      </c>
      <c r="E203" s="26"/>
      <c r="F203" s="220" t="s">
        <v>753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1</v>
      </c>
      <c r="AU203" s="3" t="s">
        <v>77</v>
      </c>
    </row>
    <row r="204" s="236" customFormat="true" ht="11.25" hidden="false" customHeight="false" outlineLevel="0" collapsed="false">
      <c r="B204" s="237"/>
      <c r="C204" s="238"/>
      <c r="D204" s="227" t="s">
        <v>163</v>
      </c>
      <c r="E204" s="239"/>
      <c r="F204" s="240" t="s">
        <v>754</v>
      </c>
      <c r="G204" s="238"/>
      <c r="H204" s="241" t="n">
        <v>14.883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63</v>
      </c>
      <c r="AU204" s="247" t="s">
        <v>77</v>
      </c>
      <c r="AV204" s="236" t="s">
        <v>77</v>
      </c>
      <c r="AW204" s="236" t="s">
        <v>30</v>
      </c>
      <c r="AX204" s="236" t="s">
        <v>68</v>
      </c>
      <c r="AY204" s="247" t="s">
        <v>148</v>
      </c>
    </row>
    <row r="205" s="236" customFormat="true" ht="11.25" hidden="false" customHeight="false" outlineLevel="0" collapsed="false">
      <c r="B205" s="237"/>
      <c r="C205" s="238"/>
      <c r="D205" s="227" t="s">
        <v>163</v>
      </c>
      <c r="E205" s="239"/>
      <c r="F205" s="240" t="s">
        <v>755</v>
      </c>
      <c r="G205" s="238"/>
      <c r="H205" s="241" t="n">
        <v>4.5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63</v>
      </c>
      <c r="AU205" s="247" t="s">
        <v>77</v>
      </c>
      <c r="AV205" s="236" t="s">
        <v>77</v>
      </c>
      <c r="AW205" s="236" t="s">
        <v>30</v>
      </c>
      <c r="AX205" s="236" t="s">
        <v>68</v>
      </c>
      <c r="AY205" s="247" t="s">
        <v>148</v>
      </c>
    </row>
    <row r="206" s="236" customFormat="true" ht="11.25" hidden="false" customHeight="false" outlineLevel="0" collapsed="false">
      <c r="B206" s="237"/>
      <c r="C206" s="238"/>
      <c r="D206" s="227" t="s">
        <v>163</v>
      </c>
      <c r="E206" s="239"/>
      <c r="F206" s="240" t="s">
        <v>756</v>
      </c>
      <c r="G206" s="238"/>
      <c r="H206" s="241" t="n">
        <v>4.95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63</v>
      </c>
      <c r="AU206" s="247" t="s">
        <v>77</v>
      </c>
      <c r="AV206" s="236" t="s">
        <v>77</v>
      </c>
      <c r="AW206" s="236" t="s">
        <v>30</v>
      </c>
      <c r="AX206" s="236" t="s">
        <v>68</v>
      </c>
      <c r="AY206" s="247" t="s">
        <v>148</v>
      </c>
    </row>
    <row r="207" s="248" customFormat="true" ht="11.25" hidden="false" customHeight="false" outlineLevel="0" collapsed="false">
      <c r="B207" s="249"/>
      <c r="C207" s="250"/>
      <c r="D207" s="227" t="s">
        <v>163</v>
      </c>
      <c r="E207" s="251"/>
      <c r="F207" s="252" t="s">
        <v>165</v>
      </c>
      <c r="G207" s="250"/>
      <c r="H207" s="253" t="n">
        <v>24.333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63</v>
      </c>
      <c r="AU207" s="259" t="s">
        <v>77</v>
      </c>
      <c r="AV207" s="248" t="s">
        <v>154</v>
      </c>
      <c r="AW207" s="248" t="s">
        <v>30</v>
      </c>
      <c r="AX207" s="248" t="s">
        <v>75</v>
      </c>
      <c r="AY207" s="259" t="s">
        <v>148</v>
      </c>
    </row>
    <row r="208" s="31" customFormat="true" ht="16.5" hidden="false" customHeight="true" outlineLevel="0" collapsed="false">
      <c r="A208" s="24"/>
      <c r="B208" s="25"/>
      <c r="C208" s="206" t="s">
        <v>277</v>
      </c>
      <c r="D208" s="206" t="s">
        <v>150</v>
      </c>
      <c r="E208" s="207" t="s">
        <v>298</v>
      </c>
      <c r="F208" s="208" t="s">
        <v>757</v>
      </c>
      <c r="G208" s="209" t="s">
        <v>158</v>
      </c>
      <c r="H208" s="210" t="n">
        <v>687.205</v>
      </c>
      <c r="I208" s="211"/>
      <c r="J208" s="212" t="n">
        <f aca="false">ROUND(I208*H208,2)</f>
        <v>0</v>
      </c>
      <c r="K208" s="208" t="s">
        <v>159</v>
      </c>
      <c r="L208" s="30"/>
      <c r="M208" s="213"/>
      <c r="N208" s="214" t="s">
        <v>39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54</v>
      </c>
      <c r="AT208" s="217" t="s">
        <v>150</v>
      </c>
      <c r="AU208" s="217" t="s">
        <v>77</v>
      </c>
      <c r="AY208" s="3" t="s">
        <v>14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5</v>
      </c>
      <c r="BK208" s="218" t="n">
        <f aca="false">ROUND(I208*H208,2)</f>
        <v>0</v>
      </c>
      <c r="BL208" s="3" t="s">
        <v>154</v>
      </c>
      <c r="BM208" s="217" t="s">
        <v>512</v>
      </c>
    </row>
    <row r="209" s="31" customFormat="true" ht="11.25" hidden="false" customHeight="false" outlineLevel="0" collapsed="false">
      <c r="A209" s="24"/>
      <c r="B209" s="25"/>
      <c r="C209" s="26"/>
      <c r="D209" s="219" t="s">
        <v>161</v>
      </c>
      <c r="E209" s="26"/>
      <c r="F209" s="220" t="s">
        <v>301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1</v>
      </c>
      <c r="AU209" s="3" t="s">
        <v>77</v>
      </c>
    </row>
    <row r="210" s="236" customFormat="true" ht="11.25" hidden="false" customHeight="false" outlineLevel="0" collapsed="false">
      <c r="B210" s="237"/>
      <c r="C210" s="238"/>
      <c r="D210" s="227" t="s">
        <v>163</v>
      </c>
      <c r="E210" s="239"/>
      <c r="F210" s="240" t="s">
        <v>758</v>
      </c>
      <c r="G210" s="238"/>
      <c r="H210" s="241" t="n">
        <v>687.205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63</v>
      </c>
      <c r="AU210" s="247" t="s">
        <v>77</v>
      </c>
      <c r="AV210" s="236" t="s">
        <v>77</v>
      </c>
      <c r="AW210" s="236" t="s">
        <v>30</v>
      </c>
      <c r="AX210" s="236" t="s">
        <v>68</v>
      </c>
      <c r="AY210" s="247" t="s">
        <v>148</v>
      </c>
    </row>
    <row r="211" s="248" customFormat="true" ht="11.25" hidden="false" customHeight="false" outlineLevel="0" collapsed="false">
      <c r="B211" s="249"/>
      <c r="C211" s="250"/>
      <c r="D211" s="227" t="s">
        <v>163</v>
      </c>
      <c r="E211" s="251"/>
      <c r="F211" s="252" t="s">
        <v>165</v>
      </c>
      <c r="G211" s="250"/>
      <c r="H211" s="253" t="n">
        <v>687.205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63</v>
      </c>
      <c r="AU211" s="259" t="s">
        <v>77</v>
      </c>
      <c r="AV211" s="248" t="s">
        <v>154</v>
      </c>
      <c r="AW211" s="248" t="s">
        <v>30</v>
      </c>
      <c r="AX211" s="248" t="s">
        <v>75</v>
      </c>
      <c r="AY211" s="259" t="s">
        <v>148</v>
      </c>
    </row>
    <row r="212" s="31" customFormat="true" ht="16.5" hidden="false" customHeight="true" outlineLevel="0" collapsed="false">
      <c r="A212" s="24"/>
      <c r="B212" s="25"/>
      <c r="C212" s="206" t="s">
        <v>358</v>
      </c>
      <c r="D212" s="206" t="s">
        <v>150</v>
      </c>
      <c r="E212" s="207" t="s">
        <v>759</v>
      </c>
      <c r="F212" s="208" t="s">
        <v>760</v>
      </c>
      <c r="G212" s="209" t="s">
        <v>158</v>
      </c>
      <c r="H212" s="210" t="n">
        <v>687.205</v>
      </c>
      <c r="I212" s="211"/>
      <c r="J212" s="212" t="n">
        <f aca="false">ROUND(I212*H212,2)</f>
        <v>0</v>
      </c>
      <c r="K212" s="208" t="s">
        <v>159</v>
      </c>
      <c r="L212" s="30"/>
      <c r="M212" s="213"/>
      <c r="N212" s="214" t="s">
        <v>39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54</v>
      </c>
      <c r="AT212" s="217" t="s">
        <v>150</v>
      </c>
      <c r="AU212" s="217" t="s">
        <v>77</v>
      </c>
      <c r="AY212" s="3" t="s">
        <v>14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5</v>
      </c>
      <c r="BK212" s="218" t="n">
        <f aca="false">ROUND(I212*H212,2)</f>
        <v>0</v>
      </c>
      <c r="BL212" s="3" t="s">
        <v>154</v>
      </c>
      <c r="BM212" s="217" t="s">
        <v>522</v>
      </c>
    </row>
    <row r="213" s="31" customFormat="true" ht="11.25" hidden="false" customHeight="false" outlineLevel="0" collapsed="false">
      <c r="A213" s="24"/>
      <c r="B213" s="25"/>
      <c r="C213" s="26"/>
      <c r="D213" s="219" t="s">
        <v>161</v>
      </c>
      <c r="E213" s="26"/>
      <c r="F213" s="220" t="s">
        <v>761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1</v>
      </c>
      <c r="AU213" s="3" t="s">
        <v>77</v>
      </c>
    </row>
    <row r="214" s="31" customFormat="true" ht="16.5" hidden="false" customHeight="true" outlineLevel="0" collapsed="false">
      <c r="A214" s="24"/>
      <c r="B214" s="25"/>
      <c r="C214" s="206" t="s">
        <v>363</v>
      </c>
      <c r="D214" s="206" t="s">
        <v>150</v>
      </c>
      <c r="E214" s="207" t="s">
        <v>759</v>
      </c>
      <c r="F214" s="208" t="s">
        <v>760</v>
      </c>
      <c r="G214" s="209" t="s">
        <v>158</v>
      </c>
      <c r="H214" s="210" t="n">
        <v>14.883</v>
      </c>
      <c r="I214" s="211"/>
      <c r="J214" s="212" t="n">
        <f aca="false">ROUND(I214*H214,2)</f>
        <v>0</v>
      </c>
      <c r="K214" s="208" t="s">
        <v>159</v>
      </c>
      <c r="L214" s="30"/>
      <c r="M214" s="213"/>
      <c r="N214" s="214" t="s">
        <v>39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54</v>
      </c>
      <c r="AT214" s="217" t="s">
        <v>150</v>
      </c>
      <c r="AU214" s="217" t="s">
        <v>77</v>
      </c>
      <c r="AY214" s="3" t="s">
        <v>148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5</v>
      </c>
      <c r="BK214" s="218" t="n">
        <f aca="false">ROUND(I214*H214,2)</f>
        <v>0</v>
      </c>
      <c r="BL214" s="3" t="s">
        <v>154</v>
      </c>
      <c r="BM214" s="217" t="s">
        <v>534</v>
      </c>
    </row>
    <row r="215" s="31" customFormat="true" ht="11.25" hidden="false" customHeight="false" outlineLevel="0" collapsed="false">
      <c r="A215" s="24"/>
      <c r="B215" s="25"/>
      <c r="C215" s="26"/>
      <c r="D215" s="219" t="s">
        <v>161</v>
      </c>
      <c r="E215" s="26"/>
      <c r="F215" s="220" t="s">
        <v>761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77</v>
      </c>
    </row>
    <row r="216" s="31" customFormat="true" ht="16.5" hidden="false" customHeight="true" outlineLevel="0" collapsed="false">
      <c r="A216" s="24"/>
      <c r="B216" s="25"/>
      <c r="C216" s="206" t="s">
        <v>369</v>
      </c>
      <c r="D216" s="206" t="s">
        <v>150</v>
      </c>
      <c r="E216" s="207" t="s">
        <v>762</v>
      </c>
      <c r="F216" s="208" t="s">
        <v>763</v>
      </c>
      <c r="G216" s="209" t="s">
        <v>158</v>
      </c>
      <c r="H216" s="210" t="n">
        <v>21.648</v>
      </c>
      <c r="I216" s="211"/>
      <c r="J216" s="212" t="n">
        <f aca="false">ROUND(I216*H216,2)</f>
        <v>0</v>
      </c>
      <c r="K216" s="208" t="s">
        <v>159</v>
      </c>
      <c r="L216" s="30"/>
      <c r="M216" s="213"/>
      <c r="N216" s="214" t="s">
        <v>39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54</v>
      </c>
      <c r="AT216" s="217" t="s">
        <v>150</v>
      </c>
      <c r="AU216" s="217" t="s">
        <v>77</v>
      </c>
      <c r="AY216" s="3" t="s">
        <v>148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5</v>
      </c>
      <c r="BK216" s="218" t="n">
        <f aca="false">ROUND(I216*H216,2)</f>
        <v>0</v>
      </c>
      <c r="BL216" s="3" t="s">
        <v>154</v>
      </c>
      <c r="BM216" s="217" t="s">
        <v>545</v>
      </c>
    </row>
    <row r="217" s="31" customFormat="true" ht="11.25" hidden="false" customHeight="false" outlineLevel="0" collapsed="false">
      <c r="A217" s="24"/>
      <c r="B217" s="25"/>
      <c r="C217" s="26"/>
      <c r="D217" s="219" t="s">
        <v>161</v>
      </c>
      <c r="E217" s="26"/>
      <c r="F217" s="220" t="s">
        <v>764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1</v>
      </c>
      <c r="AU217" s="3" t="s">
        <v>77</v>
      </c>
    </row>
    <row r="218" s="236" customFormat="true" ht="11.25" hidden="false" customHeight="false" outlineLevel="0" collapsed="false">
      <c r="B218" s="237"/>
      <c r="C218" s="238"/>
      <c r="D218" s="227" t="s">
        <v>163</v>
      </c>
      <c r="E218" s="239"/>
      <c r="F218" s="240" t="s">
        <v>644</v>
      </c>
      <c r="G218" s="238"/>
      <c r="H218" s="241" t="n">
        <v>13.648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63</v>
      </c>
      <c r="AU218" s="247" t="s">
        <v>77</v>
      </c>
      <c r="AV218" s="236" t="s">
        <v>77</v>
      </c>
      <c r="AW218" s="236" t="s">
        <v>30</v>
      </c>
      <c r="AX218" s="236" t="s">
        <v>68</v>
      </c>
      <c r="AY218" s="247" t="s">
        <v>148</v>
      </c>
    </row>
    <row r="219" s="236" customFormat="true" ht="11.25" hidden="false" customHeight="false" outlineLevel="0" collapsed="false">
      <c r="B219" s="237"/>
      <c r="C219" s="238"/>
      <c r="D219" s="227" t="s">
        <v>163</v>
      </c>
      <c r="E219" s="239"/>
      <c r="F219" s="240" t="s">
        <v>765</v>
      </c>
      <c r="G219" s="238"/>
      <c r="H219" s="241" t="n">
        <v>8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63</v>
      </c>
      <c r="AU219" s="247" t="s">
        <v>77</v>
      </c>
      <c r="AV219" s="236" t="s">
        <v>77</v>
      </c>
      <c r="AW219" s="236" t="s">
        <v>30</v>
      </c>
      <c r="AX219" s="236" t="s">
        <v>68</v>
      </c>
      <c r="AY219" s="247" t="s">
        <v>148</v>
      </c>
    </row>
    <row r="220" s="248" customFormat="true" ht="11.25" hidden="false" customHeight="false" outlineLevel="0" collapsed="false">
      <c r="B220" s="249"/>
      <c r="C220" s="250"/>
      <c r="D220" s="227" t="s">
        <v>163</v>
      </c>
      <c r="E220" s="251"/>
      <c r="F220" s="252" t="s">
        <v>165</v>
      </c>
      <c r="G220" s="250"/>
      <c r="H220" s="253" t="n">
        <v>21.648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63</v>
      </c>
      <c r="AU220" s="259" t="s">
        <v>77</v>
      </c>
      <c r="AV220" s="248" t="s">
        <v>154</v>
      </c>
      <c r="AW220" s="248" t="s">
        <v>30</v>
      </c>
      <c r="AX220" s="248" t="s">
        <v>75</v>
      </c>
      <c r="AY220" s="259" t="s">
        <v>148</v>
      </c>
    </row>
    <row r="221" s="31" customFormat="true" ht="16.5" hidden="false" customHeight="true" outlineLevel="0" collapsed="false">
      <c r="A221" s="24"/>
      <c r="B221" s="25"/>
      <c r="C221" s="206" t="s">
        <v>373</v>
      </c>
      <c r="D221" s="206" t="s">
        <v>150</v>
      </c>
      <c r="E221" s="207" t="s">
        <v>313</v>
      </c>
      <c r="F221" s="208" t="s">
        <v>766</v>
      </c>
      <c r="G221" s="209" t="s">
        <v>158</v>
      </c>
      <c r="H221" s="210" t="n">
        <v>28.413</v>
      </c>
      <c r="I221" s="211"/>
      <c r="J221" s="212" t="n">
        <f aca="false">ROUND(I221*H221,2)</f>
        <v>0</v>
      </c>
      <c r="K221" s="208" t="s">
        <v>159</v>
      </c>
      <c r="L221" s="30"/>
      <c r="M221" s="213"/>
      <c r="N221" s="214" t="s">
        <v>39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54</v>
      </c>
      <c r="AT221" s="217" t="s">
        <v>150</v>
      </c>
      <c r="AU221" s="217" t="s">
        <v>77</v>
      </c>
      <c r="AY221" s="3" t="s">
        <v>14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5</v>
      </c>
      <c r="BK221" s="218" t="n">
        <f aca="false">ROUND(I221*H221,2)</f>
        <v>0</v>
      </c>
      <c r="BL221" s="3" t="s">
        <v>154</v>
      </c>
      <c r="BM221" s="217" t="s">
        <v>554</v>
      </c>
    </row>
    <row r="222" s="31" customFormat="true" ht="11.25" hidden="false" customHeight="false" outlineLevel="0" collapsed="false">
      <c r="A222" s="24"/>
      <c r="B222" s="25"/>
      <c r="C222" s="26"/>
      <c r="D222" s="219" t="s">
        <v>161</v>
      </c>
      <c r="E222" s="26"/>
      <c r="F222" s="220" t="s">
        <v>316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1</v>
      </c>
      <c r="AU222" s="3" t="s">
        <v>77</v>
      </c>
    </row>
    <row r="223" s="31" customFormat="true" ht="21.75" hidden="false" customHeight="true" outlineLevel="0" collapsed="false">
      <c r="A223" s="24"/>
      <c r="B223" s="25"/>
      <c r="C223" s="206" t="s">
        <v>378</v>
      </c>
      <c r="D223" s="206" t="s">
        <v>150</v>
      </c>
      <c r="E223" s="207" t="s">
        <v>767</v>
      </c>
      <c r="F223" s="208" t="s">
        <v>768</v>
      </c>
      <c r="G223" s="209" t="s">
        <v>158</v>
      </c>
      <c r="H223" s="210" t="n">
        <v>28.413</v>
      </c>
      <c r="I223" s="211"/>
      <c r="J223" s="212" t="n">
        <f aca="false">ROUND(I223*H223,2)</f>
        <v>0</v>
      </c>
      <c r="K223" s="208" t="s">
        <v>159</v>
      </c>
      <c r="L223" s="30"/>
      <c r="M223" s="213"/>
      <c r="N223" s="214" t="s">
        <v>39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54</v>
      </c>
      <c r="AT223" s="217" t="s">
        <v>150</v>
      </c>
      <c r="AU223" s="217" t="s">
        <v>77</v>
      </c>
      <c r="AY223" s="3" t="s">
        <v>148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5</v>
      </c>
      <c r="BK223" s="218" t="n">
        <f aca="false">ROUND(I223*H223,2)</f>
        <v>0</v>
      </c>
      <c r="BL223" s="3" t="s">
        <v>154</v>
      </c>
      <c r="BM223" s="217" t="s">
        <v>564</v>
      </c>
    </row>
    <row r="224" s="31" customFormat="true" ht="11.25" hidden="false" customHeight="false" outlineLevel="0" collapsed="false">
      <c r="A224" s="24"/>
      <c r="B224" s="25"/>
      <c r="C224" s="26"/>
      <c r="D224" s="219" t="s">
        <v>161</v>
      </c>
      <c r="E224" s="26"/>
      <c r="F224" s="220" t="s">
        <v>769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1</v>
      </c>
      <c r="AU224" s="3" t="s">
        <v>77</v>
      </c>
    </row>
    <row r="225" s="236" customFormat="true" ht="11.25" hidden="false" customHeight="false" outlineLevel="0" collapsed="false">
      <c r="B225" s="237"/>
      <c r="C225" s="238"/>
      <c r="D225" s="227" t="s">
        <v>163</v>
      </c>
      <c r="E225" s="239"/>
      <c r="F225" s="240" t="s">
        <v>649</v>
      </c>
      <c r="G225" s="238"/>
      <c r="H225" s="241" t="n">
        <v>17.913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63</v>
      </c>
      <c r="AU225" s="247" t="s">
        <v>77</v>
      </c>
      <c r="AV225" s="236" t="s">
        <v>77</v>
      </c>
      <c r="AW225" s="236" t="s">
        <v>30</v>
      </c>
      <c r="AX225" s="236" t="s">
        <v>68</v>
      </c>
      <c r="AY225" s="247" t="s">
        <v>148</v>
      </c>
    </row>
    <row r="226" s="236" customFormat="true" ht="11.25" hidden="false" customHeight="false" outlineLevel="0" collapsed="false">
      <c r="B226" s="237"/>
      <c r="C226" s="238"/>
      <c r="D226" s="227" t="s">
        <v>163</v>
      </c>
      <c r="E226" s="239"/>
      <c r="F226" s="240" t="s">
        <v>650</v>
      </c>
      <c r="G226" s="238"/>
      <c r="H226" s="241" t="n">
        <v>10.5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63</v>
      </c>
      <c r="AU226" s="247" t="s">
        <v>77</v>
      </c>
      <c r="AV226" s="236" t="s">
        <v>77</v>
      </c>
      <c r="AW226" s="236" t="s">
        <v>30</v>
      </c>
      <c r="AX226" s="236" t="s">
        <v>68</v>
      </c>
      <c r="AY226" s="247" t="s">
        <v>148</v>
      </c>
    </row>
    <row r="227" s="248" customFormat="true" ht="11.25" hidden="false" customHeight="false" outlineLevel="0" collapsed="false">
      <c r="B227" s="249"/>
      <c r="C227" s="250"/>
      <c r="D227" s="227" t="s">
        <v>163</v>
      </c>
      <c r="E227" s="251"/>
      <c r="F227" s="252" t="s">
        <v>165</v>
      </c>
      <c r="G227" s="250"/>
      <c r="H227" s="253" t="n">
        <v>28.413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63</v>
      </c>
      <c r="AU227" s="259" t="s">
        <v>77</v>
      </c>
      <c r="AV227" s="248" t="s">
        <v>154</v>
      </c>
      <c r="AW227" s="248" t="s">
        <v>30</v>
      </c>
      <c r="AX227" s="248" t="s">
        <v>75</v>
      </c>
      <c r="AY227" s="259" t="s">
        <v>148</v>
      </c>
    </row>
    <row r="228" s="31" customFormat="true" ht="16.5" hidden="false" customHeight="true" outlineLevel="0" collapsed="false">
      <c r="A228" s="24"/>
      <c r="B228" s="25"/>
      <c r="C228" s="206" t="s">
        <v>386</v>
      </c>
      <c r="D228" s="206" t="s">
        <v>150</v>
      </c>
      <c r="E228" s="207" t="s">
        <v>770</v>
      </c>
      <c r="F228" s="208" t="s">
        <v>771</v>
      </c>
      <c r="G228" s="209" t="s">
        <v>158</v>
      </c>
      <c r="H228" s="210" t="n">
        <v>7.2</v>
      </c>
      <c r="I228" s="211"/>
      <c r="J228" s="212" t="n">
        <f aca="false">ROUND(I228*H228,2)</f>
        <v>0</v>
      </c>
      <c r="K228" s="208" t="s">
        <v>159</v>
      </c>
      <c r="L228" s="30"/>
      <c r="M228" s="213"/>
      <c r="N228" s="214" t="s">
        <v>39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54</v>
      </c>
      <c r="AT228" s="217" t="s">
        <v>150</v>
      </c>
      <c r="AU228" s="217" t="s">
        <v>77</v>
      </c>
      <c r="AY228" s="3" t="s">
        <v>148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5</v>
      </c>
      <c r="BK228" s="218" t="n">
        <f aca="false">ROUND(I228*H228,2)</f>
        <v>0</v>
      </c>
      <c r="BL228" s="3" t="s">
        <v>154</v>
      </c>
      <c r="BM228" s="217" t="s">
        <v>579</v>
      </c>
    </row>
    <row r="229" s="31" customFormat="true" ht="11.25" hidden="false" customHeight="false" outlineLevel="0" collapsed="false">
      <c r="A229" s="24"/>
      <c r="B229" s="25"/>
      <c r="C229" s="26"/>
      <c r="D229" s="219" t="s">
        <v>161</v>
      </c>
      <c r="E229" s="26"/>
      <c r="F229" s="220" t="s">
        <v>772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1</v>
      </c>
      <c r="AU229" s="3" t="s">
        <v>77</v>
      </c>
    </row>
    <row r="230" s="236" customFormat="true" ht="11.25" hidden="false" customHeight="false" outlineLevel="0" collapsed="false">
      <c r="B230" s="237"/>
      <c r="C230" s="238"/>
      <c r="D230" s="227" t="s">
        <v>163</v>
      </c>
      <c r="E230" s="239"/>
      <c r="F230" s="240" t="s">
        <v>773</v>
      </c>
      <c r="G230" s="238"/>
      <c r="H230" s="241" t="n">
        <v>7.2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63</v>
      </c>
      <c r="AU230" s="247" t="s">
        <v>77</v>
      </c>
      <c r="AV230" s="236" t="s">
        <v>77</v>
      </c>
      <c r="AW230" s="236" t="s">
        <v>30</v>
      </c>
      <c r="AX230" s="236" t="s">
        <v>68</v>
      </c>
      <c r="AY230" s="247" t="s">
        <v>148</v>
      </c>
    </row>
    <row r="231" s="248" customFormat="true" ht="11.25" hidden="false" customHeight="false" outlineLevel="0" collapsed="false">
      <c r="B231" s="249"/>
      <c r="C231" s="250"/>
      <c r="D231" s="227" t="s">
        <v>163</v>
      </c>
      <c r="E231" s="251"/>
      <c r="F231" s="252" t="s">
        <v>165</v>
      </c>
      <c r="G231" s="250"/>
      <c r="H231" s="253" t="n">
        <v>7.2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63</v>
      </c>
      <c r="AU231" s="259" t="s">
        <v>77</v>
      </c>
      <c r="AV231" s="248" t="s">
        <v>154</v>
      </c>
      <c r="AW231" s="248" t="s">
        <v>30</v>
      </c>
      <c r="AX231" s="248" t="s">
        <v>75</v>
      </c>
      <c r="AY231" s="259" t="s">
        <v>148</v>
      </c>
    </row>
    <row r="232" s="31" customFormat="true" ht="16.5" hidden="false" customHeight="true" outlineLevel="0" collapsed="false">
      <c r="A232" s="24"/>
      <c r="B232" s="25"/>
      <c r="C232" s="206" t="s">
        <v>390</v>
      </c>
      <c r="D232" s="206" t="s">
        <v>150</v>
      </c>
      <c r="E232" s="207" t="s">
        <v>774</v>
      </c>
      <c r="F232" s="208" t="s">
        <v>775</v>
      </c>
      <c r="G232" s="209" t="s">
        <v>158</v>
      </c>
      <c r="H232" s="210" t="n">
        <v>4.5</v>
      </c>
      <c r="I232" s="211"/>
      <c r="J232" s="212" t="n">
        <f aca="false">ROUND(I232*H232,2)</f>
        <v>0</v>
      </c>
      <c r="K232" s="208" t="s">
        <v>159</v>
      </c>
      <c r="L232" s="30"/>
      <c r="M232" s="213"/>
      <c r="N232" s="214" t="s">
        <v>39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54</v>
      </c>
      <c r="AT232" s="217" t="s">
        <v>150</v>
      </c>
      <c r="AU232" s="217" t="s">
        <v>77</v>
      </c>
      <c r="AY232" s="3" t="s">
        <v>14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5</v>
      </c>
      <c r="BK232" s="218" t="n">
        <f aca="false">ROUND(I232*H232,2)</f>
        <v>0</v>
      </c>
      <c r="BL232" s="3" t="s">
        <v>154</v>
      </c>
      <c r="BM232" s="217" t="s">
        <v>592</v>
      </c>
    </row>
    <row r="233" s="31" customFormat="true" ht="11.25" hidden="false" customHeight="false" outlineLevel="0" collapsed="false">
      <c r="A233" s="24"/>
      <c r="B233" s="25"/>
      <c r="C233" s="26"/>
      <c r="D233" s="219" t="s">
        <v>161</v>
      </c>
      <c r="E233" s="26"/>
      <c r="F233" s="220" t="s">
        <v>776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1</v>
      </c>
      <c r="AU233" s="3" t="s">
        <v>77</v>
      </c>
    </row>
    <row r="234" s="189" customFormat="true" ht="22.5" hidden="false" customHeight="true" outlineLevel="0" collapsed="false">
      <c r="B234" s="190"/>
      <c r="C234" s="191"/>
      <c r="D234" s="192" t="s">
        <v>67</v>
      </c>
      <c r="E234" s="204" t="s">
        <v>202</v>
      </c>
      <c r="F234" s="204" t="s">
        <v>368</v>
      </c>
      <c r="G234" s="191"/>
      <c r="H234" s="191"/>
      <c r="I234" s="194"/>
      <c r="J234" s="205" t="n">
        <f aca="false">BK234</f>
        <v>0</v>
      </c>
      <c r="K234" s="191"/>
      <c r="L234" s="196"/>
      <c r="M234" s="197"/>
      <c r="N234" s="198"/>
      <c r="O234" s="198"/>
      <c r="P234" s="199" t="n">
        <f aca="false">SUM(P235:P289)</f>
        <v>0</v>
      </c>
      <c r="Q234" s="198"/>
      <c r="R234" s="199" t="n">
        <f aca="false">SUM(R235:R289)</f>
        <v>0</v>
      </c>
      <c r="S234" s="198"/>
      <c r="T234" s="200" t="n">
        <f aca="false">SUM(T235:T289)</f>
        <v>0</v>
      </c>
      <c r="AR234" s="201" t="s">
        <v>75</v>
      </c>
      <c r="AT234" s="202" t="s">
        <v>67</v>
      </c>
      <c r="AU234" s="202" t="s">
        <v>75</v>
      </c>
      <c r="AY234" s="201" t="s">
        <v>148</v>
      </c>
      <c r="BK234" s="203" t="n">
        <f aca="false">SUM(BK235:BK289)</f>
        <v>0</v>
      </c>
    </row>
    <row r="235" s="31" customFormat="true" ht="16.5" hidden="false" customHeight="true" outlineLevel="0" collapsed="false">
      <c r="A235" s="24"/>
      <c r="B235" s="25"/>
      <c r="C235" s="206" t="s">
        <v>395</v>
      </c>
      <c r="D235" s="206" t="s">
        <v>150</v>
      </c>
      <c r="E235" s="207" t="s">
        <v>777</v>
      </c>
      <c r="F235" s="208" t="s">
        <v>778</v>
      </c>
      <c r="G235" s="209" t="s">
        <v>381</v>
      </c>
      <c r="H235" s="210" t="n">
        <v>1</v>
      </c>
      <c r="I235" s="211"/>
      <c r="J235" s="212" t="n">
        <f aca="false">ROUND(I235*H235,2)</f>
        <v>0</v>
      </c>
      <c r="K235" s="208" t="s">
        <v>159</v>
      </c>
      <c r="L235" s="30"/>
      <c r="M235" s="213"/>
      <c r="N235" s="214" t="s">
        <v>39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54</v>
      </c>
      <c r="AT235" s="217" t="s">
        <v>150</v>
      </c>
      <c r="AU235" s="217" t="s">
        <v>77</v>
      </c>
      <c r="AY235" s="3" t="s">
        <v>148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5</v>
      </c>
      <c r="BK235" s="218" t="n">
        <f aca="false">ROUND(I235*H235,2)</f>
        <v>0</v>
      </c>
      <c r="BL235" s="3" t="s">
        <v>154</v>
      </c>
      <c r="BM235" s="217" t="s">
        <v>606</v>
      </c>
    </row>
    <row r="236" s="31" customFormat="true" ht="11.25" hidden="false" customHeight="false" outlineLevel="0" collapsed="false">
      <c r="A236" s="24"/>
      <c r="B236" s="25"/>
      <c r="C236" s="26"/>
      <c r="D236" s="219" t="s">
        <v>161</v>
      </c>
      <c r="E236" s="26"/>
      <c r="F236" s="220" t="s">
        <v>779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1</v>
      </c>
      <c r="AU236" s="3" t="s">
        <v>77</v>
      </c>
    </row>
    <row r="237" s="31" customFormat="true" ht="16.5" hidden="false" customHeight="true" outlineLevel="0" collapsed="false">
      <c r="A237" s="24"/>
      <c r="B237" s="25"/>
      <c r="C237" s="206" t="s">
        <v>400</v>
      </c>
      <c r="D237" s="206" t="s">
        <v>150</v>
      </c>
      <c r="E237" s="207" t="s">
        <v>780</v>
      </c>
      <c r="F237" s="208" t="s">
        <v>781</v>
      </c>
      <c r="G237" s="209" t="s">
        <v>381</v>
      </c>
      <c r="H237" s="210" t="n">
        <v>3</v>
      </c>
      <c r="I237" s="211"/>
      <c r="J237" s="212" t="n">
        <f aca="false">ROUND(I237*H237,2)</f>
        <v>0</v>
      </c>
      <c r="K237" s="208" t="s">
        <v>159</v>
      </c>
      <c r="L237" s="30"/>
      <c r="M237" s="213"/>
      <c r="N237" s="214" t="s">
        <v>39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54</v>
      </c>
      <c r="AT237" s="217" t="s">
        <v>150</v>
      </c>
      <c r="AU237" s="217" t="s">
        <v>77</v>
      </c>
      <c r="AY237" s="3" t="s">
        <v>148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5</v>
      </c>
      <c r="BK237" s="218" t="n">
        <f aca="false">ROUND(I237*H237,2)</f>
        <v>0</v>
      </c>
      <c r="BL237" s="3" t="s">
        <v>154</v>
      </c>
      <c r="BM237" s="217" t="s">
        <v>616</v>
      </c>
    </row>
    <row r="238" s="31" customFormat="true" ht="11.25" hidden="false" customHeight="false" outlineLevel="0" collapsed="false">
      <c r="A238" s="24"/>
      <c r="B238" s="25"/>
      <c r="C238" s="26"/>
      <c r="D238" s="219" t="s">
        <v>161</v>
      </c>
      <c r="E238" s="26"/>
      <c r="F238" s="220" t="s">
        <v>782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1</v>
      </c>
      <c r="AU238" s="3" t="s">
        <v>77</v>
      </c>
    </row>
    <row r="239" s="31" customFormat="true" ht="16.5" hidden="false" customHeight="true" outlineLevel="0" collapsed="false">
      <c r="A239" s="24"/>
      <c r="B239" s="25"/>
      <c r="C239" s="206" t="s">
        <v>172</v>
      </c>
      <c r="D239" s="206" t="s">
        <v>150</v>
      </c>
      <c r="E239" s="207" t="s">
        <v>783</v>
      </c>
      <c r="F239" s="208" t="s">
        <v>784</v>
      </c>
      <c r="G239" s="209" t="s">
        <v>381</v>
      </c>
      <c r="H239" s="210" t="n">
        <v>3</v>
      </c>
      <c r="I239" s="211"/>
      <c r="J239" s="212" t="n">
        <f aca="false">ROUND(I239*H239,2)</f>
        <v>0</v>
      </c>
      <c r="K239" s="208" t="s">
        <v>159</v>
      </c>
      <c r="L239" s="30"/>
      <c r="M239" s="213"/>
      <c r="N239" s="214" t="s">
        <v>39</v>
      </c>
      <c r="O239" s="67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54</v>
      </c>
      <c r="AT239" s="217" t="s">
        <v>150</v>
      </c>
      <c r="AU239" s="217" t="s">
        <v>77</v>
      </c>
      <c r="AY239" s="3" t="s">
        <v>148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5</v>
      </c>
      <c r="BK239" s="218" t="n">
        <f aca="false">ROUND(I239*H239,2)</f>
        <v>0</v>
      </c>
      <c r="BL239" s="3" t="s">
        <v>154</v>
      </c>
      <c r="BM239" s="217" t="s">
        <v>625</v>
      </c>
    </row>
    <row r="240" s="31" customFormat="true" ht="11.25" hidden="false" customHeight="false" outlineLevel="0" collapsed="false">
      <c r="A240" s="24"/>
      <c r="B240" s="25"/>
      <c r="C240" s="26"/>
      <c r="D240" s="219" t="s">
        <v>161</v>
      </c>
      <c r="E240" s="26"/>
      <c r="F240" s="220" t="s">
        <v>785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1</v>
      </c>
      <c r="AU240" s="3" t="s">
        <v>77</v>
      </c>
    </row>
    <row r="241" s="31" customFormat="true" ht="16.5" hidden="false" customHeight="true" outlineLevel="0" collapsed="false">
      <c r="A241" s="24"/>
      <c r="B241" s="25"/>
      <c r="C241" s="206" t="s">
        <v>408</v>
      </c>
      <c r="D241" s="206" t="s">
        <v>150</v>
      </c>
      <c r="E241" s="207" t="s">
        <v>786</v>
      </c>
      <c r="F241" s="208" t="s">
        <v>787</v>
      </c>
      <c r="G241" s="209" t="s">
        <v>190</v>
      </c>
      <c r="H241" s="210" t="n">
        <v>164.49</v>
      </c>
      <c r="I241" s="211"/>
      <c r="J241" s="212" t="n">
        <f aca="false">ROUND(I241*H241,2)</f>
        <v>0</v>
      </c>
      <c r="K241" s="208" t="s">
        <v>159</v>
      </c>
      <c r="L241" s="30"/>
      <c r="M241" s="213"/>
      <c r="N241" s="214" t="s">
        <v>39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54</v>
      </c>
      <c r="AT241" s="217" t="s">
        <v>150</v>
      </c>
      <c r="AU241" s="217" t="s">
        <v>77</v>
      </c>
      <c r="AY241" s="3" t="s">
        <v>148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75</v>
      </c>
      <c r="BK241" s="218" t="n">
        <f aca="false">ROUND(I241*H241,2)</f>
        <v>0</v>
      </c>
      <c r="BL241" s="3" t="s">
        <v>154</v>
      </c>
      <c r="BM241" s="217" t="s">
        <v>788</v>
      </c>
    </row>
    <row r="242" s="31" customFormat="true" ht="11.25" hidden="false" customHeight="false" outlineLevel="0" collapsed="false">
      <c r="A242" s="24"/>
      <c r="B242" s="25"/>
      <c r="C242" s="26"/>
      <c r="D242" s="219" t="s">
        <v>161</v>
      </c>
      <c r="E242" s="26"/>
      <c r="F242" s="220" t="s">
        <v>789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1</v>
      </c>
      <c r="AU242" s="3" t="s">
        <v>77</v>
      </c>
    </row>
    <row r="243" s="31" customFormat="true" ht="24" hidden="false" customHeight="true" outlineLevel="0" collapsed="false">
      <c r="A243" s="24"/>
      <c r="B243" s="25"/>
      <c r="C243" s="261" t="s">
        <v>413</v>
      </c>
      <c r="D243" s="261" t="s">
        <v>245</v>
      </c>
      <c r="E243" s="262" t="s">
        <v>790</v>
      </c>
      <c r="F243" s="263" t="s">
        <v>791</v>
      </c>
      <c r="G243" s="264" t="s">
        <v>190</v>
      </c>
      <c r="H243" s="265" t="n">
        <v>168</v>
      </c>
      <c r="I243" s="266"/>
      <c r="J243" s="267" t="n">
        <f aca="false">ROUND(I243*H243,2)</f>
        <v>0</v>
      </c>
      <c r="K243" s="263"/>
      <c r="L243" s="268"/>
      <c r="M243" s="269"/>
      <c r="N243" s="270" t="s">
        <v>39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02</v>
      </c>
      <c r="AT243" s="217" t="s">
        <v>245</v>
      </c>
      <c r="AU243" s="217" t="s">
        <v>77</v>
      </c>
      <c r="AY243" s="3" t="s">
        <v>148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75</v>
      </c>
      <c r="BK243" s="218" t="n">
        <f aca="false">ROUND(I243*H243,2)</f>
        <v>0</v>
      </c>
      <c r="BL243" s="3" t="s">
        <v>154</v>
      </c>
      <c r="BM243" s="217" t="s">
        <v>792</v>
      </c>
    </row>
    <row r="244" s="31" customFormat="true" ht="16.5" hidden="false" customHeight="true" outlineLevel="0" collapsed="false">
      <c r="A244" s="24"/>
      <c r="B244" s="25"/>
      <c r="C244" s="206" t="s">
        <v>417</v>
      </c>
      <c r="D244" s="206" t="s">
        <v>150</v>
      </c>
      <c r="E244" s="207" t="s">
        <v>793</v>
      </c>
      <c r="F244" s="208" t="s">
        <v>794</v>
      </c>
      <c r="G244" s="209" t="s">
        <v>190</v>
      </c>
      <c r="H244" s="210" t="n">
        <v>153.32</v>
      </c>
      <c r="I244" s="211"/>
      <c r="J244" s="212" t="n">
        <f aca="false">ROUND(I244*H244,2)</f>
        <v>0</v>
      </c>
      <c r="K244" s="208" t="s">
        <v>159</v>
      </c>
      <c r="L244" s="30"/>
      <c r="M244" s="213"/>
      <c r="N244" s="214" t="s">
        <v>39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54</v>
      </c>
      <c r="AT244" s="217" t="s">
        <v>150</v>
      </c>
      <c r="AU244" s="217" t="s">
        <v>77</v>
      </c>
      <c r="AY244" s="3" t="s">
        <v>148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5</v>
      </c>
      <c r="BK244" s="218" t="n">
        <f aca="false">ROUND(I244*H244,2)</f>
        <v>0</v>
      </c>
      <c r="BL244" s="3" t="s">
        <v>154</v>
      </c>
      <c r="BM244" s="217" t="s">
        <v>795</v>
      </c>
    </row>
    <row r="245" s="31" customFormat="true" ht="11.25" hidden="false" customHeight="false" outlineLevel="0" collapsed="false">
      <c r="A245" s="24"/>
      <c r="B245" s="25"/>
      <c r="C245" s="26"/>
      <c r="D245" s="219" t="s">
        <v>161</v>
      </c>
      <c r="E245" s="26"/>
      <c r="F245" s="220" t="s">
        <v>796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1</v>
      </c>
      <c r="AU245" s="3" t="s">
        <v>77</v>
      </c>
    </row>
    <row r="246" s="236" customFormat="true" ht="11.25" hidden="false" customHeight="false" outlineLevel="0" collapsed="false">
      <c r="B246" s="237"/>
      <c r="C246" s="238"/>
      <c r="D246" s="227" t="s">
        <v>163</v>
      </c>
      <c r="E246" s="239"/>
      <c r="F246" s="240" t="s">
        <v>797</v>
      </c>
      <c r="G246" s="238"/>
      <c r="H246" s="241" t="n">
        <v>153.32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63</v>
      </c>
      <c r="AU246" s="247" t="s">
        <v>77</v>
      </c>
      <c r="AV246" s="236" t="s">
        <v>77</v>
      </c>
      <c r="AW246" s="236" t="s">
        <v>30</v>
      </c>
      <c r="AX246" s="236" t="s">
        <v>68</v>
      </c>
      <c r="AY246" s="247" t="s">
        <v>148</v>
      </c>
    </row>
    <row r="247" s="248" customFormat="true" ht="11.25" hidden="false" customHeight="false" outlineLevel="0" collapsed="false">
      <c r="B247" s="249"/>
      <c r="C247" s="250"/>
      <c r="D247" s="227" t="s">
        <v>163</v>
      </c>
      <c r="E247" s="251"/>
      <c r="F247" s="252" t="s">
        <v>165</v>
      </c>
      <c r="G247" s="250"/>
      <c r="H247" s="253" t="n">
        <v>153.32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63</v>
      </c>
      <c r="AU247" s="259" t="s">
        <v>77</v>
      </c>
      <c r="AV247" s="248" t="s">
        <v>154</v>
      </c>
      <c r="AW247" s="248" t="s">
        <v>30</v>
      </c>
      <c r="AX247" s="248" t="s">
        <v>75</v>
      </c>
      <c r="AY247" s="259" t="s">
        <v>148</v>
      </c>
    </row>
    <row r="248" s="31" customFormat="true" ht="24" hidden="false" customHeight="true" outlineLevel="0" collapsed="false">
      <c r="A248" s="24"/>
      <c r="B248" s="25"/>
      <c r="C248" s="261" t="s">
        <v>422</v>
      </c>
      <c r="D248" s="261" t="s">
        <v>245</v>
      </c>
      <c r="E248" s="262" t="s">
        <v>798</v>
      </c>
      <c r="F248" s="263" t="s">
        <v>799</v>
      </c>
      <c r="G248" s="264" t="s">
        <v>190</v>
      </c>
      <c r="H248" s="265" t="n">
        <v>156</v>
      </c>
      <c r="I248" s="266"/>
      <c r="J248" s="267" t="n">
        <f aca="false">ROUND(I248*H248,2)</f>
        <v>0</v>
      </c>
      <c r="K248" s="263"/>
      <c r="L248" s="268"/>
      <c r="M248" s="269"/>
      <c r="N248" s="270" t="s">
        <v>39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02</v>
      </c>
      <c r="AT248" s="217" t="s">
        <v>245</v>
      </c>
      <c r="AU248" s="217" t="s">
        <v>77</v>
      </c>
      <c r="AY248" s="3" t="s">
        <v>148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5</v>
      </c>
      <c r="BK248" s="218" t="n">
        <f aca="false">ROUND(I248*H248,2)</f>
        <v>0</v>
      </c>
      <c r="BL248" s="3" t="s">
        <v>154</v>
      </c>
      <c r="BM248" s="217" t="s">
        <v>800</v>
      </c>
    </row>
    <row r="249" s="236" customFormat="true" ht="11.25" hidden="false" customHeight="false" outlineLevel="0" collapsed="false">
      <c r="B249" s="237"/>
      <c r="C249" s="238"/>
      <c r="D249" s="227" t="s">
        <v>163</v>
      </c>
      <c r="E249" s="239"/>
      <c r="F249" s="240" t="s">
        <v>801</v>
      </c>
      <c r="G249" s="238"/>
      <c r="H249" s="241" t="n">
        <v>156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63</v>
      </c>
      <c r="AU249" s="247" t="s">
        <v>77</v>
      </c>
      <c r="AV249" s="236" t="s">
        <v>77</v>
      </c>
      <c r="AW249" s="236" t="s">
        <v>30</v>
      </c>
      <c r="AX249" s="236" t="s">
        <v>68</v>
      </c>
      <c r="AY249" s="247" t="s">
        <v>148</v>
      </c>
    </row>
    <row r="250" s="248" customFormat="true" ht="11.25" hidden="false" customHeight="false" outlineLevel="0" collapsed="false">
      <c r="B250" s="249"/>
      <c r="C250" s="250"/>
      <c r="D250" s="227" t="s">
        <v>163</v>
      </c>
      <c r="E250" s="251"/>
      <c r="F250" s="252" t="s">
        <v>165</v>
      </c>
      <c r="G250" s="250"/>
      <c r="H250" s="253" t="n">
        <v>156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63</v>
      </c>
      <c r="AU250" s="259" t="s">
        <v>77</v>
      </c>
      <c r="AV250" s="248" t="s">
        <v>154</v>
      </c>
      <c r="AW250" s="248" t="s">
        <v>30</v>
      </c>
      <c r="AX250" s="248" t="s">
        <v>75</v>
      </c>
      <c r="AY250" s="259" t="s">
        <v>148</v>
      </c>
    </row>
    <row r="251" s="31" customFormat="true" ht="16.5" hidden="false" customHeight="true" outlineLevel="0" collapsed="false">
      <c r="A251" s="24"/>
      <c r="B251" s="25"/>
      <c r="C251" s="206" t="s">
        <v>426</v>
      </c>
      <c r="D251" s="206" t="s">
        <v>150</v>
      </c>
      <c r="E251" s="207" t="s">
        <v>802</v>
      </c>
      <c r="F251" s="208" t="s">
        <v>803</v>
      </c>
      <c r="G251" s="209" t="s">
        <v>190</v>
      </c>
      <c r="H251" s="210" t="n">
        <v>391.72</v>
      </c>
      <c r="I251" s="211"/>
      <c r="J251" s="212" t="n">
        <f aca="false">ROUND(I251*H251,2)</f>
        <v>0</v>
      </c>
      <c r="K251" s="208" t="s">
        <v>159</v>
      </c>
      <c r="L251" s="30"/>
      <c r="M251" s="213"/>
      <c r="N251" s="214" t="s">
        <v>39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54</v>
      </c>
      <c r="AT251" s="217" t="s">
        <v>150</v>
      </c>
      <c r="AU251" s="217" t="s">
        <v>77</v>
      </c>
      <c r="AY251" s="3" t="s">
        <v>148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75</v>
      </c>
      <c r="BK251" s="218" t="n">
        <f aca="false">ROUND(I251*H251,2)</f>
        <v>0</v>
      </c>
      <c r="BL251" s="3" t="s">
        <v>154</v>
      </c>
      <c r="BM251" s="217" t="s">
        <v>804</v>
      </c>
    </row>
    <row r="252" s="31" customFormat="true" ht="11.25" hidden="false" customHeight="false" outlineLevel="0" collapsed="false">
      <c r="A252" s="24"/>
      <c r="B252" s="25"/>
      <c r="C252" s="26"/>
      <c r="D252" s="219" t="s">
        <v>161</v>
      </c>
      <c r="E252" s="26"/>
      <c r="F252" s="220" t="s">
        <v>805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1</v>
      </c>
      <c r="AU252" s="3" t="s">
        <v>77</v>
      </c>
    </row>
    <row r="253" s="31" customFormat="true" ht="24" hidden="false" customHeight="true" outlineLevel="0" collapsed="false">
      <c r="A253" s="24"/>
      <c r="B253" s="25"/>
      <c r="C253" s="261" t="s">
        <v>431</v>
      </c>
      <c r="D253" s="261" t="s">
        <v>245</v>
      </c>
      <c r="E253" s="262" t="s">
        <v>806</v>
      </c>
      <c r="F253" s="263" t="s">
        <v>807</v>
      </c>
      <c r="G253" s="264" t="s">
        <v>190</v>
      </c>
      <c r="H253" s="265" t="n">
        <v>396</v>
      </c>
      <c r="I253" s="266"/>
      <c r="J253" s="267" t="n">
        <f aca="false">ROUND(I253*H253,2)</f>
        <v>0</v>
      </c>
      <c r="K253" s="263"/>
      <c r="L253" s="268"/>
      <c r="M253" s="269"/>
      <c r="N253" s="270" t="s">
        <v>39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02</v>
      </c>
      <c r="AT253" s="217" t="s">
        <v>245</v>
      </c>
      <c r="AU253" s="217" t="s">
        <v>77</v>
      </c>
      <c r="AY253" s="3" t="s">
        <v>14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5</v>
      </c>
      <c r="BK253" s="218" t="n">
        <f aca="false">ROUND(I253*H253,2)</f>
        <v>0</v>
      </c>
      <c r="BL253" s="3" t="s">
        <v>154</v>
      </c>
      <c r="BM253" s="217" t="s">
        <v>808</v>
      </c>
    </row>
    <row r="254" s="236" customFormat="true" ht="11.25" hidden="false" customHeight="false" outlineLevel="0" collapsed="false">
      <c r="B254" s="237"/>
      <c r="C254" s="238"/>
      <c r="D254" s="227" t="s">
        <v>163</v>
      </c>
      <c r="E254" s="239"/>
      <c r="F254" s="240" t="s">
        <v>809</v>
      </c>
      <c r="G254" s="238"/>
      <c r="H254" s="241" t="n">
        <v>396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63</v>
      </c>
      <c r="AU254" s="247" t="s">
        <v>77</v>
      </c>
      <c r="AV254" s="236" t="s">
        <v>77</v>
      </c>
      <c r="AW254" s="236" t="s">
        <v>30</v>
      </c>
      <c r="AX254" s="236" t="s">
        <v>68</v>
      </c>
      <c r="AY254" s="247" t="s">
        <v>148</v>
      </c>
    </row>
    <row r="255" s="248" customFormat="true" ht="11.25" hidden="false" customHeight="false" outlineLevel="0" collapsed="false">
      <c r="B255" s="249"/>
      <c r="C255" s="250"/>
      <c r="D255" s="227" t="s">
        <v>163</v>
      </c>
      <c r="E255" s="251"/>
      <c r="F255" s="252" t="s">
        <v>165</v>
      </c>
      <c r="G255" s="250"/>
      <c r="H255" s="253" t="n">
        <v>396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63</v>
      </c>
      <c r="AU255" s="259" t="s">
        <v>77</v>
      </c>
      <c r="AV255" s="248" t="s">
        <v>154</v>
      </c>
      <c r="AW255" s="248" t="s">
        <v>30</v>
      </c>
      <c r="AX255" s="248" t="s">
        <v>75</v>
      </c>
      <c r="AY255" s="259" t="s">
        <v>148</v>
      </c>
    </row>
    <row r="256" s="31" customFormat="true" ht="16.5" hidden="false" customHeight="true" outlineLevel="0" collapsed="false">
      <c r="A256" s="24"/>
      <c r="B256" s="25"/>
      <c r="C256" s="206" t="s">
        <v>435</v>
      </c>
      <c r="D256" s="206" t="s">
        <v>150</v>
      </c>
      <c r="E256" s="207" t="s">
        <v>810</v>
      </c>
      <c r="F256" s="208" t="s">
        <v>811</v>
      </c>
      <c r="G256" s="209" t="s">
        <v>381</v>
      </c>
      <c r="H256" s="210" t="n">
        <v>2</v>
      </c>
      <c r="I256" s="211"/>
      <c r="J256" s="212" t="n">
        <f aca="false">ROUND(I256*H256,2)</f>
        <v>0</v>
      </c>
      <c r="K256" s="208" t="s">
        <v>159</v>
      </c>
      <c r="L256" s="30"/>
      <c r="M256" s="213"/>
      <c r="N256" s="214" t="s">
        <v>39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54</v>
      </c>
      <c r="AT256" s="217" t="s">
        <v>150</v>
      </c>
      <c r="AU256" s="217" t="s">
        <v>77</v>
      </c>
      <c r="AY256" s="3" t="s">
        <v>148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5</v>
      </c>
      <c r="BK256" s="218" t="n">
        <f aca="false">ROUND(I256*H256,2)</f>
        <v>0</v>
      </c>
      <c r="BL256" s="3" t="s">
        <v>154</v>
      </c>
      <c r="BM256" s="217" t="s">
        <v>812</v>
      </c>
    </row>
    <row r="257" s="31" customFormat="true" ht="11.25" hidden="false" customHeight="false" outlineLevel="0" collapsed="false">
      <c r="A257" s="24"/>
      <c r="B257" s="25"/>
      <c r="C257" s="26"/>
      <c r="D257" s="219" t="s">
        <v>161</v>
      </c>
      <c r="E257" s="26"/>
      <c r="F257" s="220" t="s">
        <v>813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1</v>
      </c>
      <c r="AU257" s="3" t="s">
        <v>77</v>
      </c>
    </row>
    <row r="258" s="31" customFormat="true" ht="16.5" hidden="false" customHeight="true" outlineLevel="0" collapsed="false">
      <c r="A258" s="24"/>
      <c r="B258" s="25"/>
      <c r="C258" s="206" t="s">
        <v>439</v>
      </c>
      <c r="D258" s="206" t="s">
        <v>150</v>
      </c>
      <c r="E258" s="207" t="s">
        <v>814</v>
      </c>
      <c r="F258" s="208" t="s">
        <v>815</v>
      </c>
      <c r="G258" s="209" t="s">
        <v>153</v>
      </c>
      <c r="H258" s="210" t="n">
        <v>2</v>
      </c>
      <c r="I258" s="211"/>
      <c r="J258" s="212" t="n">
        <f aca="false">ROUND(I258*H258,2)</f>
        <v>0</v>
      </c>
      <c r="K258" s="208"/>
      <c r="L258" s="30"/>
      <c r="M258" s="213"/>
      <c r="N258" s="214" t="s">
        <v>39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54</v>
      </c>
      <c r="AT258" s="217" t="s">
        <v>150</v>
      </c>
      <c r="AU258" s="217" t="s">
        <v>77</v>
      </c>
      <c r="AY258" s="3" t="s">
        <v>148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5</v>
      </c>
      <c r="BK258" s="218" t="n">
        <f aca="false">ROUND(I258*H258,2)</f>
        <v>0</v>
      </c>
      <c r="BL258" s="3" t="s">
        <v>154</v>
      </c>
      <c r="BM258" s="217" t="s">
        <v>816</v>
      </c>
    </row>
    <row r="259" s="31" customFormat="true" ht="16.5" hidden="false" customHeight="true" outlineLevel="0" collapsed="false">
      <c r="A259" s="24"/>
      <c r="B259" s="25"/>
      <c r="C259" s="206" t="s">
        <v>443</v>
      </c>
      <c r="D259" s="206" t="s">
        <v>150</v>
      </c>
      <c r="E259" s="207" t="s">
        <v>817</v>
      </c>
      <c r="F259" s="208" t="s">
        <v>818</v>
      </c>
      <c r="G259" s="209" t="s">
        <v>381</v>
      </c>
      <c r="H259" s="210" t="n">
        <v>1</v>
      </c>
      <c r="I259" s="211"/>
      <c r="J259" s="212" t="n">
        <f aca="false">ROUND(I259*H259,2)</f>
        <v>0</v>
      </c>
      <c r="K259" s="208" t="s">
        <v>159</v>
      </c>
      <c r="L259" s="30"/>
      <c r="M259" s="213"/>
      <c r="N259" s="214" t="s">
        <v>39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54</v>
      </c>
      <c r="AT259" s="217" t="s">
        <v>150</v>
      </c>
      <c r="AU259" s="217" t="s">
        <v>77</v>
      </c>
      <c r="AY259" s="3" t="s">
        <v>14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5</v>
      </c>
      <c r="BK259" s="218" t="n">
        <f aca="false">ROUND(I259*H259,2)</f>
        <v>0</v>
      </c>
      <c r="BL259" s="3" t="s">
        <v>154</v>
      </c>
      <c r="BM259" s="217" t="s">
        <v>819</v>
      </c>
    </row>
    <row r="260" s="31" customFormat="true" ht="11.25" hidden="false" customHeight="false" outlineLevel="0" collapsed="false">
      <c r="A260" s="24"/>
      <c r="B260" s="25"/>
      <c r="C260" s="26"/>
      <c r="D260" s="219" t="s">
        <v>161</v>
      </c>
      <c r="E260" s="26"/>
      <c r="F260" s="220" t="s">
        <v>820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1</v>
      </c>
      <c r="AU260" s="3" t="s">
        <v>77</v>
      </c>
    </row>
    <row r="261" s="31" customFormat="true" ht="16.5" hidden="false" customHeight="true" outlineLevel="0" collapsed="false">
      <c r="A261" s="24"/>
      <c r="B261" s="25"/>
      <c r="C261" s="206" t="s">
        <v>448</v>
      </c>
      <c r="D261" s="206" t="s">
        <v>150</v>
      </c>
      <c r="E261" s="207" t="s">
        <v>821</v>
      </c>
      <c r="F261" s="208" t="s">
        <v>822</v>
      </c>
      <c r="G261" s="209" t="s">
        <v>381</v>
      </c>
      <c r="H261" s="210" t="n">
        <v>1</v>
      </c>
      <c r="I261" s="211"/>
      <c r="J261" s="212" t="n">
        <f aca="false">ROUND(I261*H261,2)</f>
        <v>0</v>
      </c>
      <c r="K261" s="208"/>
      <c r="L261" s="30"/>
      <c r="M261" s="213"/>
      <c r="N261" s="214" t="s">
        <v>39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54</v>
      </c>
      <c r="AT261" s="217" t="s">
        <v>150</v>
      </c>
      <c r="AU261" s="217" t="s">
        <v>77</v>
      </c>
      <c r="AY261" s="3" t="s">
        <v>14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75</v>
      </c>
      <c r="BK261" s="218" t="n">
        <f aca="false">ROUND(I261*H261,2)</f>
        <v>0</v>
      </c>
      <c r="BL261" s="3" t="s">
        <v>154</v>
      </c>
      <c r="BM261" s="217" t="s">
        <v>823</v>
      </c>
    </row>
    <row r="262" s="31" customFormat="true" ht="16.5" hidden="false" customHeight="true" outlineLevel="0" collapsed="false">
      <c r="A262" s="24"/>
      <c r="B262" s="25"/>
      <c r="C262" s="206" t="s">
        <v>453</v>
      </c>
      <c r="D262" s="206" t="s">
        <v>150</v>
      </c>
      <c r="E262" s="207" t="s">
        <v>824</v>
      </c>
      <c r="F262" s="208" t="s">
        <v>825</v>
      </c>
      <c r="G262" s="209" t="s">
        <v>106</v>
      </c>
      <c r="H262" s="210" t="n">
        <v>23.669</v>
      </c>
      <c r="I262" s="211"/>
      <c r="J262" s="212" t="n">
        <f aca="false">ROUND(I262*H262,2)</f>
        <v>0</v>
      </c>
      <c r="K262" s="208" t="s">
        <v>159</v>
      </c>
      <c r="L262" s="30"/>
      <c r="M262" s="213"/>
      <c r="N262" s="214" t="s">
        <v>39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54</v>
      </c>
      <c r="AT262" s="217" t="s">
        <v>150</v>
      </c>
      <c r="AU262" s="217" t="s">
        <v>77</v>
      </c>
      <c r="AY262" s="3" t="s">
        <v>14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5</v>
      </c>
      <c r="BK262" s="218" t="n">
        <f aca="false">ROUND(I262*H262,2)</f>
        <v>0</v>
      </c>
      <c r="BL262" s="3" t="s">
        <v>154</v>
      </c>
      <c r="BM262" s="217" t="s">
        <v>826</v>
      </c>
    </row>
    <row r="263" s="31" customFormat="true" ht="11.25" hidden="false" customHeight="false" outlineLevel="0" collapsed="false">
      <c r="A263" s="24"/>
      <c r="B263" s="25"/>
      <c r="C263" s="26"/>
      <c r="D263" s="219" t="s">
        <v>161</v>
      </c>
      <c r="E263" s="26"/>
      <c r="F263" s="220" t="s">
        <v>827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1</v>
      </c>
      <c r="AU263" s="3" t="s">
        <v>77</v>
      </c>
    </row>
    <row r="264" s="236" customFormat="true" ht="11.25" hidden="false" customHeight="false" outlineLevel="0" collapsed="false">
      <c r="B264" s="237"/>
      <c r="C264" s="238"/>
      <c r="D264" s="227" t="s">
        <v>163</v>
      </c>
      <c r="E264" s="239"/>
      <c r="F264" s="240" t="s">
        <v>828</v>
      </c>
      <c r="G264" s="238"/>
      <c r="H264" s="241" t="n">
        <v>19.219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63</v>
      </c>
      <c r="AU264" s="247" t="s">
        <v>77</v>
      </c>
      <c r="AV264" s="236" t="s">
        <v>77</v>
      </c>
      <c r="AW264" s="236" t="s">
        <v>30</v>
      </c>
      <c r="AX264" s="236" t="s">
        <v>68</v>
      </c>
      <c r="AY264" s="247" t="s">
        <v>148</v>
      </c>
    </row>
    <row r="265" s="236" customFormat="true" ht="11.25" hidden="false" customHeight="false" outlineLevel="0" collapsed="false">
      <c r="B265" s="237"/>
      <c r="C265" s="238"/>
      <c r="D265" s="227" t="s">
        <v>163</v>
      </c>
      <c r="E265" s="239"/>
      <c r="F265" s="240" t="s">
        <v>829</v>
      </c>
      <c r="G265" s="238"/>
      <c r="H265" s="241" t="n">
        <v>4.45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63</v>
      </c>
      <c r="AU265" s="247" t="s">
        <v>77</v>
      </c>
      <c r="AV265" s="236" t="s">
        <v>77</v>
      </c>
      <c r="AW265" s="236" t="s">
        <v>30</v>
      </c>
      <c r="AX265" s="236" t="s">
        <v>68</v>
      </c>
      <c r="AY265" s="247" t="s">
        <v>148</v>
      </c>
    </row>
    <row r="266" s="248" customFormat="true" ht="11.25" hidden="false" customHeight="false" outlineLevel="0" collapsed="false">
      <c r="B266" s="249"/>
      <c r="C266" s="250"/>
      <c r="D266" s="227" t="s">
        <v>163</v>
      </c>
      <c r="E266" s="251"/>
      <c r="F266" s="252" t="s">
        <v>165</v>
      </c>
      <c r="G266" s="250"/>
      <c r="H266" s="253" t="n">
        <v>23.669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63</v>
      </c>
      <c r="AU266" s="259" t="s">
        <v>77</v>
      </c>
      <c r="AV266" s="248" t="s">
        <v>154</v>
      </c>
      <c r="AW266" s="248" t="s">
        <v>30</v>
      </c>
      <c r="AX266" s="248" t="s">
        <v>75</v>
      </c>
      <c r="AY266" s="259" t="s">
        <v>148</v>
      </c>
    </row>
    <row r="267" s="31" customFormat="true" ht="16.5" hidden="false" customHeight="true" outlineLevel="0" collapsed="false">
      <c r="A267" s="24"/>
      <c r="B267" s="25"/>
      <c r="C267" s="206" t="s">
        <v>459</v>
      </c>
      <c r="D267" s="206" t="s">
        <v>150</v>
      </c>
      <c r="E267" s="207" t="s">
        <v>830</v>
      </c>
      <c r="F267" s="208" t="s">
        <v>831</v>
      </c>
      <c r="G267" s="209" t="s">
        <v>190</v>
      </c>
      <c r="H267" s="210" t="n">
        <v>164.49</v>
      </c>
      <c r="I267" s="211"/>
      <c r="J267" s="212" t="n">
        <f aca="false">ROUND(I267*H267,2)</f>
        <v>0</v>
      </c>
      <c r="K267" s="208" t="s">
        <v>159</v>
      </c>
      <c r="L267" s="30"/>
      <c r="M267" s="213"/>
      <c r="N267" s="214" t="s">
        <v>39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54</v>
      </c>
      <c r="AT267" s="217" t="s">
        <v>150</v>
      </c>
      <c r="AU267" s="217" t="s">
        <v>77</v>
      </c>
      <c r="AY267" s="3" t="s">
        <v>148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5</v>
      </c>
      <c r="BK267" s="218" t="n">
        <f aca="false">ROUND(I267*H267,2)</f>
        <v>0</v>
      </c>
      <c r="BL267" s="3" t="s">
        <v>154</v>
      </c>
      <c r="BM267" s="217" t="s">
        <v>832</v>
      </c>
    </row>
    <row r="268" s="31" customFormat="true" ht="11.25" hidden="false" customHeight="false" outlineLevel="0" collapsed="false">
      <c r="A268" s="24"/>
      <c r="B268" s="25"/>
      <c r="C268" s="26"/>
      <c r="D268" s="219" t="s">
        <v>161</v>
      </c>
      <c r="E268" s="26"/>
      <c r="F268" s="220" t="s">
        <v>833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1</v>
      </c>
      <c r="AU268" s="3" t="s">
        <v>77</v>
      </c>
    </row>
    <row r="269" s="31" customFormat="true" ht="16.5" hidden="false" customHeight="true" outlineLevel="0" collapsed="false">
      <c r="A269" s="24"/>
      <c r="B269" s="25"/>
      <c r="C269" s="206" t="s">
        <v>464</v>
      </c>
      <c r="D269" s="206" t="s">
        <v>150</v>
      </c>
      <c r="E269" s="207" t="s">
        <v>834</v>
      </c>
      <c r="F269" s="208" t="s">
        <v>835</v>
      </c>
      <c r="G269" s="209" t="s">
        <v>190</v>
      </c>
      <c r="H269" s="210" t="n">
        <v>153.32</v>
      </c>
      <c r="I269" s="211"/>
      <c r="J269" s="212" t="n">
        <f aca="false">ROUND(I269*H269,2)</f>
        <v>0</v>
      </c>
      <c r="K269" s="208" t="s">
        <v>159</v>
      </c>
      <c r="L269" s="30"/>
      <c r="M269" s="213"/>
      <c r="N269" s="214" t="s">
        <v>39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54</v>
      </c>
      <c r="AT269" s="217" t="s">
        <v>150</v>
      </c>
      <c r="AU269" s="217" t="s">
        <v>77</v>
      </c>
      <c r="AY269" s="3" t="s">
        <v>148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75</v>
      </c>
      <c r="BK269" s="218" t="n">
        <f aca="false">ROUND(I269*H269,2)</f>
        <v>0</v>
      </c>
      <c r="BL269" s="3" t="s">
        <v>154</v>
      </c>
      <c r="BM269" s="217" t="s">
        <v>836</v>
      </c>
    </row>
    <row r="270" s="31" customFormat="true" ht="11.25" hidden="false" customHeight="false" outlineLevel="0" collapsed="false">
      <c r="A270" s="24"/>
      <c r="B270" s="25"/>
      <c r="C270" s="26"/>
      <c r="D270" s="219" t="s">
        <v>161</v>
      </c>
      <c r="E270" s="26"/>
      <c r="F270" s="220" t="s">
        <v>837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1</v>
      </c>
      <c r="AU270" s="3" t="s">
        <v>77</v>
      </c>
    </row>
    <row r="271" s="31" customFormat="true" ht="16.5" hidden="false" customHeight="true" outlineLevel="0" collapsed="false">
      <c r="A271" s="24"/>
      <c r="B271" s="25"/>
      <c r="C271" s="206" t="s">
        <v>469</v>
      </c>
      <c r="D271" s="206" t="s">
        <v>150</v>
      </c>
      <c r="E271" s="207" t="s">
        <v>838</v>
      </c>
      <c r="F271" s="208" t="s">
        <v>839</v>
      </c>
      <c r="G271" s="209" t="s">
        <v>190</v>
      </c>
      <c r="H271" s="210" t="n">
        <v>391.72</v>
      </c>
      <c r="I271" s="211"/>
      <c r="J271" s="212" t="n">
        <f aca="false">ROUND(I271*H271,2)</f>
        <v>0</v>
      </c>
      <c r="K271" s="208" t="s">
        <v>159</v>
      </c>
      <c r="L271" s="30"/>
      <c r="M271" s="213"/>
      <c r="N271" s="214" t="s">
        <v>39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54</v>
      </c>
      <c r="AT271" s="217" t="s">
        <v>150</v>
      </c>
      <c r="AU271" s="217" t="s">
        <v>77</v>
      </c>
      <c r="AY271" s="3" t="s">
        <v>148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5</v>
      </c>
      <c r="BK271" s="218" t="n">
        <f aca="false">ROUND(I271*H271,2)</f>
        <v>0</v>
      </c>
      <c r="BL271" s="3" t="s">
        <v>154</v>
      </c>
      <c r="BM271" s="217" t="s">
        <v>840</v>
      </c>
    </row>
    <row r="272" s="31" customFormat="true" ht="11.25" hidden="false" customHeight="false" outlineLevel="0" collapsed="false">
      <c r="A272" s="24"/>
      <c r="B272" s="25"/>
      <c r="C272" s="26"/>
      <c r="D272" s="219" t="s">
        <v>161</v>
      </c>
      <c r="E272" s="26"/>
      <c r="F272" s="220" t="s">
        <v>841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1</v>
      </c>
      <c r="AU272" s="3" t="s">
        <v>77</v>
      </c>
    </row>
    <row r="273" s="31" customFormat="true" ht="16.5" hidden="false" customHeight="true" outlineLevel="0" collapsed="false">
      <c r="A273" s="24"/>
      <c r="B273" s="25"/>
      <c r="C273" s="206" t="s">
        <v>473</v>
      </c>
      <c r="D273" s="206" t="s">
        <v>150</v>
      </c>
      <c r="E273" s="207" t="s">
        <v>842</v>
      </c>
      <c r="F273" s="208" t="s">
        <v>843</v>
      </c>
      <c r="G273" s="209" t="s">
        <v>190</v>
      </c>
      <c r="H273" s="210" t="n">
        <v>164.49</v>
      </c>
      <c r="I273" s="211"/>
      <c r="J273" s="212" t="n">
        <f aca="false">ROUND(I273*H273,2)</f>
        <v>0</v>
      </c>
      <c r="K273" s="208" t="s">
        <v>159</v>
      </c>
      <c r="L273" s="30"/>
      <c r="M273" s="213"/>
      <c r="N273" s="214" t="s">
        <v>39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54</v>
      </c>
      <c r="AT273" s="217" t="s">
        <v>150</v>
      </c>
      <c r="AU273" s="217" t="s">
        <v>77</v>
      </c>
      <c r="AY273" s="3" t="s">
        <v>148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5</v>
      </c>
      <c r="BK273" s="218" t="n">
        <f aca="false">ROUND(I273*H273,2)</f>
        <v>0</v>
      </c>
      <c r="BL273" s="3" t="s">
        <v>154</v>
      </c>
      <c r="BM273" s="217" t="s">
        <v>844</v>
      </c>
    </row>
    <row r="274" s="31" customFormat="true" ht="11.25" hidden="false" customHeight="false" outlineLevel="0" collapsed="false">
      <c r="A274" s="24"/>
      <c r="B274" s="25"/>
      <c r="C274" s="26"/>
      <c r="D274" s="219" t="s">
        <v>161</v>
      </c>
      <c r="E274" s="26"/>
      <c r="F274" s="220" t="s">
        <v>845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1</v>
      </c>
      <c r="AU274" s="3" t="s">
        <v>77</v>
      </c>
    </row>
    <row r="275" s="31" customFormat="true" ht="16.5" hidden="false" customHeight="true" outlineLevel="0" collapsed="false">
      <c r="A275" s="24"/>
      <c r="B275" s="25"/>
      <c r="C275" s="206" t="s">
        <v>477</v>
      </c>
      <c r="D275" s="206" t="s">
        <v>150</v>
      </c>
      <c r="E275" s="207" t="s">
        <v>846</v>
      </c>
      <c r="F275" s="208" t="s">
        <v>847</v>
      </c>
      <c r="G275" s="209" t="s">
        <v>190</v>
      </c>
      <c r="H275" s="210" t="n">
        <v>153.32</v>
      </c>
      <c r="I275" s="211"/>
      <c r="J275" s="212" t="n">
        <f aca="false">ROUND(I275*H275,2)</f>
        <v>0</v>
      </c>
      <c r="K275" s="208" t="s">
        <v>159</v>
      </c>
      <c r="L275" s="30"/>
      <c r="M275" s="213"/>
      <c r="N275" s="214" t="s">
        <v>39</v>
      </c>
      <c r="O275" s="67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54</v>
      </c>
      <c r="AT275" s="217" t="s">
        <v>150</v>
      </c>
      <c r="AU275" s="217" t="s">
        <v>77</v>
      </c>
      <c r="AY275" s="3" t="s">
        <v>148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75</v>
      </c>
      <c r="BK275" s="218" t="n">
        <f aca="false">ROUND(I275*H275,2)</f>
        <v>0</v>
      </c>
      <c r="BL275" s="3" t="s">
        <v>154</v>
      </c>
      <c r="BM275" s="217" t="s">
        <v>848</v>
      </c>
    </row>
    <row r="276" s="31" customFormat="true" ht="11.25" hidden="false" customHeight="false" outlineLevel="0" collapsed="false">
      <c r="A276" s="24"/>
      <c r="B276" s="25"/>
      <c r="C276" s="26"/>
      <c r="D276" s="219" t="s">
        <v>161</v>
      </c>
      <c r="E276" s="26"/>
      <c r="F276" s="220" t="s">
        <v>849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1</v>
      </c>
      <c r="AU276" s="3" t="s">
        <v>77</v>
      </c>
    </row>
    <row r="277" s="31" customFormat="true" ht="16.5" hidden="false" customHeight="true" outlineLevel="0" collapsed="false">
      <c r="A277" s="24"/>
      <c r="B277" s="25"/>
      <c r="C277" s="206" t="s">
        <v>481</v>
      </c>
      <c r="D277" s="206" t="s">
        <v>150</v>
      </c>
      <c r="E277" s="207" t="s">
        <v>850</v>
      </c>
      <c r="F277" s="208" t="s">
        <v>851</v>
      </c>
      <c r="G277" s="209" t="s">
        <v>190</v>
      </c>
      <c r="H277" s="210" t="n">
        <v>391.72</v>
      </c>
      <c r="I277" s="211"/>
      <c r="J277" s="212" t="n">
        <f aca="false">ROUND(I277*H277,2)</f>
        <v>0</v>
      </c>
      <c r="K277" s="208" t="s">
        <v>159</v>
      </c>
      <c r="L277" s="30"/>
      <c r="M277" s="213"/>
      <c r="N277" s="214" t="s">
        <v>39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54</v>
      </c>
      <c r="AT277" s="217" t="s">
        <v>150</v>
      </c>
      <c r="AU277" s="217" t="s">
        <v>77</v>
      </c>
      <c r="AY277" s="3" t="s">
        <v>148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5</v>
      </c>
      <c r="BK277" s="218" t="n">
        <f aca="false">ROUND(I277*H277,2)</f>
        <v>0</v>
      </c>
      <c r="BL277" s="3" t="s">
        <v>154</v>
      </c>
      <c r="BM277" s="217" t="s">
        <v>852</v>
      </c>
    </row>
    <row r="278" s="31" customFormat="true" ht="11.25" hidden="false" customHeight="false" outlineLevel="0" collapsed="false">
      <c r="A278" s="24"/>
      <c r="B278" s="25"/>
      <c r="C278" s="26"/>
      <c r="D278" s="219" t="s">
        <v>161</v>
      </c>
      <c r="E278" s="26"/>
      <c r="F278" s="220" t="s">
        <v>853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1</v>
      </c>
      <c r="AU278" s="3" t="s">
        <v>77</v>
      </c>
    </row>
    <row r="279" s="31" customFormat="true" ht="16.5" hidden="false" customHeight="true" outlineLevel="0" collapsed="false">
      <c r="A279" s="24"/>
      <c r="B279" s="25"/>
      <c r="C279" s="206" t="s">
        <v>486</v>
      </c>
      <c r="D279" s="206" t="s">
        <v>150</v>
      </c>
      <c r="E279" s="207" t="s">
        <v>854</v>
      </c>
      <c r="F279" s="208" t="s">
        <v>855</v>
      </c>
      <c r="G279" s="209" t="s">
        <v>381</v>
      </c>
      <c r="H279" s="210" t="n">
        <v>8</v>
      </c>
      <c r="I279" s="211"/>
      <c r="J279" s="212" t="n">
        <f aca="false">ROUND(I279*H279,2)</f>
        <v>0</v>
      </c>
      <c r="K279" s="208" t="s">
        <v>159</v>
      </c>
      <c r="L279" s="30"/>
      <c r="M279" s="213"/>
      <c r="N279" s="214" t="s">
        <v>39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54</v>
      </c>
      <c r="AT279" s="217" t="s">
        <v>150</v>
      </c>
      <c r="AU279" s="217" t="s">
        <v>77</v>
      </c>
      <c r="AY279" s="3" t="s">
        <v>148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5</v>
      </c>
      <c r="BK279" s="218" t="n">
        <f aca="false">ROUND(I279*H279,2)</f>
        <v>0</v>
      </c>
      <c r="BL279" s="3" t="s">
        <v>154</v>
      </c>
      <c r="BM279" s="217" t="s">
        <v>856</v>
      </c>
    </row>
    <row r="280" s="31" customFormat="true" ht="11.25" hidden="false" customHeight="false" outlineLevel="0" collapsed="false">
      <c r="A280" s="24"/>
      <c r="B280" s="25"/>
      <c r="C280" s="26"/>
      <c r="D280" s="219" t="s">
        <v>161</v>
      </c>
      <c r="E280" s="26"/>
      <c r="F280" s="220" t="s">
        <v>857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1</v>
      </c>
      <c r="AU280" s="3" t="s">
        <v>77</v>
      </c>
    </row>
    <row r="281" s="31" customFormat="true" ht="16.5" hidden="false" customHeight="true" outlineLevel="0" collapsed="false">
      <c r="A281" s="24"/>
      <c r="B281" s="25"/>
      <c r="C281" s="206" t="s">
        <v>491</v>
      </c>
      <c r="D281" s="206" t="s">
        <v>150</v>
      </c>
      <c r="E281" s="207" t="s">
        <v>858</v>
      </c>
      <c r="F281" s="208" t="s">
        <v>859</v>
      </c>
      <c r="G281" s="209" t="s">
        <v>381</v>
      </c>
      <c r="H281" s="210" t="n">
        <v>33</v>
      </c>
      <c r="I281" s="211"/>
      <c r="J281" s="212" t="n">
        <f aca="false">ROUND(I281*H281,2)</f>
        <v>0</v>
      </c>
      <c r="K281" s="208" t="s">
        <v>159</v>
      </c>
      <c r="L281" s="30"/>
      <c r="M281" s="213"/>
      <c r="N281" s="214" t="s">
        <v>39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54</v>
      </c>
      <c r="AT281" s="217" t="s">
        <v>150</v>
      </c>
      <c r="AU281" s="217" t="s">
        <v>77</v>
      </c>
      <c r="AY281" s="3" t="s">
        <v>148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5</v>
      </c>
      <c r="BK281" s="218" t="n">
        <f aca="false">ROUND(I281*H281,2)</f>
        <v>0</v>
      </c>
      <c r="BL281" s="3" t="s">
        <v>154</v>
      </c>
      <c r="BM281" s="217" t="s">
        <v>860</v>
      </c>
    </row>
    <row r="282" s="31" customFormat="true" ht="11.25" hidden="false" customHeight="false" outlineLevel="0" collapsed="false">
      <c r="A282" s="24"/>
      <c r="B282" s="25"/>
      <c r="C282" s="26"/>
      <c r="D282" s="219" t="s">
        <v>161</v>
      </c>
      <c r="E282" s="26"/>
      <c r="F282" s="220" t="s">
        <v>861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1</v>
      </c>
      <c r="AU282" s="3" t="s">
        <v>77</v>
      </c>
    </row>
    <row r="283" s="236" customFormat="true" ht="11.25" hidden="false" customHeight="false" outlineLevel="0" collapsed="false">
      <c r="B283" s="237"/>
      <c r="C283" s="238"/>
      <c r="D283" s="227" t="s">
        <v>163</v>
      </c>
      <c r="E283" s="239"/>
      <c r="F283" s="240" t="s">
        <v>862</v>
      </c>
      <c r="G283" s="238"/>
      <c r="H283" s="241" t="n">
        <v>33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63</v>
      </c>
      <c r="AU283" s="247" t="s">
        <v>77</v>
      </c>
      <c r="AV283" s="236" t="s">
        <v>77</v>
      </c>
      <c r="AW283" s="236" t="s">
        <v>30</v>
      </c>
      <c r="AX283" s="236" t="s">
        <v>68</v>
      </c>
      <c r="AY283" s="247" t="s">
        <v>148</v>
      </c>
    </row>
    <row r="284" s="248" customFormat="true" ht="11.25" hidden="false" customHeight="false" outlineLevel="0" collapsed="false">
      <c r="B284" s="249"/>
      <c r="C284" s="250"/>
      <c r="D284" s="227" t="s">
        <v>163</v>
      </c>
      <c r="E284" s="251"/>
      <c r="F284" s="252" t="s">
        <v>165</v>
      </c>
      <c r="G284" s="250"/>
      <c r="H284" s="253" t="n">
        <v>33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63</v>
      </c>
      <c r="AU284" s="259" t="s">
        <v>77</v>
      </c>
      <c r="AV284" s="248" t="s">
        <v>154</v>
      </c>
      <c r="AW284" s="248" t="s">
        <v>30</v>
      </c>
      <c r="AX284" s="248" t="s">
        <v>75</v>
      </c>
      <c r="AY284" s="259" t="s">
        <v>148</v>
      </c>
    </row>
    <row r="285" s="31" customFormat="true" ht="16.5" hidden="false" customHeight="true" outlineLevel="0" collapsed="false">
      <c r="A285" s="24"/>
      <c r="B285" s="25"/>
      <c r="C285" s="206" t="s">
        <v>498</v>
      </c>
      <c r="D285" s="206" t="s">
        <v>150</v>
      </c>
      <c r="E285" s="207" t="s">
        <v>863</v>
      </c>
      <c r="F285" s="208" t="s">
        <v>864</v>
      </c>
      <c r="G285" s="209" t="s">
        <v>190</v>
      </c>
      <c r="H285" s="210" t="n">
        <v>709.53</v>
      </c>
      <c r="I285" s="211"/>
      <c r="J285" s="212" t="n">
        <f aca="false">ROUND(I285*H285,2)</f>
        <v>0</v>
      </c>
      <c r="K285" s="208"/>
      <c r="L285" s="30"/>
      <c r="M285" s="213"/>
      <c r="N285" s="214" t="s">
        <v>39</v>
      </c>
      <c r="O285" s="67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154</v>
      </c>
      <c r="AT285" s="217" t="s">
        <v>150</v>
      </c>
      <c r="AU285" s="217" t="s">
        <v>77</v>
      </c>
      <c r="AY285" s="3" t="s">
        <v>148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5</v>
      </c>
      <c r="BK285" s="218" t="n">
        <f aca="false">ROUND(I285*H285,2)</f>
        <v>0</v>
      </c>
      <c r="BL285" s="3" t="s">
        <v>154</v>
      </c>
      <c r="BM285" s="217" t="s">
        <v>865</v>
      </c>
    </row>
    <row r="286" s="236" customFormat="true" ht="11.25" hidden="false" customHeight="false" outlineLevel="0" collapsed="false">
      <c r="B286" s="237"/>
      <c r="C286" s="238"/>
      <c r="D286" s="227" t="s">
        <v>163</v>
      </c>
      <c r="E286" s="239"/>
      <c r="F286" s="240" t="s">
        <v>866</v>
      </c>
      <c r="G286" s="238"/>
      <c r="H286" s="241" t="n">
        <v>709.53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63</v>
      </c>
      <c r="AU286" s="247" t="s">
        <v>77</v>
      </c>
      <c r="AV286" s="236" t="s">
        <v>77</v>
      </c>
      <c r="AW286" s="236" t="s">
        <v>30</v>
      </c>
      <c r="AX286" s="236" t="s">
        <v>68</v>
      </c>
      <c r="AY286" s="247" t="s">
        <v>148</v>
      </c>
    </row>
    <row r="287" s="248" customFormat="true" ht="11.25" hidden="false" customHeight="false" outlineLevel="0" collapsed="false">
      <c r="B287" s="249"/>
      <c r="C287" s="250"/>
      <c r="D287" s="227" t="s">
        <v>163</v>
      </c>
      <c r="E287" s="251"/>
      <c r="F287" s="252" t="s">
        <v>165</v>
      </c>
      <c r="G287" s="250"/>
      <c r="H287" s="253" t="n">
        <v>709.53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63</v>
      </c>
      <c r="AU287" s="259" t="s">
        <v>77</v>
      </c>
      <c r="AV287" s="248" t="s">
        <v>154</v>
      </c>
      <c r="AW287" s="248" t="s">
        <v>30</v>
      </c>
      <c r="AX287" s="248" t="s">
        <v>75</v>
      </c>
      <c r="AY287" s="259" t="s">
        <v>148</v>
      </c>
    </row>
    <row r="288" s="31" customFormat="true" ht="16.5" hidden="false" customHeight="true" outlineLevel="0" collapsed="false">
      <c r="A288" s="24"/>
      <c r="B288" s="25"/>
      <c r="C288" s="206" t="s">
        <v>503</v>
      </c>
      <c r="D288" s="206" t="s">
        <v>150</v>
      </c>
      <c r="E288" s="207" t="s">
        <v>867</v>
      </c>
      <c r="F288" s="208" t="s">
        <v>868</v>
      </c>
      <c r="G288" s="209" t="s">
        <v>190</v>
      </c>
      <c r="H288" s="210" t="n">
        <v>709.53</v>
      </c>
      <c r="I288" s="211"/>
      <c r="J288" s="212" t="n">
        <f aca="false">ROUND(I288*H288,2)</f>
        <v>0</v>
      </c>
      <c r="K288" s="208" t="s">
        <v>159</v>
      </c>
      <c r="L288" s="30"/>
      <c r="M288" s="213"/>
      <c r="N288" s="214" t="s">
        <v>39</v>
      </c>
      <c r="O288" s="67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154</v>
      </c>
      <c r="AT288" s="217" t="s">
        <v>150</v>
      </c>
      <c r="AU288" s="217" t="s">
        <v>77</v>
      </c>
      <c r="AY288" s="3" t="s">
        <v>148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75</v>
      </c>
      <c r="BK288" s="218" t="n">
        <f aca="false">ROUND(I288*H288,2)</f>
        <v>0</v>
      </c>
      <c r="BL288" s="3" t="s">
        <v>154</v>
      </c>
      <c r="BM288" s="217" t="s">
        <v>869</v>
      </c>
    </row>
    <row r="289" s="31" customFormat="true" ht="11.25" hidden="false" customHeight="false" outlineLevel="0" collapsed="false">
      <c r="A289" s="24"/>
      <c r="B289" s="25"/>
      <c r="C289" s="26"/>
      <c r="D289" s="219" t="s">
        <v>161</v>
      </c>
      <c r="E289" s="26"/>
      <c r="F289" s="220" t="s">
        <v>870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1</v>
      </c>
      <c r="AU289" s="3" t="s">
        <v>77</v>
      </c>
    </row>
    <row r="290" s="189" customFormat="true" ht="22.5" hidden="false" customHeight="true" outlineLevel="0" collapsed="false">
      <c r="B290" s="190"/>
      <c r="C290" s="191"/>
      <c r="D290" s="192" t="s">
        <v>67</v>
      </c>
      <c r="E290" s="204" t="s">
        <v>871</v>
      </c>
      <c r="F290" s="204" t="s">
        <v>872</v>
      </c>
      <c r="G290" s="191"/>
      <c r="H290" s="191"/>
      <c r="I290" s="194"/>
      <c r="J290" s="205" t="n">
        <f aca="false">BK290</f>
        <v>0</v>
      </c>
      <c r="K290" s="191"/>
      <c r="L290" s="196"/>
      <c r="M290" s="197"/>
      <c r="N290" s="198"/>
      <c r="O290" s="198"/>
      <c r="P290" s="199" t="n">
        <f aca="false">SUM(P291:P342)</f>
        <v>0</v>
      </c>
      <c r="Q290" s="198"/>
      <c r="R290" s="199" t="n">
        <f aca="false">SUM(R291:R342)</f>
        <v>0</v>
      </c>
      <c r="S290" s="198"/>
      <c r="T290" s="200" t="n">
        <f aca="false">SUM(T291:T342)</f>
        <v>0</v>
      </c>
      <c r="AR290" s="201" t="s">
        <v>75</v>
      </c>
      <c r="AT290" s="202" t="s">
        <v>67</v>
      </c>
      <c r="AU290" s="202" t="s">
        <v>75</v>
      </c>
      <c r="AY290" s="201" t="s">
        <v>148</v>
      </c>
      <c r="BK290" s="203" t="n">
        <f aca="false">SUM(BK291:BK342)</f>
        <v>0</v>
      </c>
    </row>
    <row r="291" s="31" customFormat="true" ht="16.5" hidden="false" customHeight="true" outlineLevel="0" collapsed="false">
      <c r="A291" s="24"/>
      <c r="B291" s="25"/>
      <c r="C291" s="206" t="s">
        <v>508</v>
      </c>
      <c r="D291" s="206" t="s">
        <v>150</v>
      </c>
      <c r="E291" s="207" t="s">
        <v>873</v>
      </c>
      <c r="F291" s="208" t="s">
        <v>874</v>
      </c>
      <c r="G291" s="209" t="s">
        <v>381</v>
      </c>
      <c r="H291" s="210" t="n">
        <v>3</v>
      </c>
      <c r="I291" s="211"/>
      <c r="J291" s="212" t="n">
        <f aca="false">ROUND(I291*H291,2)</f>
        <v>0</v>
      </c>
      <c r="K291" s="208" t="s">
        <v>159</v>
      </c>
      <c r="L291" s="30"/>
      <c r="M291" s="213"/>
      <c r="N291" s="214" t="s">
        <v>39</v>
      </c>
      <c r="O291" s="67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154</v>
      </c>
      <c r="AT291" s="217" t="s">
        <v>150</v>
      </c>
      <c r="AU291" s="217" t="s">
        <v>77</v>
      </c>
      <c r="AY291" s="3" t="s">
        <v>148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75</v>
      </c>
      <c r="BK291" s="218" t="n">
        <f aca="false">ROUND(I291*H291,2)</f>
        <v>0</v>
      </c>
      <c r="BL291" s="3" t="s">
        <v>154</v>
      </c>
      <c r="BM291" s="217" t="s">
        <v>875</v>
      </c>
    </row>
    <row r="292" s="31" customFormat="true" ht="11.25" hidden="false" customHeight="false" outlineLevel="0" collapsed="false">
      <c r="A292" s="24"/>
      <c r="B292" s="25"/>
      <c r="C292" s="26"/>
      <c r="D292" s="219" t="s">
        <v>161</v>
      </c>
      <c r="E292" s="26"/>
      <c r="F292" s="220" t="s">
        <v>876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1</v>
      </c>
      <c r="AU292" s="3" t="s">
        <v>77</v>
      </c>
    </row>
    <row r="293" s="31" customFormat="true" ht="16.5" hidden="false" customHeight="true" outlineLevel="0" collapsed="false">
      <c r="A293" s="24"/>
      <c r="B293" s="25"/>
      <c r="C293" s="206" t="s">
        <v>512</v>
      </c>
      <c r="D293" s="206" t="s">
        <v>150</v>
      </c>
      <c r="E293" s="207" t="s">
        <v>877</v>
      </c>
      <c r="F293" s="208" t="s">
        <v>878</v>
      </c>
      <c r="G293" s="209" t="s">
        <v>153</v>
      </c>
      <c r="H293" s="210" t="n">
        <v>1</v>
      </c>
      <c r="I293" s="211"/>
      <c r="J293" s="212" t="n">
        <f aca="false">ROUND(I293*H293,2)</f>
        <v>0</v>
      </c>
      <c r="K293" s="208"/>
      <c r="L293" s="30"/>
      <c r="M293" s="213"/>
      <c r="N293" s="214" t="s">
        <v>39</v>
      </c>
      <c r="O293" s="67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154</v>
      </c>
      <c r="AT293" s="217" t="s">
        <v>150</v>
      </c>
      <c r="AU293" s="217" t="s">
        <v>77</v>
      </c>
      <c r="AY293" s="3" t="s">
        <v>148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75</v>
      </c>
      <c r="BK293" s="218" t="n">
        <f aca="false">ROUND(I293*H293,2)</f>
        <v>0</v>
      </c>
      <c r="BL293" s="3" t="s">
        <v>154</v>
      </c>
      <c r="BM293" s="217" t="s">
        <v>879</v>
      </c>
    </row>
    <row r="294" s="31" customFormat="true" ht="16.5" hidden="false" customHeight="true" outlineLevel="0" collapsed="false">
      <c r="A294" s="24"/>
      <c r="B294" s="25"/>
      <c r="C294" s="206" t="s">
        <v>518</v>
      </c>
      <c r="D294" s="206" t="s">
        <v>150</v>
      </c>
      <c r="E294" s="207" t="s">
        <v>880</v>
      </c>
      <c r="F294" s="208" t="s">
        <v>881</v>
      </c>
      <c r="G294" s="209" t="s">
        <v>153</v>
      </c>
      <c r="H294" s="210" t="n">
        <v>2</v>
      </c>
      <c r="I294" s="211"/>
      <c r="J294" s="212" t="n">
        <f aca="false">ROUND(I294*H294,2)</f>
        <v>0</v>
      </c>
      <c r="K294" s="208"/>
      <c r="L294" s="30"/>
      <c r="M294" s="213"/>
      <c r="N294" s="214" t="s">
        <v>39</v>
      </c>
      <c r="O294" s="67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154</v>
      </c>
      <c r="AT294" s="217" t="s">
        <v>150</v>
      </c>
      <c r="AU294" s="217" t="s">
        <v>77</v>
      </c>
      <c r="AY294" s="3" t="s">
        <v>148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5</v>
      </c>
      <c r="BK294" s="218" t="n">
        <f aca="false">ROUND(I294*H294,2)</f>
        <v>0</v>
      </c>
      <c r="BL294" s="3" t="s">
        <v>154</v>
      </c>
      <c r="BM294" s="217" t="s">
        <v>882</v>
      </c>
    </row>
    <row r="295" s="31" customFormat="true" ht="16.5" hidden="false" customHeight="true" outlineLevel="0" collapsed="false">
      <c r="A295" s="24"/>
      <c r="B295" s="25"/>
      <c r="C295" s="206" t="s">
        <v>522</v>
      </c>
      <c r="D295" s="206" t="s">
        <v>150</v>
      </c>
      <c r="E295" s="207" t="s">
        <v>883</v>
      </c>
      <c r="F295" s="208" t="s">
        <v>884</v>
      </c>
      <c r="G295" s="209" t="s">
        <v>381</v>
      </c>
      <c r="H295" s="210" t="n">
        <v>5</v>
      </c>
      <c r="I295" s="211"/>
      <c r="J295" s="212" t="n">
        <f aca="false">ROUND(I295*H295,2)</f>
        <v>0</v>
      </c>
      <c r="K295" s="208" t="s">
        <v>159</v>
      </c>
      <c r="L295" s="30"/>
      <c r="M295" s="213"/>
      <c r="N295" s="214" t="s">
        <v>39</v>
      </c>
      <c r="O295" s="67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154</v>
      </c>
      <c r="AT295" s="217" t="s">
        <v>150</v>
      </c>
      <c r="AU295" s="217" t="s">
        <v>77</v>
      </c>
      <c r="AY295" s="3" t="s">
        <v>148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75</v>
      </c>
      <c r="BK295" s="218" t="n">
        <f aca="false">ROUND(I295*H295,2)</f>
        <v>0</v>
      </c>
      <c r="BL295" s="3" t="s">
        <v>154</v>
      </c>
      <c r="BM295" s="217" t="s">
        <v>885</v>
      </c>
    </row>
    <row r="296" s="31" customFormat="true" ht="11.25" hidden="false" customHeight="false" outlineLevel="0" collapsed="false">
      <c r="A296" s="24"/>
      <c r="B296" s="25"/>
      <c r="C296" s="26"/>
      <c r="D296" s="219" t="s">
        <v>161</v>
      </c>
      <c r="E296" s="26"/>
      <c r="F296" s="220" t="s">
        <v>886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1</v>
      </c>
      <c r="AU296" s="3" t="s">
        <v>77</v>
      </c>
    </row>
    <row r="297" s="31" customFormat="true" ht="16.5" hidden="false" customHeight="true" outlineLevel="0" collapsed="false">
      <c r="A297" s="24"/>
      <c r="B297" s="25"/>
      <c r="C297" s="206" t="s">
        <v>527</v>
      </c>
      <c r="D297" s="206" t="s">
        <v>150</v>
      </c>
      <c r="E297" s="207" t="s">
        <v>887</v>
      </c>
      <c r="F297" s="208" t="s">
        <v>888</v>
      </c>
      <c r="G297" s="209" t="s">
        <v>153</v>
      </c>
      <c r="H297" s="210" t="n">
        <v>1</v>
      </c>
      <c r="I297" s="211"/>
      <c r="J297" s="212" t="n">
        <f aca="false">ROUND(I297*H297,2)</f>
        <v>0</v>
      </c>
      <c r="K297" s="208"/>
      <c r="L297" s="30"/>
      <c r="M297" s="213"/>
      <c r="N297" s="214" t="s">
        <v>39</v>
      </c>
      <c r="O297" s="67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154</v>
      </c>
      <c r="AT297" s="217" t="s">
        <v>150</v>
      </c>
      <c r="AU297" s="217" t="s">
        <v>77</v>
      </c>
      <c r="AY297" s="3" t="s">
        <v>148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75</v>
      </c>
      <c r="BK297" s="218" t="n">
        <f aca="false">ROUND(I297*H297,2)</f>
        <v>0</v>
      </c>
      <c r="BL297" s="3" t="s">
        <v>154</v>
      </c>
      <c r="BM297" s="217" t="s">
        <v>256</v>
      </c>
    </row>
    <row r="298" s="31" customFormat="true" ht="16.5" hidden="false" customHeight="true" outlineLevel="0" collapsed="false">
      <c r="A298" s="24"/>
      <c r="B298" s="25"/>
      <c r="C298" s="206" t="s">
        <v>534</v>
      </c>
      <c r="D298" s="206" t="s">
        <v>150</v>
      </c>
      <c r="E298" s="207" t="s">
        <v>889</v>
      </c>
      <c r="F298" s="208" t="s">
        <v>890</v>
      </c>
      <c r="G298" s="209" t="s">
        <v>153</v>
      </c>
      <c r="H298" s="210" t="n">
        <v>1</v>
      </c>
      <c r="I298" s="211"/>
      <c r="J298" s="212" t="n">
        <f aca="false">ROUND(I298*H298,2)</f>
        <v>0</v>
      </c>
      <c r="K298" s="208"/>
      <c r="L298" s="30"/>
      <c r="M298" s="213"/>
      <c r="N298" s="214" t="s">
        <v>39</v>
      </c>
      <c r="O298" s="67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154</v>
      </c>
      <c r="AT298" s="217" t="s">
        <v>150</v>
      </c>
      <c r="AU298" s="217" t="s">
        <v>77</v>
      </c>
      <c r="AY298" s="3" t="s">
        <v>148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75</v>
      </c>
      <c r="BK298" s="218" t="n">
        <f aca="false">ROUND(I298*H298,2)</f>
        <v>0</v>
      </c>
      <c r="BL298" s="3" t="s">
        <v>154</v>
      </c>
      <c r="BM298" s="217" t="s">
        <v>891</v>
      </c>
    </row>
    <row r="299" s="31" customFormat="true" ht="16.5" hidden="false" customHeight="true" outlineLevel="0" collapsed="false">
      <c r="A299" s="24"/>
      <c r="B299" s="25"/>
      <c r="C299" s="206" t="s">
        <v>540</v>
      </c>
      <c r="D299" s="206" t="s">
        <v>150</v>
      </c>
      <c r="E299" s="207" t="s">
        <v>892</v>
      </c>
      <c r="F299" s="208" t="s">
        <v>893</v>
      </c>
      <c r="G299" s="209" t="s">
        <v>153</v>
      </c>
      <c r="H299" s="210" t="n">
        <v>1</v>
      </c>
      <c r="I299" s="211"/>
      <c r="J299" s="212" t="n">
        <f aca="false">ROUND(I299*H299,2)</f>
        <v>0</v>
      </c>
      <c r="K299" s="208"/>
      <c r="L299" s="30"/>
      <c r="M299" s="213"/>
      <c r="N299" s="214" t="s">
        <v>39</v>
      </c>
      <c r="O299" s="67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154</v>
      </c>
      <c r="AT299" s="217" t="s">
        <v>150</v>
      </c>
      <c r="AU299" s="217" t="s">
        <v>77</v>
      </c>
      <c r="AY299" s="3" t="s">
        <v>148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5</v>
      </c>
      <c r="BK299" s="218" t="n">
        <f aca="false">ROUND(I299*H299,2)</f>
        <v>0</v>
      </c>
      <c r="BL299" s="3" t="s">
        <v>154</v>
      </c>
      <c r="BM299" s="217" t="s">
        <v>894</v>
      </c>
    </row>
    <row r="300" s="31" customFormat="true" ht="16.5" hidden="false" customHeight="true" outlineLevel="0" collapsed="false">
      <c r="A300" s="24"/>
      <c r="B300" s="25"/>
      <c r="C300" s="206" t="s">
        <v>545</v>
      </c>
      <c r="D300" s="206" t="s">
        <v>150</v>
      </c>
      <c r="E300" s="207" t="s">
        <v>895</v>
      </c>
      <c r="F300" s="208" t="s">
        <v>896</v>
      </c>
      <c r="G300" s="209" t="s">
        <v>153</v>
      </c>
      <c r="H300" s="210" t="n">
        <v>1</v>
      </c>
      <c r="I300" s="211"/>
      <c r="J300" s="212" t="n">
        <f aca="false">ROUND(I300*H300,2)</f>
        <v>0</v>
      </c>
      <c r="K300" s="208"/>
      <c r="L300" s="30"/>
      <c r="M300" s="213"/>
      <c r="N300" s="214" t="s">
        <v>39</v>
      </c>
      <c r="O300" s="67"/>
      <c r="P300" s="215" t="n">
        <f aca="false">O300*H300</f>
        <v>0</v>
      </c>
      <c r="Q300" s="215" t="n">
        <v>0</v>
      </c>
      <c r="R300" s="215" t="n">
        <f aca="false">Q300*H300</f>
        <v>0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154</v>
      </c>
      <c r="AT300" s="217" t="s">
        <v>150</v>
      </c>
      <c r="AU300" s="217" t="s">
        <v>77</v>
      </c>
      <c r="AY300" s="3" t="s">
        <v>148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75</v>
      </c>
      <c r="BK300" s="218" t="n">
        <f aca="false">ROUND(I300*H300,2)</f>
        <v>0</v>
      </c>
      <c r="BL300" s="3" t="s">
        <v>154</v>
      </c>
      <c r="BM300" s="217" t="s">
        <v>897</v>
      </c>
    </row>
    <row r="301" s="31" customFormat="true" ht="16.5" hidden="false" customHeight="true" outlineLevel="0" collapsed="false">
      <c r="A301" s="24"/>
      <c r="B301" s="25"/>
      <c r="C301" s="206" t="s">
        <v>549</v>
      </c>
      <c r="D301" s="206" t="s">
        <v>150</v>
      </c>
      <c r="E301" s="207" t="s">
        <v>898</v>
      </c>
      <c r="F301" s="208" t="s">
        <v>899</v>
      </c>
      <c r="G301" s="209" t="s">
        <v>153</v>
      </c>
      <c r="H301" s="210" t="n">
        <v>1</v>
      </c>
      <c r="I301" s="211"/>
      <c r="J301" s="212" t="n">
        <f aca="false">ROUND(I301*H301,2)</f>
        <v>0</v>
      </c>
      <c r="K301" s="208"/>
      <c r="L301" s="30"/>
      <c r="M301" s="213"/>
      <c r="N301" s="214" t="s">
        <v>39</v>
      </c>
      <c r="O301" s="67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154</v>
      </c>
      <c r="AT301" s="217" t="s">
        <v>150</v>
      </c>
      <c r="AU301" s="217" t="s">
        <v>77</v>
      </c>
      <c r="AY301" s="3" t="s">
        <v>148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75</v>
      </c>
      <c r="BK301" s="218" t="n">
        <f aca="false">ROUND(I301*H301,2)</f>
        <v>0</v>
      </c>
      <c r="BL301" s="3" t="s">
        <v>154</v>
      </c>
      <c r="BM301" s="217" t="s">
        <v>900</v>
      </c>
    </row>
    <row r="302" s="31" customFormat="true" ht="16.5" hidden="false" customHeight="true" outlineLevel="0" collapsed="false">
      <c r="A302" s="24"/>
      <c r="B302" s="25"/>
      <c r="C302" s="206" t="s">
        <v>554</v>
      </c>
      <c r="D302" s="206" t="s">
        <v>150</v>
      </c>
      <c r="E302" s="207" t="s">
        <v>901</v>
      </c>
      <c r="F302" s="208" t="s">
        <v>902</v>
      </c>
      <c r="G302" s="209" t="s">
        <v>381</v>
      </c>
      <c r="H302" s="210" t="n">
        <v>5</v>
      </c>
      <c r="I302" s="211"/>
      <c r="J302" s="212" t="n">
        <f aca="false">ROUND(I302*H302,2)</f>
        <v>0</v>
      </c>
      <c r="K302" s="208" t="s">
        <v>159</v>
      </c>
      <c r="L302" s="30"/>
      <c r="M302" s="213"/>
      <c r="N302" s="214" t="s">
        <v>39</v>
      </c>
      <c r="O302" s="67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154</v>
      </c>
      <c r="AT302" s="217" t="s">
        <v>150</v>
      </c>
      <c r="AU302" s="217" t="s">
        <v>77</v>
      </c>
      <c r="AY302" s="3" t="s">
        <v>148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75</v>
      </c>
      <c r="BK302" s="218" t="n">
        <f aca="false">ROUND(I302*H302,2)</f>
        <v>0</v>
      </c>
      <c r="BL302" s="3" t="s">
        <v>154</v>
      </c>
      <c r="BM302" s="217" t="s">
        <v>903</v>
      </c>
    </row>
    <row r="303" s="31" customFormat="true" ht="11.25" hidden="false" customHeight="false" outlineLevel="0" collapsed="false">
      <c r="A303" s="24"/>
      <c r="B303" s="25"/>
      <c r="C303" s="26"/>
      <c r="D303" s="219" t="s">
        <v>161</v>
      </c>
      <c r="E303" s="26"/>
      <c r="F303" s="220" t="s">
        <v>904</v>
      </c>
      <c r="G303" s="26"/>
      <c r="H303" s="26"/>
      <c r="I303" s="221"/>
      <c r="J303" s="26"/>
      <c r="K303" s="26"/>
      <c r="L303" s="30"/>
      <c r="M303" s="222"/>
      <c r="N303" s="223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1</v>
      </c>
      <c r="AU303" s="3" t="s">
        <v>77</v>
      </c>
    </row>
    <row r="304" s="31" customFormat="true" ht="16.5" hidden="false" customHeight="true" outlineLevel="0" collapsed="false">
      <c r="A304" s="24"/>
      <c r="B304" s="25"/>
      <c r="C304" s="206" t="s">
        <v>559</v>
      </c>
      <c r="D304" s="206" t="s">
        <v>150</v>
      </c>
      <c r="E304" s="207" t="s">
        <v>905</v>
      </c>
      <c r="F304" s="208" t="s">
        <v>906</v>
      </c>
      <c r="G304" s="209" t="s">
        <v>153</v>
      </c>
      <c r="H304" s="210" t="n">
        <v>1</v>
      </c>
      <c r="I304" s="211"/>
      <c r="J304" s="212" t="n">
        <f aca="false">ROUND(I304*H304,2)</f>
        <v>0</v>
      </c>
      <c r="K304" s="208"/>
      <c r="L304" s="30"/>
      <c r="M304" s="213"/>
      <c r="N304" s="214" t="s">
        <v>39</v>
      </c>
      <c r="O304" s="67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154</v>
      </c>
      <c r="AT304" s="217" t="s">
        <v>150</v>
      </c>
      <c r="AU304" s="217" t="s">
        <v>77</v>
      </c>
      <c r="AY304" s="3" t="s">
        <v>148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75</v>
      </c>
      <c r="BK304" s="218" t="n">
        <f aca="false">ROUND(I304*H304,2)</f>
        <v>0</v>
      </c>
      <c r="BL304" s="3" t="s">
        <v>154</v>
      </c>
      <c r="BM304" s="217" t="s">
        <v>907</v>
      </c>
    </row>
    <row r="305" s="31" customFormat="true" ht="16.5" hidden="false" customHeight="true" outlineLevel="0" collapsed="false">
      <c r="A305" s="24"/>
      <c r="B305" s="25"/>
      <c r="C305" s="206" t="s">
        <v>564</v>
      </c>
      <c r="D305" s="206" t="s">
        <v>150</v>
      </c>
      <c r="E305" s="207" t="s">
        <v>908</v>
      </c>
      <c r="F305" s="208" t="s">
        <v>909</v>
      </c>
      <c r="G305" s="209" t="s">
        <v>153</v>
      </c>
      <c r="H305" s="210" t="n">
        <v>2</v>
      </c>
      <c r="I305" s="211"/>
      <c r="J305" s="212" t="n">
        <f aca="false">ROUND(I305*H305,2)</f>
        <v>0</v>
      </c>
      <c r="K305" s="208"/>
      <c r="L305" s="30"/>
      <c r="M305" s="213"/>
      <c r="N305" s="214" t="s">
        <v>39</v>
      </c>
      <c r="O305" s="67"/>
      <c r="P305" s="215" t="n">
        <f aca="false">O305*H305</f>
        <v>0</v>
      </c>
      <c r="Q305" s="215" t="n">
        <v>0</v>
      </c>
      <c r="R305" s="215" t="n">
        <f aca="false">Q305*H305</f>
        <v>0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154</v>
      </c>
      <c r="AT305" s="217" t="s">
        <v>150</v>
      </c>
      <c r="AU305" s="217" t="s">
        <v>77</v>
      </c>
      <c r="AY305" s="3" t="s">
        <v>148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75</v>
      </c>
      <c r="BK305" s="218" t="n">
        <f aca="false">ROUND(I305*H305,2)</f>
        <v>0</v>
      </c>
      <c r="BL305" s="3" t="s">
        <v>154</v>
      </c>
      <c r="BM305" s="217" t="s">
        <v>910</v>
      </c>
    </row>
    <row r="306" s="31" customFormat="true" ht="16.5" hidden="false" customHeight="true" outlineLevel="0" collapsed="false">
      <c r="A306" s="24"/>
      <c r="B306" s="25"/>
      <c r="C306" s="206" t="s">
        <v>573</v>
      </c>
      <c r="D306" s="206" t="s">
        <v>150</v>
      </c>
      <c r="E306" s="207" t="s">
        <v>911</v>
      </c>
      <c r="F306" s="208" t="s">
        <v>912</v>
      </c>
      <c r="G306" s="209" t="s">
        <v>153</v>
      </c>
      <c r="H306" s="210" t="n">
        <v>1</v>
      </c>
      <c r="I306" s="211"/>
      <c r="J306" s="212" t="n">
        <f aca="false">ROUND(I306*H306,2)</f>
        <v>0</v>
      </c>
      <c r="K306" s="208"/>
      <c r="L306" s="30"/>
      <c r="M306" s="213"/>
      <c r="N306" s="214" t="s">
        <v>39</v>
      </c>
      <c r="O306" s="67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154</v>
      </c>
      <c r="AT306" s="217" t="s">
        <v>150</v>
      </c>
      <c r="AU306" s="217" t="s">
        <v>77</v>
      </c>
      <c r="AY306" s="3" t="s">
        <v>148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75</v>
      </c>
      <c r="BK306" s="218" t="n">
        <f aca="false">ROUND(I306*H306,2)</f>
        <v>0</v>
      </c>
      <c r="BL306" s="3" t="s">
        <v>154</v>
      </c>
      <c r="BM306" s="217" t="s">
        <v>913</v>
      </c>
    </row>
    <row r="307" s="31" customFormat="true" ht="16.5" hidden="false" customHeight="true" outlineLevel="0" collapsed="false">
      <c r="A307" s="24"/>
      <c r="B307" s="25"/>
      <c r="C307" s="206" t="s">
        <v>579</v>
      </c>
      <c r="D307" s="206" t="s">
        <v>150</v>
      </c>
      <c r="E307" s="207" t="s">
        <v>914</v>
      </c>
      <c r="F307" s="208" t="s">
        <v>915</v>
      </c>
      <c r="G307" s="209" t="s">
        <v>153</v>
      </c>
      <c r="H307" s="210" t="n">
        <v>1</v>
      </c>
      <c r="I307" s="211"/>
      <c r="J307" s="212" t="n">
        <f aca="false">ROUND(I307*H307,2)</f>
        <v>0</v>
      </c>
      <c r="K307" s="208"/>
      <c r="L307" s="30"/>
      <c r="M307" s="213"/>
      <c r="N307" s="214" t="s">
        <v>39</v>
      </c>
      <c r="O307" s="67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154</v>
      </c>
      <c r="AT307" s="217" t="s">
        <v>150</v>
      </c>
      <c r="AU307" s="217" t="s">
        <v>77</v>
      </c>
      <c r="AY307" s="3" t="s">
        <v>148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75</v>
      </c>
      <c r="BK307" s="218" t="n">
        <f aca="false">ROUND(I307*H307,2)</f>
        <v>0</v>
      </c>
      <c r="BL307" s="3" t="s">
        <v>154</v>
      </c>
      <c r="BM307" s="217" t="s">
        <v>916</v>
      </c>
    </row>
    <row r="308" s="31" customFormat="true" ht="16.5" hidden="false" customHeight="true" outlineLevel="0" collapsed="false">
      <c r="A308" s="24"/>
      <c r="B308" s="25"/>
      <c r="C308" s="206" t="s">
        <v>587</v>
      </c>
      <c r="D308" s="206" t="s">
        <v>150</v>
      </c>
      <c r="E308" s="207" t="s">
        <v>917</v>
      </c>
      <c r="F308" s="208" t="s">
        <v>918</v>
      </c>
      <c r="G308" s="209" t="s">
        <v>381</v>
      </c>
      <c r="H308" s="210" t="n">
        <v>7</v>
      </c>
      <c r="I308" s="211"/>
      <c r="J308" s="212" t="n">
        <f aca="false">ROUND(I308*H308,2)</f>
        <v>0</v>
      </c>
      <c r="K308" s="208" t="s">
        <v>159</v>
      </c>
      <c r="L308" s="30"/>
      <c r="M308" s="213"/>
      <c r="N308" s="214" t="s">
        <v>39</v>
      </c>
      <c r="O308" s="67"/>
      <c r="P308" s="215" t="n">
        <f aca="false">O308*H308</f>
        <v>0</v>
      </c>
      <c r="Q308" s="215" t="n">
        <v>0</v>
      </c>
      <c r="R308" s="215" t="n">
        <f aca="false">Q308*H308</f>
        <v>0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154</v>
      </c>
      <c r="AT308" s="217" t="s">
        <v>150</v>
      </c>
      <c r="AU308" s="217" t="s">
        <v>77</v>
      </c>
      <c r="AY308" s="3" t="s">
        <v>148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75</v>
      </c>
      <c r="BK308" s="218" t="n">
        <f aca="false">ROUND(I308*H308,2)</f>
        <v>0</v>
      </c>
      <c r="BL308" s="3" t="s">
        <v>154</v>
      </c>
      <c r="BM308" s="217" t="s">
        <v>919</v>
      </c>
    </row>
    <row r="309" s="31" customFormat="true" ht="11.25" hidden="false" customHeight="false" outlineLevel="0" collapsed="false">
      <c r="A309" s="24"/>
      <c r="B309" s="25"/>
      <c r="C309" s="26"/>
      <c r="D309" s="219" t="s">
        <v>161</v>
      </c>
      <c r="E309" s="26"/>
      <c r="F309" s="220" t="s">
        <v>920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1</v>
      </c>
      <c r="AU309" s="3" t="s">
        <v>77</v>
      </c>
    </row>
    <row r="310" s="31" customFormat="true" ht="16.5" hidden="false" customHeight="true" outlineLevel="0" collapsed="false">
      <c r="A310" s="24"/>
      <c r="B310" s="25"/>
      <c r="C310" s="206" t="s">
        <v>592</v>
      </c>
      <c r="D310" s="206" t="s">
        <v>150</v>
      </c>
      <c r="E310" s="207" t="s">
        <v>921</v>
      </c>
      <c r="F310" s="208" t="s">
        <v>922</v>
      </c>
      <c r="G310" s="209" t="s">
        <v>153</v>
      </c>
      <c r="H310" s="210" t="n">
        <v>1</v>
      </c>
      <c r="I310" s="211"/>
      <c r="J310" s="212" t="n">
        <f aca="false">ROUND(I310*H310,2)</f>
        <v>0</v>
      </c>
      <c r="K310" s="208"/>
      <c r="L310" s="30"/>
      <c r="M310" s="213"/>
      <c r="N310" s="214" t="s">
        <v>39</v>
      </c>
      <c r="O310" s="67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154</v>
      </c>
      <c r="AT310" s="217" t="s">
        <v>150</v>
      </c>
      <c r="AU310" s="217" t="s">
        <v>77</v>
      </c>
      <c r="AY310" s="3" t="s">
        <v>148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75</v>
      </c>
      <c r="BK310" s="218" t="n">
        <f aca="false">ROUND(I310*H310,2)</f>
        <v>0</v>
      </c>
      <c r="BL310" s="3" t="s">
        <v>154</v>
      </c>
      <c r="BM310" s="217" t="s">
        <v>923</v>
      </c>
    </row>
    <row r="311" s="31" customFormat="true" ht="16.5" hidden="false" customHeight="true" outlineLevel="0" collapsed="false">
      <c r="A311" s="24"/>
      <c r="B311" s="25"/>
      <c r="C311" s="206" t="s">
        <v>601</v>
      </c>
      <c r="D311" s="206" t="s">
        <v>150</v>
      </c>
      <c r="E311" s="207" t="s">
        <v>924</v>
      </c>
      <c r="F311" s="208" t="s">
        <v>925</v>
      </c>
      <c r="G311" s="209" t="s">
        <v>153</v>
      </c>
      <c r="H311" s="210" t="n">
        <v>1</v>
      </c>
      <c r="I311" s="211"/>
      <c r="J311" s="212" t="n">
        <f aca="false">ROUND(I311*H311,2)</f>
        <v>0</v>
      </c>
      <c r="K311" s="208"/>
      <c r="L311" s="30"/>
      <c r="M311" s="213"/>
      <c r="N311" s="214" t="s">
        <v>39</v>
      </c>
      <c r="O311" s="67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154</v>
      </c>
      <c r="AT311" s="217" t="s">
        <v>150</v>
      </c>
      <c r="AU311" s="217" t="s">
        <v>77</v>
      </c>
      <c r="AY311" s="3" t="s">
        <v>148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75</v>
      </c>
      <c r="BK311" s="218" t="n">
        <f aca="false">ROUND(I311*H311,2)</f>
        <v>0</v>
      </c>
      <c r="BL311" s="3" t="s">
        <v>154</v>
      </c>
      <c r="BM311" s="217" t="s">
        <v>926</v>
      </c>
    </row>
    <row r="312" s="31" customFormat="true" ht="16.5" hidden="false" customHeight="true" outlineLevel="0" collapsed="false">
      <c r="A312" s="24"/>
      <c r="B312" s="25"/>
      <c r="C312" s="206" t="s">
        <v>606</v>
      </c>
      <c r="D312" s="206" t="s">
        <v>150</v>
      </c>
      <c r="E312" s="207" t="s">
        <v>927</v>
      </c>
      <c r="F312" s="208" t="s">
        <v>928</v>
      </c>
      <c r="G312" s="209" t="s">
        <v>153</v>
      </c>
      <c r="H312" s="210" t="n">
        <v>1</v>
      </c>
      <c r="I312" s="211"/>
      <c r="J312" s="212" t="n">
        <f aca="false">ROUND(I312*H312,2)</f>
        <v>0</v>
      </c>
      <c r="K312" s="208"/>
      <c r="L312" s="30"/>
      <c r="M312" s="213"/>
      <c r="N312" s="214" t="s">
        <v>39</v>
      </c>
      <c r="O312" s="67"/>
      <c r="P312" s="215" t="n">
        <f aca="false">O312*H312</f>
        <v>0</v>
      </c>
      <c r="Q312" s="215" t="n">
        <v>0</v>
      </c>
      <c r="R312" s="215" t="n">
        <f aca="false">Q312*H312</f>
        <v>0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154</v>
      </c>
      <c r="AT312" s="217" t="s">
        <v>150</v>
      </c>
      <c r="AU312" s="217" t="s">
        <v>77</v>
      </c>
      <c r="AY312" s="3" t="s">
        <v>148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75</v>
      </c>
      <c r="BK312" s="218" t="n">
        <f aca="false">ROUND(I312*H312,2)</f>
        <v>0</v>
      </c>
      <c r="BL312" s="3" t="s">
        <v>154</v>
      </c>
      <c r="BM312" s="217" t="s">
        <v>929</v>
      </c>
    </row>
    <row r="313" s="31" customFormat="true" ht="16.5" hidden="false" customHeight="true" outlineLevel="0" collapsed="false">
      <c r="A313" s="24"/>
      <c r="B313" s="25"/>
      <c r="C313" s="206" t="s">
        <v>611</v>
      </c>
      <c r="D313" s="206" t="s">
        <v>150</v>
      </c>
      <c r="E313" s="207" t="s">
        <v>930</v>
      </c>
      <c r="F313" s="208" t="s">
        <v>931</v>
      </c>
      <c r="G313" s="209" t="s">
        <v>153</v>
      </c>
      <c r="H313" s="210" t="n">
        <v>2</v>
      </c>
      <c r="I313" s="211"/>
      <c r="J313" s="212" t="n">
        <f aca="false">ROUND(I313*H313,2)</f>
        <v>0</v>
      </c>
      <c r="K313" s="208"/>
      <c r="L313" s="30"/>
      <c r="M313" s="213"/>
      <c r="N313" s="214" t="s">
        <v>39</v>
      </c>
      <c r="O313" s="67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154</v>
      </c>
      <c r="AT313" s="217" t="s">
        <v>150</v>
      </c>
      <c r="AU313" s="217" t="s">
        <v>77</v>
      </c>
      <c r="AY313" s="3" t="s">
        <v>148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75</v>
      </c>
      <c r="BK313" s="218" t="n">
        <f aca="false">ROUND(I313*H313,2)</f>
        <v>0</v>
      </c>
      <c r="BL313" s="3" t="s">
        <v>154</v>
      </c>
      <c r="BM313" s="217" t="s">
        <v>932</v>
      </c>
    </row>
    <row r="314" s="31" customFormat="true" ht="16.5" hidden="false" customHeight="true" outlineLevel="0" collapsed="false">
      <c r="A314" s="24"/>
      <c r="B314" s="25"/>
      <c r="C314" s="206" t="s">
        <v>616</v>
      </c>
      <c r="D314" s="206" t="s">
        <v>150</v>
      </c>
      <c r="E314" s="207" t="s">
        <v>933</v>
      </c>
      <c r="F314" s="208" t="s">
        <v>934</v>
      </c>
      <c r="G314" s="209" t="s">
        <v>153</v>
      </c>
      <c r="H314" s="210" t="n">
        <v>1</v>
      </c>
      <c r="I314" s="211"/>
      <c r="J314" s="212" t="n">
        <f aca="false">ROUND(I314*H314,2)</f>
        <v>0</v>
      </c>
      <c r="K314" s="208"/>
      <c r="L314" s="30"/>
      <c r="M314" s="213"/>
      <c r="N314" s="214" t="s">
        <v>39</v>
      </c>
      <c r="O314" s="67"/>
      <c r="P314" s="215" t="n">
        <f aca="false">O314*H314</f>
        <v>0</v>
      </c>
      <c r="Q314" s="215" t="n">
        <v>0</v>
      </c>
      <c r="R314" s="215" t="n">
        <f aca="false">Q314*H314</f>
        <v>0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154</v>
      </c>
      <c r="AT314" s="217" t="s">
        <v>150</v>
      </c>
      <c r="AU314" s="217" t="s">
        <v>77</v>
      </c>
      <c r="AY314" s="3" t="s">
        <v>148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75</v>
      </c>
      <c r="BK314" s="218" t="n">
        <f aca="false">ROUND(I314*H314,2)</f>
        <v>0</v>
      </c>
      <c r="BL314" s="3" t="s">
        <v>154</v>
      </c>
      <c r="BM314" s="217" t="s">
        <v>935</v>
      </c>
    </row>
    <row r="315" s="31" customFormat="true" ht="16.5" hidden="false" customHeight="true" outlineLevel="0" collapsed="false">
      <c r="A315" s="24"/>
      <c r="B315" s="25"/>
      <c r="C315" s="206" t="s">
        <v>622</v>
      </c>
      <c r="D315" s="206" t="s">
        <v>150</v>
      </c>
      <c r="E315" s="207" t="s">
        <v>936</v>
      </c>
      <c r="F315" s="208" t="s">
        <v>937</v>
      </c>
      <c r="G315" s="209" t="s">
        <v>153</v>
      </c>
      <c r="H315" s="210" t="n">
        <v>1</v>
      </c>
      <c r="I315" s="211"/>
      <c r="J315" s="212" t="n">
        <f aca="false">ROUND(I315*H315,2)</f>
        <v>0</v>
      </c>
      <c r="K315" s="208"/>
      <c r="L315" s="30"/>
      <c r="M315" s="213"/>
      <c r="N315" s="214" t="s">
        <v>39</v>
      </c>
      <c r="O315" s="67"/>
      <c r="P315" s="215" t="n">
        <f aca="false">O315*H315</f>
        <v>0</v>
      </c>
      <c r="Q315" s="215" t="n">
        <v>0</v>
      </c>
      <c r="R315" s="215" t="n">
        <f aca="false">Q315*H315</f>
        <v>0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154</v>
      </c>
      <c r="AT315" s="217" t="s">
        <v>150</v>
      </c>
      <c r="AU315" s="217" t="s">
        <v>77</v>
      </c>
      <c r="AY315" s="3" t="s">
        <v>148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75</v>
      </c>
      <c r="BK315" s="218" t="n">
        <f aca="false">ROUND(I315*H315,2)</f>
        <v>0</v>
      </c>
      <c r="BL315" s="3" t="s">
        <v>154</v>
      </c>
      <c r="BM315" s="217" t="s">
        <v>938</v>
      </c>
    </row>
    <row r="316" s="31" customFormat="true" ht="16.5" hidden="false" customHeight="true" outlineLevel="0" collapsed="false">
      <c r="A316" s="24"/>
      <c r="B316" s="25"/>
      <c r="C316" s="206" t="s">
        <v>625</v>
      </c>
      <c r="D316" s="206" t="s">
        <v>150</v>
      </c>
      <c r="E316" s="207" t="s">
        <v>939</v>
      </c>
      <c r="F316" s="208" t="s">
        <v>940</v>
      </c>
      <c r="G316" s="209" t="s">
        <v>381</v>
      </c>
      <c r="H316" s="210" t="n">
        <v>9</v>
      </c>
      <c r="I316" s="211"/>
      <c r="J316" s="212" t="n">
        <f aca="false">ROUND(I316*H316,2)</f>
        <v>0</v>
      </c>
      <c r="K316" s="208"/>
      <c r="L316" s="30"/>
      <c r="M316" s="213"/>
      <c r="N316" s="214" t="s">
        <v>39</v>
      </c>
      <c r="O316" s="67"/>
      <c r="P316" s="215" t="n">
        <f aca="false">O316*H316</f>
        <v>0</v>
      </c>
      <c r="Q316" s="215" t="n">
        <v>0</v>
      </c>
      <c r="R316" s="215" t="n">
        <f aca="false">Q316*H316</f>
        <v>0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154</v>
      </c>
      <c r="AT316" s="217" t="s">
        <v>150</v>
      </c>
      <c r="AU316" s="217" t="s">
        <v>77</v>
      </c>
      <c r="AY316" s="3" t="s">
        <v>148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75</v>
      </c>
      <c r="BK316" s="218" t="n">
        <f aca="false">ROUND(I316*H316,2)</f>
        <v>0</v>
      </c>
      <c r="BL316" s="3" t="s">
        <v>154</v>
      </c>
      <c r="BM316" s="217" t="s">
        <v>941</v>
      </c>
    </row>
    <row r="317" s="31" customFormat="true" ht="16.5" hidden="false" customHeight="true" outlineLevel="0" collapsed="false">
      <c r="A317" s="24"/>
      <c r="B317" s="25"/>
      <c r="C317" s="206" t="s">
        <v>630</v>
      </c>
      <c r="D317" s="206" t="s">
        <v>150</v>
      </c>
      <c r="E317" s="207" t="s">
        <v>942</v>
      </c>
      <c r="F317" s="208" t="s">
        <v>943</v>
      </c>
      <c r="G317" s="209" t="s">
        <v>153</v>
      </c>
      <c r="H317" s="210" t="n">
        <v>2</v>
      </c>
      <c r="I317" s="211"/>
      <c r="J317" s="212" t="n">
        <f aca="false">ROUND(I317*H317,2)</f>
        <v>0</v>
      </c>
      <c r="K317" s="208"/>
      <c r="L317" s="30"/>
      <c r="M317" s="213"/>
      <c r="N317" s="214" t="s">
        <v>39</v>
      </c>
      <c r="O317" s="67"/>
      <c r="P317" s="215" t="n">
        <f aca="false">O317*H317</f>
        <v>0</v>
      </c>
      <c r="Q317" s="215" t="n">
        <v>0</v>
      </c>
      <c r="R317" s="215" t="n">
        <f aca="false">Q317*H317</f>
        <v>0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154</v>
      </c>
      <c r="AT317" s="217" t="s">
        <v>150</v>
      </c>
      <c r="AU317" s="217" t="s">
        <v>77</v>
      </c>
      <c r="AY317" s="3" t="s">
        <v>148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75</v>
      </c>
      <c r="BK317" s="218" t="n">
        <f aca="false">ROUND(I317*H317,2)</f>
        <v>0</v>
      </c>
      <c r="BL317" s="3" t="s">
        <v>154</v>
      </c>
      <c r="BM317" s="217" t="s">
        <v>944</v>
      </c>
    </row>
    <row r="318" s="31" customFormat="true" ht="16.5" hidden="false" customHeight="true" outlineLevel="0" collapsed="false">
      <c r="A318" s="24"/>
      <c r="B318" s="25"/>
      <c r="C318" s="206" t="s">
        <v>788</v>
      </c>
      <c r="D318" s="206" t="s">
        <v>150</v>
      </c>
      <c r="E318" s="207" t="s">
        <v>945</v>
      </c>
      <c r="F318" s="208" t="s">
        <v>946</v>
      </c>
      <c r="G318" s="209" t="s">
        <v>153</v>
      </c>
      <c r="H318" s="210" t="n">
        <v>4</v>
      </c>
      <c r="I318" s="211"/>
      <c r="J318" s="212" t="n">
        <f aca="false">ROUND(I318*H318,2)</f>
        <v>0</v>
      </c>
      <c r="K318" s="208"/>
      <c r="L318" s="30"/>
      <c r="M318" s="213"/>
      <c r="N318" s="214" t="s">
        <v>39</v>
      </c>
      <c r="O318" s="67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154</v>
      </c>
      <c r="AT318" s="217" t="s">
        <v>150</v>
      </c>
      <c r="AU318" s="217" t="s">
        <v>77</v>
      </c>
      <c r="AY318" s="3" t="s">
        <v>148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75</v>
      </c>
      <c r="BK318" s="218" t="n">
        <f aca="false">ROUND(I318*H318,2)</f>
        <v>0</v>
      </c>
      <c r="BL318" s="3" t="s">
        <v>154</v>
      </c>
      <c r="BM318" s="217" t="s">
        <v>947</v>
      </c>
    </row>
    <row r="319" s="31" customFormat="true" ht="16.5" hidden="false" customHeight="true" outlineLevel="0" collapsed="false">
      <c r="A319" s="24"/>
      <c r="B319" s="25"/>
      <c r="C319" s="206" t="s">
        <v>948</v>
      </c>
      <c r="D319" s="206" t="s">
        <v>150</v>
      </c>
      <c r="E319" s="207" t="s">
        <v>949</v>
      </c>
      <c r="F319" s="208" t="s">
        <v>950</v>
      </c>
      <c r="G319" s="209" t="s">
        <v>153</v>
      </c>
      <c r="H319" s="210" t="n">
        <v>3</v>
      </c>
      <c r="I319" s="211"/>
      <c r="J319" s="212" t="n">
        <f aca="false">ROUND(I319*H319,2)</f>
        <v>0</v>
      </c>
      <c r="K319" s="208"/>
      <c r="L319" s="30"/>
      <c r="M319" s="213"/>
      <c r="N319" s="214" t="s">
        <v>39</v>
      </c>
      <c r="O319" s="67"/>
      <c r="P319" s="215" t="n">
        <f aca="false">O319*H319</f>
        <v>0</v>
      </c>
      <c r="Q319" s="215" t="n">
        <v>0</v>
      </c>
      <c r="R319" s="215" t="n">
        <f aca="false">Q319*H319</f>
        <v>0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154</v>
      </c>
      <c r="AT319" s="217" t="s">
        <v>150</v>
      </c>
      <c r="AU319" s="217" t="s">
        <v>77</v>
      </c>
      <c r="AY319" s="3" t="s">
        <v>148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75</v>
      </c>
      <c r="BK319" s="218" t="n">
        <f aca="false">ROUND(I319*H319,2)</f>
        <v>0</v>
      </c>
      <c r="BL319" s="3" t="s">
        <v>154</v>
      </c>
      <c r="BM319" s="217" t="s">
        <v>951</v>
      </c>
    </row>
    <row r="320" s="31" customFormat="true" ht="16.5" hidden="false" customHeight="true" outlineLevel="0" collapsed="false">
      <c r="A320" s="24"/>
      <c r="B320" s="25"/>
      <c r="C320" s="206" t="s">
        <v>792</v>
      </c>
      <c r="D320" s="206" t="s">
        <v>150</v>
      </c>
      <c r="E320" s="207" t="s">
        <v>952</v>
      </c>
      <c r="F320" s="208" t="s">
        <v>953</v>
      </c>
      <c r="G320" s="209" t="s">
        <v>381</v>
      </c>
      <c r="H320" s="210" t="n">
        <v>11</v>
      </c>
      <c r="I320" s="211"/>
      <c r="J320" s="212" t="n">
        <f aca="false">ROUND(I320*H320,2)</f>
        <v>0</v>
      </c>
      <c r="K320" s="208"/>
      <c r="L320" s="30"/>
      <c r="M320" s="213"/>
      <c r="N320" s="214" t="s">
        <v>39</v>
      </c>
      <c r="O320" s="67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154</v>
      </c>
      <c r="AT320" s="217" t="s">
        <v>150</v>
      </c>
      <c r="AU320" s="217" t="s">
        <v>77</v>
      </c>
      <c r="AY320" s="3" t="s">
        <v>148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75</v>
      </c>
      <c r="BK320" s="218" t="n">
        <f aca="false">ROUND(I320*H320,2)</f>
        <v>0</v>
      </c>
      <c r="BL320" s="3" t="s">
        <v>154</v>
      </c>
      <c r="BM320" s="217" t="s">
        <v>954</v>
      </c>
    </row>
    <row r="321" s="31" customFormat="true" ht="16.5" hidden="false" customHeight="true" outlineLevel="0" collapsed="false">
      <c r="A321" s="24"/>
      <c r="B321" s="25"/>
      <c r="C321" s="206" t="s">
        <v>955</v>
      </c>
      <c r="D321" s="206" t="s">
        <v>150</v>
      </c>
      <c r="E321" s="207" t="s">
        <v>956</v>
      </c>
      <c r="F321" s="208" t="s">
        <v>957</v>
      </c>
      <c r="G321" s="209" t="s">
        <v>153</v>
      </c>
      <c r="H321" s="210" t="n">
        <v>2</v>
      </c>
      <c r="I321" s="211"/>
      <c r="J321" s="212" t="n">
        <f aca="false">ROUND(I321*H321,2)</f>
        <v>0</v>
      </c>
      <c r="K321" s="208"/>
      <c r="L321" s="30"/>
      <c r="M321" s="213"/>
      <c r="N321" s="214" t="s">
        <v>39</v>
      </c>
      <c r="O321" s="67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154</v>
      </c>
      <c r="AT321" s="217" t="s">
        <v>150</v>
      </c>
      <c r="AU321" s="217" t="s">
        <v>77</v>
      </c>
      <c r="AY321" s="3" t="s">
        <v>148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75</v>
      </c>
      <c r="BK321" s="218" t="n">
        <f aca="false">ROUND(I321*H321,2)</f>
        <v>0</v>
      </c>
      <c r="BL321" s="3" t="s">
        <v>154</v>
      </c>
      <c r="BM321" s="217" t="s">
        <v>958</v>
      </c>
    </row>
    <row r="322" s="31" customFormat="true" ht="16.5" hidden="false" customHeight="true" outlineLevel="0" collapsed="false">
      <c r="A322" s="24"/>
      <c r="B322" s="25"/>
      <c r="C322" s="206" t="s">
        <v>795</v>
      </c>
      <c r="D322" s="206" t="s">
        <v>150</v>
      </c>
      <c r="E322" s="207" t="s">
        <v>959</v>
      </c>
      <c r="F322" s="208" t="s">
        <v>960</v>
      </c>
      <c r="G322" s="209" t="s">
        <v>153</v>
      </c>
      <c r="H322" s="210" t="n">
        <v>1</v>
      </c>
      <c r="I322" s="211"/>
      <c r="J322" s="212" t="n">
        <f aca="false">ROUND(I322*H322,2)</f>
        <v>0</v>
      </c>
      <c r="K322" s="208"/>
      <c r="L322" s="30"/>
      <c r="M322" s="213"/>
      <c r="N322" s="214" t="s">
        <v>39</v>
      </c>
      <c r="O322" s="67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154</v>
      </c>
      <c r="AT322" s="217" t="s">
        <v>150</v>
      </c>
      <c r="AU322" s="217" t="s">
        <v>77</v>
      </c>
      <c r="AY322" s="3" t="s">
        <v>148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75</v>
      </c>
      <c r="BK322" s="218" t="n">
        <f aca="false">ROUND(I322*H322,2)</f>
        <v>0</v>
      </c>
      <c r="BL322" s="3" t="s">
        <v>154</v>
      </c>
      <c r="BM322" s="217" t="s">
        <v>961</v>
      </c>
    </row>
    <row r="323" s="31" customFormat="true" ht="16.5" hidden="false" customHeight="true" outlineLevel="0" collapsed="false">
      <c r="A323" s="24"/>
      <c r="B323" s="25"/>
      <c r="C323" s="206" t="s">
        <v>962</v>
      </c>
      <c r="D323" s="206" t="s">
        <v>150</v>
      </c>
      <c r="E323" s="207" t="s">
        <v>963</v>
      </c>
      <c r="F323" s="208" t="s">
        <v>964</v>
      </c>
      <c r="G323" s="209" t="s">
        <v>153</v>
      </c>
      <c r="H323" s="210" t="n">
        <v>6</v>
      </c>
      <c r="I323" s="211"/>
      <c r="J323" s="212" t="n">
        <f aca="false">ROUND(I323*H323,2)</f>
        <v>0</v>
      </c>
      <c r="K323" s="208"/>
      <c r="L323" s="30"/>
      <c r="M323" s="213"/>
      <c r="N323" s="214" t="s">
        <v>39</v>
      </c>
      <c r="O323" s="67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154</v>
      </c>
      <c r="AT323" s="217" t="s">
        <v>150</v>
      </c>
      <c r="AU323" s="217" t="s">
        <v>77</v>
      </c>
      <c r="AY323" s="3" t="s">
        <v>148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75</v>
      </c>
      <c r="BK323" s="218" t="n">
        <f aca="false">ROUND(I323*H323,2)</f>
        <v>0</v>
      </c>
      <c r="BL323" s="3" t="s">
        <v>154</v>
      </c>
      <c r="BM323" s="217" t="s">
        <v>965</v>
      </c>
    </row>
    <row r="324" s="31" customFormat="true" ht="16.5" hidden="false" customHeight="true" outlineLevel="0" collapsed="false">
      <c r="A324" s="24"/>
      <c r="B324" s="25"/>
      <c r="C324" s="206" t="s">
        <v>800</v>
      </c>
      <c r="D324" s="206" t="s">
        <v>150</v>
      </c>
      <c r="E324" s="207" t="s">
        <v>966</v>
      </c>
      <c r="F324" s="208" t="s">
        <v>967</v>
      </c>
      <c r="G324" s="209" t="s">
        <v>153</v>
      </c>
      <c r="H324" s="210" t="n">
        <v>2</v>
      </c>
      <c r="I324" s="211"/>
      <c r="J324" s="212" t="n">
        <f aca="false">ROUND(I324*H324,2)</f>
        <v>0</v>
      </c>
      <c r="K324" s="208"/>
      <c r="L324" s="30"/>
      <c r="M324" s="213"/>
      <c r="N324" s="214" t="s">
        <v>39</v>
      </c>
      <c r="O324" s="67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154</v>
      </c>
      <c r="AT324" s="217" t="s">
        <v>150</v>
      </c>
      <c r="AU324" s="217" t="s">
        <v>77</v>
      </c>
      <c r="AY324" s="3" t="s">
        <v>148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75</v>
      </c>
      <c r="BK324" s="218" t="n">
        <f aca="false">ROUND(I324*H324,2)</f>
        <v>0</v>
      </c>
      <c r="BL324" s="3" t="s">
        <v>154</v>
      </c>
      <c r="BM324" s="217" t="s">
        <v>968</v>
      </c>
    </row>
    <row r="325" s="31" customFormat="true" ht="16.5" hidden="false" customHeight="true" outlineLevel="0" collapsed="false">
      <c r="A325" s="24"/>
      <c r="B325" s="25"/>
      <c r="C325" s="206" t="s">
        <v>969</v>
      </c>
      <c r="D325" s="206" t="s">
        <v>150</v>
      </c>
      <c r="E325" s="207" t="s">
        <v>970</v>
      </c>
      <c r="F325" s="208" t="s">
        <v>971</v>
      </c>
      <c r="G325" s="209" t="s">
        <v>381</v>
      </c>
      <c r="H325" s="210" t="n">
        <v>4</v>
      </c>
      <c r="I325" s="211"/>
      <c r="J325" s="212" t="n">
        <f aca="false">ROUND(I325*H325,2)</f>
        <v>0</v>
      </c>
      <c r="K325" s="208" t="s">
        <v>159</v>
      </c>
      <c r="L325" s="30"/>
      <c r="M325" s="213"/>
      <c r="N325" s="214" t="s">
        <v>39</v>
      </c>
      <c r="O325" s="67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154</v>
      </c>
      <c r="AT325" s="217" t="s">
        <v>150</v>
      </c>
      <c r="AU325" s="217" t="s">
        <v>77</v>
      </c>
      <c r="AY325" s="3" t="s">
        <v>148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75</v>
      </c>
      <c r="BK325" s="218" t="n">
        <f aca="false">ROUND(I325*H325,2)</f>
        <v>0</v>
      </c>
      <c r="BL325" s="3" t="s">
        <v>154</v>
      </c>
      <c r="BM325" s="217" t="s">
        <v>972</v>
      </c>
    </row>
    <row r="326" s="31" customFormat="true" ht="11.25" hidden="false" customHeight="false" outlineLevel="0" collapsed="false">
      <c r="A326" s="24"/>
      <c r="B326" s="25"/>
      <c r="C326" s="26"/>
      <c r="D326" s="219" t="s">
        <v>161</v>
      </c>
      <c r="E326" s="26"/>
      <c r="F326" s="220" t="s">
        <v>973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1</v>
      </c>
      <c r="AU326" s="3" t="s">
        <v>77</v>
      </c>
    </row>
    <row r="327" s="31" customFormat="true" ht="16.5" hidden="false" customHeight="true" outlineLevel="0" collapsed="false">
      <c r="A327" s="24"/>
      <c r="B327" s="25"/>
      <c r="C327" s="206" t="s">
        <v>804</v>
      </c>
      <c r="D327" s="206" t="s">
        <v>150</v>
      </c>
      <c r="E327" s="207" t="s">
        <v>974</v>
      </c>
      <c r="F327" s="208" t="s">
        <v>975</v>
      </c>
      <c r="G327" s="209" t="s">
        <v>153</v>
      </c>
      <c r="H327" s="210" t="n">
        <v>4</v>
      </c>
      <c r="I327" s="211"/>
      <c r="J327" s="212" t="n">
        <f aca="false">ROUND(I327*H327,2)</f>
        <v>0</v>
      </c>
      <c r="K327" s="208"/>
      <c r="L327" s="30"/>
      <c r="M327" s="213"/>
      <c r="N327" s="214" t="s">
        <v>39</v>
      </c>
      <c r="O327" s="67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54</v>
      </c>
      <c r="AT327" s="217" t="s">
        <v>150</v>
      </c>
      <c r="AU327" s="217" t="s">
        <v>77</v>
      </c>
      <c r="AY327" s="3" t="s">
        <v>148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75</v>
      </c>
      <c r="BK327" s="218" t="n">
        <f aca="false">ROUND(I327*H327,2)</f>
        <v>0</v>
      </c>
      <c r="BL327" s="3" t="s">
        <v>154</v>
      </c>
      <c r="BM327" s="217" t="s">
        <v>976</v>
      </c>
    </row>
    <row r="328" s="31" customFormat="true" ht="16.5" hidden="false" customHeight="true" outlineLevel="0" collapsed="false">
      <c r="A328" s="24"/>
      <c r="B328" s="25"/>
      <c r="C328" s="206" t="s">
        <v>977</v>
      </c>
      <c r="D328" s="206" t="s">
        <v>150</v>
      </c>
      <c r="E328" s="207" t="s">
        <v>978</v>
      </c>
      <c r="F328" s="208" t="s">
        <v>979</v>
      </c>
      <c r="G328" s="209" t="s">
        <v>381</v>
      </c>
      <c r="H328" s="210" t="n">
        <v>4</v>
      </c>
      <c r="I328" s="211"/>
      <c r="J328" s="212" t="n">
        <f aca="false">ROUND(I328*H328,2)</f>
        <v>0</v>
      </c>
      <c r="K328" s="208" t="s">
        <v>159</v>
      </c>
      <c r="L328" s="30"/>
      <c r="M328" s="213"/>
      <c r="N328" s="214" t="s">
        <v>39</v>
      </c>
      <c r="O328" s="67"/>
      <c r="P328" s="215" t="n">
        <f aca="false">O328*H328</f>
        <v>0</v>
      </c>
      <c r="Q328" s="215" t="n">
        <v>0</v>
      </c>
      <c r="R328" s="215" t="n">
        <f aca="false">Q328*H328</f>
        <v>0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154</v>
      </c>
      <c r="AT328" s="217" t="s">
        <v>150</v>
      </c>
      <c r="AU328" s="217" t="s">
        <v>77</v>
      </c>
      <c r="AY328" s="3" t="s">
        <v>148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75</v>
      </c>
      <c r="BK328" s="218" t="n">
        <f aca="false">ROUND(I328*H328,2)</f>
        <v>0</v>
      </c>
      <c r="BL328" s="3" t="s">
        <v>154</v>
      </c>
      <c r="BM328" s="217" t="s">
        <v>980</v>
      </c>
    </row>
    <row r="329" s="31" customFormat="true" ht="11.25" hidden="false" customHeight="false" outlineLevel="0" collapsed="false">
      <c r="A329" s="24"/>
      <c r="B329" s="25"/>
      <c r="C329" s="26"/>
      <c r="D329" s="219" t="s">
        <v>161</v>
      </c>
      <c r="E329" s="26"/>
      <c r="F329" s="220" t="s">
        <v>981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1</v>
      </c>
      <c r="AU329" s="3" t="s">
        <v>77</v>
      </c>
    </row>
    <row r="330" s="31" customFormat="true" ht="16.5" hidden="false" customHeight="true" outlineLevel="0" collapsed="false">
      <c r="A330" s="24"/>
      <c r="B330" s="25"/>
      <c r="C330" s="206" t="s">
        <v>808</v>
      </c>
      <c r="D330" s="206" t="s">
        <v>150</v>
      </c>
      <c r="E330" s="207" t="s">
        <v>982</v>
      </c>
      <c r="F330" s="208" t="s">
        <v>983</v>
      </c>
      <c r="G330" s="209" t="s">
        <v>153</v>
      </c>
      <c r="H330" s="210" t="n">
        <v>4</v>
      </c>
      <c r="I330" s="211"/>
      <c r="J330" s="212" t="n">
        <f aca="false">ROUND(I330*H330,2)</f>
        <v>0</v>
      </c>
      <c r="K330" s="208"/>
      <c r="L330" s="30"/>
      <c r="M330" s="213"/>
      <c r="N330" s="214" t="s">
        <v>39</v>
      </c>
      <c r="O330" s="67"/>
      <c r="P330" s="215" t="n">
        <f aca="false">O330*H330</f>
        <v>0</v>
      </c>
      <c r="Q330" s="215" t="n">
        <v>0</v>
      </c>
      <c r="R330" s="215" t="n">
        <f aca="false">Q330*H330</f>
        <v>0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154</v>
      </c>
      <c r="AT330" s="217" t="s">
        <v>150</v>
      </c>
      <c r="AU330" s="217" t="s">
        <v>77</v>
      </c>
      <c r="AY330" s="3" t="s">
        <v>148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75</v>
      </c>
      <c r="BK330" s="218" t="n">
        <f aca="false">ROUND(I330*H330,2)</f>
        <v>0</v>
      </c>
      <c r="BL330" s="3" t="s">
        <v>154</v>
      </c>
      <c r="BM330" s="217" t="s">
        <v>984</v>
      </c>
    </row>
    <row r="331" s="31" customFormat="true" ht="16.5" hidden="false" customHeight="true" outlineLevel="0" collapsed="false">
      <c r="A331" s="24"/>
      <c r="B331" s="25"/>
      <c r="C331" s="206" t="s">
        <v>985</v>
      </c>
      <c r="D331" s="206" t="s">
        <v>150</v>
      </c>
      <c r="E331" s="207" t="s">
        <v>986</v>
      </c>
      <c r="F331" s="208" t="s">
        <v>987</v>
      </c>
      <c r="G331" s="209" t="s">
        <v>153</v>
      </c>
      <c r="H331" s="210" t="n">
        <v>8</v>
      </c>
      <c r="I331" s="211"/>
      <c r="J331" s="212" t="n">
        <f aca="false">ROUND(I331*H331,2)</f>
        <v>0</v>
      </c>
      <c r="K331" s="208"/>
      <c r="L331" s="30"/>
      <c r="M331" s="213"/>
      <c r="N331" s="214" t="s">
        <v>39</v>
      </c>
      <c r="O331" s="67"/>
      <c r="P331" s="215" t="n">
        <f aca="false">O331*H331</f>
        <v>0</v>
      </c>
      <c r="Q331" s="215" t="n">
        <v>0</v>
      </c>
      <c r="R331" s="215" t="n">
        <f aca="false">Q331*H331</f>
        <v>0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154</v>
      </c>
      <c r="AT331" s="217" t="s">
        <v>150</v>
      </c>
      <c r="AU331" s="217" t="s">
        <v>77</v>
      </c>
      <c r="AY331" s="3" t="s">
        <v>148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75</v>
      </c>
      <c r="BK331" s="218" t="n">
        <f aca="false">ROUND(I331*H331,2)</f>
        <v>0</v>
      </c>
      <c r="BL331" s="3" t="s">
        <v>154</v>
      </c>
      <c r="BM331" s="217" t="s">
        <v>988</v>
      </c>
    </row>
    <row r="332" s="31" customFormat="true" ht="16.5" hidden="false" customHeight="true" outlineLevel="0" collapsed="false">
      <c r="A332" s="24"/>
      <c r="B332" s="25"/>
      <c r="C332" s="206" t="s">
        <v>812</v>
      </c>
      <c r="D332" s="206" t="s">
        <v>150</v>
      </c>
      <c r="E332" s="207" t="s">
        <v>989</v>
      </c>
      <c r="F332" s="208" t="s">
        <v>990</v>
      </c>
      <c r="G332" s="209" t="s">
        <v>381</v>
      </c>
      <c r="H332" s="210" t="n">
        <v>3</v>
      </c>
      <c r="I332" s="211"/>
      <c r="J332" s="212" t="n">
        <f aca="false">ROUND(I332*H332,2)</f>
        <v>0</v>
      </c>
      <c r="K332" s="208" t="s">
        <v>159</v>
      </c>
      <c r="L332" s="30"/>
      <c r="M332" s="213"/>
      <c r="N332" s="214" t="s">
        <v>39</v>
      </c>
      <c r="O332" s="67"/>
      <c r="P332" s="215" t="n">
        <f aca="false">O332*H332</f>
        <v>0</v>
      </c>
      <c r="Q332" s="215" t="n">
        <v>0</v>
      </c>
      <c r="R332" s="215" t="n">
        <f aca="false">Q332*H332</f>
        <v>0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154</v>
      </c>
      <c r="AT332" s="217" t="s">
        <v>150</v>
      </c>
      <c r="AU332" s="217" t="s">
        <v>77</v>
      </c>
      <c r="AY332" s="3" t="s">
        <v>148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75</v>
      </c>
      <c r="BK332" s="218" t="n">
        <f aca="false">ROUND(I332*H332,2)</f>
        <v>0</v>
      </c>
      <c r="BL332" s="3" t="s">
        <v>154</v>
      </c>
      <c r="BM332" s="217" t="s">
        <v>991</v>
      </c>
    </row>
    <row r="333" s="31" customFormat="true" ht="11.25" hidden="false" customHeight="false" outlineLevel="0" collapsed="false">
      <c r="A333" s="24"/>
      <c r="B333" s="25"/>
      <c r="C333" s="26"/>
      <c r="D333" s="219" t="s">
        <v>161</v>
      </c>
      <c r="E333" s="26"/>
      <c r="F333" s="220" t="s">
        <v>992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1</v>
      </c>
      <c r="AU333" s="3" t="s">
        <v>77</v>
      </c>
    </row>
    <row r="334" s="31" customFormat="true" ht="16.5" hidden="false" customHeight="true" outlineLevel="0" collapsed="false">
      <c r="A334" s="24"/>
      <c r="B334" s="25"/>
      <c r="C334" s="206" t="s">
        <v>993</v>
      </c>
      <c r="D334" s="206" t="s">
        <v>150</v>
      </c>
      <c r="E334" s="207" t="s">
        <v>994</v>
      </c>
      <c r="F334" s="208" t="s">
        <v>995</v>
      </c>
      <c r="G334" s="209" t="s">
        <v>153</v>
      </c>
      <c r="H334" s="210" t="n">
        <v>3</v>
      </c>
      <c r="I334" s="211"/>
      <c r="J334" s="212" t="n">
        <f aca="false">ROUND(I334*H334,2)</f>
        <v>0</v>
      </c>
      <c r="K334" s="208"/>
      <c r="L334" s="30"/>
      <c r="M334" s="213"/>
      <c r="N334" s="214" t="s">
        <v>39</v>
      </c>
      <c r="O334" s="67"/>
      <c r="P334" s="215" t="n">
        <f aca="false">O334*H334</f>
        <v>0</v>
      </c>
      <c r="Q334" s="215" t="n">
        <v>0</v>
      </c>
      <c r="R334" s="215" t="n">
        <f aca="false">Q334*H334</f>
        <v>0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154</v>
      </c>
      <c r="AT334" s="217" t="s">
        <v>150</v>
      </c>
      <c r="AU334" s="217" t="s">
        <v>77</v>
      </c>
      <c r="AY334" s="3" t="s">
        <v>148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75</v>
      </c>
      <c r="BK334" s="218" t="n">
        <f aca="false">ROUND(I334*H334,2)</f>
        <v>0</v>
      </c>
      <c r="BL334" s="3" t="s">
        <v>154</v>
      </c>
      <c r="BM334" s="217" t="s">
        <v>996</v>
      </c>
    </row>
    <row r="335" s="31" customFormat="true" ht="16.5" hidden="false" customHeight="true" outlineLevel="0" collapsed="false">
      <c r="A335" s="24"/>
      <c r="B335" s="25"/>
      <c r="C335" s="206" t="s">
        <v>816</v>
      </c>
      <c r="D335" s="206" t="s">
        <v>150</v>
      </c>
      <c r="E335" s="207" t="s">
        <v>997</v>
      </c>
      <c r="F335" s="208" t="s">
        <v>998</v>
      </c>
      <c r="G335" s="209" t="s">
        <v>153</v>
      </c>
      <c r="H335" s="210" t="n">
        <v>3</v>
      </c>
      <c r="I335" s="211"/>
      <c r="J335" s="212" t="n">
        <f aca="false">ROUND(I335*H335,2)</f>
        <v>0</v>
      </c>
      <c r="K335" s="208"/>
      <c r="L335" s="30"/>
      <c r="M335" s="213"/>
      <c r="N335" s="214" t="s">
        <v>39</v>
      </c>
      <c r="O335" s="67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154</v>
      </c>
      <c r="AT335" s="217" t="s">
        <v>150</v>
      </c>
      <c r="AU335" s="217" t="s">
        <v>77</v>
      </c>
      <c r="AY335" s="3" t="s">
        <v>148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75</v>
      </c>
      <c r="BK335" s="218" t="n">
        <f aca="false">ROUND(I335*H335,2)</f>
        <v>0</v>
      </c>
      <c r="BL335" s="3" t="s">
        <v>154</v>
      </c>
      <c r="BM335" s="217" t="s">
        <v>999</v>
      </c>
    </row>
    <row r="336" s="31" customFormat="true" ht="16.5" hidden="false" customHeight="true" outlineLevel="0" collapsed="false">
      <c r="A336" s="24"/>
      <c r="B336" s="25"/>
      <c r="C336" s="206" t="s">
        <v>1000</v>
      </c>
      <c r="D336" s="206" t="s">
        <v>150</v>
      </c>
      <c r="E336" s="207" t="s">
        <v>1001</v>
      </c>
      <c r="F336" s="208" t="s">
        <v>1002</v>
      </c>
      <c r="G336" s="209" t="s">
        <v>381</v>
      </c>
      <c r="H336" s="210" t="n">
        <v>1</v>
      </c>
      <c r="I336" s="211"/>
      <c r="J336" s="212" t="n">
        <f aca="false">ROUND(I336*H336,2)</f>
        <v>0</v>
      </c>
      <c r="K336" s="208" t="s">
        <v>159</v>
      </c>
      <c r="L336" s="30"/>
      <c r="M336" s="213"/>
      <c r="N336" s="214" t="s">
        <v>39</v>
      </c>
      <c r="O336" s="67"/>
      <c r="P336" s="215" t="n">
        <f aca="false">O336*H336</f>
        <v>0</v>
      </c>
      <c r="Q336" s="215" t="n">
        <v>0</v>
      </c>
      <c r="R336" s="215" t="n">
        <f aca="false">Q336*H336</f>
        <v>0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154</v>
      </c>
      <c r="AT336" s="217" t="s">
        <v>150</v>
      </c>
      <c r="AU336" s="217" t="s">
        <v>77</v>
      </c>
      <c r="AY336" s="3" t="s">
        <v>148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75</v>
      </c>
      <c r="BK336" s="218" t="n">
        <f aca="false">ROUND(I336*H336,2)</f>
        <v>0</v>
      </c>
      <c r="BL336" s="3" t="s">
        <v>154</v>
      </c>
      <c r="BM336" s="217" t="s">
        <v>1003</v>
      </c>
    </row>
    <row r="337" s="31" customFormat="true" ht="11.25" hidden="false" customHeight="false" outlineLevel="0" collapsed="false">
      <c r="A337" s="24"/>
      <c r="B337" s="25"/>
      <c r="C337" s="26"/>
      <c r="D337" s="219" t="s">
        <v>161</v>
      </c>
      <c r="E337" s="26"/>
      <c r="F337" s="220" t="s">
        <v>1004</v>
      </c>
      <c r="G337" s="26"/>
      <c r="H337" s="26"/>
      <c r="I337" s="221"/>
      <c r="J337" s="26"/>
      <c r="K337" s="26"/>
      <c r="L337" s="30"/>
      <c r="M337" s="222"/>
      <c r="N337" s="22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1</v>
      </c>
      <c r="AU337" s="3" t="s">
        <v>77</v>
      </c>
    </row>
    <row r="338" s="31" customFormat="true" ht="16.5" hidden="false" customHeight="true" outlineLevel="0" collapsed="false">
      <c r="A338" s="24"/>
      <c r="B338" s="25"/>
      <c r="C338" s="206" t="s">
        <v>819</v>
      </c>
      <c r="D338" s="206" t="s">
        <v>150</v>
      </c>
      <c r="E338" s="207" t="s">
        <v>1005</v>
      </c>
      <c r="F338" s="208" t="s">
        <v>1006</v>
      </c>
      <c r="G338" s="209" t="s">
        <v>153</v>
      </c>
      <c r="H338" s="210" t="n">
        <v>1</v>
      </c>
      <c r="I338" s="211"/>
      <c r="J338" s="212" t="n">
        <f aca="false">ROUND(I338*H338,2)</f>
        <v>0</v>
      </c>
      <c r="K338" s="208"/>
      <c r="L338" s="30"/>
      <c r="M338" s="213"/>
      <c r="N338" s="214" t="s">
        <v>39</v>
      </c>
      <c r="O338" s="67"/>
      <c r="P338" s="215" t="n">
        <f aca="false">O338*H338</f>
        <v>0</v>
      </c>
      <c r="Q338" s="215" t="n">
        <v>0</v>
      </c>
      <c r="R338" s="215" t="n">
        <f aca="false">Q338*H338</f>
        <v>0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154</v>
      </c>
      <c r="AT338" s="217" t="s">
        <v>150</v>
      </c>
      <c r="AU338" s="217" t="s">
        <v>77</v>
      </c>
      <c r="AY338" s="3" t="s">
        <v>148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75</v>
      </c>
      <c r="BK338" s="218" t="n">
        <f aca="false">ROUND(I338*H338,2)</f>
        <v>0</v>
      </c>
      <c r="BL338" s="3" t="s">
        <v>154</v>
      </c>
      <c r="BM338" s="217" t="s">
        <v>1007</v>
      </c>
    </row>
    <row r="339" s="31" customFormat="true" ht="16.5" hidden="false" customHeight="true" outlineLevel="0" collapsed="false">
      <c r="A339" s="24"/>
      <c r="B339" s="25"/>
      <c r="C339" s="206" t="s">
        <v>1008</v>
      </c>
      <c r="D339" s="206" t="s">
        <v>150</v>
      </c>
      <c r="E339" s="207" t="s">
        <v>1009</v>
      </c>
      <c r="F339" s="208" t="s">
        <v>1010</v>
      </c>
      <c r="G339" s="209" t="s">
        <v>153</v>
      </c>
      <c r="H339" s="210" t="n">
        <v>1</v>
      </c>
      <c r="I339" s="211"/>
      <c r="J339" s="212" t="n">
        <f aca="false">ROUND(I339*H339,2)</f>
        <v>0</v>
      </c>
      <c r="K339" s="208"/>
      <c r="L339" s="30"/>
      <c r="M339" s="213"/>
      <c r="N339" s="214" t="s">
        <v>39</v>
      </c>
      <c r="O339" s="67"/>
      <c r="P339" s="215" t="n">
        <f aca="false">O339*H339</f>
        <v>0</v>
      </c>
      <c r="Q339" s="215" t="n">
        <v>0</v>
      </c>
      <c r="R339" s="215" t="n">
        <f aca="false">Q339*H339</f>
        <v>0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154</v>
      </c>
      <c r="AT339" s="217" t="s">
        <v>150</v>
      </c>
      <c r="AU339" s="217" t="s">
        <v>77</v>
      </c>
      <c r="AY339" s="3" t="s">
        <v>148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75</v>
      </c>
      <c r="BK339" s="218" t="n">
        <f aca="false">ROUND(I339*H339,2)</f>
        <v>0</v>
      </c>
      <c r="BL339" s="3" t="s">
        <v>154</v>
      </c>
      <c r="BM339" s="217" t="s">
        <v>1011</v>
      </c>
    </row>
    <row r="340" s="31" customFormat="true" ht="16.5" hidden="false" customHeight="true" outlineLevel="0" collapsed="false">
      <c r="A340" s="24"/>
      <c r="B340" s="25"/>
      <c r="C340" s="206" t="s">
        <v>823</v>
      </c>
      <c r="D340" s="206" t="s">
        <v>150</v>
      </c>
      <c r="E340" s="207" t="s">
        <v>1012</v>
      </c>
      <c r="F340" s="208" t="s">
        <v>1013</v>
      </c>
      <c r="G340" s="209" t="s">
        <v>381</v>
      </c>
      <c r="H340" s="210" t="n">
        <v>2</v>
      </c>
      <c r="I340" s="211"/>
      <c r="J340" s="212" t="n">
        <f aca="false">ROUND(I340*H340,2)</f>
        <v>0</v>
      </c>
      <c r="K340" s="208" t="s">
        <v>159</v>
      </c>
      <c r="L340" s="30"/>
      <c r="M340" s="213"/>
      <c r="N340" s="214" t="s">
        <v>39</v>
      </c>
      <c r="O340" s="67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154</v>
      </c>
      <c r="AT340" s="217" t="s">
        <v>150</v>
      </c>
      <c r="AU340" s="217" t="s">
        <v>77</v>
      </c>
      <c r="AY340" s="3" t="s">
        <v>148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75</v>
      </c>
      <c r="BK340" s="218" t="n">
        <f aca="false">ROUND(I340*H340,2)</f>
        <v>0</v>
      </c>
      <c r="BL340" s="3" t="s">
        <v>154</v>
      </c>
      <c r="BM340" s="217" t="s">
        <v>1014</v>
      </c>
    </row>
    <row r="341" s="31" customFormat="true" ht="11.25" hidden="false" customHeight="false" outlineLevel="0" collapsed="false">
      <c r="A341" s="24"/>
      <c r="B341" s="25"/>
      <c r="C341" s="26"/>
      <c r="D341" s="219" t="s">
        <v>161</v>
      </c>
      <c r="E341" s="26"/>
      <c r="F341" s="220" t="s">
        <v>1015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1</v>
      </c>
      <c r="AU341" s="3" t="s">
        <v>77</v>
      </c>
    </row>
    <row r="342" s="31" customFormat="true" ht="16.5" hidden="false" customHeight="true" outlineLevel="0" collapsed="false">
      <c r="A342" s="24"/>
      <c r="B342" s="25"/>
      <c r="C342" s="206" t="s">
        <v>1016</v>
      </c>
      <c r="D342" s="206" t="s">
        <v>150</v>
      </c>
      <c r="E342" s="207" t="s">
        <v>1017</v>
      </c>
      <c r="F342" s="208" t="s">
        <v>1018</v>
      </c>
      <c r="G342" s="209" t="s">
        <v>153</v>
      </c>
      <c r="H342" s="210" t="n">
        <v>2</v>
      </c>
      <c r="I342" s="211"/>
      <c r="J342" s="212" t="n">
        <f aca="false">ROUND(I342*H342,2)</f>
        <v>0</v>
      </c>
      <c r="K342" s="208"/>
      <c r="L342" s="30"/>
      <c r="M342" s="213"/>
      <c r="N342" s="214" t="s">
        <v>39</v>
      </c>
      <c r="O342" s="67"/>
      <c r="P342" s="215" t="n">
        <f aca="false">O342*H342</f>
        <v>0</v>
      </c>
      <c r="Q342" s="215" t="n">
        <v>0</v>
      </c>
      <c r="R342" s="215" t="n">
        <f aca="false">Q342*H342</f>
        <v>0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154</v>
      </c>
      <c r="AT342" s="217" t="s">
        <v>150</v>
      </c>
      <c r="AU342" s="217" t="s">
        <v>77</v>
      </c>
      <c r="AY342" s="3" t="s">
        <v>148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75</v>
      </c>
      <c r="BK342" s="218" t="n">
        <f aca="false">ROUND(I342*H342,2)</f>
        <v>0</v>
      </c>
      <c r="BL342" s="3" t="s">
        <v>154</v>
      </c>
      <c r="BM342" s="217" t="s">
        <v>1019</v>
      </c>
    </row>
    <row r="343" s="189" customFormat="true" ht="22.5" hidden="false" customHeight="true" outlineLevel="0" collapsed="false">
      <c r="B343" s="190"/>
      <c r="C343" s="191"/>
      <c r="D343" s="192" t="s">
        <v>67</v>
      </c>
      <c r="E343" s="204" t="s">
        <v>1020</v>
      </c>
      <c r="F343" s="204" t="s">
        <v>1021</v>
      </c>
      <c r="G343" s="191"/>
      <c r="H343" s="191"/>
      <c r="I343" s="194"/>
      <c r="J343" s="205" t="n">
        <f aca="false">BK343</f>
        <v>0</v>
      </c>
      <c r="K343" s="191"/>
      <c r="L343" s="196"/>
      <c r="M343" s="197"/>
      <c r="N343" s="198"/>
      <c r="O343" s="198"/>
      <c r="P343" s="199" t="n">
        <f aca="false">SUM(P344:P362)</f>
        <v>0</v>
      </c>
      <c r="Q343" s="198"/>
      <c r="R343" s="199" t="n">
        <f aca="false">SUM(R344:R362)</f>
        <v>0</v>
      </c>
      <c r="S343" s="198"/>
      <c r="T343" s="200" t="n">
        <f aca="false">SUM(T344:T362)</f>
        <v>0</v>
      </c>
      <c r="AR343" s="201" t="s">
        <v>75</v>
      </c>
      <c r="AT343" s="202" t="s">
        <v>67</v>
      </c>
      <c r="AU343" s="202" t="s">
        <v>75</v>
      </c>
      <c r="AY343" s="201" t="s">
        <v>148</v>
      </c>
      <c r="BK343" s="203" t="n">
        <f aca="false">SUM(BK344:BK362)</f>
        <v>0</v>
      </c>
    </row>
    <row r="344" s="31" customFormat="true" ht="16.5" hidden="false" customHeight="true" outlineLevel="0" collapsed="false">
      <c r="A344" s="24"/>
      <c r="B344" s="25"/>
      <c r="C344" s="206" t="s">
        <v>826</v>
      </c>
      <c r="D344" s="206" t="s">
        <v>150</v>
      </c>
      <c r="E344" s="207" t="s">
        <v>1022</v>
      </c>
      <c r="F344" s="208" t="s">
        <v>1023</v>
      </c>
      <c r="G344" s="209" t="s">
        <v>381</v>
      </c>
      <c r="H344" s="210" t="n">
        <v>12</v>
      </c>
      <c r="I344" s="211"/>
      <c r="J344" s="212" t="n">
        <f aca="false">ROUND(I344*H344,2)</f>
        <v>0</v>
      </c>
      <c r="K344" s="208" t="s">
        <v>159</v>
      </c>
      <c r="L344" s="30"/>
      <c r="M344" s="213"/>
      <c r="N344" s="214" t="s">
        <v>39</v>
      </c>
      <c r="O344" s="67"/>
      <c r="P344" s="215" t="n">
        <f aca="false">O344*H344</f>
        <v>0</v>
      </c>
      <c r="Q344" s="215" t="n">
        <v>0</v>
      </c>
      <c r="R344" s="215" t="n">
        <f aca="false">Q344*H344</f>
        <v>0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154</v>
      </c>
      <c r="AT344" s="217" t="s">
        <v>150</v>
      </c>
      <c r="AU344" s="217" t="s">
        <v>77</v>
      </c>
      <c r="AY344" s="3" t="s">
        <v>148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75</v>
      </c>
      <c r="BK344" s="218" t="n">
        <f aca="false">ROUND(I344*H344,2)</f>
        <v>0</v>
      </c>
      <c r="BL344" s="3" t="s">
        <v>154</v>
      </c>
      <c r="BM344" s="217" t="s">
        <v>1024</v>
      </c>
    </row>
    <row r="345" s="31" customFormat="true" ht="11.25" hidden="false" customHeight="false" outlineLevel="0" collapsed="false">
      <c r="A345" s="24"/>
      <c r="B345" s="25"/>
      <c r="C345" s="26"/>
      <c r="D345" s="219" t="s">
        <v>161</v>
      </c>
      <c r="E345" s="26"/>
      <c r="F345" s="220" t="s">
        <v>1025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1</v>
      </c>
      <c r="AU345" s="3" t="s">
        <v>77</v>
      </c>
    </row>
    <row r="346" s="31" customFormat="true" ht="16.5" hidden="false" customHeight="true" outlineLevel="0" collapsed="false">
      <c r="A346" s="24"/>
      <c r="B346" s="25"/>
      <c r="C346" s="206" t="s">
        <v>1026</v>
      </c>
      <c r="D346" s="206" t="s">
        <v>150</v>
      </c>
      <c r="E346" s="207" t="s">
        <v>1027</v>
      </c>
      <c r="F346" s="208" t="s">
        <v>1028</v>
      </c>
      <c r="G346" s="209" t="s">
        <v>153</v>
      </c>
      <c r="H346" s="210" t="n">
        <v>12</v>
      </c>
      <c r="I346" s="211"/>
      <c r="J346" s="212" t="n">
        <f aca="false">ROUND(I346*H346,2)</f>
        <v>0</v>
      </c>
      <c r="K346" s="208"/>
      <c r="L346" s="30"/>
      <c r="M346" s="213"/>
      <c r="N346" s="214" t="s">
        <v>39</v>
      </c>
      <c r="O346" s="67"/>
      <c r="P346" s="215" t="n">
        <f aca="false">O346*H346</f>
        <v>0</v>
      </c>
      <c r="Q346" s="215" t="n">
        <v>0</v>
      </c>
      <c r="R346" s="215" t="n">
        <f aca="false">Q346*H346</f>
        <v>0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154</v>
      </c>
      <c r="AT346" s="217" t="s">
        <v>150</v>
      </c>
      <c r="AU346" s="217" t="s">
        <v>77</v>
      </c>
      <c r="AY346" s="3" t="s">
        <v>148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75</v>
      </c>
      <c r="BK346" s="218" t="n">
        <f aca="false">ROUND(I346*H346,2)</f>
        <v>0</v>
      </c>
      <c r="BL346" s="3" t="s">
        <v>154</v>
      </c>
      <c r="BM346" s="217" t="s">
        <v>1029</v>
      </c>
    </row>
    <row r="347" s="31" customFormat="true" ht="16.5" hidden="false" customHeight="true" outlineLevel="0" collapsed="false">
      <c r="A347" s="24"/>
      <c r="B347" s="25"/>
      <c r="C347" s="206" t="s">
        <v>832</v>
      </c>
      <c r="D347" s="206" t="s">
        <v>150</v>
      </c>
      <c r="E347" s="207" t="s">
        <v>1030</v>
      </c>
      <c r="F347" s="208" t="s">
        <v>1031</v>
      </c>
      <c r="G347" s="209" t="s">
        <v>381</v>
      </c>
      <c r="H347" s="210" t="n">
        <v>2</v>
      </c>
      <c r="I347" s="211"/>
      <c r="J347" s="212" t="n">
        <f aca="false">ROUND(I347*H347,2)</f>
        <v>0</v>
      </c>
      <c r="K347" s="208" t="s">
        <v>159</v>
      </c>
      <c r="L347" s="30"/>
      <c r="M347" s="213"/>
      <c r="N347" s="214" t="s">
        <v>39</v>
      </c>
      <c r="O347" s="67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154</v>
      </c>
      <c r="AT347" s="217" t="s">
        <v>150</v>
      </c>
      <c r="AU347" s="217" t="s">
        <v>77</v>
      </c>
      <c r="AY347" s="3" t="s">
        <v>148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75</v>
      </c>
      <c r="BK347" s="218" t="n">
        <f aca="false">ROUND(I347*H347,2)</f>
        <v>0</v>
      </c>
      <c r="BL347" s="3" t="s">
        <v>154</v>
      </c>
      <c r="BM347" s="217" t="s">
        <v>1032</v>
      </c>
    </row>
    <row r="348" s="31" customFormat="true" ht="11.25" hidden="false" customHeight="false" outlineLevel="0" collapsed="false">
      <c r="A348" s="24"/>
      <c r="B348" s="25"/>
      <c r="C348" s="26"/>
      <c r="D348" s="219" t="s">
        <v>161</v>
      </c>
      <c r="E348" s="26"/>
      <c r="F348" s="220" t="s">
        <v>1033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1</v>
      </c>
      <c r="AU348" s="3" t="s">
        <v>77</v>
      </c>
    </row>
    <row r="349" s="31" customFormat="true" ht="16.5" hidden="false" customHeight="true" outlineLevel="0" collapsed="false">
      <c r="A349" s="24"/>
      <c r="B349" s="25"/>
      <c r="C349" s="206" t="s">
        <v>1034</v>
      </c>
      <c r="D349" s="206" t="s">
        <v>150</v>
      </c>
      <c r="E349" s="207" t="s">
        <v>1035</v>
      </c>
      <c r="F349" s="208" t="s">
        <v>1036</v>
      </c>
      <c r="G349" s="209" t="s">
        <v>153</v>
      </c>
      <c r="H349" s="210" t="n">
        <v>2</v>
      </c>
      <c r="I349" s="211"/>
      <c r="J349" s="212" t="n">
        <f aca="false">ROUND(I349*H349,2)</f>
        <v>0</v>
      </c>
      <c r="K349" s="208"/>
      <c r="L349" s="30"/>
      <c r="M349" s="213"/>
      <c r="N349" s="214" t="s">
        <v>39</v>
      </c>
      <c r="O349" s="67"/>
      <c r="P349" s="215" t="n">
        <f aca="false">O349*H349</f>
        <v>0</v>
      </c>
      <c r="Q349" s="215" t="n">
        <v>0</v>
      </c>
      <c r="R349" s="215" t="n">
        <f aca="false">Q349*H349</f>
        <v>0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154</v>
      </c>
      <c r="AT349" s="217" t="s">
        <v>150</v>
      </c>
      <c r="AU349" s="217" t="s">
        <v>77</v>
      </c>
      <c r="AY349" s="3" t="s">
        <v>148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75</v>
      </c>
      <c r="BK349" s="218" t="n">
        <f aca="false">ROUND(I349*H349,2)</f>
        <v>0</v>
      </c>
      <c r="BL349" s="3" t="s">
        <v>154</v>
      </c>
      <c r="BM349" s="217" t="s">
        <v>1037</v>
      </c>
    </row>
    <row r="350" s="31" customFormat="true" ht="16.5" hidden="false" customHeight="true" outlineLevel="0" collapsed="false">
      <c r="A350" s="24"/>
      <c r="B350" s="25"/>
      <c r="C350" s="206" t="s">
        <v>836</v>
      </c>
      <c r="D350" s="206" t="s">
        <v>150</v>
      </c>
      <c r="E350" s="207" t="s">
        <v>1038</v>
      </c>
      <c r="F350" s="208" t="s">
        <v>1039</v>
      </c>
      <c r="G350" s="209" t="s">
        <v>153</v>
      </c>
      <c r="H350" s="210" t="n">
        <v>14</v>
      </c>
      <c r="I350" s="211"/>
      <c r="J350" s="212" t="n">
        <f aca="false">ROUND(I350*H350,2)</f>
        <v>0</v>
      </c>
      <c r="K350" s="208"/>
      <c r="L350" s="30"/>
      <c r="M350" s="213"/>
      <c r="N350" s="214" t="s">
        <v>39</v>
      </c>
      <c r="O350" s="67"/>
      <c r="P350" s="215" t="n">
        <f aca="false">O350*H350</f>
        <v>0</v>
      </c>
      <c r="Q350" s="215" t="n">
        <v>0</v>
      </c>
      <c r="R350" s="215" t="n">
        <f aca="false">Q350*H350</f>
        <v>0</v>
      </c>
      <c r="S350" s="215" t="n">
        <v>0</v>
      </c>
      <c r="T350" s="21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154</v>
      </c>
      <c r="AT350" s="217" t="s">
        <v>150</v>
      </c>
      <c r="AU350" s="217" t="s">
        <v>77</v>
      </c>
      <c r="AY350" s="3" t="s">
        <v>148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75</v>
      </c>
      <c r="BK350" s="218" t="n">
        <f aca="false">ROUND(I350*H350,2)</f>
        <v>0</v>
      </c>
      <c r="BL350" s="3" t="s">
        <v>154</v>
      </c>
      <c r="BM350" s="217" t="s">
        <v>1040</v>
      </c>
    </row>
    <row r="351" s="31" customFormat="true" ht="16.5" hidden="false" customHeight="true" outlineLevel="0" collapsed="false">
      <c r="A351" s="24"/>
      <c r="B351" s="25"/>
      <c r="C351" s="206" t="s">
        <v>1041</v>
      </c>
      <c r="D351" s="206" t="s">
        <v>150</v>
      </c>
      <c r="E351" s="207" t="s">
        <v>1042</v>
      </c>
      <c r="F351" s="208" t="s">
        <v>1043</v>
      </c>
      <c r="G351" s="209" t="s">
        <v>153</v>
      </c>
      <c r="H351" s="210" t="n">
        <v>12</v>
      </c>
      <c r="I351" s="211"/>
      <c r="J351" s="212" t="n">
        <f aca="false">ROUND(I351*H351,2)</f>
        <v>0</v>
      </c>
      <c r="K351" s="208"/>
      <c r="L351" s="30"/>
      <c r="M351" s="213"/>
      <c r="N351" s="214" t="s">
        <v>39</v>
      </c>
      <c r="O351" s="67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154</v>
      </c>
      <c r="AT351" s="217" t="s">
        <v>150</v>
      </c>
      <c r="AU351" s="217" t="s">
        <v>77</v>
      </c>
      <c r="AY351" s="3" t="s">
        <v>148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75</v>
      </c>
      <c r="BK351" s="218" t="n">
        <f aca="false">ROUND(I351*H351,2)</f>
        <v>0</v>
      </c>
      <c r="BL351" s="3" t="s">
        <v>154</v>
      </c>
      <c r="BM351" s="217" t="s">
        <v>1044</v>
      </c>
    </row>
    <row r="352" s="31" customFormat="true" ht="16.5" hidden="false" customHeight="true" outlineLevel="0" collapsed="false">
      <c r="A352" s="24"/>
      <c r="B352" s="25"/>
      <c r="C352" s="206" t="s">
        <v>840</v>
      </c>
      <c r="D352" s="206" t="s">
        <v>150</v>
      </c>
      <c r="E352" s="207" t="s">
        <v>1045</v>
      </c>
      <c r="F352" s="208" t="s">
        <v>1046</v>
      </c>
      <c r="G352" s="209" t="s">
        <v>153</v>
      </c>
      <c r="H352" s="210" t="n">
        <v>22</v>
      </c>
      <c r="I352" s="211"/>
      <c r="J352" s="212" t="n">
        <f aca="false">ROUND(I352*H352,2)</f>
        <v>0</v>
      </c>
      <c r="K352" s="208"/>
      <c r="L352" s="30"/>
      <c r="M352" s="213"/>
      <c r="N352" s="214" t="s">
        <v>39</v>
      </c>
      <c r="O352" s="67"/>
      <c r="P352" s="215" t="n">
        <f aca="false">O352*H352</f>
        <v>0</v>
      </c>
      <c r="Q352" s="215" t="n">
        <v>0</v>
      </c>
      <c r="R352" s="215" t="n">
        <f aca="false">Q352*H352</f>
        <v>0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154</v>
      </c>
      <c r="AT352" s="217" t="s">
        <v>150</v>
      </c>
      <c r="AU352" s="217" t="s">
        <v>77</v>
      </c>
      <c r="AY352" s="3" t="s">
        <v>148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75</v>
      </c>
      <c r="BK352" s="218" t="n">
        <f aca="false">ROUND(I352*H352,2)</f>
        <v>0</v>
      </c>
      <c r="BL352" s="3" t="s">
        <v>154</v>
      </c>
      <c r="BM352" s="217" t="s">
        <v>1047</v>
      </c>
    </row>
    <row r="353" s="31" customFormat="true" ht="16.5" hidden="false" customHeight="true" outlineLevel="0" collapsed="false">
      <c r="A353" s="24"/>
      <c r="B353" s="25"/>
      <c r="C353" s="206" t="s">
        <v>1048</v>
      </c>
      <c r="D353" s="206" t="s">
        <v>150</v>
      </c>
      <c r="E353" s="207" t="s">
        <v>1049</v>
      </c>
      <c r="F353" s="208" t="s">
        <v>1050</v>
      </c>
      <c r="G353" s="209" t="s">
        <v>153</v>
      </c>
      <c r="H353" s="210" t="n">
        <v>13</v>
      </c>
      <c r="I353" s="211"/>
      <c r="J353" s="212" t="n">
        <f aca="false">ROUND(I353*H353,2)</f>
        <v>0</v>
      </c>
      <c r="K353" s="208"/>
      <c r="L353" s="30"/>
      <c r="M353" s="213"/>
      <c r="N353" s="214" t="s">
        <v>39</v>
      </c>
      <c r="O353" s="67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154</v>
      </c>
      <c r="AT353" s="217" t="s">
        <v>150</v>
      </c>
      <c r="AU353" s="217" t="s">
        <v>77</v>
      </c>
      <c r="AY353" s="3" t="s">
        <v>148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75</v>
      </c>
      <c r="BK353" s="218" t="n">
        <f aca="false">ROUND(I353*H353,2)</f>
        <v>0</v>
      </c>
      <c r="BL353" s="3" t="s">
        <v>154</v>
      </c>
      <c r="BM353" s="217" t="s">
        <v>1051</v>
      </c>
    </row>
    <row r="354" s="31" customFormat="true" ht="16.5" hidden="false" customHeight="true" outlineLevel="0" collapsed="false">
      <c r="A354" s="24"/>
      <c r="B354" s="25"/>
      <c r="C354" s="206" t="s">
        <v>844</v>
      </c>
      <c r="D354" s="206" t="s">
        <v>150</v>
      </c>
      <c r="E354" s="207" t="s">
        <v>1052</v>
      </c>
      <c r="F354" s="208" t="s">
        <v>1053</v>
      </c>
      <c r="G354" s="209" t="s">
        <v>153</v>
      </c>
      <c r="H354" s="210" t="n">
        <v>11</v>
      </c>
      <c r="I354" s="211"/>
      <c r="J354" s="212" t="n">
        <f aca="false">ROUND(I354*H354,2)</f>
        <v>0</v>
      </c>
      <c r="K354" s="208"/>
      <c r="L354" s="30"/>
      <c r="M354" s="213"/>
      <c r="N354" s="214" t="s">
        <v>39</v>
      </c>
      <c r="O354" s="67"/>
      <c r="P354" s="215" t="n">
        <f aca="false">O354*H354</f>
        <v>0</v>
      </c>
      <c r="Q354" s="215" t="n">
        <v>0</v>
      </c>
      <c r="R354" s="215" t="n">
        <f aca="false">Q354*H354</f>
        <v>0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154</v>
      </c>
      <c r="AT354" s="217" t="s">
        <v>150</v>
      </c>
      <c r="AU354" s="217" t="s">
        <v>77</v>
      </c>
      <c r="AY354" s="3" t="s">
        <v>148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75</v>
      </c>
      <c r="BK354" s="218" t="n">
        <f aca="false">ROUND(I354*H354,2)</f>
        <v>0</v>
      </c>
      <c r="BL354" s="3" t="s">
        <v>154</v>
      </c>
      <c r="BM354" s="217" t="s">
        <v>1054</v>
      </c>
    </row>
    <row r="355" s="31" customFormat="true" ht="16.5" hidden="false" customHeight="true" outlineLevel="0" collapsed="false">
      <c r="A355" s="24"/>
      <c r="B355" s="25"/>
      <c r="C355" s="206" t="s">
        <v>1055</v>
      </c>
      <c r="D355" s="206" t="s">
        <v>150</v>
      </c>
      <c r="E355" s="207" t="s">
        <v>1056</v>
      </c>
      <c r="F355" s="208" t="s">
        <v>1057</v>
      </c>
      <c r="G355" s="209" t="s">
        <v>153</v>
      </c>
      <c r="H355" s="210" t="n">
        <v>9</v>
      </c>
      <c r="I355" s="211"/>
      <c r="J355" s="212" t="n">
        <f aca="false">ROUND(I355*H355,2)</f>
        <v>0</v>
      </c>
      <c r="K355" s="208"/>
      <c r="L355" s="30"/>
      <c r="M355" s="213"/>
      <c r="N355" s="214" t="s">
        <v>39</v>
      </c>
      <c r="O355" s="67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154</v>
      </c>
      <c r="AT355" s="217" t="s">
        <v>150</v>
      </c>
      <c r="AU355" s="217" t="s">
        <v>77</v>
      </c>
      <c r="AY355" s="3" t="s">
        <v>148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75</v>
      </c>
      <c r="BK355" s="218" t="n">
        <f aca="false">ROUND(I355*H355,2)</f>
        <v>0</v>
      </c>
      <c r="BL355" s="3" t="s">
        <v>154</v>
      </c>
      <c r="BM355" s="217" t="s">
        <v>1058</v>
      </c>
    </row>
    <row r="356" s="31" customFormat="true" ht="16.5" hidden="false" customHeight="true" outlineLevel="0" collapsed="false">
      <c r="A356" s="24"/>
      <c r="B356" s="25"/>
      <c r="C356" s="206" t="s">
        <v>848</v>
      </c>
      <c r="D356" s="206" t="s">
        <v>150</v>
      </c>
      <c r="E356" s="207" t="s">
        <v>1059</v>
      </c>
      <c r="F356" s="208" t="s">
        <v>1060</v>
      </c>
      <c r="G356" s="209" t="s">
        <v>153</v>
      </c>
      <c r="H356" s="210" t="n">
        <v>4</v>
      </c>
      <c r="I356" s="211"/>
      <c r="J356" s="212" t="n">
        <f aca="false">ROUND(I356*H356,2)</f>
        <v>0</v>
      </c>
      <c r="K356" s="208"/>
      <c r="L356" s="30"/>
      <c r="M356" s="213"/>
      <c r="N356" s="214" t="s">
        <v>39</v>
      </c>
      <c r="O356" s="67"/>
      <c r="P356" s="215" t="n">
        <f aca="false">O356*H356</f>
        <v>0</v>
      </c>
      <c r="Q356" s="215" t="n">
        <v>0</v>
      </c>
      <c r="R356" s="215" t="n">
        <f aca="false">Q356*H356</f>
        <v>0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154</v>
      </c>
      <c r="AT356" s="217" t="s">
        <v>150</v>
      </c>
      <c r="AU356" s="217" t="s">
        <v>77</v>
      </c>
      <c r="AY356" s="3" t="s">
        <v>148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75</v>
      </c>
      <c r="BK356" s="218" t="n">
        <f aca="false">ROUND(I356*H356,2)</f>
        <v>0</v>
      </c>
      <c r="BL356" s="3" t="s">
        <v>154</v>
      </c>
      <c r="BM356" s="217" t="s">
        <v>1061</v>
      </c>
    </row>
    <row r="357" s="31" customFormat="true" ht="16.5" hidden="false" customHeight="true" outlineLevel="0" collapsed="false">
      <c r="A357" s="24"/>
      <c r="B357" s="25"/>
      <c r="C357" s="206" t="s">
        <v>1062</v>
      </c>
      <c r="D357" s="206" t="s">
        <v>150</v>
      </c>
      <c r="E357" s="207" t="s">
        <v>1063</v>
      </c>
      <c r="F357" s="208" t="s">
        <v>1064</v>
      </c>
      <c r="G357" s="209" t="s">
        <v>153</v>
      </c>
      <c r="H357" s="210" t="n">
        <v>192</v>
      </c>
      <c r="I357" s="211"/>
      <c r="J357" s="212" t="n">
        <f aca="false">ROUND(I357*H357,2)</f>
        <v>0</v>
      </c>
      <c r="K357" s="208"/>
      <c r="L357" s="30"/>
      <c r="M357" s="213"/>
      <c r="N357" s="214" t="s">
        <v>39</v>
      </c>
      <c r="O357" s="67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154</v>
      </c>
      <c r="AT357" s="217" t="s">
        <v>150</v>
      </c>
      <c r="AU357" s="217" t="s">
        <v>77</v>
      </c>
      <c r="AY357" s="3" t="s">
        <v>148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75</v>
      </c>
      <c r="BK357" s="218" t="n">
        <f aca="false">ROUND(I357*H357,2)</f>
        <v>0</v>
      </c>
      <c r="BL357" s="3" t="s">
        <v>154</v>
      </c>
      <c r="BM357" s="217" t="s">
        <v>1065</v>
      </c>
    </row>
    <row r="358" s="31" customFormat="true" ht="16.5" hidden="false" customHeight="true" outlineLevel="0" collapsed="false">
      <c r="A358" s="24"/>
      <c r="B358" s="25"/>
      <c r="C358" s="206" t="s">
        <v>852</v>
      </c>
      <c r="D358" s="206" t="s">
        <v>150</v>
      </c>
      <c r="E358" s="207" t="s">
        <v>1066</v>
      </c>
      <c r="F358" s="208" t="s">
        <v>1067</v>
      </c>
      <c r="G358" s="209" t="s">
        <v>153</v>
      </c>
      <c r="H358" s="210" t="n">
        <v>72</v>
      </c>
      <c r="I358" s="211"/>
      <c r="J358" s="212" t="n">
        <f aca="false">ROUND(I358*H358,2)</f>
        <v>0</v>
      </c>
      <c r="K358" s="208"/>
      <c r="L358" s="30"/>
      <c r="M358" s="213"/>
      <c r="N358" s="214" t="s">
        <v>39</v>
      </c>
      <c r="O358" s="67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154</v>
      </c>
      <c r="AT358" s="217" t="s">
        <v>150</v>
      </c>
      <c r="AU358" s="217" t="s">
        <v>77</v>
      </c>
      <c r="AY358" s="3" t="s">
        <v>148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75</v>
      </c>
      <c r="BK358" s="218" t="n">
        <f aca="false">ROUND(I358*H358,2)</f>
        <v>0</v>
      </c>
      <c r="BL358" s="3" t="s">
        <v>154</v>
      </c>
      <c r="BM358" s="217" t="s">
        <v>1068</v>
      </c>
    </row>
    <row r="359" s="31" customFormat="true" ht="16.5" hidden="false" customHeight="true" outlineLevel="0" collapsed="false">
      <c r="A359" s="24"/>
      <c r="B359" s="25"/>
      <c r="C359" s="206" t="s">
        <v>1069</v>
      </c>
      <c r="D359" s="206" t="s">
        <v>150</v>
      </c>
      <c r="E359" s="207" t="s">
        <v>1070</v>
      </c>
      <c r="F359" s="208" t="s">
        <v>1071</v>
      </c>
      <c r="G359" s="209" t="s">
        <v>153</v>
      </c>
      <c r="H359" s="210" t="n">
        <v>36</v>
      </c>
      <c r="I359" s="211"/>
      <c r="J359" s="212" t="n">
        <f aca="false">ROUND(I359*H359,2)</f>
        <v>0</v>
      </c>
      <c r="K359" s="208"/>
      <c r="L359" s="30"/>
      <c r="M359" s="213"/>
      <c r="N359" s="214" t="s">
        <v>39</v>
      </c>
      <c r="O359" s="67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154</v>
      </c>
      <c r="AT359" s="217" t="s">
        <v>150</v>
      </c>
      <c r="AU359" s="217" t="s">
        <v>77</v>
      </c>
      <c r="AY359" s="3" t="s">
        <v>148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75</v>
      </c>
      <c r="BK359" s="218" t="n">
        <f aca="false">ROUND(I359*H359,2)</f>
        <v>0</v>
      </c>
      <c r="BL359" s="3" t="s">
        <v>154</v>
      </c>
      <c r="BM359" s="217" t="s">
        <v>1072</v>
      </c>
    </row>
    <row r="360" s="31" customFormat="true" ht="16.5" hidden="false" customHeight="true" outlineLevel="0" collapsed="false">
      <c r="A360" s="24"/>
      <c r="B360" s="25"/>
      <c r="C360" s="206" t="s">
        <v>856</v>
      </c>
      <c r="D360" s="206" t="s">
        <v>150</v>
      </c>
      <c r="E360" s="207" t="s">
        <v>1073</v>
      </c>
      <c r="F360" s="208" t="s">
        <v>1074</v>
      </c>
      <c r="G360" s="209" t="s">
        <v>153</v>
      </c>
      <c r="H360" s="210" t="n">
        <v>12</v>
      </c>
      <c r="I360" s="211"/>
      <c r="J360" s="212" t="n">
        <f aca="false">ROUND(I360*H360,2)</f>
        <v>0</v>
      </c>
      <c r="K360" s="208"/>
      <c r="L360" s="30"/>
      <c r="M360" s="213"/>
      <c r="N360" s="214" t="s">
        <v>39</v>
      </c>
      <c r="O360" s="67"/>
      <c r="P360" s="215" t="n">
        <f aca="false">O360*H360</f>
        <v>0</v>
      </c>
      <c r="Q360" s="215" t="n">
        <v>0</v>
      </c>
      <c r="R360" s="215" t="n">
        <f aca="false">Q360*H360</f>
        <v>0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154</v>
      </c>
      <c r="AT360" s="217" t="s">
        <v>150</v>
      </c>
      <c r="AU360" s="217" t="s">
        <v>77</v>
      </c>
      <c r="AY360" s="3" t="s">
        <v>148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75</v>
      </c>
      <c r="BK360" s="218" t="n">
        <f aca="false">ROUND(I360*H360,2)</f>
        <v>0</v>
      </c>
      <c r="BL360" s="3" t="s">
        <v>154</v>
      </c>
      <c r="BM360" s="217" t="s">
        <v>1075</v>
      </c>
    </row>
    <row r="361" s="31" customFormat="true" ht="16.5" hidden="false" customHeight="true" outlineLevel="0" collapsed="false">
      <c r="A361" s="24"/>
      <c r="B361" s="25"/>
      <c r="C361" s="206" t="s">
        <v>1076</v>
      </c>
      <c r="D361" s="206" t="s">
        <v>150</v>
      </c>
      <c r="E361" s="207" t="s">
        <v>1077</v>
      </c>
      <c r="F361" s="208" t="s">
        <v>1078</v>
      </c>
      <c r="G361" s="209" t="s">
        <v>153</v>
      </c>
      <c r="H361" s="210" t="n">
        <v>192</v>
      </c>
      <c r="I361" s="211"/>
      <c r="J361" s="212" t="n">
        <f aca="false">ROUND(I361*H361,2)</f>
        <v>0</v>
      </c>
      <c r="K361" s="208"/>
      <c r="L361" s="30"/>
      <c r="M361" s="213"/>
      <c r="N361" s="214" t="s">
        <v>39</v>
      </c>
      <c r="O361" s="67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154</v>
      </c>
      <c r="AT361" s="217" t="s">
        <v>150</v>
      </c>
      <c r="AU361" s="217" t="s">
        <v>77</v>
      </c>
      <c r="AY361" s="3" t="s">
        <v>148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75</v>
      </c>
      <c r="BK361" s="218" t="n">
        <f aca="false">ROUND(I361*H361,2)</f>
        <v>0</v>
      </c>
      <c r="BL361" s="3" t="s">
        <v>154</v>
      </c>
      <c r="BM361" s="217" t="s">
        <v>1079</v>
      </c>
    </row>
    <row r="362" s="31" customFormat="true" ht="16.5" hidden="false" customHeight="true" outlineLevel="0" collapsed="false">
      <c r="A362" s="24"/>
      <c r="B362" s="25"/>
      <c r="C362" s="206" t="s">
        <v>860</v>
      </c>
      <c r="D362" s="206" t="s">
        <v>150</v>
      </c>
      <c r="E362" s="207" t="s">
        <v>1080</v>
      </c>
      <c r="F362" s="208" t="s">
        <v>1081</v>
      </c>
      <c r="G362" s="209" t="s">
        <v>153</v>
      </c>
      <c r="H362" s="210" t="n">
        <v>120</v>
      </c>
      <c r="I362" s="211"/>
      <c r="J362" s="212" t="n">
        <f aca="false">ROUND(I362*H362,2)</f>
        <v>0</v>
      </c>
      <c r="K362" s="208"/>
      <c r="L362" s="30"/>
      <c r="M362" s="213"/>
      <c r="N362" s="214" t="s">
        <v>39</v>
      </c>
      <c r="O362" s="67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154</v>
      </c>
      <c r="AT362" s="217" t="s">
        <v>150</v>
      </c>
      <c r="AU362" s="217" t="s">
        <v>77</v>
      </c>
      <c r="AY362" s="3" t="s">
        <v>148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75</v>
      </c>
      <c r="BK362" s="218" t="n">
        <f aca="false">ROUND(I362*H362,2)</f>
        <v>0</v>
      </c>
      <c r="BL362" s="3" t="s">
        <v>154</v>
      </c>
      <c r="BM362" s="217" t="s">
        <v>1082</v>
      </c>
    </row>
    <row r="363" s="189" customFormat="true" ht="22.5" hidden="false" customHeight="true" outlineLevel="0" collapsed="false">
      <c r="B363" s="190"/>
      <c r="C363" s="191"/>
      <c r="D363" s="192" t="s">
        <v>67</v>
      </c>
      <c r="E363" s="204" t="s">
        <v>1083</v>
      </c>
      <c r="F363" s="204" t="s">
        <v>1084</v>
      </c>
      <c r="G363" s="191"/>
      <c r="H363" s="191"/>
      <c r="I363" s="194"/>
      <c r="J363" s="205" t="n">
        <f aca="false">BK363</f>
        <v>0</v>
      </c>
      <c r="K363" s="191"/>
      <c r="L363" s="196"/>
      <c r="M363" s="197"/>
      <c r="N363" s="198"/>
      <c r="O363" s="198"/>
      <c r="P363" s="199" t="n">
        <f aca="false">SUM(P364:P394)</f>
        <v>0</v>
      </c>
      <c r="Q363" s="198"/>
      <c r="R363" s="199" t="n">
        <f aca="false">SUM(R364:R394)</f>
        <v>0</v>
      </c>
      <c r="S363" s="198"/>
      <c r="T363" s="200" t="n">
        <f aca="false">SUM(T364:T394)</f>
        <v>0</v>
      </c>
      <c r="AR363" s="201" t="s">
        <v>75</v>
      </c>
      <c r="AT363" s="202" t="s">
        <v>67</v>
      </c>
      <c r="AU363" s="202" t="s">
        <v>75</v>
      </c>
      <c r="AY363" s="201" t="s">
        <v>148</v>
      </c>
      <c r="BK363" s="203" t="n">
        <f aca="false">SUM(BK364:BK394)</f>
        <v>0</v>
      </c>
    </row>
    <row r="364" s="31" customFormat="true" ht="37.5" hidden="false" customHeight="true" outlineLevel="0" collapsed="false">
      <c r="A364" s="24"/>
      <c r="B364" s="25"/>
      <c r="C364" s="206" t="s">
        <v>1085</v>
      </c>
      <c r="D364" s="206" t="s">
        <v>150</v>
      </c>
      <c r="E364" s="207" t="s">
        <v>1086</v>
      </c>
      <c r="F364" s="208" t="s">
        <v>1087</v>
      </c>
      <c r="G364" s="209" t="s">
        <v>1088</v>
      </c>
      <c r="H364" s="210" t="n">
        <v>1</v>
      </c>
      <c r="I364" s="211"/>
      <c r="J364" s="212" t="n">
        <f aca="false">ROUND(I364*H364,2)</f>
        <v>0</v>
      </c>
      <c r="K364" s="208"/>
      <c r="L364" s="30"/>
      <c r="M364" s="213"/>
      <c r="N364" s="214" t="s">
        <v>39</v>
      </c>
      <c r="O364" s="67"/>
      <c r="P364" s="215" t="n">
        <f aca="false">O364*H364</f>
        <v>0</v>
      </c>
      <c r="Q364" s="215" t="n">
        <v>0</v>
      </c>
      <c r="R364" s="215" t="n">
        <f aca="false">Q364*H364</f>
        <v>0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154</v>
      </c>
      <c r="AT364" s="217" t="s">
        <v>150</v>
      </c>
      <c r="AU364" s="217" t="s">
        <v>77</v>
      </c>
      <c r="AY364" s="3" t="s">
        <v>148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75</v>
      </c>
      <c r="BK364" s="218" t="n">
        <f aca="false">ROUND(I364*H364,2)</f>
        <v>0</v>
      </c>
      <c r="BL364" s="3" t="s">
        <v>154</v>
      </c>
      <c r="BM364" s="217" t="s">
        <v>1089</v>
      </c>
    </row>
    <row r="365" s="31" customFormat="true" ht="16.5" hidden="false" customHeight="true" outlineLevel="0" collapsed="false">
      <c r="A365" s="24"/>
      <c r="B365" s="25"/>
      <c r="C365" s="261" t="s">
        <v>865</v>
      </c>
      <c r="D365" s="261" t="s">
        <v>245</v>
      </c>
      <c r="E365" s="262" t="s">
        <v>814</v>
      </c>
      <c r="F365" s="263" t="s">
        <v>1090</v>
      </c>
      <c r="G365" s="264" t="s">
        <v>381</v>
      </c>
      <c r="H365" s="265" t="n">
        <v>2</v>
      </c>
      <c r="I365" s="266"/>
      <c r="J365" s="267" t="n">
        <f aca="false">ROUND(I365*H365,2)</f>
        <v>0</v>
      </c>
      <c r="K365" s="263"/>
      <c r="L365" s="268"/>
      <c r="M365" s="269"/>
      <c r="N365" s="270" t="s">
        <v>39</v>
      </c>
      <c r="O365" s="67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02</v>
      </c>
      <c r="AT365" s="217" t="s">
        <v>245</v>
      </c>
      <c r="AU365" s="217" t="s">
        <v>77</v>
      </c>
      <c r="AY365" s="3" t="s">
        <v>148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75</v>
      </c>
      <c r="BK365" s="218" t="n">
        <f aca="false">ROUND(I365*H365,2)</f>
        <v>0</v>
      </c>
      <c r="BL365" s="3" t="s">
        <v>154</v>
      </c>
      <c r="BM365" s="217" t="s">
        <v>1091</v>
      </c>
    </row>
    <row r="366" s="31" customFormat="true" ht="16.5" hidden="false" customHeight="true" outlineLevel="0" collapsed="false">
      <c r="A366" s="24"/>
      <c r="B366" s="25"/>
      <c r="C366" s="261" t="s">
        <v>1092</v>
      </c>
      <c r="D366" s="261" t="s">
        <v>245</v>
      </c>
      <c r="E366" s="262" t="s">
        <v>1093</v>
      </c>
      <c r="F366" s="263" t="s">
        <v>915</v>
      </c>
      <c r="G366" s="264" t="s">
        <v>381</v>
      </c>
      <c r="H366" s="265" t="n">
        <v>1</v>
      </c>
      <c r="I366" s="266"/>
      <c r="J366" s="267" t="n">
        <f aca="false">ROUND(I366*H366,2)</f>
        <v>0</v>
      </c>
      <c r="K366" s="263"/>
      <c r="L366" s="268"/>
      <c r="M366" s="269"/>
      <c r="N366" s="270" t="s">
        <v>39</v>
      </c>
      <c r="O366" s="67"/>
      <c r="P366" s="215" t="n">
        <f aca="false">O366*H366</f>
        <v>0</v>
      </c>
      <c r="Q366" s="215" t="n">
        <v>0</v>
      </c>
      <c r="R366" s="215" t="n">
        <f aca="false">Q366*H366</f>
        <v>0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202</v>
      </c>
      <c r="AT366" s="217" t="s">
        <v>245</v>
      </c>
      <c r="AU366" s="217" t="s">
        <v>77</v>
      </c>
      <c r="AY366" s="3" t="s">
        <v>148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75</v>
      </c>
      <c r="BK366" s="218" t="n">
        <f aca="false">ROUND(I366*H366,2)</f>
        <v>0</v>
      </c>
      <c r="BL366" s="3" t="s">
        <v>154</v>
      </c>
      <c r="BM366" s="217" t="s">
        <v>1094</v>
      </c>
    </row>
    <row r="367" s="31" customFormat="true" ht="16.5" hidden="false" customHeight="true" outlineLevel="0" collapsed="false">
      <c r="A367" s="24"/>
      <c r="B367" s="25"/>
      <c r="C367" s="261" t="s">
        <v>869</v>
      </c>
      <c r="D367" s="261" t="s">
        <v>245</v>
      </c>
      <c r="E367" s="262" t="s">
        <v>1095</v>
      </c>
      <c r="F367" s="263" t="s">
        <v>1096</v>
      </c>
      <c r="G367" s="264" t="s">
        <v>381</v>
      </c>
      <c r="H367" s="265" t="n">
        <v>5</v>
      </c>
      <c r="I367" s="266"/>
      <c r="J367" s="267" t="n">
        <f aca="false">ROUND(I367*H367,2)</f>
        <v>0</v>
      </c>
      <c r="K367" s="263"/>
      <c r="L367" s="268"/>
      <c r="M367" s="269"/>
      <c r="N367" s="270" t="s">
        <v>39</v>
      </c>
      <c r="O367" s="67"/>
      <c r="P367" s="215" t="n">
        <f aca="false">O367*H367</f>
        <v>0</v>
      </c>
      <c r="Q367" s="215" t="n">
        <v>0</v>
      </c>
      <c r="R367" s="215" t="n">
        <f aca="false">Q367*H367</f>
        <v>0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02</v>
      </c>
      <c r="AT367" s="217" t="s">
        <v>245</v>
      </c>
      <c r="AU367" s="217" t="s">
        <v>77</v>
      </c>
      <c r="AY367" s="3" t="s">
        <v>148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75</v>
      </c>
      <c r="BK367" s="218" t="n">
        <f aca="false">ROUND(I367*H367,2)</f>
        <v>0</v>
      </c>
      <c r="BL367" s="3" t="s">
        <v>154</v>
      </c>
      <c r="BM367" s="217" t="s">
        <v>1097</v>
      </c>
    </row>
    <row r="368" s="31" customFormat="true" ht="16.5" hidden="false" customHeight="true" outlineLevel="0" collapsed="false">
      <c r="A368" s="24"/>
      <c r="B368" s="25"/>
      <c r="C368" s="261" t="s">
        <v>1098</v>
      </c>
      <c r="D368" s="261" t="s">
        <v>245</v>
      </c>
      <c r="E368" s="262" t="s">
        <v>1099</v>
      </c>
      <c r="F368" s="263" t="s">
        <v>1100</v>
      </c>
      <c r="G368" s="264" t="s">
        <v>381</v>
      </c>
      <c r="H368" s="265" t="n">
        <v>3</v>
      </c>
      <c r="I368" s="266"/>
      <c r="J368" s="267" t="n">
        <f aca="false">ROUND(I368*H368,2)</f>
        <v>0</v>
      </c>
      <c r="K368" s="263"/>
      <c r="L368" s="268"/>
      <c r="M368" s="269"/>
      <c r="N368" s="270" t="s">
        <v>39</v>
      </c>
      <c r="O368" s="67"/>
      <c r="P368" s="215" t="n">
        <f aca="false">O368*H368</f>
        <v>0</v>
      </c>
      <c r="Q368" s="215" t="n">
        <v>0</v>
      </c>
      <c r="R368" s="215" t="n">
        <f aca="false">Q368*H368</f>
        <v>0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202</v>
      </c>
      <c r="AT368" s="217" t="s">
        <v>245</v>
      </c>
      <c r="AU368" s="217" t="s">
        <v>77</v>
      </c>
      <c r="AY368" s="3" t="s">
        <v>148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75</v>
      </c>
      <c r="BK368" s="218" t="n">
        <f aca="false">ROUND(I368*H368,2)</f>
        <v>0</v>
      </c>
      <c r="BL368" s="3" t="s">
        <v>154</v>
      </c>
      <c r="BM368" s="217" t="s">
        <v>1101</v>
      </c>
    </row>
    <row r="369" s="31" customFormat="true" ht="16.5" hidden="false" customHeight="true" outlineLevel="0" collapsed="false">
      <c r="A369" s="24"/>
      <c r="B369" s="25"/>
      <c r="C369" s="261" t="s">
        <v>875</v>
      </c>
      <c r="D369" s="261" t="s">
        <v>245</v>
      </c>
      <c r="E369" s="262" t="s">
        <v>1102</v>
      </c>
      <c r="F369" s="263" t="s">
        <v>1103</v>
      </c>
      <c r="G369" s="264" t="s">
        <v>381</v>
      </c>
      <c r="H369" s="265" t="n">
        <v>2</v>
      </c>
      <c r="I369" s="266"/>
      <c r="J369" s="267" t="n">
        <f aca="false">ROUND(I369*H369,2)</f>
        <v>0</v>
      </c>
      <c r="K369" s="263"/>
      <c r="L369" s="268"/>
      <c r="M369" s="269"/>
      <c r="N369" s="270" t="s">
        <v>39</v>
      </c>
      <c r="O369" s="67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02</v>
      </c>
      <c r="AT369" s="217" t="s">
        <v>245</v>
      </c>
      <c r="AU369" s="217" t="s">
        <v>77</v>
      </c>
      <c r="AY369" s="3" t="s">
        <v>148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75</v>
      </c>
      <c r="BK369" s="218" t="n">
        <f aca="false">ROUND(I369*H369,2)</f>
        <v>0</v>
      </c>
      <c r="BL369" s="3" t="s">
        <v>154</v>
      </c>
      <c r="BM369" s="217" t="s">
        <v>1104</v>
      </c>
    </row>
    <row r="370" s="31" customFormat="true" ht="16.5" hidden="false" customHeight="true" outlineLevel="0" collapsed="false">
      <c r="A370" s="24"/>
      <c r="B370" s="25"/>
      <c r="C370" s="261" t="s">
        <v>1105</v>
      </c>
      <c r="D370" s="261" t="s">
        <v>245</v>
      </c>
      <c r="E370" s="262" t="s">
        <v>1106</v>
      </c>
      <c r="F370" s="263" t="s">
        <v>1107</v>
      </c>
      <c r="G370" s="264" t="s">
        <v>381</v>
      </c>
      <c r="H370" s="265" t="n">
        <v>8</v>
      </c>
      <c r="I370" s="266"/>
      <c r="J370" s="267" t="n">
        <f aca="false">ROUND(I370*H370,2)</f>
        <v>0</v>
      </c>
      <c r="K370" s="263"/>
      <c r="L370" s="268"/>
      <c r="M370" s="269"/>
      <c r="N370" s="270" t="s">
        <v>39</v>
      </c>
      <c r="O370" s="67"/>
      <c r="P370" s="215" t="n">
        <f aca="false">O370*H370</f>
        <v>0</v>
      </c>
      <c r="Q370" s="215" t="n">
        <v>0</v>
      </c>
      <c r="R370" s="215" t="n">
        <f aca="false">Q370*H370</f>
        <v>0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202</v>
      </c>
      <c r="AT370" s="217" t="s">
        <v>245</v>
      </c>
      <c r="AU370" s="217" t="s">
        <v>77</v>
      </c>
      <c r="AY370" s="3" t="s">
        <v>148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75</v>
      </c>
      <c r="BK370" s="218" t="n">
        <f aca="false">ROUND(I370*H370,2)</f>
        <v>0</v>
      </c>
      <c r="BL370" s="3" t="s">
        <v>154</v>
      </c>
      <c r="BM370" s="217" t="s">
        <v>1108</v>
      </c>
    </row>
    <row r="371" s="31" customFormat="true" ht="16.5" hidden="false" customHeight="true" outlineLevel="0" collapsed="false">
      <c r="A371" s="24"/>
      <c r="B371" s="25"/>
      <c r="C371" s="261" t="s">
        <v>879</v>
      </c>
      <c r="D371" s="261" t="s">
        <v>245</v>
      </c>
      <c r="E371" s="262" t="s">
        <v>1109</v>
      </c>
      <c r="F371" s="263" t="s">
        <v>1110</v>
      </c>
      <c r="G371" s="264" t="s">
        <v>381</v>
      </c>
      <c r="H371" s="265" t="n">
        <v>3</v>
      </c>
      <c r="I371" s="266"/>
      <c r="J371" s="267" t="n">
        <f aca="false">ROUND(I371*H371,2)</f>
        <v>0</v>
      </c>
      <c r="K371" s="263"/>
      <c r="L371" s="268"/>
      <c r="M371" s="269"/>
      <c r="N371" s="270" t="s">
        <v>39</v>
      </c>
      <c r="O371" s="67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02</v>
      </c>
      <c r="AT371" s="217" t="s">
        <v>245</v>
      </c>
      <c r="AU371" s="217" t="s">
        <v>77</v>
      </c>
      <c r="AY371" s="3" t="s">
        <v>148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75</v>
      </c>
      <c r="BK371" s="218" t="n">
        <f aca="false">ROUND(I371*H371,2)</f>
        <v>0</v>
      </c>
      <c r="BL371" s="3" t="s">
        <v>154</v>
      </c>
      <c r="BM371" s="217" t="s">
        <v>1111</v>
      </c>
    </row>
    <row r="372" s="31" customFormat="true" ht="16.5" hidden="false" customHeight="true" outlineLevel="0" collapsed="false">
      <c r="A372" s="24"/>
      <c r="B372" s="25"/>
      <c r="C372" s="261" t="s">
        <v>1112</v>
      </c>
      <c r="D372" s="261" t="s">
        <v>245</v>
      </c>
      <c r="E372" s="262" t="s">
        <v>887</v>
      </c>
      <c r="F372" s="263" t="s">
        <v>1113</v>
      </c>
      <c r="G372" s="264" t="s">
        <v>381</v>
      </c>
      <c r="H372" s="265" t="n">
        <v>3</v>
      </c>
      <c r="I372" s="266"/>
      <c r="J372" s="267" t="n">
        <f aca="false">ROUND(I372*H372,2)</f>
        <v>0</v>
      </c>
      <c r="K372" s="263"/>
      <c r="L372" s="268"/>
      <c r="M372" s="269"/>
      <c r="N372" s="270" t="s">
        <v>39</v>
      </c>
      <c r="O372" s="67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02</v>
      </c>
      <c r="AT372" s="217" t="s">
        <v>245</v>
      </c>
      <c r="AU372" s="217" t="s">
        <v>77</v>
      </c>
      <c r="AY372" s="3" t="s">
        <v>148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75</v>
      </c>
      <c r="BK372" s="218" t="n">
        <f aca="false">ROUND(I372*H372,2)</f>
        <v>0</v>
      </c>
      <c r="BL372" s="3" t="s">
        <v>154</v>
      </c>
      <c r="BM372" s="217" t="s">
        <v>1114</v>
      </c>
    </row>
    <row r="373" s="31" customFormat="true" ht="16.5" hidden="false" customHeight="true" outlineLevel="0" collapsed="false">
      <c r="A373" s="24"/>
      <c r="B373" s="25"/>
      <c r="C373" s="261" t="s">
        <v>882</v>
      </c>
      <c r="D373" s="261" t="s">
        <v>245</v>
      </c>
      <c r="E373" s="262" t="s">
        <v>877</v>
      </c>
      <c r="F373" s="263" t="s">
        <v>1115</v>
      </c>
      <c r="G373" s="264" t="s">
        <v>381</v>
      </c>
      <c r="H373" s="265" t="n">
        <v>4</v>
      </c>
      <c r="I373" s="266"/>
      <c r="J373" s="267" t="n">
        <f aca="false">ROUND(I373*H373,2)</f>
        <v>0</v>
      </c>
      <c r="K373" s="263"/>
      <c r="L373" s="268"/>
      <c r="M373" s="269"/>
      <c r="N373" s="270" t="s">
        <v>39</v>
      </c>
      <c r="O373" s="67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02</v>
      </c>
      <c r="AT373" s="217" t="s">
        <v>245</v>
      </c>
      <c r="AU373" s="217" t="s">
        <v>77</v>
      </c>
      <c r="AY373" s="3" t="s">
        <v>148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75</v>
      </c>
      <c r="BK373" s="218" t="n">
        <f aca="false">ROUND(I373*H373,2)</f>
        <v>0</v>
      </c>
      <c r="BL373" s="3" t="s">
        <v>154</v>
      </c>
      <c r="BM373" s="217" t="s">
        <v>1116</v>
      </c>
    </row>
    <row r="374" s="31" customFormat="true" ht="16.5" hidden="false" customHeight="true" outlineLevel="0" collapsed="false">
      <c r="A374" s="24"/>
      <c r="B374" s="25"/>
      <c r="C374" s="261" t="s">
        <v>1117</v>
      </c>
      <c r="D374" s="261" t="s">
        <v>245</v>
      </c>
      <c r="E374" s="262" t="s">
        <v>889</v>
      </c>
      <c r="F374" s="263" t="s">
        <v>1118</v>
      </c>
      <c r="G374" s="264" t="s">
        <v>381</v>
      </c>
      <c r="H374" s="265" t="n">
        <v>1</v>
      </c>
      <c r="I374" s="266"/>
      <c r="J374" s="267" t="n">
        <f aca="false">ROUND(I374*H374,2)</f>
        <v>0</v>
      </c>
      <c r="K374" s="263"/>
      <c r="L374" s="268"/>
      <c r="M374" s="269"/>
      <c r="N374" s="270" t="s">
        <v>39</v>
      </c>
      <c r="O374" s="67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02</v>
      </c>
      <c r="AT374" s="217" t="s">
        <v>245</v>
      </c>
      <c r="AU374" s="217" t="s">
        <v>77</v>
      </c>
      <c r="AY374" s="3" t="s">
        <v>148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75</v>
      </c>
      <c r="BK374" s="218" t="n">
        <f aca="false">ROUND(I374*H374,2)</f>
        <v>0</v>
      </c>
      <c r="BL374" s="3" t="s">
        <v>154</v>
      </c>
      <c r="BM374" s="217" t="s">
        <v>1119</v>
      </c>
    </row>
    <row r="375" s="31" customFormat="true" ht="16.5" hidden="false" customHeight="true" outlineLevel="0" collapsed="false">
      <c r="A375" s="24"/>
      <c r="B375" s="25"/>
      <c r="C375" s="261" t="s">
        <v>885</v>
      </c>
      <c r="D375" s="261" t="s">
        <v>245</v>
      </c>
      <c r="E375" s="262" t="s">
        <v>1120</v>
      </c>
      <c r="F375" s="263" t="s">
        <v>1121</v>
      </c>
      <c r="G375" s="264" t="s">
        <v>381</v>
      </c>
      <c r="H375" s="265" t="n">
        <v>1</v>
      </c>
      <c r="I375" s="266"/>
      <c r="J375" s="267" t="n">
        <f aca="false">ROUND(I375*H375,2)</f>
        <v>0</v>
      </c>
      <c r="K375" s="263"/>
      <c r="L375" s="268"/>
      <c r="M375" s="269"/>
      <c r="N375" s="270" t="s">
        <v>39</v>
      </c>
      <c r="O375" s="67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202</v>
      </c>
      <c r="AT375" s="217" t="s">
        <v>245</v>
      </c>
      <c r="AU375" s="217" t="s">
        <v>77</v>
      </c>
      <c r="AY375" s="3" t="s">
        <v>148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75</v>
      </c>
      <c r="BK375" s="218" t="n">
        <f aca="false">ROUND(I375*H375,2)</f>
        <v>0</v>
      </c>
      <c r="BL375" s="3" t="s">
        <v>154</v>
      </c>
      <c r="BM375" s="217" t="s">
        <v>1122</v>
      </c>
    </row>
    <row r="376" s="31" customFormat="true" ht="16.5" hidden="false" customHeight="true" outlineLevel="0" collapsed="false">
      <c r="A376" s="24"/>
      <c r="B376" s="25"/>
      <c r="C376" s="261" t="s">
        <v>1123</v>
      </c>
      <c r="D376" s="261" t="s">
        <v>245</v>
      </c>
      <c r="E376" s="262" t="s">
        <v>1124</v>
      </c>
      <c r="F376" s="263" t="s">
        <v>1125</v>
      </c>
      <c r="G376" s="264" t="s">
        <v>381</v>
      </c>
      <c r="H376" s="265" t="n">
        <v>1</v>
      </c>
      <c r="I376" s="266"/>
      <c r="J376" s="267" t="n">
        <f aca="false">ROUND(I376*H376,2)</f>
        <v>0</v>
      </c>
      <c r="K376" s="263"/>
      <c r="L376" s="268"/>
      <c r="M376" s="269"/>
      <c r="N376" s="270" t="s">
        <v>39</v>
      </c>
      <c r="O376" s="67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202</v>
      </c>
      <c r="AT376" s="217" t="s">
        <v>245</v>
      </c>
      <c r="AU376" s="217" t="s">
        <v>77</v>
      </c>
      <c r="AY376" s="3" t="s">
        <v>148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75</v>
      </c>
      <c r="BK376" s="218" t="n">
        <f aca="false">ROUND(I376*H376,2)</f>
        <v>0</v>
      </c>
      <c r="BL376" s="3" t="s">
        <v>154</v>
      </c>
      <c r="BM376" s="217" t="s">
        <v>1126</v>
      </c>
    </row>
    <row r="377" s="31" customFormat="true" ht="16.5" hidden="false" customHeight="true" outlineLevel="0" collapsed="false">
      <c r="A377" s="24"/>
      <c r="B377" s="25"/>
      <c r="C377" s="261" t="s">
        <v>256</v>
      </c>
      <c r="D377" s="261" t="s">
        <v>245</v>
      </c>
      <c r="E377" s="262" t="s">
        <v>1124</v>
      </c>
      <c r="F377" s="263" t="s">
        <v>1125</v>
      </c>
      <c r="G377" s="264" t="s">
        <v>381</v>
      </c>
      <c r="H377" s="265" t="n">
        <v>1</v>
      </c>
      <c r="I377" s="266"/>
      <c r="J377" s="267" t="n">
        <f aca="false">ROUND(I377*H377,2)</f>
        <v>0</v>
      </c>
      <c r="K377" s="263"/>
      <c r="L377" s="268"/>
      <c r="M377" s="269"/>
      <c r="N377" s="270" t="s">
        <v>39</v>
      </c>
      <c r="O377" s="67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02</v>
      </c>
      <c r="AT377" s="217" t="s">
        <v>245</v>
      </c>
      <c r="AU377" s="217" t="s">
        <v>77</v>
      </c>
      <c r="AY377" s="3" t="s">
        <v>148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75</v>
      </c>
      <c r="BK377" s="218" t="n">
        <f aca="false">ROUND(I377*H377,2)</f>
        <v>0</v>
      </c>
      <c r="BL377" s="3" t="s">
        <v>154</v>
      </c>
      <c r="BM377" s="217" t="s">
        <v>1127</v>
      </c>
    </row>
    <row r="378" s="31" customFormat="true" ht="16.5" hidden="false" customHeight="true" outlineLevel="0" collapsed="false">
      <c r="A378" s="24"/>
      <c r="B378" s="25"/>
      <c r="C378" s="261" t="s">
        <v>1128</v>
      </c>
      <c r="D378" s="261" t="s">
        <v>245</v>
      </c>
      <c r="E378" s="262" t="s">
        <v>1129</v>
      </c>
      <c r="F378" s="263" t="s">
        <v>1130</v>
      </c>
      <c r="G378" s="264" t="s">
        <v>381</v>
      </c>
      <c r="H378" s="265" t="n">
        <v>3</v>
      </c>
      <c r="I378" s="266"/>
      <c r="J378" s="267" t="n">
        <f aca="false">ROUND(I378*H378,2)</f>
        <v>0</v>
      </c>
      <c r="K378" s="263"/>
      <c r="L378" s="268"/>
      <c r="M378" s="269"/>
      <c r="N378" s="270" t="s">
        <v>39</v>
      </c>
      <c r="O378" s="67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202</v>
      </c>
      <c r="AT378" s="217" t="s">
        <v>245</v>
      </c>
      <c r="AU378" s="217" t="s">
        <v>77</v>
      </c>
      <c r="AY378" s="3" t="s">
        <v>148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75</v>
      </c>
      <c r="BK378" s="218" t="n">
        <f aca="false">ROUND(I378*H378,2)</f>
        <v>0</v>
      </c>
      <c r="BL378" s="3" t="s">
        <v>154</v>
      </c>
      <c r="BM378" s="217" t="s">
        <v>1131</v>
      </c>
    </row>
    <row r="379" s="31" customFormat="true" ht="16.5" hidden="false" customHeight="true" outlineLevel="0" collapsed="false">
      <c r="A379" s="24"/>
      <c r="B379" s="25"/>
      <c r="C379" s="261" t="s">
        <v>891</v>
      </c>
      <c r="D379" s="261" t="s">
        <v>245</v>
      </c>
      <c r="E379" s="262" t="s">
        <v>1132</v>
      </c>
      <c r="F379" s="263" t="s">
        <v>1133</v>
      </c>
      <c r="G379" s="264" t="s">
        <v>381</v>
      </c>
      <c r="H379" s="265" t="n">
        <v>2</v>
      </c>
      <c r="I379" s="266"/>
      <c r="J379" s="267" t="n">
        <f aca="false">ROUND(I379*H379,2)</f>
        <v>0</v>
      </c>
      <c r="K379" s="263"/>
      <c r="L379" s="268"/>
      <c r="M379" s="269"/>
      <c r="N379" s="270" t="s">
        <v>39</v>
      </c>
      <c r="O379" s="67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202</v>
      </c>
      <c r="AT379" s="217" t="s">
        <v>245</v>
      </c>
      <c r="AU379" s="217" t="s">
        <v>77</v>
      </c>
      <c r="AY379" s="3" t="s">
        <v>148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75</v>
      </c>
      <c r="BK379" s="218" t="n">
        <f aca="false">ROUND(I379*H379,2)</f>
        <v>0</v>
      </c>
      <c r="BL379" s="3" t="s">
        <v>154</v>
      </c>
      <c r="BM379" s="217" t="s">
        <v>1134</v>
      </c>
    </row>
    <row r="380" s="31" customFormat="true" ht="16.5" hidden="false" customHeight="true" outlineLevel="0" collapsed="false">
      <c r="A380" s="24"/>
      <c r="B380" s="25"/>
      <c r="C380" s="261" t="s">
        <v>1135</v>
      </c>
      <c r="D380" s="261" t="s">
        <v>245</v>
      </c>
      <c r="E380" s="262" t="s">
        <v>892</v>
      </c>
      <c r="F380" s="263" t="s">
        <v>1136</v>
      </c>
      <c r="G380" s="264" t="s">
        <v>190</v>
      </c>
      <c r="H380" s="265" t="n">
        <v>36</v>
      </c>
      <c r="I380" s="266"/>
      <c r="J380" s="267" t="n">
        <f aca="false">ROUND(I380*H380,2)</f>
        <v>0</v>
      </c>
      <c r="K380" s="263"/>
      <c r="L380" s="268"/>
      <c r="M380" s="269"/>
      <c r="N380" s="270" t="s">
        <v>39</v>
      </c>
      <c r="O380" s="67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202</v>
      </c>
      <c r="AT380" s="217" t="s">
        <v>245</v>
      </c>
      <c r="AU380" s="217" t="s">
        <v>77</v>
      </c>
      <c r="AY380" s="3" t="s">
        <v>148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75</v>
      </c>
      <c r="BK380" s="218" t="n">
        <f aca="false">ROUND(I380*H380,2)</f>
        <v>0</v>
      </c>
      <c r="BL380" s="3" t="s">
        <v>154</v>
      </c>
      <c r="BM380" s="217" t="s">
        <v>1137</v>
      </c>
    </row>
    <row r="381" s="31" customFormat="true" ht="16.5" hidden="false" customHeight="true" outlineLevel="0" collapsed="false">
      <c r="A381" s="24"/>
      <c r="B381" s="25"/>
      <c r="C381" s="261" t="s">
        <v>894</v>
      </c>
      <c r="D381" s="261" t="s">
        <v>245</v>
      </c>
      <c r="E381" s="262" t="s">
        <v>905</v>
      </c>
      <c r="F381" s="263" t="s">
        <v>1138</v>
      </c>
      <c r="G381" s="264" t="s">
        <v>190</v>
      </c>
      <c r="H381" s="265" t="n">
        <v>100</v>
      </c>
      <c r="I381" s="266"/>
      <c r="J381" s="267" t="n">
        <f aca="false">ROUND(I381*H381,2)</f>
        <v>0</v>
      </c>
      <c r="K381" s="263"/>
      <c r="L381" s="268"/>
      <c r="M381" s="269"/>
      <c r="N381" s="270" t="s">
        <v>39</v>
      </c>
      <c r="O381" s="67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202</v>
      </c>
      <c r="AT381" s="217" t="s">
        <v>245</v>
      </c>
      <c r="AU381" s="217" t="s">
        <v>77</v>
      </c>
      <c r="AY381" s="3" t="s">
        <v>148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75</v>
      </c>
      <c r="BK381" s="218" t="n">
        <f aca="false">ROUND(I381*H381,2)</f>
        <v>0</v>
      </c>
      <c r="BL381" s="3" t="s">
        <v>154</v>
      </c>
      <c r="BM381" s="217" t="s">
        <v>1139</v>
      </c>
    </row>
    <row r="382" s="31" customFormat="true" ht="16.5" hidden="false" customHeight="true" outlineLevel="0" collapsed="false">
      <c r="A382" s="24"/>
      <c r="B382" s="25"/>
      <c r="C382" s="261" t="s">
        <v>1140</v>
      </c>
      <c r="D382" s="261" t="s">
        <v>245</v>
      </c>
      <c r="E382" s="262" t="s">
        <v>921</v>
      </c>
      <c r="F382" s="263" t="s">
        <v>1141</v>
      </c>
      <c r="G382" s="264" t="s">
        <v>190</v>
      </c>
      <c r="H382" s="265" t="n">
        <v>30</v>
      </c>
      <c r="I382" s="266"/>
      <c r="J382" s="267" t="n">
        <f aca="false">ROUND(I382*H382,2)</f>
        <v>0</v>
      </c>
      <c r="K382" s="263"/>
      <c r="L382" s="268"/>
      <c r="M382" s="269"/>
      <c r="N382" s="270" t="s">
        <v>39</v>
      </c>
      <c r="O382" s="67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202</v>
      </c>
      <c r="AT382" s="217" t="s">
        <v>245</v>
      </c>
      <c r="AU382" s="217" t="s">
        <v>77</v>
      </c>
      <c r="AY382" s="3" t="s">
        <v>148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75</v>
      </c>
      <c r="BK382" s="218" t="n">
        <f aca="false">ROUND(I382*H382,2)</f>
        <v>0</v>
      </c>
      <c r="BL382" s="3" t="s">
        <v>154</v>
      </c>
      <c r="BM382" s="217" t="s">
        <v>1142</v>
      </c>
    </row>
    <row r="383" s="31" customFormat="true" ht="16.5" hidden="false" customHeight="true" outlineLevel="0" collapsed="false">
      <c r="A383" s="24"/>
      <c r="B383" s="25"/>
      <c r="C383" s="206" t="s">
        <v>897</v>
      </c>
      <c r="D383" s="206" t="s">
        <v>150</v>
      </c>
      <c r="E383" s="207" t="s">
        <v>1143</v>
      </c>
      <c r="F383" s="208" t="s">
        <v>1144</v>
      </c>
      <c r="G383" s="209" t="s">
        <v>190</v>
      </c>
      <c r="H383" s="210" t="n">
        <v>30</v>
      </c>
      <c r="I383" s="211"/>
      <c r="J383" s="212" t="n">
        <f aca="false">ROUND(I383*H383,2)</f>
        <v>0</v>
      </c>
      <c r="K383" s="208" t="s">
        <v>159</v>
      </c>
      <c r="L383" s="30"/>
      <c r="M383" s="213"/>
      <c r="N383" s="214" t="s">
        <v>39</v>
      </c>
      <c r="O383" s="67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154</v>
      </c>
      <c r="AT383" s="217" t="s">
        <v>150</v>
      </c>
      <c r="AU383" s="217" t="s">
        <v>77</v>
      </c>
      <c r="AY383" s="3" t="s">
        <v>148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75</v>
      </c>
      <c r="BK383" s="218" t="n">
        <f aca="false">ROUND(I383*H383,2)</f>
        <v>0</v>
      </c>
      <c r="BL383" s="3" t="s">
        <v>154</v>
      </c>
      <c r="BM383" s="217" t="s">
        <v>1145</v>
      </c>
    </row>
    <row r="384" s="31" customFormat="true" ht="11.25" hidden="false" customHeight="false" outlineLevel="0" collapsed="false">
      <c r="A384" s="24"/>
      <c r="B384" s="25"/>
      <c r="C384" s="26"/>
      <c r="D384" s="219" t="s">
        <v>161</v>
      </c>
      <c r="E384" s="26"/>
      <c r="F384" s="220" t="s">
        <v>1146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1</v>
      </c>
      <c r="AU384" s="3" t="s">
        <v>77</v>
      </c>
    </row>
    <row r="385" s="31" customFormat="true" ht="16.5" hidden="false" customHeight="true" outlineLevel="0" collapsed="false">
      <c r="A385" s="24"/>
      <c r="B385" s="25"/>
      <c r="C385" s="206" t="s">
        <v>1147</v>
      </c>
      <c r="D385" s="206" t="s">
        <v>150</v>
      </c>
      <c r="E385" s="207" t="s">
        <v>830</v>
      </c>
      <c r="F385" s="208" t="s">
        <v>831</v>
      </c>
      <c r="G385" s="209" t="s">
        <v>190</v>
      </c>
      <c r="H385" s="210" t="n">
        <v>100</v>
      </c>
      <c r="I385" s="211"/>
      <c r="J385" s="212" t="n">
        <f aca="false">ROUND(I385*H385,2)</f>
        <v>0</v>
      </c>
      <c r="K385" s="208" t="s">
        <v>159</v>
      </c>
      <c r="L385" s="30"/>
      <c r="M385" s="213"/>
      <c r="N385" s="214" t="s">
        <v>39</v>
      </c>
      <c r="O385" s="67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154</v>
      </c>
      <c r="AT385" s="217" t="s">
        <v>150</v>
      </c>
      <c r="AU385" s="217" t="s">
        <v>77</v>
      </c>
      <c r="AY385" s="3" t="s">
        <v>148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75</v>
      </c>
      <c r="BK385" s="218" t="n">
        <f aca="false">ROUND(I385*H385,2)</f>
        <v>0</v>
      </c>
      <c r="BL385" s="3" t="s">
        <v>154</v>
      </c>
      <c r="BM385" s="217" t="s">
        <v>1148</v>
      </c>
    </row>
    <row r="386" s="31" customFormat="true" ht="11.25" hidden="false" customHeight="false" outlineLevel="0" collapsed="false">
      <c r="A386" s="24"/>
      <c r="B386" s="25"/>
      <c r="C386" s="26"/>
      <c r="D386" s="219" t="s">
        <v>161</v>
      </c>
      <c r="E386" s="26"/>
      <c r="F386" s="220" t="s">
        <v>833</v>
      </c>
      <c r="G386" s="26"/>
      <c r="H386" s="26"/>
      <c r="I386" s="221"/>
      <c r="J386" s="26"/>
      <c r="K386" s="26"/>
      <c r="L386" s="30"/>
      <c r="M386" s="222"/>
      <c r="N386" s="223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1</v>
      </c>
      <c r="AU386" s="3" t="s">
        <v>77</v>
      </c>
    </row>
    <row r="387" s="31" customFormat="true" ht="16.5" hidden="false" customHeight="true" outlineLevel="0" collapsed="false">
      <c r="A387" s="24"/>
      <c r="B387" s="25"/>
      <c r="C387" s="206" t="s">
        <v>900</v>
      </c>
      <c r="D387" s="206" t="s">
        <v>150</v>
      </c>
      <c r="E387" s="207" t="s">
        <v>834</v>
      </c>
      <c r="F387" s="208" t="s">
        <v>835</v>
      </c>
      <c r="G387" s="209" t="s">
        <v>190</v>
      </c>
      <c r="H387" s="210" t="n">
        <v>36</v>
      </c>
      <c r="I387" s="211"/>
      <c r="J387" s="212" t="n">
        <f aca="false">ROUND(I387*H387,2)</f>
        <v>0</v>
      </c>
      <c r="K387" s="208" t="s">
        <v>159</v>
      </c>
      <c r="L387" s="30"/>
      <c r="M387" s="213"/>
      <c r="N387" s="214" t="s">
        <v>39</v>
      </c>
      <c r="O387" s="67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154</v>
      </c>
      <c r="AT387" s="217" t="s">
        <v>150</v>
      </c>
      <c r="AU387" s="217" t="s">
        <v>77</v>
      </c>
      <c r="AY387" s="3" t="s">
        <v>148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75</v>
      </c>
      <c r="BK387" s="218" t="n">
        <f aca="false">ROUND(I387*H387,2)</f>
        <v>0</v>
      </c>
      <c r="BL387" s="3" t="s">
        <v>154</v>
      </c>
      <c r="BM387" s="217" t="s">
        <v>1149</v>
      </c>
    </row>
    <row r="388" s="31" customFormat="true" ht="11.25" hidden="false" customHeight="false" outlineLevel="0" collapsed="false">
      <c r="A388" s="24"/>
      <c r="B388" s="25"/>
      <c r="C388" s="26"/>
      <c r="D388" s="219" t="s">
        <v>161</v>
      </c>
      <c r="E388" s="26"/>
      <c r="F388" s="220" t="s">
        <v>837</v>
      </c>
      <c r="G388" s="26"/>
      <c r="H388" s="26"/>
      <c r="I388" s="221"/>
      <c r="J388" s="26"/>
      <c r="K388" s="26"/>
      <c r="L388" s="30"/>
      <c r="M388" s="222"/>
      <c r="N388" s="223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1</v>
      </c>
      <c r="AU388" s="3" t="s">
        <v>77</v>
      </c>
    </row>
    <row r="389" s="31" customFormat="true" ht="16.5" hidden="false" customHeight="true" outlineLevel="0" collapsed="false">
      <c r="A389" s="24"/>
      <c r="B389" s="25"/>
      <c r="C389" s="206" t="s">
        <v>1150</v>
      </c>
      <c r="D389" s="206" t="s">
        <v>150</v>
      </c>
      <c r="E389" s="207" t="s">
        <v>1151</v>
      </c>
      <c r="F389" s="208" t="s">
        <v>1152</v>
      </c>
      <c r="G389" s="209" t="s">
        <v>190</v>
      </c>
      <c r="H389" s="210" t="n">
        <v>30</v>
      </c>
      <c r="I389" s="211"/>
      <c r="J389" s="212" t="n">
        <f aca="false">ROUND(I389*H389,2)</f>
        <v>0</v>
      </c>
      <c r="K389" s="208" t="s">
        <v>159</v>
      </c>
      <c r="L389" s="30"/>
      <c r="M389" s="213"/>
      <c r="N389" s="214" t="s">
        <v>39</v>
      </c>
      <c r="O389" s="67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154</v>
      </c>
      <c r="AT389" s="217" t="s">
        <v>150</v>
      </c>
      <c r="AU389" s="217" t="s">
        <v>77</v>
      </c>
      <c r="AY389" s="3" t="s">
        <v>148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75</v>
      </c>
      <c r="BK389" s="218" t="n">
        <f aca="false">ROUND(I389*H389,2)</f>
        <v>0</v>
      </c>
      <c r="BL389" s="3" t="s">
        <v>154</v>
      </c>
      <c r="BM389" s="217" t="s">
        <v>1153</v>
      </c>
    </row>
    <row r="390" s="31" customFormat="true" ht="11.25" hidden="false" customHeight="false" outlineLevel="0" collapsed="false">
      <c r="A390" s="24"/>
      <c r="B390" s="25"/>
      <c r="C390" s="26"/>
      <c r="D390" s="219" t="s">
        <v>161</v>
      </c>
      <c r="E390" s="26"/>
      <c r="F390" s="220" t="s">
        <v>1154</v>
      </c>
      <c r="G390" s="26"/>
      <c r="H390" s="26"/>
      <c r="I390" s="221"/>
      <c r="J390" s="26"/>
      <c r="K390" s="26"/>
      <c r="L390" s="30"/>
      <c r="M390" s="222"/>
      <c r="N390" s="22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1</v>
      </c>
      <c r="AU390" s="3" t="s">
        <v>77</v>
      </c>
    </row>
    <row r="391" s="31" customFormat="true" ht="16.5" hidden="false" customHeight="true" outlineLevel="0" collapsed="false">
      <c r="A391" s="24"/>
      <c r="B391" s="25"/>
      <c r="C391" s="206" t="s">
        <v>903</v>
      </c>
      <c r="D391" s="206" t="s">
        <v>150</v>
      </c>
      <c r="E391" s="207" t="s">
        <v>842</v>
      </c>
      <c r="F391" s="208" t="s">
        <v>843</v>
      </c>
      <c r="G391" s="209" t="s">
        <v>190</v>
      </c>
      <c r="H391" s="210" t="n">
        <v>100</v>
      </c>
      <c r="I391" s="211"/>
      <c r="J391" s="212" t="n">
        <f aca="false">ROUND(I391*H391,2)</f>
        <v>0</v>
      </c>
      <c r="K391" s="208" t="s">
        <v>159</v>
      </c>
      <c r="L391" s="30"/>
      <c r="M391" s="213"/>
      <c r="N391" s="214" t="s">
        <v>39</v>
      </c>
      <c r="O391" s="67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154</v>
      </c>
      <c r="AT391" s="217" t="s">
        <v>150</v>
      </c>
      <c r="AU391" s="217" t="s">
        <v>77</v>
      </c>
      <c r="AY391" s="3" t="s">
        <v>148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75</v>
      </c>
      <c r="BK391" s="218" t="n">
        <f aca="false">ROUND(I391*H391,2)</f>
        <v>0</v>
      </c>
      <c r="BL391" s="3" t="s">
        <v>154</v>
      </c>
      <c r="BM391" s="217" t="s">
        <v>1155</v>
      </c>
    </row>
    <row r="392" s="31" customFormat="true" ht="11.25" hidden="false" customHeight="false" outlineLevel="0" collapsed="false">
      <c r="A392" s="24"/>
      <c r="B392" s="25"/>
      <c r="C392" s="26"/>
      <c r="D392" s="219" t="s">
        <v>161</v>
      </c>
      <c r="E392" s="26"/>
      <c r="F392" s="220" t="s">
        <v>845</v>
      </c>
      <c r="G392" s="26"/>
      <c r="H392" s="26"/>
      <c r="I392" s="221"/>
      <c r="J392" s="26"/>
      <c r="K392" s="26"/>
      <c r="L392" s="30"/>
      <c r="M392" s="222"/>
      <c r="N392" s="223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1</v>
      </c>
      <c r="AU392" s="3" t="s">
        <v>77</v>
      </c>
    </row>
    <row r="393" s="31" customFormat="true" ht="16.5" hidden="false" customHeight="true" outlineLevel="0" collapsed="false">
      <c r="A393" s="24"/>
      <c r="B393" s="25"/>
      <c r="C393" s="206" t="s">
        <v>1156</v>
      </c>
      <c r="D393" s="206" t="s">
        <v>150</v>
      </c>
      <c r="E393" s="207" t="s">
        <v>846</v>
      </c>
      <c r="F393" s="208" t="s">
        <v>847</v>
      </c>
      <c r="G393" s="209" t="s">
        <v>190</v>
      </c>
      <c r="H393" s="210" t="n">
        <v>30</v>
      </c>
      <c r="I393" s="211"/>
      <c r="J393" s="212" t="n">
        <f aca="false">ROUND(I393*H393,2)</f>
        <v>0</v>
      </c>
      <c r="K393" s="208" t="s">
        <v>159</v>
      </c>
      <c r="L393" s="30"/>
      <c r="M393" s="213"/>
      <c r="N393" s="214" t="s">
        <v>39</v>
      </c>
      <c r="O393" s="67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154</v>
      </c>
      <c r="AT393" s="217" t="s">
        <v>150</v>
      </c>
      <c r="AU393" s="217" t="s">
        <v>77</v>
      </c>
      <c r="AY393" s="3" t="s">
        <v>148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75</v>
      </c>
      <c r="BK393" s="218" t="n">
        <f aca="false">ROUND(I393*H393,2)</f>
        <v>0</v>
      </c>
      <c r="BL393" s="3" t="s">
        <v>154</v>
      </c>
      <c r="BM393" s="217" t="s">
        <v>1157</v>
      </c>
    </row>
    <row r="394" s="31" customFormat="true" ht="11.25" hidden="false" customHeight="false" outlineLevel="0" collapsed="false">
      <c r="A394" s="24"/>
      <c r="B394" s="25"/>
      <c r="C394" s="26"/>
      <c r="D394" s="219" t="s">
        <v>161</v>
      </c>
      <c r="E394" s="26"/>
      <c r="F394" s="220" t="s">
        <v>849</v>
      </c>
      <c r="G394" s="26"/>
      <c r="H394" s="26"/>
      <c r="I394" s="221"/>
      <c r="J394" s="26"/>
      <c r="K394" s="26"/>
      <c r="L394" s="30"/>
      <c r="M394" s="222"/>
      <c r="N394" s="22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1</v>
      </c>
      <c r="AU394" s="3" t="s">
        <v>77</v>
      </c>
    </row>
    <row r="395" s="189" customFormat="true" ht="22.5" hidden="false" customHeight="true" outlineLevel="0" collapsed="false">
      <c r="B395" s="190"/>
      <c r="C395" s="191"/>
      <c r="D395" s="192" t="s">
        <v>67</v>
      </c>
      <c r="E395" s="204" t="s">
        <v>210</v>
      </c>
      <c r="F395" s="204" t="s">
        <v>458</v>
      </c>
      <c r="G395" s="191"/>
      <c r="H395" s="191"/>
      <c r="I395" s="194"/>
      <c r="J395" s="205" t="n">
        <f aca="false">BK395</f>
        <v>0</v>
      </c>
      <c r="K395" s="191"/>
      <c r="L395" s="196"/>
      <c r="M395" s="197"/>
      <c r="N395" s="198"/>
      <c r="O395" s="198"/>
      <c r="P395" s="199" t="n">
        <f aca="false">SUM(P396:P413)</f>
        <v>0</v>
      </c>
      <c r="Q395" s="198"/>
      <c r="R395" s="199" t="n">
        <f aca="false">SUM(R396:R413)</f>
        <v>0</v>
      </c>
      <c r="S395" s="198"/>
      <c r="T395" s="200" t="n">
        <f aca="false">SUM(T396:T413)</f>
        <v>0</v>
      </c>
      <c r="AR395" s="201" t="s">
        <v>75</v>
      </c>
      <c r="AT395" s="202" t="s">
        <v>67</v>
      </c>
      <c r="AU395" s="202" t="s">
        <v>75</v>
      </c>
      <c r="AY395" s="201" t="s">
        <v>148</v>
      </c>
      <c r="BK395" s="203" t="n">
        <f aca="false">SUM(BK396:BK413)</f>
        <v>0</v>
      </c>
    </row>
    <row r="396" s="31" customFormat="true" ht="16.5" hidden="false" customHeight="true" outlineLevel="0" collapsed="false">
      <c r="A396" s="24"/>
      <c r="B396" s="25"/>
      <c r="C396" s="206" t="s">
        <v>907</v>
      </c>
      <c r="D396" s="206" t="s">
        <v>150</v>
      </c>
      <c r="E396" s="207" t="s">
        <v>504</v>
      </c>
      <c r="F396" s="208" t="s">
        <v>1158</v>
      </c>
      <c r="G396" s="209" t="s">
        <v>190</v>
      </c>
      <c r="H396" s="210" t="n">
        <v>2</v>
      </c>
      <c r="I396" s="211"/>
      <c r="J396" s="212" t="n">
        <f aca="false">ROUND(I396*H396,2)</f>
        <v>0</v>
      </c>
      <c r="K396" s="208" t="s">
        <v>159</v>
      </c>
      <c r="L396" s="30"/>
      <c r="M396" s="213"/>
      <c r="N396" s="214" t="s">
        <v>39</v>
      </c>
      <c r="O396" s="67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154</v>
      </c>
      <c r="AT396" s="217" t="s">
        <v>150</v>
      </c>
      <c r="AU396" s="217" t="s">
        <v>77</v>
      </c>
      <c r="AY396" s="3" t="s">
        <v>148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75</v>
      </c>
      <c r="BK396" s="218" t="n">
        <f aca="false">ROUND(I396*H396,2)</f>
        <v>0</v>
      </c>
      <c r="BL396" s="3" t="s">
        <v>154</v>
      </c>
      <c r="BM396" s="217" t="s">
        <v>1159</v>
      </c>
    </row>
    <row r="397" s="31" customFormat="true" ht="11.25" hidden="false" customHeight="false" outlineLevel="0" collapsed="false">
      <c r="A397" s="24"/>
      <c r="B397" s="25"/>
      <c r="C397" s="26"/>
      <c r="D397" s="219" t="s">
        <v>161</v>
      </c>
      <c r="E397" s="26"/>
      <c r="F397" s="220" t="s">
        <v>507</v>
      </c>
      <c r="G397" s="26"/>
      <c r="H397" s="26"/>
      <c r="I397" s="221"/>
      <c r="J397" s="26"/>
      <c r="K397" s="26"/>
      <c r="L397" s="30"/>
      <c r="M397" s="222"/>
      <c r="N397" s="223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1</v>
      </c>
      <c r="AU397" s="3" t="s">
        <v>77</v>
      </c>
    </row>
    <row r="398" s="31" customFormat="true" ht="16.5" hidden="false" customHeight="true" outlineLevel="0" collapsed="false">
      <c r="A398" s="24"/>
      <c r="B398" s="25"/>
      <c r="C398" s="206" t="s">
        <v>1160</v>
      </c>
      <c r="D398" s="206" t="s">
        <v>150</v>
      </c>
      <c r="E398" s="207" t="s">
        <v>523</v>
      </c>
      <c r="F398" s="208" t="s">
        <v>1161</v>
      </c>
      <c r="G398" s="209" t="s">
        <v>190</v>
      </c>
      <c r="H398" s="210" t="n">
        <v>4</v>
      </c>
      <c r="I398" s="211"/>
      <c r="J398" s="212" t="n">
        <f aca="false">ROUND(I398*H398,2)</f>
        <v>0</v>
      </c>
      <c r="K398" s="208" t="s">
        <v>159</v>
      </c>
      <c r="L398" s="30"/>
      <c r="M398" s="213"/>
      <c r="N398" s="214" t="s">
        <v>39</v>
      </c>
      <c r="O398" s="67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154</v>
      </c>
      <c r="AT398" s="217" t="s">
        <v>150</v>
      </c>
      <c r="AU398" s="217" t="s">
        <v>77</v>
      </c>
      <c r="AY398" s="3" t="s">
        <v>148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75</v>
      </c>
      <c r="BK398" s="218" t="n">
        <f aca="false">ROUND(I398*H398,2)</f>
        <v>0</v>
      </c>
      <c r="BL398" s="3" t="s">
        <v>154</v>
      </c>
      <c r="BM398" s="217" t="s">
        <v>1162</v>
      </c>
    </row>
    <row r="399" s="31" customFormat="true" ht="11.25" hidden="false" customHeight="false" outlineLevel="0" collapsed="false">
      <c r="A399" s="24"/>
      <c r="B399" s="25"/>
      <c r="C399" s="26"/>
      <c r="D399" s="219" t="s">
        <v>161</v>
      </c>
      <c r="E399" s="26"/>
      <c r="F399" s="220" t="s">
        <v>526</v>
      </c>
      <c r="G399" s="26"/>
      <c r="H399" s="26"/>
      <c r="I399" s="221"/>
      <c r="J399" s="26"/>
      <c r="K399" s="26"/>
      <c r="L399" s="30"/>
      <c r="M399" s="222"/>
      <c r="N399" s="22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1</v>
      </c>
      <c r="AU399" s="3" t="s">
        <v>77</v>
      </c>
    </row>
    <row r="400" s="31" customFormat="true" ht="21.75" hidden="false" customHeight="true" outlineLevel="0" collapsed="false">
      <c r="A400" s="24"/>
      <c r="B400" s="25"/>
      <c r="C400" s="206" t="s">
        <v>910</v>
      </c>
      <c r="D400" s="206" t="s">
        <v>150</v>
      </c>
      <c r="E400" s="207" t="s">
        <v>1163</v>
      </c>
      <c r="F400" s="208" t="s">
        <v>1164</v>
      </c>
      <c r="G400" s="209" t="s">
        <v>190</v>
      </c>
      <c r="H400" s="210" t="n">
        <v>36.06</v>
      </c>
      <c r="I400" s="211"/>
      <c r="J400" s="212" t="n">
        <f aca="false">ROUND(I400*H400,2)</f>
        <v>0</v>
      </c>
      <c r="K400" s="208" t="s">
        <v>159</v>
      </c>
      <c r="L400" s="30"/>
      <c r="M400" s="213"/>
      <c r="N400" s="214" t="s">
        <v>39</v>
      </c>
      <c r="O400" s="67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154</v>
      </c>
      <c r="AT400" s="217" t="s">
        <v>150</v>
      </c>
      <c r="AU400" s="217" t="s">
        <v>77</v>
      </c>
      <c r="AY400" s="3" t="s">
        <v>148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75</v>
      </c>
      <c r="BK400" s="218" t="n">
        <f aca="false">ROUND(I400*H400,2)</f>
        <v>0</v>
      </c>
      <c r="BL400" s="3" t="s">
        <v>154</v>
      </c>
      <c r="BM400" s="217" t="s">
        <v>1165</v>
      </c>
    </row>
    <row r="401" s="31" customFormat="true" ht="11.25" hidden="false" customHeight="false" outlineLevel="0" collapsed="false">
      <c r="A401" s="24"/>
      <c r="B401" s="25"/>
      <c r="C401" s="26"/>
      <c r="D401" s="219" t="s">
        <v>161</v>
      </c>
      <c r="E401" s="26"/>
      <c r="F401" s="220" t="s">
        <v>1166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1</v>
      </c>
      <c r="AU401" s="3" t="s">
        <v>77</v>
      </c>
    </row>
    <row r="402" s="31" customFormat="true" ht="16.5" hidden="false" customHeight="true" outlineLevel="0" collapsed="false">
      <c r="A402" s="24"/>
      <c r="B402" s="25"/>
      <c r="C402" s="206" t="s">
        <v>1167</v>
      </c>
      <c r="D402" s="206" t="s">
        <v>150</v>
      </c>
      <c r="E402" s="207" t="s">
        <v>1168</v>
      </c>
      <c r="F402" s="208" t="s">
        <v>1169</v>
      </c>
      <c r="G402" s="209" t="s">
        <v>190</v>
      </c>
      <c r="H402" s="210" t="n">
        <v>36.06</v>
      </c>
      <c r="I402" s="211"/>
      <c r="J402" s="212" t="n">
        <f aca="false">ROUND(I402*H402,2)</f>
        <v>0</v>
      </c>
      <c r="K402" s="208" t="s">
        <v>159</v>
      </c>
      <c r="L402" s="30"/>
      <c r="M402" s="213"/>
      <c r="N402" s="214" t="s">
        <v>39</v>
      </c>
      <c r="O402" s="67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154</v>
      </c>
      <c r="AT402" s="217" t="s">
        <v>150</v>
      </c>
      <c r="AU402" s="217" t="s">
        <v>77</v>
      </c>
      <c r="AY402" s="3" t="s">
        <v>148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75</v>
      </c>
      <c r="BK402" s="218" t="n">
        <f aca="false">ROUND(I402*H402,2)</f>
        <v>0</v>
      </c>
      <c r="BL402" s="3" t="s">
        <v>154</v>
      </c>
      <c r="BM402" s="217" t="s">
        <v>1170</v>
      </c>
    </row>
    <row r="403" s="31" customFormat="true" ht="11.25" hidden="false" customHeight="false" outlineLevel="0" collapsed="false">
      <c r="A403" s="24"/>
      <c r="B403" s="25"/>
      <c r="C403" s="26"/>
      <c r="D403" s="219" t="s">
        <v>161</v>
      </c>
      <c r="E403" s="26"/>
      <c r="F403" s="220" t="s">
        <v>1171</v>
      </c>
      <c r="G403" s="26"/>
      <c r="H403" s="26"/>
      <c r="I403" s="221"/>
      <c r="J403" s="26"/>
      <c r="K403" s="26"/>
      <c r="L403" s="30"/>
      <c r="M403" s="222"/>
      <c r="N403" s="223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1</v>
      </c>
      <c r="AU403" s="3" t="s">
        <v>77</v>
      </c>
    </row>
    <row r="404" s="236" customFormat="true" ht="11.25" hidden="false" customHeight="false" outlineLevel="0" collapsed="false">
      <c r="B404" s="237"/>
      <c r="C404" s="238"/>
      <c r="D404" s="227" t="s">
        <v>163</v>
      </c>
      <c r="E404" s="239"/>
      <c r="F404" s="240" t="s">
        <v>1172</v>
      </c>
      <c r="G404" s="238"/>
      <c r="H404" s="241" t="n">
        <v>36.06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63</v>
      </c>
      <c r="AU404" s="247" t="s">
        <v>77</v>
      </c>
      <c r="AV404" s="236" t="s">
        <v>77</v>
      </c>
      <c r="AW404" s="236" t="s">
        <v>30</v>
      </c>
      <c r="AX404" s="236" t="s">
        <v>68</v>
      </c>
      <c r="AY404" s="247" t="s">
        <v>148</v>
      </c>
    </row>
    <row r="405" s="248" customFormat="true" ht="11.25" hidden="false" customHeight="false" outlineLevel="0" collapsed="false">
      <c r="B405" s="249"/>
      <c r="C405" s="250"/>
      <c r="D405" s="227" t="s">
        <v>163</v>
      </c>
      <c r="E405" s="251"/>
      <c r="F405" s="252" t="s">
        <v>165</v>
      </c>
      <c r="G405" s="250"/>
      <c r="H405" s="253" t="n">
        <v>36.06</v>
      </c>
      <c r="I405" s="254"/>
      <c r="J405" s="250"/>
      <c r="K405" s="250"/>
      <c r="L405" s="255"/>
      <c r="M405" s="256"/>
      <c r="N405" s="257"/>
      <c r="O405" s="257"/>
      <c r="P405" s="257"/>
      <c r="Q405" s="257"/>
      <c r="R405" s="257"/>
      <c r="S405" s="257"/>
      <c r="T405" s="258"/>
      <c r="AT405" s="259" t="s">
        <v>163</v>
      </c>
      <c r="AU405" s="259" t="s">
        <v>77</v>
      </c>
      <c r="AV405" s="248" t="s">
        <v>154</v>
      </c>
      <c r="AW405" s="248" t="s">
        <v>30</v>
      </c>
      <c r="AX405" s="248" t="s">
        <v>75</v>
      </c>
      <c r="AY405" s="259" t="s">
        <v>148</v>
      </c>
    </row>
    <row r="406" s="31" customFormat="true" ht="16.5" hidden="false" customHeight="true" outlineLevel="0" collapsed="false">
      <c r="A406" s="24"/>
      <c r="B406" s="25"/>
      <c r="C406" s="206" t="s">
        <v>913</v>
      </c>
      <c r="D406" s="206" t="s">
        <v>150</v>
      </c>
      <c r="E406" s="207" t="s">
        <v>1173</v>
      </c>
      <c r="F406" s="208" t="s">
        <v>1174</v>
      </c>
      <c r="G406" s="209" t="s">
        <v>190</v>
      </c>
      <c r="H406" s="210" t="n">
        <v>2</v>
      </c>
      <c r="I406" s="211"/>
      <c r="J406" s="212" t="n">
        <f aca="false">ROUND(I406*H406,2)</f>
        <v>0</v>
      </c>
      <c r="K406" s="208" t="s">
        <v>159</v>
      </c>
      <c r="L406" s="30"/>
      <c r="M406" s="213"/>
      <c r="N406" s="214" t="s">
        <v>39</v>
      </c>
      <c r="O406" s="67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154</v>
      </c>
      <c r="AT406" s="217" t="s">
        <v>150</v>
      </c>
      <c r="AU406" s="217" t="s">
        <v>77</v>
      </c>
      <c r="AY406" s="3" t="s">
        <v>148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75</v>
      </c>
      <c r="BK406" s="218" t="n">
        <f aca="false">ROUND(I406*H406,2)</f>
        <v>0</v>
      </c>
      <c r="BL406" s="3" t="s">
        <v>154</v>
      </c>
      <c r="BM406" s="217" t="s">
        <v>1175</v>
      </c>
    </row>
    <row r="407" s="31" customFormat="true" ht="11.25" hidden="false" customHeight="false" outlineLevel="0" collapsed="false">
      <c r="A407" s="24"/>
      <c r="B407" s="25"/>
      <c r="C407" s="26"/>
      <c r="D407" s="219" t="s">
        <v>161</v>
      </c>
      <c r="E407" s="26"/>
      <c r="F407" s="220" t="s">
        <v>1176</v>
      </c>
      <c r="G407" s="26"/>
      <c r="H407" s="26"/>
      <c r="I407" s="221"/>
      <c r="J407" s="26"/>
      <c r="K407" s="26"/>
      <c r="L407" s="30"/>
      <c r="M407" s="222"/>
      <c r="N407" s="223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1</v>
      </c>
      <c r="AU407" s="3" t="s">
        <v>77</v>
      </c>
    </row>
    <row r="408" s="31" customFormat="true" ht="16.5" hidden="false" customHeight="true" outlineLevel="0" collapsed="false">
      <c r="A408" s="24"/>
      <c r="B408" s="25"/>
      <c r="C408" s="206" t="s">
        <v>1177</v>
      </c>
      <c r="D408" s="206" t="s">
        <v>150</v>
      </c>
      <c r="E408" s="207" t="s">
        <v>1178</v>
      </c>
      <c r="F408" s="208" t="s">
        <v>1179</v>
      </c>
      <c r="G408" s="209" t="s">
        <v>190</v>
      </c>
      <c r="H408" s="210" t="n">
        <v>4</v>
      </c>
      <c r="I408" s="211"/>
      <c r="J408" s="212" t="n">
        <f aca="false">ROUND(I408*H408,2)</f>
        <v>0</v>
      </c>
      <c r="K408" s="208" t="s">
        <v>159</v>
      </c>
      <c r="L408" s="30"/>
      <c r="M408" s="213"/>
      <c r="N408" s="214" t="s">
        <v>39</v>
      </c>
      <c r="O408" s="67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154</v>
      </c>
      <c r="AT408" s="217" t="s">
        <v>150</v>
      </c>
      <c r="AU408" s="217" t="s">
        <v>77</v>
      </c>
      <c r="AY408" s="3" t="s">
        <v>148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75</v>
      </c>
      <c r="BK408" s="218" t="n">
        <f aca="false">ROUND(I408*H408,2)</f>
        <v>0</v>
      </c>
      <c r="BL408" s="3" t="s">
        <v>154</v>
      </c>
      <c r="BM408" s="217" t="s">
        <v>1180</v>
      </c>
    </row>
    <row r="409" s="31" customFormat="true" ht="11.25" hidden="false" customHeight="false" outlineLevel="0" collapsed="false">
      <c r="A409" s="24"/>
      <c r="B409" s="25"/>
      <c r="C409" s="26"/>
      <c r="D409" s="219" t="s">
        <v>161</v>
      </c>
      <c r="E409" s="26"/>
      <c r="F409" s="220" t="s">
        <v>1181</v>
      </c>
      <c r="G409" s="26"/>
      <c r="H409" s="26"/>
      <c r="I409" s="221"/>
      <c r="J409" s="26"/>
      <c r="K409" s="26"/>
      <c r="L409" s="30"/>
      <c r="M409" s="222"/>
      <c r="N409" s="223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1</v>
      </c>
      <c r="AU409" s="3" t="s">
        <v>77</v>
      </c>
    </row>
    <row r="410" s="236" customFormat="true" ht="11.25" hidden="false" customHeight="false" outlineLevel="0" collapsed="false">
      <c r="B410" s="237"/>
      <c r="C410" s="238"/>
      <c r="D410" s="227" t="s">
        <v>163</v>
      </c>
      <c r="E410" s="239"/>
      <c r="F410" s="240" t="s">
        <v>1182</v>
      </c>
      <c r="G410" s="238"/>
      <c r="H410" s="241" t="n">
        <v>4</v>
      </c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63</v>
      </c>
      <c r="AU410" s="247" t="s">
        <v>77</v>
      </c>
      <c r="AV410" s="236" t="s">
        <v>77</v>
      </c>
      <c r="AW410" s="236" t="s">
        <v>30</v>
      </c>
      <c r="AX410" s="236" t="s">
        <v>68</v>
      </c>
      <c r="AY410" s="247" t="s">
        <v>148</v>
      </c>
    </row>
    <row r="411" s="248" customFormat="true" ht="11.25" hidden="false" customHeight="false" outlineLevel="0" collapsed="false">
      <c r="B411" s="249"/>
      <c r="C411" s="250"/>
      <c r="D411" s="227" t="s">
        <v>163</v>
      </c>
      <c r="E411" s="251"/>
      <c r="F411" s="252" t="s">
        <v>165</v>
      </c>
      <c r="G411" s="250"/>
      <c r="H411" s="253" t="n">
        <v>4</v>
      </c>
      <c r="I411" s="254"/>
      <c r="J411" s="250"/>
      <c r="K411" s="250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163</v>
      </c>
      <c r="AU411" s="259" t="s">
        <v>77</v>
      </c>
      <c r="AV411" s="248" t="s">
        <v>154</v>
      </c>
      <c r="AW411" s="248" t="s">
        <v>30</v>
      </c>
      <c r="AX411" s="248" t="s">
        <v>75</v>
      </c>
      <c r="AY411" s="259" t="s">
        <v>148</v>
      </c>
    </row>
    <row r="412" s="31" customFormat="true" ht="16.5" hidden="false" customHeight="true" outlineLevel="0" collapsed="false">
      <c r="A412" s="24"/>
      <c r="B412" s="25"/>
      <c r="C412" s="206" t="s">
        <v>916</v>
      </c>
      <c r="D412" s="206" t="s">
        <v>150</v>
      </c>
      <c r="E412" s="207" t="s">
        <v>1183</v>
      </c>
      <c r="F412" s="208" t="s">
        <v>1184</v>
      </c>
      <c r="G412" s="209" t="s">
        <v>158</v>
      </c>
      <c r="H412" s="210" t="n">
        <v>4.5</v>
      </c>
      <c r="I412" s="211"/>
      <c r="J412" s="212" t="n">
        <f aca="false">ROUND(I412*H412,2)</f>
        <v>0</v>
      </c>
      <c r="K412" s="208" t="s">
        <v>159</v>
      </c>
      <c r="L412" s="30"/>
      <c r="M412" s="213"/>
      <c r="N412" s="214" t="s">
        <v>39</v>
      </c>
      <c r="O412" s="67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154</v>
      </c>
      <c r="AT412" s="217" t="s">
        <v>150</v>
      </c>
      <c r="AU412" s="217" t="s">
        <v>77</v>
      </c>
      <c r="AY412" s="3" t="s">
        <v>148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75</v>
      </c>
      <c r="BK412" s="218" t="n">
        <f aca="false">ROUND(I412*H412,2)</f>
        <v>0</v>
      </c>
      <c r="BL412" s="3" t="s">
        <v>154</v>
      </c>
      <c r="BM412" s="217" t="s">
        <v>1185</v>
      </c>
    </row>
    <row r="413" s="31" customFormat="true" ht="11.25" hidden="false" customHeight="false" outlineLevel="0" collapsed="false">
      <c r="A413" s="24"/>
      <c r="B413" s="25"/>
      <c r="C413" s="26"/>
      <c r="D413" s="219" t="s">
        <v>161</v>
      </c>
      <c r="E413" s="26"/>
      <c r="F413" s="220" t="s">
        <v>1186</v>
      </c>
      <c r="G413" s="26"/>
      <c r="H413" s="26"/>
      <c r="I413" s="221"/>
      <c r="J413" s="26"/>
      <c r="K413" s="26"/>
      <c r="L413" s="30"/>
      <c r="M413" s="222"/>
      <c r="N413" s="223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1</v>
      </c>
      <c r="AU413" s="3" t="s">
        <v>77</v>
      </c>
    </row>
    <row r="414" s="189" customFormat="true" ht="22.5" hidden="false" customHeight="true" outlineLevel="0" collapsed="false">
      <c r="B414" s="190"/>
      <c r="C414" s="191"/>
      <c r="D414" s="192" t="s">
        <v>67</v>
      </c>
      <c r="E414" s="204" t="s">
        <v>571</v>
      </c>
      <c r="F414" s="204" t="s">
        <v>572</v>
      </c>
      <c r="G414" s="191"/>
      <c r="H414" s="191"/>
      <c r="I414" s="194"/>
      <c r="J414" s="205" t="n">
        <f aca="false">BK414</f>
        <v>0</v>
      </c>
      <c r="K414" s="191"/>
      <c r="L414" s="196"/>
      <c r="M414" s="197"/>
      <c r="N414" s="198"/>
      <c r="O414" s="198"/>
      <c r="P414" s="199" t="n">
        <f aca="false">SUM(P415:P424)</f>
        <v>0</v>
      </c>
      <c r="Q414" s="198"/>
      <c r="R414" s="199" t="n">
        <f aca="false">SUM(R415:R424)</f>
        <v>0</v>
      </c>
      <c r="S414" s="198"/>
      <c r="T414" s="200" t="n">
        <f aca="false">SUM(T415:T424)</f>
        <v>0</v>
      </c>
      <c r="AR414" s="201" t="s">
        <v>75</v>
      </c>
      <c r="AT414" s="202" t="s">
        <v>67</v>
      </c>
      <c r="AU414" s="202" t="s">
        <v>75</v>
      </c>
      <c r="AY414" s="201" t="s">
        <v>148</v>
      </c>
      <c r="BK414" s="203" t="n">
        <f aca="false">SUM(BK415:BK424)</f>
        <v>0</v>
      </c>
    </row>
    <row r="415" s="31" customFormat="true" ht="24" hidden="false" customHeight="true" outlineLevel="0" collapsed="false">
      <c r="A415" s="24"/>
      <c r="B415" s="25"/>
      <c r="C415" s="206" t="s">
        <v>1187</v>
      </c>
      <c r="D415" s="206" t="s">
        <v>150</v>
      </c>
      <c r="E415" s="207" t="s">
        <v>1188</v>
      </c>
      <c r="F415" s="208" t="s">
        <v>1189</v>
      </c>
      <c r="G415" s="209" t="s">
        <v>248</v>
      </c>
      <c r="H415" s="210" t="n">
        <v>1.338</v>
      </c>
      <c r="I415" s="211"/>
      <c r="J415" s="212" t="n">
        <f aca="false">ROUND(I415*H415,2)</f>
        <v>0</v>
      </c>
      <c r="K415" s="208" t="s">
        <v>159</v>
      </c>
      <c r="L415" s="30"/>
      <c r="M415" s="213"/>
      <c r="N415" s="214" t="s">
        <v>39</v>
      </c>
      <c r="O415" s="67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154</v>
      </c>
      <c r="AT415" s="217" t="s">
        <v>150</v>
      </c>
      <c r="AU415" s="217" t="s">
        <v>77</v>
      </c>
      <c r="AY415" s="3" t="s">
        <v>148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75</v>
      </c>
      <c r="BK415" s="218" t="n">
        <f aca="false">ROUND(I415*H415,2)</f>
        <v>0</v>
      </c>
      <c r="BL415" s="3" t="s">
        <v>154</v>
      </c>
      <c r="BM415" s="217" t="s">
        <v>1190</v>
      </c>
    </row>
    <row r="416" s="31" customFormat="true" ht="11.25" hidden="false" customHeight="false" outlineLevel="0" collapsed="false">
      <c r="A416" s="24"/>
      <c r="B416" s="25"/>
      <c r="C416" s="26"/>
      <c r="D416" s="219" t="s">
        <v>161</v>
      </c>
      <c r="E416" s="26"/>
      <c r="F416" s="220" t="s">
        <v>1191</v>
      </c>
      <c r="G416" s="26"/>
      <c r="H416" s="26"/>
      <c r="I416" s="221"/>
      <c r="J416" s="26"/>
      <c r="K416" s="26"/>
      <c r="L416" s="30"/>
      <c r="M416" s="222"/>
      <c r="N416" s="223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1</v>
      </c>
      <c r="AU416" s="3" t="s">
        <v>77</v>
      </c>
    </row>
    <row r="417" s="31" customFormat="true" ht="16.5" hidden="false" customHeight="true" outlineLevel="0" collapsed="false">
      <c r="A417" s="24"/>
      <c r="B417" s="25"/>
      <c r="C417" s="206" t="s">
        <v>919</v>
      </c>
      <c r="D417" s="206" t="s">
        <v>150</v>
      </c>
      <c r="E417" s="207" t="s">
        <v>1192</v>
      </c>
      <c r="F417" s="208" t="s">
        <v>1193</v>
      </c>
      <c r="G417" s="209" t="s">
        <v>248</v>
      </c>
      <c r="H417" s="210" t="n">
        <v>1.338</v>
      </c>
      <c r="I417" s="211"/>
      <c r="J417" s="212" t="n">
        <f aca="false">ROUND(I417*H417,2)</f>
        <v>0</v>
      </c>
      <c r="K417" s="208" t="s">
        <v>159</v>
      </c>
      <c r="L417" s="30"/>
      <c r="M417" s="213"/>
      <c r="N417" s="214" t="s">
        <v>39</v>
      </c>
      <c r="O417" s="67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154</v>
      </c>
      <c r="AT417" s="217" t="s">
        <v>150</v>
      </c>
      <c r="AU417" s="217" t="s">
        <v>77</v>
      </c>
      <c r="AY417" s="3" t="s">
        <v>148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75</v>
      </c>
      <c r="BK417" s="218" t="n">
        <f aca="false">ROUND(I417*H417,2)</f>
        <v>0</v>
      </c>
      <c r="BL417" s="3" t="s">
        <v>154</v>
      </c>
      <c r="BM417" s="217" t="s">
        <v>1194</v>
      </c>
    </row>
    <row r="418" s="31" customFormat="true" ht="11.25" hidden="false" customHeight="false" outlineLevel="0" collapsed="false">
      <c r="A418" s="24"/>
      <c r="B418" s="25"/>
      <c r="C418" s="26"/>
      <c r="D418" s="219" t="s">
        <v>161</v>
      </c>
      <c r="E418" s="26"/>
      <c r="F418" s="220" t="s">
        <v>1195</v>
      </c>
      <c r="G418" s="26"/>
      <c r="H418" s="26"/>
      <c r="I418" s="221"/>
      <c r="J418" s="26"/>
      <c r="K418" s="26"/>
      <c r="L418" s="30"/>
      <c r="M418" s="222"/>
      <c r="N418" s="22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1</v>
      </c>
      <c r="AU418" s="3" t="s">
        <v>77</v>
      </c>
    </row>
    <row r="419" s="31" customFormat="true" ht="16.5" hidden="false" customHeight="true" outlineLevel="0" collapsed="false">
      <c r="A419" s="24"/>
      <c r="B419" s="25"/>
      <c r="C419" s="206" t="s">
        <v>1196</v>
      </c>
      <c r="D419" s="206" t="s">
        <v>150</v>
      </c>
      <c r="E419" s="207" t="s">
        <v>1197</v>
      </c>
      <c r="F419" s="208" t="s">
        <v>1198</v>
      </c>
      <c r="G419" s="209" t="s">
        <v>248</v>
      </c>
      <c r="H419" s="210" t="n">
        <v>13.38</v>
      </c>
      <c r="I419" s="211"/>
      <c r="J419" s="212" t="n">
        <f aca="false">ROUND(I419*H419,2)</f>
        <v>0</v>
      </c>
      <c r="K419" s="208" t="s">
        <v>159</v>
      </c>
      <c r="L419" s="30"/>
      <c r="M419" s="213"/>
      <c r="N419" s="214" t="s">
        <v>39</v>
      </c>
      <c r="O419" s="67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154</v>
      </c>
      <c r="AT419" s="217" t="s">
        <v>150</v>
      </c>
      <c r="AU419" s="217" t="s">
        <v>77</v>
      </c>
      <c r="AY419" s="3" t="s">
        <v>148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75</v>
      </c>
      <c r="BK419" s="218" t="n">
        <f aca="false">ROUND(I419*H419,2)</f>
        <v>0</v>
      </c>
      <c r="BL419" s="3" t="s">
        <v>154</v>
      </c>
      <c r="BM419" s="217" t="s">
        <v>1199</v>
      </c>
    </row>
    <row r="420" s="31" customFormat="true" ht="11.25" hidden="false" customHeight="false" outlineLevel="0" collapsed="false">
      <c r="A420" s="24"/>
      <c r="B420" s="25"/>
      <c r="C420" s="26"/>
      <c r="D420" s="219" t="s">
        <v>161</v>
      </c>
      <c r="E420" s="26"/>
      <c r="F420" s="220" t="s">
        <v>1200</v>
      </c>
      <c r="G420" s="26"/>
      <c r="H420" s="26"/>
      <c r="I420" s="221"/>
      <c r="J420" s="26"/>
      <c r="K420" s="26"/>
      <c r="L420" s="30"/>
      <c r="M420" s="222"/>
      <c r="N420" s="223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1</v>
      </c>
      <c r="AU420" s="3" t="s">
        <v>77</v>
      </c>
    </row>
    <row r="421" s="236" customFormat="true" ht="11.25" hidden="false" customHeight="false" outlineLevel="0" collapsed="false">
      <c r="B421" s="237"/>
      <c r="C421" s="238"/>
      <c r="D421" s="227" t="s">
        <v>163</v>
      </c>
      <c r="E421" s="239"/>
      <c r="F421" s="240" t="s">
        <v>1201</v>
      </c>
      <c r="G421" s="238"/>
      <c r="H421" s="241" t="n">
        <v>13.38</v>
      </c>
      <c r="I421" s="242"/>
      <c r="J421" s="238"/>
      <c r="K421" s="238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63</v>
      </c>
      <c r="AU421" s="247" t="s">
        <v>77</v>
      </c>
      <c r="AV421" s="236" t="s">
        <v>77</v>
      </c>
      <c r="AW421" s="236" t="s">
        <v>30</v>
      </c>
      <c r="AX421" s="236" t="s">
        <v>68</v>
      </c>
      <c r="AY421" s="247" t="s">
        <v>148</v>
      </c>
    </row>
    <row r="422" s="248" customFormat="true" ht="11.25" hidden="false" customHeight="false" outlineLevel="0" collapsed="false">
      <c r="B422" s="249"/>
      <c r="C422" s="250"/>
      <c r="D422" s="227" t="s">
        <v>163</v>
      </c>
      <c r="E422" s="251"/>
      <c r="F422" s="252" t="s">
        <v>165</v>
      </c>
      <c r="G422" s="250"/>
      <c r="H422" s="253" t="n">
        <v>13.38</v>
      </c>
      <c r="I422" s="254"/>
      <c r="J422" s="250"/>
      <c r="K422" s="250"/>
      <c r="L422" s="255"/>
      <c r="M422" s="256"/>
      <c r="N422" s="257"/>
      <c r="O422" s="257"/>
      <c r="P422" s="257"/>
      <c r="Q422" s="257"/>
      <c r="R422" s="257"/>
      <c r="S422" s="257"/>
      <c r="T422" s="258"/>
      <c r="AT422" s="259" t="s">
        <v>163</v>
      </c>
      <c r="AU422" s="259" t="s">
        <v>77</v>
      </c>
      <c r="AV422" s="248" t="s">
        <v>154</v>
      </c>
      <c r="AW422" s="248" t="s">
        <v>30</v>
      </c>
      <c r="AX422" s="248" t="s">
        <v>75</v>
      </c>
      <c r="AY422" s="259" t="s">
        <v>148</v>
      </c>
    </row>
    <row r="423" s="31" customFormat="true" ht="16.5" hidden="false" customHeight="true" outlineLevel="0" collapsed="false">
      <c r="A423" s="24"/>
      <c r="B423" s="25"/>
      <c r="C423" s="206" t="s">
        <v>923</v>
      </c>
      <c r="D423" s="206" t="s">
        <v>150</v>
      </c>
      <c r="E423" s="207" t="s">
        <v>1202</v>
      </c>
      <c r="F423" s="208" t="s">
        <v>1203</v>
      </c>
      <c r="G423" s="209" t="s">
        <v>248</v>
      </c>
      <c r="H423" s="210" t="n">
        <v>1.338</v>
      </c>
      <c r="I423" s="211"/>
      <c r="J423" s="212" t="n">
        <f aca="false">ROUND(I423*H423,2)</f>
        <v>0</v>
      </c>
      <c r="K423" s="208" t="s">
        <v>159</v>
      </c>
      <c r="L423" s="30"/>
      <c r="M423" s="213"/>
      <c r="N423" s="214" t="s">
        <v>39</v>
      </c>
      <c r="O423" s="67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154</v>
      </c>
      <c r="AT423" s="217" t="s">
        <v>150</v>
      </c>
      <c r="AU423" s="217" t="s">
        <v>77</v>
      </c>
      <c r="AY423" s="3" t="s">
        <v>148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75</v>
      </c>
      <c r="BK423" s="218" t="n">
        <f aca="false">ROUND(I423*H423,2)</f>
        <v>0</v>
      </c>
      <c r="BL423" s="3" t="s">
        <v>154</v>
      </c>
      <c r="BM423" s="217" t="s">
        <v>1204</v>
      </c>
    </row>
    <row r="424" s="31" customFormat="true" ht="11.25" hidden="false" customHeight="false" outlineLevel="0" collapsed="false">
      <c r="A424" s="24"/>
      <c r="B424" s="25"/>
      <c r="C424" s="26"/>
      <c r="D424" s="219" t="s">
        <v>161</v>
      </c>
      <c r="E424" s="26"/>
      <c r="F424" s="220" t="s">
        <v>1205</v>
      </c>
      <c r="G424" s="26"/>
      <c r="H424" s="26"/>
      <c r="I424" s="221"/>
      <c r="J424" s="26"/>
      <c r="K424" s="26"/>
      <c r="L424" s="30"/>
      <c r="M424" s="222"/>
      <c r="N424" s="22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1</v>
      </c>
      <c r="AU424" s="3" t="s">
        <v>77</v>
      </c>
    </row>
    <row r="425" s="189" customFormat="true" ht="22.5" hidden="false" customHeight="true" outlineLevel="0" collapsed="false">
      <c r="B425" s="190"/>
      <c r="C425" s="191"/>
      <c r="D425" s="192" t="s">
        <v>67</v>
      </c>
      <c r="E425" s="204" t="s">
        <v>577</v>
      </c>
      <c r="F425" s="204" t="s">
        <v>578</v>
      </c>
      <c r="G425" s="191"/>
      <c r="H425" s="191"/>
      <c r="I425" s="194"/>
      <c r="J425" s="205" t="n">
        <f aca="false">BK425</f>
        <v>0</v>
      </c>
      <c r="K425" s="191"/>
      <c r="L425" s="196"/>
      <c r="M425" s="197"/>
      <c r="N425" s="198"/>
      <c r="O425" s="198"/>
      <c r="P425" s="199" t="n">
        <f aca="false">SUM(P426:P429)</f>
        <v>0</v>
      </c>
      <c r="Q425" s="198"/>
      <c r="R425" s="199" t="n">
        <f aca="false">SUM(R426:R429)</f>
        <v>0</v>
      </c>
      <c r="S425" s="198"/>
      <c r="T425" s="200" t="n">
        <f aca="false">SUM(T426:T429)</f>
        <v>0</v>
      </c>
      <c r="AR425" s="201" t="s">
        <v>75</v>
      </c>
      <c r="AT425" s="202" t="s">
        <v>67</v>
      </c>
      <c r="AU425" s="202" t="s">
        <v>75</v>
      </c>
      <c r="AY425" s="201" t="s">
        <v>148</v>
      </c>
      <c r="BK425" s="203" t="n">
        <f aca="false">SUM(BK426:BK429)</f>
        <v>0</v>
      </c>
    </row>
    <row r="426" s="31" customFormat="true" ht="21.75" hidden="false" customHeight="true" outlineLevel="0" collapsed="false">
      <c r="A426" s="24"/>
      <c r="B426" s="25"/>
      <c r="C426" s="206" t="s">
        <v>1206</v>
      </c>
      <c r="D426" s="206" t="s">
        <v>150</v>
      </c>
      <c r="E426" s="207" t="s">
        <v>580</v>
      </c>
      <c r="F426" s="208" t="s">
        <v>1207</v>
      </c>
      <c r="G426" s="209" t="s">
        <v>248</v>
      </c>
      <c r="H426" s="210" t="n">
        <v>597.273</v>
      </c>
      <c r="I426" s="211"/>
      <c r="J426" s="212" t="n">
        <f aca="false">ROUND(I426*H426,2)</f>
        <v>0</v>
      </c>
      <c r="K426" s="208" t="s">
        <v>159</v>
      </c>
      <c r="L426" s="30"/>
      <c r="M426" s="213"/>
      <c r="N426" s="214" t="s">
        <v>39</v>
      </c>
      <c r="O426" s="67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154</v>
      </c>
      <c r="AT426" s="217" t="s">
        <v>150</v>
      </c>
      <c r="AU426" s="217" t="s">
        <v>77</v>
      </c>
      <c r="AY426" s="3" t="s">
        <v>148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75</v>
      </c>
      <c r="BK426" s="218" t="n">
        <f aca="false">ROUND(I426*H426,2)</f>
        <v>0</v>
      </c>
      <c r="BL426" s="3" t="s">
        <v>154</v>
      </c>
      <c r="BM426" s="217" t="s">
        <v>1208</v>
      </c>
    </row>
    <row r="427" s="31" customFormat="true" ht="11.25" hidden="false" customHeight="false" outlineLevel="0" collapsed="false">
      <c r="A427" s="24"/>
      <c r="B427" s="25"/>
      <c r="C427" s="26"/>
      <c r="D427" s="219" t="s">
        <v>161</v>
      </c>
      <c r="E427" s="26"/>
      <c r="F427" s="220" t="s">
        <v>1209</v>
      </c>
      <c r="G427" s="26"/>
      <c r="H427" s="26"/>
      <c r="I427" s="221"/>
      <c r="J427" s="26"/>
      <c r="K427" s="26"/>
      <c r="L427" s="30"/>
      <c r="M427" s="222"/>
      <c r="N427" s="223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1</v>
      </c>
      <c r="AU427" s="3" t="s">
        <v>77</v>
      </c>
    </row>
    <row r="428" s="31" customFormat="true" ht="16.5" hidden="false" customHeight="true" outlineLevel="0" collapsed="false">
      <c r="A428" s="24"/>
      <c r="B428" s="25"/>
      <c r="C428" s="206" t="s">
        <v>926</v>
      </c>
      <c r="D428" s="206" t="s">
        <v>150</v>
      </c>
      <c r="E428" s="207" t="s">
        <v>1210</v>
      </c>
      <c r="F428" s="208" t="s">
        <v>1211</v>
      </c>
      <c r="G428" s="209" t="s">
        <v>248</v>
      </c>
      <c r="H428" s="210" t="n">
        <v>60.382</v>
      </c>
      <c r="I428" s="211"/>
      <c r="J428" s="212" t="n">
        <f aca="false">ROUND(I428*H428,2)</f>
        <v>0</v>
      </c>
      <c r="K428" s="208" t="s">
        <v>159</v>
      </c>
      <c r="L428" s="30"/>
      <c r="M428" s="213"/>
      <c r="N428" s="214" t="s">
        <v>39</v>
      </c>
      <c r="O428" s="67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154</v>
      </c>
      <c r="AT428" s="217" t="s">
        <v>150</v>
      </c>
      <c r="AU428" s="217" t="s">
        <v>77</v>
      </c>
      <c r="AY428" s="3" t="s">
        <v>148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75</v>
      </c>
      <c r="BK428" s="218" t="n">
        <f aca="false">ROUND(I428*H428,2)</f>
        <v>0</v>
      </c>
      <c r="BL428" s="3" t="s">
        <v>154</v>
      </c>
      <c r="BM428" s="217" t="s">
        <v>1212</v>
      </c>
    </row>
    <row r="429" s="31" customFormat="true" ht="11.25" hidden="false" customHeight="false" outlineLevel="0" collapsed="false">
      <c r="A429" s="24"/>
      <c r="B429" s="25"/>
      <c r="C429" s="26"/>
      <c r="D429" s="219" t="s">
        <v>161</v>
      </c>
      <c r="E429" s="26"/>
      <c r="F429" s="220" t="s">
        <v>1213</v>
      </c>
      <c r="G429" s="26"/>
      <c r="H429" s="26"/>
      <c r="I429" s="221"/>
      <c r="J429" s="26"/>
      <c r="K429" s="26"/>
      <c r="L429" s="30"/>
      <c r="M429" s="288"/>
      <c r="N429" s="289"/>
      <c r="O429" s="273"/>
      <c r="P429" s="273"/>
      <c r="Q429" s="273"/>
      <c r="R429" s="273"/>
      <c r="S429" s="273"/>
      <c r="T429" s="290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1</v>
      </c>
      <c r="AU429" s="3" t="s">
        <v>77</v>
      </c>
    </row>
    <row r="430" s="31" customFormat="true" ht="6.75" hidden="false" customHeight="true" outlineLevel="0" collapsed="false">
      <c r="A430" s="24"/>
      <c r="B430" s="45"/>
      <c r="C430" s="46"/>
      <c r="D430" s="46"/>
      <c r="E430" s="46"/>
      <c r="F430" s="46"/>
      <c r="G430" s="46"/>
      <c r="H430" s="46"/>
      <c r="I430" s="46"/>
      <c r="J430" s="46"/>
      <c r="K430" s="46"/>
      <c r="L430" s="30"/>
      <c r="M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</row>
  </sheetData>
  <sheetProtection algorithmName="SHA-512" hashValue="1Sr6AEkIaamdSR3nqM1Ers6y3/F5+y9VL1JyIZk01vGTNMkj293olydkJKlSN8VXJHsfKmJ5u4Nvxs1RMiNfIw==" saltValue="4b8VU7I1iHnesyaWHsrsRtInKAkqHAx4U2CL3vsRUBXEUqtsNMZ0ftp8yaFZSkZNpvuUPQWYsHUfKU0Gqt2Bcw==" spinCount="100000" sheet="true" objects="true" scenarios="true" formatColumns="false" formatRows="false" autoFilter="false"/>
  <autoFilter ref="C95:K4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1" r:id="rId1" display="https://podminky.urs.cz/item/CS_URS_2024_01/113107341"/>
    <hyperlink ref="F106" r:id="rId2" display="https://podminky.urs.cz/item/CS_URS_2024_01/113154123"/>
    <hyperlink ref="F111" r:id="rId3" display="https://podminky.urs.cz/item/CS_URS_2024_01/113201112"/>
    <hyperlink ref="F113" r:id="rId4" display="https://podminky.urs.cz/item/CS_URS_2024_01/113202111"/>
    <hyperlink ref="F115" r:id="rId5" display="https://podminky.urs.cz/item/CS_URS_2024_01/115101201"/>
    <hyperlink ref="F117" r:id="rId6" display="https://podminky.urs.cz/item/CS_URS_2024_01/115101301"/>
    <hyperlink ref="F119" r:id="rId7" display="https://podminky.urs.cz/item/CS_URS_2024_01/119001405"/>
    <hyperlink ref="F123" r:id="rId8" display="https://podminky.urs.cz/item/CS_URS_2024_01/119001406"/>
    <hyperlink ref="F125" r:id="rId9" display="https://podminky.urs.cz/item/CS_URS_2024_01/119001421"/>
    <hyperlink ref="F129" r:id="rId10" display="https://podminky.urs.cz/item/CS_URS_2024_01/132154205"/>
    <hyperlink ref="F138" r:id="rId11" display="https://podminky.urs.cz/item/CS_URS_2024_01/132254205"/>
    <hyperlink ref="F140" r:id="rId12" display="https://podminky.urs.cz/item/CS_URS_2024_01/133254102"/>
    <hyperlink ref="F144" r:id="rId13" display="https://podminky.urs.cz/item/CS_URS_2024_01/139001101"/>
    <hyperlink ref="F147" r:id="rId14" display="https://podminky.urs.cz/item/CS_URS_2024_01/151101101"/>
    <hyperlink ref="F151" r:id="rId15" display="https://podminky.urs.cz/item/CS_URS_2024_01/151101111"/>
    <hyperlink ref="F153" r:id="rId16" display="https://podminky.urs.cz/item/CS_URS_2024_01/151811132"/>
    <hyperlink ref="F157" r:id="rId17" display="https://podminky.urs.cz/item/CS_URS_2024_01/151811232"/>
    <hyperlink ref="F159" r:id="rId18" display="https://podminky.urs.cz/item/CS_URS_2024_01/162451106"/>
    <hyperlink ref="F167" r:id="rId19" display="https://podminky.urs.cz/item/CS_URS_2024_01/167151111"/>
    <hyperlink ref="F171" r:id="rId20" display="https://podminky.urs.cz/item/CS_URS_2024_01/174151101"/>
    <hyperlink ref="F181" r:id="rId21" display="https://podminky.urs.cz/item/CS_URS_2024_01/175151101"/>
    <hyperlink ref="F190" r:id="rId22" display="https://podminky.urs.cz/item/CS_URS_2024_01/451573111"/>
    <hyperlink ref="F194" r:id="rId23" display="https://podminky.urs.cz/item/CS_URS_2024_01/452313141"/>
    <hyperlink ref="F198" r:id="rId24" display="https://podminky.urs.cz/item/CS_URS_2024_01/452351111"/>
    <hyperlink ref="F200" r:id="rId25" display="https://podminky.urs.cz/item/CS_URS_2024_01/452351112"/>
    <hyperlink ref="F203" r:id="rId26" display="https://podminky.urs.cz/item/CS_URS_2024_01/564861011"/>
    <hyperlink ref="F209" r:id="rId27" display="https://podminky.urs.cz/item/CS_URS_2024_01/564861111"/>
    <hyperlink ref="F213" r:id="rId28" display="https://podminky.urs.cz/item/CS_URS_2024_01/564952111"/>
    <hyperlink ref="F215" r:id="rId29" display="https://podminky.urs.cz/item/CS_URS_2024_01/564952111"/>
    <hyperlink ref="F217" r:id="rId30" display="https://podminky.urs.cz/item/CS_URS_2024_01/565166101"/>
    <hyperlink ref="F222" r:id="rId31" display="https://podminky.urs.cz/item/CS_URS_2024_01/573231106"/>
    <hyperlink ref="F224" r:id="rId32" display="https://podminky.urs.cz/item/CS_URS_2024_01/577134111"/>
    <hyperlink ref="F229" r:id="rId33" display="https://podminky.urs.cz/item/CS_URS_2024_01/577143111"/>
    <hyperlink ref="F233" r:id="rId34" display="https://podminky.urs.cz/item/CS_URS_2024_01/596211110"/>
    <hyperlink ref="F236" r:id="rId35" display="https://podminky.urs.cz/item/CS_URS_2024_01/850245921"/>
    <hyperlink ref="F238" r:id="rId36" display="https://podminky.urs.cz/item/CS_URS_2024_01/850355921"/>
    <hyperlink ref="F240" r:id="rId37" display="https://podminky.urs.cz/item/CS_URS_2024_01/850365921"/>
    <hyperlink ref="F242" r:id="rId38" display="https://podminky.urs.cz/item/CS_URS_2024_01/851261131"/>
    <hyperlink ref="F245" r:id="rId39" display="https://podminky.urs.cz/item/CS_URS_2024_01/851351131"/>
    <hyperlink ref="F252" r:id="rId40" display="https://podminky.urs.cz/item/CS_URS_2024_01/851361131"/>
    <hyperlink ref="F257" r:id="rId41" display="https://podminky.urs.cz/item/CS_URS_2024_01/852241122"/>
    <hyperlink ref="F260" r:id="rId42" display="https://podminky.urs.cz/item/CS_URS_2024_01/891361811"/>
    <hyperlink ref="F263" r:id="rId43" display="https://podminky.urs.cz/item/CS_URS_2024_01/899910212"/>
    <hyperlink ref="F268" r:id="rId44" display="https://podminky.urs.cz/item/CS_URS_2024_01/892271111"/>
    <hyperlink ref="F270" r:id="rId45" display="https://podminky.urs.cz/item/CS_URS_2024_01/892351111"/>
    <hyperlink ref="F272" r:id="rId46" display="https://podminky.urs.cz/item/CS_URS_2024_01/892381111"/>
    <hyperlink ref="F274" r:id="rId47" display="https://podminky.urs.cz/item/CS_URS_2024_01/892273122"/>
    <hyperlink ref="F276" r:id="rId48" display="https://podminky.urs.cz/item/CS_URS_2024_01/892353122"/>
    <hyperlink ref="F278" r:id="rId49" display="https://podminky.urs.cz/item/CS_URS_2024_01/892383122"/>
    <hyperlink ref="F280" r:id="rId50" display="https://podminky.urs.cz/item/CS_URS_2024_01/892372111"/>
    <hyperlink ref="F282" r:id="rId51" display="https://podminky.urs.cz/item/CS_URS_2024_01/899712111"/>
    <hyperlink ref="F289" r:id="rId52" display="https://podminky.urs.cz/item/CS_URS_2024_01/899722113"/>
    <hyperlink ref="F292" r:id="rId53" display="https://podminky.urs.cz/item/CS_URS_2024_01/857242122"/>
    <hyperlink ref="F296" r:id="rId54" display="https://podminky.urs.cz/item/CS_URS_2024_01/857262122"/>
    <hyperlink ref="F303" r:id="rId55" display="https://podminky.urs.cz/item/CS_URS_2024_01/857352122"/>
    <hyperlink ref="F309" r:id="rId56" display="https://podminky.urs.cz/item/CS_URS_2024_01/857362122"/>
    <hyperlink ref="F326" r:id="rId57" display="https://podminky.urs.cz/item/CS_URS_2024_01/891241112"/>
    <hyperlink ref="F329" r:id="rId58" display="https://podminky.urs.cz/item/CS_URS_2024_01/891261112"/>
    <hyperlink ref="F333" r:id="rId59" display="https://podminky.urs.cz/item/CS_URS_2024_01/891351112"/>
    <hyperlink ref="F337" r:id="rId60" display="https://podminky.urs.cz/item/CS_URS_2024_01/891361112"/>
    <hyperlink ref="F341" r:id="rId61" display="https://podminky.urs.cz/item/CS_URS_2024_01/891247112"/>
    <hyperlink ref="F345" r:id="rId62" display="https://podminky.urs.cz/item/CS_URS_2024_01/899401112"/>
    <hyperlink ref="F348" r:id="rId63" display="https://podminky.urs.cz/item/CS_URS_2024_01/899401113"/>
    <hyperlink ref="F384" r:id="rId64" display="https://podminky.urs.cz/item/CS_URS_2024_01/892241111"/>
    <hyperlink ref="F386" r:id="rId65" display="https://podminky.urs.cz/item/CS_URS_2024_01/892271111"/>
    <hyperlink ref="F388" r:id="rId66" display="https://podminky.urs.cz/item/CS_URS_2024_01/892351111"/>
    <hyperlink ref="F390" r:id="rId67" display="https://podminky.urs.cz/item/CS_URS_2024_01/892233122"/>
    <hyperlink ref="F392" r:id="rId68" display="https://podminky.urs.cz/item/CS_URS_2024_01/892273122"/>
    <hyperlink ref="F394" r:id="rId69" display="https://podminky.urs.cz/item/CS_URS_2024_01/892353122"/>
    <hyperlink ref="F397" r:id="rId70" display="https://podminky.urs.cz/item/CS_URS_2024_01/916131213"/>
    <hyperlink ref="F399" r:id="rId71" display="https://podminky.urs.cz/item/CS_URS_2024_01/916241113"/>
    <hyperlink ref="F401" r:id="rId72" display="https://podminky.urs.cz/item/CS_URS_2024_01/919732221"/>
    <hyperlink ref="F403" r:id="rId73" display="https://podminky.urs.cz/item/CS_URS_2024_01/919735111"/>
    <hyperlink ref="F407" r:id="rId74" display="https://podminky.urs.cz/item/CS_URS_2024_01/979021112"/>
    <hyperlink ref="F409" r:id="rId75" display="https://podminky.urs.cz/item/CS_URS_2024_01/979021113"/>
    <hyperlink ref="F413" r:id="rId76" display="https://podminky.urs.cz/item/CS_URS_2024_01/979054451"/>
    <hyperlink ref="F416" r:id="rId77" display="https://podminky.urs.cz/item/CS_URS_2024_01/997013875"/>
    <hyperlink ref="F418" r:id="rId78" display="https://podminky.urs.cz/item/CS_URS_2024_01/997221571"/>
    <hyperlink ref="F420" r:id="rId79" display="https://podminky.urs.cz/item/CS_URS_2024_01/997221579"/>
    <hyperlink ref="F424" r:id="rId80" display="https://podminky.urs.cz/item/CS_URS_2024_01/997221612"/>
    <hyperlink ref="F427" r:id="rId81" display="https://podminky.urs.cz/item/CS_URS_2024_01/998225111"/>
    <hyperlink ref="F429" r:id="rId82" display="https://podminky.urs.cz/item/CS_URS_2024_01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75" hidden="false" customHeight="true" outlineLevel="0" collapsed="false">
      <c r="B4" s="6"/>
      <c r="D4" s="125" t="s">
        <v>110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, výměna vodovodu a oprava kanalizace v Klatovech 2024, 5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214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0. 4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0:BE117)),  2)</f>
        <v>0</v>
      </c>
      <c r="G35" s="24"/>
      <c r="H35" s="24"/>
      <c r="I35" s="144" t="n">
        <v>0.21</v>
      </c>
      <c r="J35" s="143" t="n">
        <f aca="false">ROUND(((SUM(BE90:BE11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0:BF117)),  2)</f>
        <v>0</v>
      </c>
      <c r="G36" s="24"/>
      <c r="H36" s="24"/>
      <c r="I36" s="144" t="n">
        <v>0.15</v>
      </c>
      <c r="J36" s="143" t="n">
        <f aca="false">ROUND(((SUM(BF90:BF11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0:BG117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0:BH117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0:BI117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, výměna vodovodu a oprava kanalizace v Klatovech 2024, 5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211-1 - VRN V+K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0. 4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18</v>
      </c>
      <c r="D61" s="160"/>
      <c r="E61" s="160"/>
      <c r="F61" s="160"/>
      <c r="G61" s="160"/>
      <c r="H61" s="160"/>
      <c r="I61" s="160"/>
      <c r="J61" s="161" t="s">
        <v>11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4" customFormat="true" ht="24.75" hidden="false" customHeight="true" outlineLevel="0" collapsed="false">
      <c r="B64" s="165"/>
      <c r="C64" s="166"/>
      <c r="D64" s="167" t="s">
        <v>130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131</v>
      </c>
      <c r="E65" s="174"/>
      <c r="F65" s="174"/>
      <c r="G65" s="174"/>
      <c r="H65" s="174"/>
      <c r="I65" s="174"/>
      <c r="J65" s="175" t="n">
        <f aca="false">J92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132</v>
      </c>
      <c r="E66" s="174"/>
      <c r="F66" s="174"/>
      <c r="G66" s="174"/>
      <c r="H66" s="174"/>
      <c r="I66" s="174"/>
      <c r="J66" s="175" t="n">
        <f aca="false">J101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215</v>
      </c>
      <c r="E67" s="174"/>
      <c r="F67" s="174"/>
      <c r="G67" s="174"/>
      <c r="H67" s="174"/>
      <c r="I67" s="174"/>
      <c r="J67" s="175" t="n">
        <f aca="false">J103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1216</v>
      </c>
      <c r="E68" s="174"/>
      <c r="F68" s="174"/>
      <c r="G68" s="174"/>
      <c r="H68" s="174"/>
      <c r="I68" s="174"/>
      <c r="J68" s="175" t="n">
        <f aca="false">J114</f>
        <v>0</v>
      </c>
      <c r="K68" s="109"/>
      <c r="L68" s="176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33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Oprava povrchu komunikací, výměna vodovodu a oprava kanalizace v Klatovech 2024, 5. část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3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6" t="s">
        <v>114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5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211-1 - VRN V+K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7" t="str">
        <f aca="false">IF(J14="","",J14)</f>
        <v>10. 4. 2024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29</v>
      </c>
      <c r="J86" s="158" t="str">
        <f aca="false">E23</f>
        <v> 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1</v>
      </c>
      <c r="J87" s="158" t="str">
        <f aca="false">E26</f>
        <v> 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25" hidden="false" customHeight="true" outlineLevel="0" collapsed="false">
      <c r="A89" s="177"/>
      <c r="B89" s="178"/>
      <c r="C89" s="179" t="s">
        <v>134</v>
      </c>
      <c r="D89" s="180" t="s">
        <v>53</v>
      </c>
      <c r="E89" s="180" t="s">
        <v>49</v>
      </c>
      <c r="F89" s="180" t="s">
        <v>50</v>
      </c>
      <c r="G89" s="180" t="s">
        <v>135</v>
      </c>
      <c r="H89" s="180" t="s">
        <v>136</v>
      </c>
      <c r="I89" s="180" t="s">
        <v>137</v>
      </c>
      <c r="J89" s="180" t="s">
        <v>119</v>
      </c>
      <c r="K89" s="181" t="s">
        <v>138</v>
      </c>
      <c r="L89" s="182"/>
      <c r="M89" s="74"/>
      <c r="N89" s="75" t="s">
        <v>38</v>
      </c>
      <c r="O89" s="75" t="s">
        <v>139</v>
      </c>
      <c r="P89" s="75" t="s">
        <v>140</v>
      </c>
      <c r="Q89" s="75" t="s">
        <v>141</v>
      </c>
      <c r="R89" s="75" t="s">
        <v>142</v>
      </c>
      <c r="S89" s="75" t="s">
        <v>143</v>
      </c>
      <c r="T89" s="76" t="s">
        <v>144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5" hidden="false" customHeight="true" outlineLevel="0" collapsed="false">
      <c r="A90" s="24"/>
      <c r="B90" s="25"/>
      <c r="C90" s="82" t="s">
        <v>145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</f>
        <v>0</v>
      </c>
      <c r="Q90" s="78"/>
      <c r="R90" s="186" t="n">
        <f aca="false">R91</f>
        <v>0</v>
      </c>
      <c r="S90" s="78"/>
      <c r="T90" s="187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20</v>
      </c>
      <c r="BK90" s="188" t="n">
        <f aca="false">BK91</f>
        <v>0</v>
      </c>
    </row>
    <row r="91" s="189" customFormat="true" ht="25.5" hidden="false" customHeight="true" outlineLevel="0" collapsed="false">
      <c r="B91" s="190"/>
      <c r="C91" s="191"/>
      <c r="D91" s="192" t="s">
        <v>67</v>
      </c>
      <c r="E91" s="193" t="s">
        <v>597</v>
      </c>
      <c r="F91" s="193" t="s">
        <v>598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101+P103+P114</f>
        <v>0</v>
      </c>
      <c r="Q91" s="198"/>
      <c r="R91" s="199" t="n">
        <f aca="false">R92+R101+R103+R114</f>
        <v>0</v>
      </c>
      <c r="S91" s="198"/>
      <c r="T91" s="200" t="n">
        <f aca="false">T92+T101+T103+T114</f>
        <v>0</v>
      </c>
      <c r="AR91" s="201" t="s">
        <v>179</v>
      </c>
      <c r="AT91" s="202" t="s">
        <v>67</v>
      </c>
      <c r="AU91" s="202" t="s">
        <v>68</v>
      </c>
      <c r="AY91" s="201" t="s">
        <v>148</v>
      </c>
      <c r="BK91" s="203" t="n">
        <f aca="false">BK92+BK101+BK103+BK114</f>
        <v>0</v>
      </c>
    </row>
    <row r="92" s="189" customFormat="true" ht="22.5" hidden="false" customHeight="true" outlineLevel="0" collapsed="false">
      <c r="B92" s="190"/>
      <c r="C92" s="191"/>
      <c r="D92" s="192" t="s">
        <v>67</v>
      </c>
      <c r="E92" s="204" t="s">
        <v>599</v>
      </c>
      <c r="F92" s="204" t="s">
        <v>600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100)</f>
        <v>0</v>
      </c>
      <c r="Q92" s="198"/>
      <c r="R92" s="199" t="n">
        <f aca="false">SUM(R93:R100)</f>
        <v>0</v>
      </c>
      <c r="S92" s="198"/>
      <c r="T92" s="200" t="n">
        <f aca="false">SUM(T93:T100)</f>
        <v>0</v>
      </c>
      <c r="AR92" s="201" t="s">
        <v>179</v>
      </c>
      <c r="AT92" s="202" t="s">
        <v>67</v>
      </c>
      <c r="AU92" s="202" t="s">
        <v>75</v>
      </c>
      <c r="AY92" s="201" t="s">
        <v>148</v>
      </c>
      <c r="BK92" s="203" t="n">
        <f aca="false">SUM(BK93:BK100)</f>
        <v>0</v>
      </c>
    </row>
    <row r="93" s="31" customFormat="true" ht="16.5" hidden="false" customHeight="true" outlineLevel="0" collapsed="false">
      <c r="A93" s="24"/>
      <c r="B93" s="25"/>
      <c r="C93" s="206" t="s">
        <v>75</v>
      </c>
      <c r="D93" s="206" t="s">
        <v>150</v>
      </c>
      <c r="E93" s="207" t="s">
        <v>1217</v>
      </c>
      <c r="F93" s="208" t="s">
        <v>1218</v>
      </c>
      <c r="G93" s="209" t="s">
        <v>1088</v>
      </c>
      <c r="H93" s="210" t="n">
        <v>1</v>
      </c>
      <c r="I93" s="211"/>
      <c r="J93" s="212" t="n">
        <f aca="false">ROUND(I93*H93,2)</f>
        <v>0</v>
      </c>
      <c r="K93" s="208" t="s">
        <v>159</v>
      </c>
      <c r="L93" s="30"/>
      <c r="M93" s="213"/>
      <c r="N93" s="214" t="s">
        <v>39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54</v>
      </c>
      <c r="AT93" s="217" t="s">
        <v>150</v>
      </c>
      <c r="AU93" s="217" t="s">
        <v>77</v>
      </c>
      <c r="AY93" s="3" t="s">
        <v>148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5</v>
      </c>
      <c r="BK93" s="218" t="n">
        <f aca="false">ROUND(I93*H93,2)</f>
        <v>0</v>
      </c>
      <c r="BL93" s="3" t="s">
        <v>154</v>
      </c>
      <c r="BM93" s="217" t="s">
        <v>77</v>
      </c>
    </row>
    <row r="94" s="31" customFormat="true" ht="11.25" hidden="false" customHeight="false" outlineLevel="0" collapsed="false">
      <c r="A94" s="24"/>
      <c r="B94" s="25"/>
      <c r="C94" s="26"/>
      <c r="D94" s="219" t="s">
        <v>161</v>
      </c>
      <c r="E94" s="26"/>
      <c r="F94" s="220" t="s">
        <v>1219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77</v>
      </c>
    </row>
    <row r="95" s="31" customFormat="true" ht="16.5" hidden="false" customHeight="true" outlineLevel="0" collapsed="false">
      <c r="A95" s="24"/>
      <c r="B95" s="25"/>
      <c r="C95" s="206" t="s">
        <v>77</v>
      </c>
      <c r="D95" s="206" t="s">
        <v>150</v>
      </c>
      <c r="E95" s="207" t="s">
        <v>1220</v>
      </c>
      <c r="F95" s="208" t="s">
        <v>1221</v>
      </c>
      <c r="G95" s="209" t="s">
        <v>1088</v>
      </c>
      <c r="H95" s="210" t="n">
        <v>1</v>
      </c>
      <c r="I95" s="211"/>
      <c r="J95" s="212" t="n">
        <f aca="false">ROUND(I95*H95,2)</f>
        <v>0</v>
      </c>
      <c r="K95" s="208"/>
      <c r="L95" s="30"/>
      <c r="M95" s="213"/>
      <c r="N95" s="214" t="s">
        <v>39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54</v>
      </c>
      <c r="AT95" s="217" t="s">
        <v>150</v>
      </c>
      <c r="AU95" s="217" t="s">
        <v>77</v>
      </c>
      <c r="AY95" s="3" t="s">
        <v>14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5</v>
      </c>
      <c r="BK95" s="218" t="n">
        <f aca="false">ROUND(I95*H95,2)</f>
        <v>0</v>
      </c>
      <c r="BL95" s="3" t="s">
        <v>154</v>
      </c>
      <c r="BM95" s="217" t="s">
        <v>154</v>
      </c>
    </row>
    <row r="96" s="31" customFormat="true" ht="16.5" hidden="false" customHeight="true" outlineLevel="0" collapsed="false">
      <c r="A96" s="24"/>
      <c r="B96" s="25"/>
      <c r="C96" s="206" t="s">
        <v>166</v>
      </c>
      <c r="D96" s="206" t="s">
        <v>150</v>
      </c>
      <c r="E96" s="207" t="s">
        <v>602</v>
      </c>
      <c r="F96" s="208" t="s">
        <v>603</v>
      </c>
      <c r="G96" s="209" t="s">
        <v>1088</v>
      </c>
      <c r="H96" s="210" t="n">
        <v>1</v>
      </c>
      <c r="I96" s="211"/>
      <c r="J96" s="212" t="n">
        <f aca="false">ROUND(I96*H96,2)</f>
        <v>0</v>
      </c>
      <c r="K96" s="208"/>
      <c r="L96" s="30"/>
      <c r="M96" s="213"/>
      <c r="N96" s="214" t="s">
        <v>39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54</v>
      </c>
      <c r="AT96" s="217" t="s">
        <v>150</v>
      </c>
      <c r="AU96" s="217" t="s">
        <v>77</v>
      </c>
      <c r="AY96" s="3" t="s">
        <v>14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5</v>
      </c>
      <c r="BK96" s="218" t="n">
        <f aca="false">ROUND(I96*H96,2)</f>
        <v>0</v>
      </c>
      <c r="BL96" s="3" t="s">
        <v>154</v>
      </c>
      <c r="BM96" s="217" t="s">
        <v>187</v>
      </c>
    </row>
    <row r="97" s="31" customFormat="true" ht="16.5" hidden="false" customHeight="true" outlineLevel="0" collapsed="false">
      <c r="A97" s="24"/>
      <c r="B97" s="25"/>
      <c r="C97" s="206" t="s">
        <v>154</v>
      </c>
      <c r="D97" s="206" t="s">
        <v>150</v>
      </c>
      <c r="E97" s="207" t="s">
        <v>607</v>
      </c>
      <c r="F97" s="208" t="s">
        <v>608</v>
      </c>
      <c r="G97" s="209" t="s">
        <v>1088</v>
      </c>
      <c r="H97" s="210" t="n">
        <v>1</v>
      </c>
      <c r="I97" s="211"/>
      <c r="J97" s="212" t="n">
        <f aca="false">ROUND(I97*H97,2)</f>
        <v>0</v>
      </c>
      <c r="K97" s="208"/>
      <c r="L97" s="30"/>
      <c r="M97" s="213"/>
      <c r="N97" s="214" t="s">
        <v>39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54</v>
      </c>
      <c r="AT97" s="217" t="s">
        <v>150</v>
      </c>
      <c r="AU97" s="217" t="s">
        <v>77</v>
      </c>
      <c r="AY97" s="3" t="s">
        <v>148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5</v>
      </c>
      <c r="BK97" s="218" t="n">
        <f aca="false">ROUND(I97*H97,2)</f>
        <v>0</v>
      </c>
      <c r="BL97" s="3" t="s">
        <v>154</v>
      </c>
      <c r="BM97" s="217" t="s">
        <v>202</v>
      </c>
    </row>
    <row r="98" s="31" customFormat="true" ht="16.5" hidden="false" customHeight="true" outlineLevel="0" collapsed="false">
      <c r="A98" s="24"/>
      <c r="B98" s="25"/>
      <c r="C98" s="206" t="s">
        <v>179</v>
      </c>
      <c r="D98" s="206" t="s">
        <v>150</v>
      </c>
      <c r="E98" s="207" t="s">
        <v>617</v>
      </c>
      <c r="F98" s="208" t="s">
        <v>618</v>
      </c>
      <c r="G98" s="209" t="s">
        <v>1088</v>
      </c>
      <c r="H98" s="210" t="n">
        <v>1</v>
      </c>
      <c r="I98" s="211"/>
      <c r="J98" s="212" t="n">
        <f aca="false">ROUND(I98*H98,2)</f>
        <v>0</v>
      </c>
      <c r="K98" s="208"/>
      <c r="L98" s="30"/>
      <c r="M98" s="213"/>
      <c r="N98" s="214" t="s">
        <v>39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54</v>
      </c>
      <c r="AT98" s="217" t="s">
        <v>150</v>
      </c>
      <c r="AU98" s="217" t="s">
        <v>77</v>
      </c>
      <c r="AY98" s="3" t="s">
        <v>14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5</v>
      </c>
      <c r="BK98" s="218" t="n">
        <f aca="false">ROUND(I98*H98,2)</f>
        <v>0</v>
      </c>
      <c r="BL98" s="3" t="s">
        <v>154</v>
      </c>
      <c r="BM98" s="217" t="s">
        <v>223</v>
      </c>
    </row>
    <row r="99" s="31" customFormat="true" ht="16.5" hidden="false" customHeight="true" outlineLevel="0" collapsed="false">
      <c r="A99" s="24"/>
      <c r="B99" s="25"/>
      <c r="C99" s="206" t="s">
        <v>187</v>
      </c>
      <c r="D99" s="206" t="s">
        <v>150</v>
      </c>
      <c r="E99" s="207" t="s">
        <v>1222</v>
      </c>
      <c r="F99" s="208" t="s">
        <v>1223</v>
      </c>
      <c r="G99" s="209" t="s">
        <v>1088</v>
      </c>
      <c r="H99" s="210" t="n">
        <v>1</v>
      </c>
      <c r="I99" s="211"/>
      <c r="J99" s="212" t="n">
        <f aca="false">ROUND(I99*H99,2)</f>
        <v>0</v>
      </c>
      <c r="K99" s="208" t="s">
        <v>159</v>
      </c>
      <c r="L99" s="30"/>
      <c r="M99" s="213"/>
      <c r="N99" s="214" t="s">
        <v>39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54</v>
      </c>
      <c r="AT99" s="217" t="s">
        <v>150</v>
      </c>
      <c r="AU99" s="217" t="s">
        <v>77</v>
      </c>
      <c r="AY99" s="3" t="s">
        <v>14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5</v>
      </c>
      <c r="BK99" s="218" t="n">
        <f aca="false">ROUND(I99*H99,2)</f>
        <v>0</v>
      </c>
      <c r="BL99" s="3" t="s">
        <v>154</v>
      </c>
      <c r="BM99" s="217" t="s">
        <v>236</v>
      </c>
    </row>
    <row r="100" s="31" customFormat="true" ht="11.25" hidden="false" customHeight="false" outlineLevel="0" collapsed="false">
      <c r="A100" s="24"/>
      <c r="B100" s="25"/>
      <c r="C100" s="26"/>
      <c r="D100" s="219" t="s">
        <v>161</v>
      </c>
      <c r="E100" s="26"/>
      <c r="F100" s="220" t="s">
        <v>1224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77</v>
      </c>
    </row>
    <row r="101" s="189" customFormat="true" ht="22.5" hidden="false" customHeight="true" outlineLevel="0" collapsed="false">
      <c r="B101" s="190"/>
      <c r="C101" s="191"/>
      <c r="D101" s="192" t="s">
        <v>67</v>
      </c>
      <c r="E101" s="204" t="s">
        <v>620</v>
      </c>
      <c r="F101" s="204" t="s">
        <v>621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P102</f>
        <v>0</v>
      </c>
      <c r="Q101" s="198"/>
      <c r="R101" s="199" t="n">
        <f aca="false">R102</f>
        <v>0</v>
      </c>
      <c r="S101" s="198"/>
      <c r="T101" s="200" t="n">
        <f aca="false">T102</f>
        <v>0</v>
      </c>
      <c r="AR101" s="201" t="s">
        <v>179</v>
      </c>
      <c r="AT101" s="202" t="s">
        <v>67</v>
      </c>
      <c r="AU101" s="202" t="s">
        <v>75</v>
      </c>
      <c r="AY101" s="201" t="s">
        <v>148</v>
      </c>
      <c r="BK101" s="203" t="n">
        <f aca="false">BK102</f>
        <v>0</v>
      </c>
    </row>
    <row r="102" s="31" customFormat="true" ht="16.5" hidden="false" customHeight="true" outlineLevel="0" collapsed="false">
      <c r="A102" s="24"/>
      <c r="B102" s="25"/>
      <c r="C102" s="206" t="s">
        <v>195</v>
      </c>
      <c r="D102" s="206" t="s">
        <v>150</v>
      </c>
      <c r="E102" s="207" t="s">
        <v>623</v>
      </c>
      <c r="F102" s="208" t="s">
        <v>621</v>
      </c>
      <c r="G102" s="209" t="s">
        <v>1088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39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54</v>
      </c>
      <c r="AT102" s="217" t="s">
        <v>150</v>
      </c>
      <c r="AU102" s="217" t="s">
        <v>77</v>
      </c>
      <c r="AY102" s="3" t="s">
        <v>14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5</v>
      </c>
      <c r="BK102" s="218" t="n">
        <f aca="false">ROUND(I102*H102,2)</f>
        <v>0</v>
      </c>
      <c r="BL102" s="3" t="s">
        <v>154</v>
      </c>
      <c r="BM102" s="217" t="s">
        <v>251</v>
      </c>
    </row>
    <row r="103" s="189" customFormat="true" ht="22.5" hidden="false" customHeight="true" outlineLevel="0" collapsed="false">
      <c r="B103" s="190"/>
      <c r="C103" s="191"/>
      <c r="D103" s="192" t="s">
        <v>67</v>
      </c>
      <c r="E103" s="204" t="s">
        <v>1225</v>
      </c>
      <c r="F103" s="204" t="s">
        <v>1226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13)</f>
        <v>0</v>
      </c>
      <c r="Q103" s="198"/>
      <c r="R103" s="199" t="n">
        <f aca="false">SUM(R104:R113)</f>
        <v>0</v>
      </c>
      <c r="S103" s="198"/>
      <c r="T103" s="200" t="n">
        <f aca="false">SUM(T104:T113)</f>
        <v>0</v>
      </c>
      <c r="AR103" s="201" t="s">
        <v>179</v>
      </c>
      <c r="AT103" s="202" t="s">
        <v>67</v>
      </c>
      <c r="AU103" s="202" t="s">
        <v>75</v>
      </c>
      <c r="AY103" s="201" t="s">
        <v>148</v>
      </c>
      <c r="BK103" s="203" t="n">
        <f aca="false">SUM(BK104:BK113)</f>
        <v>0</v>
      </c>
    </row>
    <row r="104" s="31" customFormat="true" ht="16.5" hidden="false" customHeight="true" outlineLevel="0" collapsed="false">
      <c r="A104" s="24"/>
      <c r="B104" s="25"/>
      <c r="C104" s="206" t="s">
        <v>202</v>
      </c>
      <c r="D104" s="206" t="s">
        <v>150</v>
      </c>
      <c r="E104" s="207" t="s">
        <v>1227</v>
      </c>
      <c r="F104" s="208" t="s">
        <v>1228</v>
      </c>
      <c r="G104" s="209" t="s">
        <v>1088</v>
      </c>
      <c r="H104" s="210" t="n">
        <v>43</v>
      </c>
      <c r="I104" s="211"/>
      <c r="J104" s="212" t="n">
        <f aca="false">ROUND(I104*H104,2)</f>
        <v>0</v>
      </c>
      <c r="K104" s="208"/>
      <c r="L104" s="30"/>
      <c r="M104" s="213"/>
      <c r="N104" s="214" t="s">
        <v>39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54</v>
      </c>
      <c r="AT104" s="217" t="s">
        <v>150</v>
      </c>
      <c r="AU104" s="217" t="s">
        <v>77</v>
      </c>
      <c r="AY104" s="3" t="s">
        <v>14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5</v>
      </c>
      <c r="BK104" s="218" t="n">
        <f aca="false">ROUND(I104*H104,2)</f>
        <v>0</v>
      </c>
      <c r="BL104" s="3" t="s">
        <v>154</v>
      </c>
      <c r="BM104" s="217" t="s">
        <v>261</v>
      </c>
    </row>
    <row r="105" s="236" customFormat="true" ht="11.25" hidden="false" customHeight="false" outlineLevel="0" collapsed="false">
      <c r="B105" s="237"/>
      <c r="C105" s="238"/>
      <c r="D105" s="227" t="s">
        <v>163</v>
      </c>
      <c r="E105" s="239"/>
      <c r="F105" s="240" t="s">
        <v>1229</v>
      </c>
      <c r="G105" s="238"/>
      <c r="H105" s="241" t="n">
        <v>38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63</v>
      </c>
      <c r="AU105" s="247" t="s">
        <v>77</v>
      </c>
      <c r="AV105" s="236" t="s">
        <v>77</v>
      </c>
      <c r="AW105" s="236" t="s">
        <v>30</v>
      </c>
      <c r="AX105" s="236" t="s">
        <v>68</v>
      </c>
      <c r="AY105" s="247" t="s">
        <v>148</v>
      </c>
    </row>
    <row r="106" s="236" customFormat="true" ht="11.25" hidden="false" customHeight="false" outlineLevel="0" collapsed="false">
      <c r="B106" s="237"/>
      <c r="C106" s="238"/>
      <c r="D106" s="227" t="s">
        <v>163</v>
      </c>
      <c r="E106" s="239"/>
      <c r="F106" s="240" t="s">
        <v>1230</v>
      </c>
      <c r="G106" s="238"/>
      <c r="H106" s="241" t="n">
        <v>5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63</v>
      </c>
      <c r="AU106" s="247" t="s">
        <v>77</v>
      </c>
      <c r="AV106" s="236" t="s">
        <v>77</v>
      </c>
      <c r="AW106" s="236" t="s">
        <v>30</v>
      </c>
      <c r="AX106" s="236" t="s">
        <v>68</v>
      </c>
      <c r="AY106" s="247" t="s">
        <v>148</v>
      </c>
    </row>
    <row r="107" s="248" customFormat="true" ht="11.25" hidden="false" customHeight="false" outlineLevel="0" collapsed="false">
      <c r="B107" s="249"/>
      <c r="C107" s="250"/>
      <c r="D107" s="227" t="s">
        <v>163</v>
      </c>
      <c r="E107" s="251"/>
      <c r="F107" s="252" t="s">
        <v>165</v>
      </c>
      <c r="G107" s="250"/>
      <c r="H107" s="253" t="n">
        <v>43</v>
      </c>
      <c r="I107" s="254"/>
      <c r="J107" s="250"/>
      <c r="K107" s="250"/>
      <c r="L107" s="255"/>
      <c r="M107" s="256"/>
      <c r="N107" s="257"/>
      <c r="O107" s="257"/>
      <c r="P107" s="257"/>
      <c r="Q107" s="257"/>
      <c r="R107" s="257"/>
      <c r="S107" s="257"/>
      <c r="T107" s="258"/>
      <c r="AT107" s="259" t="s">
        <v>163</v>
      </c>
      <c r="AU107" s="259" t="s">
        <v>77</v>
      </c>
      <c r="AV107" s="248" t="s">
        <v>154</v>
      </c>
      <c r="AW107" s="248" t="s">
        <v>30</v>
      </c>
      <c r="AX107" s="248" t="s">
        <v>75</v>
      </c>
      <c r="AY107" s="259" t="s">
        <v>148</v>
      </c>
    </row>
    <row r="108" s="31" customFormat="true" ht="16.5" hidden="false" customHeight="true" outlineLevel="0" collapsed="false">
      <c r="A108" s="24"/>
      <c r="B108" s="25"/>
      <c r="C108" s="206" t="s">
        <v>210</v>
      </c>
      <c r="D108" s="206" t="s">
        <v>150</v>
      </c>
      <c r="E108" s="207" t="s">
        <v>1231</v>
      </c>
      <c r="F108" s="208" t="s">
        <v>1232</v>
      </c>
      <c r="G108" s="209" t="s">
        <v>1088</v>
      </c>
      <c r="H108" s="210" t="n">
        <v>8</v>
      </c>
      <c r="I108" s="211"/>
      <c r="J108" s="212" t="n">
        <f aca="false">ROUND(I108*H108,2)</f>
        <v>0</v>
      </c>
      <c r="K108" s="208"/>
      <c r="L108" s="30"/>
      <c r="M108" s="213"/>
      <c r="N108" s="214" t="s">
        <v>39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54</v>
      </c>
      <c r="AT108" s="217" t="s">
        <v>150</v>
      </c>
      <c r="AU108" s="217" t="s">
        <v>77</v>
      </c>
      <c r="AY108" s="3" t="s">
        <v>14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5</v>
      </c>
      <c r="BK108" s="218" t="n">
        <f aca="false">ROUND(I108*H108,2)</f>
        <v>0</v>
      </c>
      <c r="BL108" s="3" t="s">
        <v>154</v>
      </c>
      <c r="BM108" s="217" t="s">
        <v>272</v>
      </c>
    </row>
    <row r="109" s="236" customFormat="true" ht="11.25" hidden="false" customHeight="false" outlineLevel="0" collapsed="false">
      <c r="B109" s="237"/>
      <c r="C109" s="238"/>
      <c r="D109" s="227" t="s">
        <v>163</v>
      </c>
      <c r="E109" s="239"/>
      <c r="F109" s="240" t="s">
        <v>1233</v>
      </c>
      <c r="G109" s="238"/>
      <c r="H109" s="241" t="n">
        <v>4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3</v>
      </c>
      <c r="AU109" s="247" t="s">
        <v>77</v>
      </c>
      <c r="AV109" s="236" t="s">
        <v>77</v>
      </c>
      <c r="AW109" s="236" t="s">
        <v>30</v>
      </c>
      <c r="AX109" s="236" t="s">
        <v>68</v>
      </c>
      <c r="AY109" s="247" t="s">
        <v>148</v>
      </c>
    </row>
    <row r="110" s="236" customFormat="true" ht="11.25" hidden="false" customHeight="false" outlineLevel="0" collapsed="false">
      <c r="B110" s="237"/>
      <c r="C110" s="238"/>
      <c r="D110" s="227" t="s">
        <v>163</v>
      </c>
      <c r="E110" s="239"/>
      <c r="F110" s="240" t="s">
        <v>1234</v>
      </c>
      <c r="G110" s="238"/>
      <c r="H110" s="241" t="n">
        <v>4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63</v>
      </c>
      <c r="AU110" s="247" t="s">
        <v>77</v>
      </c>
      <c r="AV110" s="236" t="s">
        <v>77</v>
      </c>
      <c r="AW110" s="236" t="s">
        <v>30</v>
      </c>
      <c r="AX110" s="236" t="s">
        <v>68</v>
      </c>
      <c r="AY110" s="247" t="s">
        <v>148</v>
      </c>
    </row>
    <row r="111" s="248" customFormat="true" ht="11.25" hidden="false" customHeight="false" outlineLevel="0" collapsed="false">
      <c r="B111" s="249"/>
      <c r="C111" s="250"/>
      <c r="D111" s="227" t="s">
        <v>163</v>
      </c>
      <c r="E111" s="251"/>
      <c r="F111" s="252" t="s">
        <v>165</v>
      </c>
      <c r="G111" s="250"/>
      <c r="H111" s="253" t="n">
        <v>8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63</v>
      </c>
      <c r="AU111" s="259" t="s">
        <v>77</v>
      </c>
      <c r="AV111" s="248" t="s">
        <v>154</v>
      </c>
      <c r="AW111" s="248" t="s">
        <v>30</v>
      </c>
      <c r="AX111" s="248" t="s">
        <v>75</v>
      </c>
      <c r="AY111" s="259" t="s">
        <v>148</v>
      </c>
    </row>
    <row r="112" s="31" customFormat="true" ht="16.5" hidden="false" customHeight="true" outlineLevel="0" collapsed="false">
      <c r="A112" s="24"/>
      <c r="B112" s="25"/>
      <c r="C112" s="206" t="s">
        <v>223</v>
      </c>
      <c r="D112" s="206" t="s">
        <v>150</v>
      </c>
      <c r="E112" s="207" t="s">
        <v>1235</v>
      </c>
      <c r="F112" s="208" t="s">
        <v>1236</v>
      </c>
      <c r="G112" s="209" t="s">
        <v>1088</v>
      </c>
      <c r="H112" s="210" t="n">
        <v>1</v>
      </c>
      <c r="I112" s="211"/>
      <c r="J112" s="212" t="n">
        <f aca="false">ROUND(I112*H112,2)</f>
        <v>0</v>
      </c>
      <c r="K112" s="208"/>
      <c r="L112" s="30"/>
      <c r="M112" s="213"/>
      <c r="N112" s="214" t="s">
        <v>39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54</v>
      </c>
      <c r="AT112" s="217" t="s">
        <v>150</v>
      </c>
      <c r="AU112" s="217" t="s">
        <v>77</v>
      </c>
      <c r="AY112" s="3" t="s">
        <v>14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5</v>
      </c>
      <c r="BK112" s="218" t="n">
        <f aca="false">ROUND(I112*H112,2)</f>
        <v>0</v>
      </c>
      <c r="BL112" s="3" t="s">
        <v>154</v>
      </c>
      <c r="BM112" s="217" t="s">
        <v>286</v>
      </c>
    </row>
    <row r="113" s="31" customFormat="true" ht="16.5" hidden="false" customHeight="true" outlineLevel="0" collapsed="false">
      <c r="A113" s="24"/>
      <c r="B113" s="25"/>
      <c r="C113" s="206" t="s">
        <v>232</v>
      </c>
      <c r="D113" s="206" t="s">
        <v>150</v>
      </c>
      <c r="E113" s="207" t="s">
        <v>1237</v>
      </c>
      <c r="F113" s="208" t="s">
        <v>1238</v>
      </c>
      <c r="G113" s="209" t="s">
        <v>1088</v>
      </c>
      <c r="H113" s="210" t="n">
        <v>1</v>
      </c>
      <c r="I113" s="211"/>
      <c r="J113" s="212" t="n">
        <f aca="false">ROUND(I113*H113,2)</f>
        <v>0</v>
      </c>
      <c r="K113" s="208"/>
      <c r="L113" s="30"/>
      <c r="M113" s="213"/>
      <c r="N113" s="214" t="s">
        <v>39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54</v>
      </c>
      <c r="AT113" s="217" t="s">
        <v>150</v>
      </c>
      <c r="AU113" s="217" t="s">
        <v>77</v>
      </c>
      <c r="AY113" s="3" t="s">
        <v>14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5</v>
      </c>
      <c r="BK113" s="218" t="n">
        <f aca="false">ROUND(I113*H113,2)</f>
        <v>0</v>
      </c>
      <c r="BL113" s="3" t="s">
        <v>154</v>
      </c>
      <c r="BM113" s="217" t="s">
        <v>297</v>
      </c>
    </row>
    <row r="114" s="189" customFormat="true" ht="22.5" hidden="false" customHeight="true" outlineLevel="0" collapsed="false">
      <c r="B114" s="190"/>
      <c r="C114" s="191"/>
      <c r="D114" s="192" t="s">
        <v>67</v>
      </c>
      <c r="E114" s="204" t="s">
        <v>1239</v>
      </c>
      <c r="F114" s="204" t="s">
        <v>1240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17)</f>
        <v>0</v>
      </c>
      <c r="Q114" s="198"/>
      <c r="R114" s="199" t="n">
        <f aca="false">SUM(R115:R117)</f>
        <v>0</v>
      </c>
      <c r="S114" s="198"/>
      <c r="T114" s="200" t="n">
        <f aca="false">SUM(T115:T117)</f>
        <v>0</v>
      </c>
      <c r="AR114" s="201" t="s">
        <v>179</v>
      </c>
      <c r="AT114" s="202" t="s">
        <v>67</v>
      </c>
      <c r="AU114" s="202" t="s">
        <v>75</v>
      </c>
      <c r="AY114" s="201" t="s">
        <v>148</v>
      </c>
      <c r="BK114" s="203" t="n">
        <f aca="false">SUM(BK115:BK117)</f>
        <v>0</v>
      </c>
    </row>
    <row r="115" s="31" customFormat="true" ht="16.5" hidden="false" customHeight="true" outlineLevel="0" collapsed="false">
      <c r="A115" s="24"/>
      <c r="B115" s="25"/>
      <c r="C115" s="206" t="s">
        <v>236</v>
      </c>
      <c r="D115" s="206" t="s">
        <v>150</v>
      </c>
      <c r="E115" s="207" t="s">
        <v>1241</v>
      </c>
      <c r="F115" s="208" t="s">
        <v>1242</v>
      </c>
      <c r="G115" s="209" t="s">
        <v>1088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13"/>
      <c r="N115" s="214" t="s">
        <v>39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54</v>
      </c>
      <c r="AT115" s="217" t="s">
        <v>150</v>
      </c>
      <c r="AU115" s="217" t="s">
        <v>77</v>
      </c>
      <c r="AY115" s="3" t="s">
        <v>14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5</v>
      </c>
      <c r="BK115" s="218" t="n">
        <f aca="false">ROUND(I115*H115,2)</f>
        <v>0</v>
      </c>
      <c r="BL115" s="3" t="s">
        <v>154</v>
      </c>
      <c r="BM115" s="217" t="s">
        <v>307</v>
      </c>
    </row>
    <row r="116" s="236" customFormat="true" ht="11.25" hidden="false" customHeight="false" outlineLevel="0" collapsed="false">
      <c r="B116" s="237"/>
      <c r="C116" s="238"/>
      <c r="D116" s="227" t="s">
        <v>163</v>
      </c>
      <c r="E116" s="239"/>
      <c r="F116" s="240" t="s">
        <v>1243</v>
      </c>
      <c r="G116" s="238"/>
      <c r="H116" s="241" t="n">
        <v>1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3</v>
      </c>
      <c r="AU116" s="247" t="s">
        <v>77</v>
      </c>
      <c r="AV116" s="236" t="s">
        <v>77</v>
      </c>
      <c r="AW116" s="236" t="s">
        <v>30</v>
      </c>
      <c r="AX116" s="236" t="s">
        <v>68</v>
      </c>
      <c r="AY116" s="247" t="s">
        <v>148</v>
      </c>
    </row>
    <row r="117" s="248" customFormat="true" ht="11.25" hidden="false" customHeight="false" outlineLevel="0" collapsed="false">
      <c r="B117" s="249"/>
      <c r="C117" s="250"/>
      <c r="D117" s="227" t="s">
        <v>163</v>
      </c>
      <c r="E117" s="251"/>
      <c r="F117" s="252" t="s">
        <v>165</v>
      </c>
      <c r="G117" s="250"/>
      <c r="H117" s="253" t="n">
        <v>1</v>
      </c>
      <c r="I117" s="254"/>
      <c r="J117" s="250"/>
      <c r="K117" s="250"/>
      <c r="L117" s="255"/>
      <c r="M117" s="291"/>
      <c r="N117" s="292"/>
      <c r="O117" s="292"/>
      <c r="P117" s="292"/>
      <c r="Q117" s="292"/>
      <c r="R117" s="292"/>
      <c r="S117" s="292"/>
      <c r="T117" s="293"/>
      <c r="AT117" s="259" t="s">
        <v>163</v>
      </c>
      <c r="AU117" s="259" t="s">
        <v>77</v>
      </c>
      <c r="AV117" s="248" t="s">
        <v>154</v>
      </c>
      <c r="AW117" s="248" t="s">
        <v>30</v>
      </c>
      <c r="AX117" s="248" t="s">
        <v>75</v>
      </c>
      <c r="AY117" s="259" t="s">
        <v>148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g1vSjjAYlBOqHXNqvRjFTpkMRvInOhHZDFgC8MxflNoVW87/agmbNRx7K9hwmUs0lPHBNLCazQDATvQPIX2THQ==" saltValue="ERPO75KaEYZfeiD++JODHdKh6g2PJYZbehWw2NLF6OufgGmySDpQGOMEVonm1RpaQcLh77kWvIJRM+UI4WfvRQ==" spinCount="100000" sheet="true" objects="true" scenarios="true" formatColumns="false" formatRows="false" autoFilter="false"/>
  <autoFilter ref="C89:K1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4_01/011314000"/>
    <hyperlink ref="F100" r:id="rId2" display="https://podminky.urs.cz/item/CS_URS_2024_01/01327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75" hidden="false" customHeight="true" outlineLevel="0" collapsed="false">
      <c r="B4" s="6"/>
      <c r="D4" s="125" t="s">
        <v>110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, výměna vodovodu a oprava kanalizace v Klatovech 2024, 5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244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0. 4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8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8:BE333)),  2)</f>
        <v>0</v>
      </c>
      <c r="G35" s="24"/>
      <c r="H35" s="24"/>
      <c r="I35" s="144" t="n">
        <v>0.21</v>
      </c>
      <c r="J35" s="143" t="n">
        <f aca="false">ROUND(((SUM(BE98:BE33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8:BF333)),  2)</f>
        <v>0</v>
      </c>
      <c r="G36" s="24"/>
      <c r="H36" s="24"/>
      <c r="I36" s="144" t="n">
        <v>0.15</v>
      </c>
      <c r="J36" s="143" t="n">
        <f aca="false">ROUND(((SUM(BF98:BF33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8:BG33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8:BH333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8:BI33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, výměna vodovodu a oprava kanalizace v Klatovech 2024, 5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301-1 - OPRAVA KANALIZ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0. 4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18</v>
      </c>
      <c r="D61" s="160"/>
      <c r="E61" s="160"/>
      <c r="F61" s="160"/>
      <c r="G61" s="160"/>
      <c r="H61" s="160"/>
      <c r="I61" s="160"/>
      <c r="J61" s="161" t="s">
        <v>11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8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4" customFormat="true" ht="24.75" hidden="false" customHeight="true" outlineLevel="0" collapsed="false">
      <c r="B64" s="165"/>
      <c r="C64" s="166"/>
      <c r="D64" s="167" t="s">
        <v>121</v>
      </c>
      <c r="E64" s="168"/>
      <c r="F64" s="168"/>
      <c r="G64" s="168"/>
      <c r="H64" s="168"/>
      <c r="I64" s="168"/>
      <c r="J64" s="169" t="n">
        <f aca="false">J99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122</v>
      </c>
      <c r="E65" s="174"/>
      <c r="F65" s="174"/>
      <c r="G65" s="174"/>
      <c r="H65" s="174"/>
      <c r="I65" s="174"/>
      <c r="J65" s="175" t="n">
        <f aca="false">J100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1245</v>
      </c>
      <c r="E66" s="174"/>
      <c r="F66" s="174"/>
      <c r="G66" s="174"/>
      <c r="H66" s="174"/>
      <c r="I66" s="174"/>
      <c r="J66" s="175" t="n">
        <f aca="false">J170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635</v>
      </c>
      <c r="E67" s="174"/>
      <c r="F67" s="174"/>
      <c r="G67" s="174"/>
      <c r="H67" s="174"/>
      <c r="I67" s="174"/>
      <c r="J67" s="175" t="n">
        <f aca="false">J174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123</v>
      </c>
      <c r="E68" s="174"/>
      <c r="F68" s="174"/>
      <c r="G68" s="174"/>
      <c r="H68" s="174"/>
      <c r="I68" s="174"/>
      <c r="J68" s="175" t="n">
        <f aca="false">J187</f>
        <v>0</v>
      </c>
      <c r="K68" s="109"/>
      <c r="L68" s="176"/>
    </row>
    <row r="69" s="171" customFormat="true" ht="19.5" hidden="false" customHeight="true" outlineLevel="0" collapsed="false">
      <c r="B69" s="172"/>
      <c r="C69" s="109"/>
      <c r="D69" s="173" t="s">
        <v>1246</v>
      </c>
      <c r="E69" s="174"/>
      <c r="F69" s="174"/>
      <c r="G69" s="174"/>
      <c r="H69" s="174"/>
      <c r="I69" s="174"/>
      <c r="J69" s="175" t="n">
        <f aca="false">J194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124</v>
      </c>
      <c r="E70" s="174"/>
      <c r="F70" s="174"/>
      <c r="G70" s="174"/>
      <c r="H70" s="174"/>
      <c r="I70" s="174"/>
      <c r="J70" s="175" t="n">
        <f aca="false">J200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1247</v>
      </c>
      <c r="E71" s="174"/>
      <c r="F71" s="174"/>
      <c r="G71" s="174"/>
      <c r="H71" s="174"/>
      <c r="I71" s="174"/>
      <c r="J71" s="175" t="n">
        <f aca="false">J302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125</v>
      </c>
      <c r="E72" s="174"/>
      <c r="F72" s="174"/>
      <c r="G72" s="174"/>
      <c r="H72" s="174"/>
      <c r="I72" s="174"/>
      <c r="J72" s="175" t="n">
        <f aca="false">J313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126</v>
      </c>
      <c r="E73" s="174"/>
      <c r="F73" s="174"/>
      <c r="G73" s="174"/>
      <c r="H73" s="174"/>
      <c r="I73" s="174"/>
      <c r="J73" s="175" t="n">
        <f aca="false">J316</f>
        <v>0</v>
      </c>
      <c r="K73" s="109"/>
      <c r="L73" s="176"/>
    </row>
    <row r="74" s="171" customFormat="true" ht="19.5" hidden="false" customHeight="true" outlineLevel="0" collapsed="false">
      <c r="B74" s="172"/>
      <c r="C74" s="109"/>
      <c r="D74" s="173" t="s">
        <v>127</v>
      </c>
      <c r="E74" s="174"/>
      <c r="F74" s="174"/>
      <c r="G74" s="174"/>
      <c r="H74" s="174"/>
      <c r="I74" s="174"/>
      <c r="J74" s="175" t="n">
        <f aca="false">J324</f>
        <v>0</v>
      </c>
      <c r="K74" s="109"/>
      <c r="L74" s="176"/>
    </row>
    <row r="75" s="164" customFormat="true" ht="24.75" hidden="false" customHeight="true" outlineLevel="0" collapsed="false">
      <c r="B75" s="165"/>
      <c r="C75" s="166"/>
      <c r="D75" s="167" t="s">
        <v>128</v>
      </c>
      <c r="E75" s="168"/>
      <c r="F75" s="168"/>
      <c r="G75" s="168"/>
      <c r="H75" s="168"/>
      <c r="I75" s="168"/>
      <c r="J75" s="169" t="n">
        <f aca="false">J327</f>
        <v>0</v>
      </c>
      <c r="K75" s="166"/>
      <c r="L75" s="170"/>
    </row>
    <row r="76" s="171" customFormat="true" ht="19.5" hidden="false" customHeight="true" outlineLevel="0" collapsed="false">
      <c r="B76" s="172"/>
      <c r="C76" s="109"/>
      <c r="D76" s="173" t="s">
        <v>129</v>
      </c>
      <c r="E76" s="174"/>
      <c r="F76" s="174"/>
      <c r="G76" s="174"/>
      <c r="H76" s="174"/>
      <c r="I76" s="174"/>
      <c r="J76" s="175" t="n">
        <f aca="false">J328</f>
        <v>0</v>
      </c>
      <c r="K76" s="109"/>
      <c r="L76" s="176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33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6" t="str">
        <f aca="false">E7</f>
        <v>Oprava povrchu komunikací, výměna vodovodu a oprava kanalizace v Klatovech 2024, 5. část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3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6" t="s">
        <v>114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5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SO 301-1 - OPRAVA KANALIZACE</v>
      </c>
      <c r="F90" s="57"/>
      <c r="G90" s="57"/>
      <c r="H90" s="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 </v>
      </c>
      <c r="G92" s="26"/>
      <c r="H92" s="26"/>
      <c r="I92" s="17" t="s">
        <v>22</v>
      </c>
      <c r="J92" s="157" t="str">
        <f aca="false">IF(J14="","",J14)</f>
        <v>10. 4. 2024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 </v>
      </c>
      <c r="G94" s="26"/>
      <c r="H94" s="26"/>
      <c r="I94" s="17" t="s">
        <v>29</v>
      </c>
      <c r="J94" s="158" t="str">
        <f aca="false">E23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1</v>
      </c>
      <c r="J95" s="158" t="str">
        <f aca="false">E26</f>
        <v> 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3" customFormat="true" ht="29.25" hidden="false" customHeight="true" outlineLevel="0" collapsed="false">
      <c r="A97" s="177"/>
      <c r="B97" s="178"/>
      <c r="C97" s="179" t="s">
        <v>134</v>
      </c>
      <c r="D97" s="180" t="s">
        <v>53</v>
      </c>
      <c r="E97" s="180" t="s">
        <v>49</v>
      </c>
      <c r="F97" s="180" t="s">
        <v>50</v>
      </c>
      <c r="G97" s="180" t="s">
        <v>135</v>
      </c>
      <c r="H97" s="180" t="s">
        <v>136</v>
      </c>
      <c r="I97" s="180" t="s">
        <v>137</v>
      </c>
      <c r="J97" s="180" t="s">
        <v>119</v>
      </c>
      <c r="K97" s="181" t="s">
        <v>138</v>
      </c>
      <c r="L97" s="182"/>
      <c r="M97" s="74"/>
      <c r="N97" s="75" t="s">
        <v>38</v>
      </c>
      <c r="O97" s="75" t="s">
        <v>139</v>
      </c>
      <c r="P97" s="75" t="s">
        <v>140</v>
      </c>
      <c r="Q97" s="75" t="s">
        <v>141</v>
      </c>
      <c r="R97" s="75" t="s">
        <v>142</v>
      </c>
      <c r="S97" s="75" t="s">
        <v>143</v>
      </c>
      <c r="T97" s="76" t="s">
        <v>144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1" customFormat="true" ht="22.5" hidden="false" customHeight="true" outlineLevel="0" collapsed="false">
      <c r="A98" s="24"/>
      <c r="B98" s="25"/>
      <c r="C98" s="82" t="s">
        <v>145</v>
      </c>
      <c r="D98" s="26"/>
      <c r="E98" s="26"/>
      <c r="F98" s="26"/>
      <c r="G98" s="26"/>
      <c r="H98" s="26"/>
      <c r="I98" s="26"/>
      <c r="J98" s="184" t="n">
        <f aca="false">BK98</f>
        <v>0</v>
      </c>
      <c r="K98" s="26"/>
      <c r="L98" s="30"/>
      <c r="M98" s="77"/>
      <c r="N98" s="185"/>
      <c r="O98" s="78"/>
      <c r="P98" s="186" t="n">
        <f aca="false">P99+P327</f>
        <v>0</v>
      </c>
      <c r="Q98" s="78"/>
      <c r="R98" s="186" t="n">
        <f aca="false">R99+R327</f>
        <v>0</v>
      </c>
      <c r="S98" s="78"/>
      <c r="T98" s="187" t="n">
        <f aca="false">T99+T327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7</v>
      </c>
      <c r="AU98" s="3" t="s">
        <v>120</v>
      </c>
      <c r="BK98" s="188" t="n">
        <f aca="false">BK99+BK327</f>
        <v>0</v>
      </c>
    </row>
    <row r="99" s="189" customFormat="true" ht="25.5" hidden="false" customHeight="true" outlineLevel="0" collapsed="false">
      <c r="B99" s="190"/>
      <c r="C99" s="191"/>
      <c r="D99" s="192" t="s">
        <v>67</v>
      </c>
      <c r="E99" s="193" t="s">
        <v>146</v>
      </c>
      <c r="F99" s="193" t="s">
        <v>147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P100+P170+P174+P187+P194+P200+P302+P313+P316+P324</f>
        <v>0</v>
      </c>
      <c r="Q99" s="198"/>
      <c r="R99" s="199" t="n">
        <f aca="false">R100+R170+R174+R187+R194+R200+R302+R313+R316+R324</f>
        <v>0</v>
      </c>
      <c r="S99" s="198"/>
      <c r="T99" s="200" t="n">
        <f aca="false">T100+T170+T174+T187+T194+T200+T302+T313+T316+T324</f>
        <v>0</v>
      </c>
      <c r="AR99" s="201" t="s">
        <v>75</v>
      </c>
      <c r="AT99" s="202" t="s">
        <v>67</v>
      </c>
      <c r="AU99" s="202" t="s">
        <v>68</v>
      </c>
      <c r="AY99" s="201" t="s">
        <v>148</v>
      </c>
      <c r="BK99" s="203" t="n">
        <f aca="false">BK100+BK170+BK174+BK187+BK194+BK200+BK302+BK313+BK316+BK324</f>
        <v>0</v>
      </c>
    </row>
    <row r="100" s="189" customFormat="true" ht="22.5" hidden="false" customHeight="true" outlineLevel="0" collapsed="false">
      <c r="B100" s="190"/>
      <c r="C100" s="191"/>
      <c r="D100" s="192" t="s">
        <v>67</v>
      </c>
      <c r="E100" s="204" t="s">
        <v>75</v>
      </c>
      <c r="F100" s="204" t="s">
        <v>149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69)</f>
        <v>0</v>
      </c>
      <c r="Q100" s="198"/>
      <c r="R100" s="199" t="n">
        <f aca="false">SUM(R101:R169)</f>
        <v>0</v>
      </c>
      <c r="S100" s="198"/>
      <c r="T100" s="200" t="n">
        <f aca="false">SUM(T101:T169)</f>
        <v>0</v>
      </c>
      <c r="AR100" s="201" t="s">
        <v>75</v>
      </c>
      <c r="AT100" s="202" t="s">
        <v>67</v>
      </c>
      <c r="AU100" s="202" t="s">
        <v>75</v>
      </c>
      <c r="AY100" s="201" t="s">
        <v>148</v>
      </c>
      <c r="BK100" s="203" t="n">
        <f aca="false">SUM(BK101:BK169)</f>
        <v>0</v>
      </c>
    </row>
    <row r="101" s="31" customFormat="true" ht="16.5" hidden="false" customHeight="true" outlineLevel="0" collapsed="false">
      <c r="A101" s="24"/>
      <c r="B101" s="25"/>
      <c r="C101" s="206" t="s">
        <v>75</v>
      </c>
      <c r="D101" s="206" t="s">
        <v>150</v>
      </c>
      <c r="E101" s="207" t="s">
        <v>1248</v>
      </c>
      <c r="F101" s="208" t="s">
        <v>1249</v>
      </c>
      <c r="G101" s="209" t="s">
        <v>655</v>
      </c>
      <c r="H101" s="210" t="n">
        <v>240</v>
      </c>
      <c r="I101" s="211"/>
      <c r="J101" s="212" t="n">
        <f aca="false">ROUND(I101*H101,2)</f>
        <v>0</v>
      </c>
      <c r="K101" s="208" t="s">
        <v>159</v>
      </c>
      <c r="L101" s="30"/>
      <c r="M101" s="213"/>
      <c r="N101" s="214" t="s">
        <v>39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54</v>
      </c>
      <c r="AT101" s="217" t="s">
        <v>150</v>
      </c>
      <c r="AU101" s="217" t="s">
        <v>77</v>
      </c>
      <c r="AY101" s="3" t="s">
        <v>14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5</v>
      </c>
      <c r="BK101" s="218" t="n">
        <f aca="false">ROUND(I101*H101,2)</f>
        <v>0</v>
      </c>
      <c r="BL101" s="3" t="s">
        <v>154</v>
      </c>
      <c r="BM101" s="217" t="s">
        <v>77</v>
      </c>
    </row>
    <row r="102" s="31" customFormat="true" ht="11.25" hidden="false" customHeight="false" outlineLevel="0" collapsed="false">
      <c r="A102" s="24"/>
      <c r="B102" s="25"/>
      <c r="C102" s="26"/>
      <c r="D102" s="219" t="s">
        <v>161</v>
      </c>
      <c r="E102" s="26"/>
      <c r="F102" s="220" t="s">
        <v>1250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77</v>
      </c>
    </row>
    <row r="103" s="236" customFormat="true" ht="11.25" hidden="false" customHeight="false" outlineLevel="0" collapsed="false">
      <c r="B103" s="237"/>
      <c r="C103" s="238"/>
      <c r="D103" s="227" t="s">
        <v>163</v>
      </c>
      <c r="E103" s="239"/>
      <c r="F103" s="240" t="s">
        <v>1251</v>
      </c>
      <c r="G103" s="238"/>
      <c r="H103" s="241" t="n">
        <v>240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63</v>
      </c>
      <c r="AU103" s="247" t="s">
        <v>77</v>
      </c>
      <c r="AV103" s="236" t="s">
        <v>77</v>
      </c>
      <c r="AW103" s="236" t="s">
        <v>30</v>
      </c>
      <c r="AX103" s="236" t="s">
        <v>68</v>
      </c>
      <c r="AY103" s="247" t="s">
        <v>148</v>
      </c>
    </row>
    <row r="104" s="248" customFormat="true" ht="11.25" hidden="false" customHeight="false" outlineLevel="0" collapsed="false">
      <c r="B104" s="249"/>
      <c r="C104" s="250"/>
      <c r="D104" s="227" t="s">
        <v>163</v>
      </c>
      <c r="E104" s="251"/>
      <c r="F104" s="252" t="s">
        <v>165</v>
      </c>
      <c r="G104" s="250"/>
      <c r="H104" s="253" t="n">
        <v>240</v>
      </c>
      <c r="I104" s="254"/>
      <c r="J104" s="250"/>
      <c r="K104" s="250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63</v>
      </c>
      <c r="AU104" s="259" t="s">
        <v>77</v>
      </c>
      <c r="AV104" s="248" t="s">
        <v>154</v>
      </c>
      <c r="AW104" s="248" t="s">
        <v>30</v>
      </c>
      <c r="AX104" s="248" t="s">
        <v>75</v>
      </c>
      <c r="AY104" s="259" t="s">
        <v>148</v>
      </c>
    </row>
    <row r="105" s="31" customFormat="true" ht="16.5" hidden="false" customHeight="true" outlineLevel="0" collapsed="false">
      <c r="A105" s="24"/>
      <c r="B105" s="25"/>
      <c r="C105" s="206" t="s">
        <v>77</v>
      </c>
      <c r="D105" s="206" t="s">
        <v>150</v>
      </c>
      <c r="E105" s="207" t="s">
        <v>1252</v>
      </c>
      <c r="F105" s="208" t="s">
        <v>1253</v>
      </c>
      <c r="G105" s="209" t="s">
        <v>659</v>
      </c>
      <c r="H105" s="210" t="n">
        <v>35</v>
      </c>
      <c r="I105" s="211"/>
      <c r="J105" s="212" t="n">
        <f aca="false">ROUND(I105*H105,2)</f>
        <v>0</v>
      </c>
      <c r="K105" s="208" t="s">
        <v>159</v>
      </c>
      <c r="L105" s="30"/>
      <c r="M105" s="213"/>
      <c r="N105" s="214" t="s">
        <v>39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54</v>
      </c>
      <c r="AT105" s="217" t="s">
        <v>150</v>
      </c>
      <c r="AU105" s="217" t="s">
        <v>77</v>
      </c>
      <c r="AY105" s="3" t="s">
        <v>14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5</v>
      </c>
      <c r="BK105" s="218" t="n">
        <f aca="false">ROUND(I105*H105,2)</f>
        <v>0</v>
      </c>
      <c r="BL105" s="3" t="s">
        <v>154</v>
      </c>
      <c r="BM105" s="217" t="s">
        <v>154</v>
      </c>
    </row>
    <row r="106" s="31" customFormat="true" ht="11.25" hidden="false" customHeight="false" outlineLevel="0" collapsed="false">
      <c r="A106" s="24"/>
      <c r="B106" s="25"/>
      <c r="C106" s="26"/>
      <c r="D106" s="219" t="s">
        <v>161</v>
      </c>
      <c r="E106" s="26"/>
      <c r="F106" s="220" t="s">
        <v>1254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77</v>
      </c>
    </row>
    <row r="107" s="31" customFormat="true" ht="21.75" hidden="false" customHeight="true" outlineLevel="0" collapsed="false">
      <c r="A107" s="24"/>
      <c r="B107" s="25"/>
      <c r="C107" s="206" t="s">
        <v>166</v>
      </c>
      <c r="D107" s="206" t="s">
        <v>150</v>
      </c>
      <c r="E107" s="207" t="s">
        <v>672</v>
      </c>
      <c r="F107" s="208" t="s">
        <v>673</v>
      </c>
      <c r="G107" s="209" t="s">
        <v>106</v>
      </c>
      <c r="H107" s="210" t="n">
        <v>39.791</v>
      </c>
      <c r="I107" s="211"/>
      <c r="J107" s="212" t="n">
        <f aca="false">ROUND(I107*H107,2)</f>
        <v>0</v>
      </c>
      <c r="K107" s="208" t="s">
        <v>159</v>
      </c>
      <c r="L107" s="30"/>
      <c r="M107" s="213"/>
      <c r="N107" s="214" t="s">
        <v>39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54</v>
      </c>
      <c r="AT107" s="217" t="s">
        <v>150</v>
      </c>
      <c r="AU107" s="217" t="s">
        <v>77</v>
      </c>
      <c r="AY107" s="3" t="s">
        <v>14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5</v>
      </c>
      <c r="BK107" s="218" t="n">
        <f aca="false">ROUND(I107*H107,2)</f>
        <v>0</v>
      </c>
      <c r="BL107" s="3" t="s">
        <v>154</v>
      </c>
      <c r="BM107" s="217" t="s">
        <v>187</v>
      </c>
    </row>
    <row r="108" s="31" customFormat="true" ht="11.25" hidden="false" customHeight="false" outlineLevel="0" collapsed="false">
      <c r="A108" s="24"/>
      <c r="B108" s="25"/>
      <c r="C108" s="26"/>
      <c r="D108" s="219" t="s">
        <v>161</v>
      </c>
      <c r="E108" s="26"/>
      <c r="F108" s="220" t="s">
        <v>674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77</v>
      </c>
    </row>
    <row r="109" s="236" customFormat="true" ht="11.25" hidden="false" customHeight="false" outlineLevel="0" collapsed="false">
      <c r="B109" s="237"/>
      <c r="C109" s="238"/>
      <c r="D109" s="227" t="s">
        <v>163</v>
      </c>
      <c r="E109" s="239"/>
      <c r="F109" s="240" t="s">
        <v>1255</v>
      </c>
      <c r="G109" s="238"/>
      <c r="H109" s="241" t="n">
        <v>76.688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3</v>
      </c>
      <c r="AU109" s="247" t="s">
        <v>77</v>
      </c>
      <c r="AV109" s="236" t="s">
        <v>77</v>
      </c>
      <c r="AW109" s="236" t="s">
        <v>30</v>
      </c>
      <c r="AX109" s="236" t="s">
        <v>68</v>
      </c>
      <c r="AY109" s="247" t="s">
        <v>148</v>
      </c>
    </row>
    <row r="110" s="236" customFormat="true" ht="11.25" hidden="false" customHeight="false" outlineLevel="0" collapsed="false">
      <c r="B110" s="237"/>
      <c r="C110" s="238"/>
      <c r="D110" s="227" t="s">
        <v>163</v>
      </c>
      <c r="E110" s="239"/>
      <c r="F110" s="240" t="s">
        <v>1256</v>
      </c>
      <c r="G110" s="238"/>
      <c r="H110" s="241" t="n">
        <v>9.24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63</v>
      </c>
      <c r="AU110" s="247" t="s">
        <v>77</v>
      </c>
      <c r="AV110" s="236" t="s">
        <v>77</v>
      </c>
      <c r="AW110" s="236" t="s">
        <v>30</v>
      </c>
      <c r="AX110" s="236" t="s">
        <v>68</v>
      </c>
      <c r="AY110" s="247" t="s">
        <v>148</v>
      </c>
    </row>
    <row r="111" s="236" customFormat="true" ht="11.25" hidden="false" customHeight="false" outlineLevel="0" collapsed="false">
      <c r="B111" s="237"/>
      <c r="C111" s="238"/>
      <c r="D111" s="227" t="s">
        <v>163</v>
      </c>
      <c r="E111" s="239"/>
      <c r="F111" s="240" t="s">
        <v>1257</v>
      </c>
      <c r="G111" s="238"/>
      <c r="H111" s="241" t="n">
        <v>5.049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3</v>
      </c>
      <c r="AU111" s="247" t="s">
        <v>77</v>
      </c>
      <c r="AV111" s="236" t="s">
        <v>77</v>
      </c>
      <c r="AW111" s="236" t="s">
        <v>30</v>
      </c>
      <c r="AX111" s="236" t="s">
        <v>68</v>
      </c>
      <c r="AY111" s="247" t="s">
        <v>148</v>
      </c>
    </row>
    <row r="112" s="236" customFormat="true" ht="11.25" hidden="false" customHeight="false" outlineLevel="0" collapsed="false">
      <c r="B112" s="237"/>
      <c r="C112" s="238"/>
      <c r="D112" s="227" t="s">
        <v>163</v>
      </c>
      <c r="E112" s="239"/>
      <c r="F112" s="240" t="s">
        <v>1258</v>
      </c>
      <c r="G112" s="238"/>
      <c r="H112" s="241" t="n">
        <v>8.5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3</v>
      </c>
      <c r="AU112" s="247" t="s">
        <v>77</v>
      </c>
      <c r="AV112" s="236" t="s">
        <v>77</v>
      </c>
      <c r="AW112" s="236" t="s">
        <v>30</v>
      </c>
      <c r="AX112" s="236" t="s">
        <v>68</v>
      </c>
      <c r="AY112" s="247" t="s">
        <v>148</v>
      </c>
    </row>
    <row r="113" s="248" customFormat="true" ht="11.25" hidden="false" customHeight="false" outlineLevel="0" collapsed="false">
      <c r="B113" s="249"/>
      <c r="C113" s="250"/>
      <c r="D113" s="227" t="s">
        <v>163</v>
      </c>
      <c r="E113" s="251"/>
      <c r="F113" s="252" t="s">
        <v>165</v>
      </c>
      <c r="G113" s="250"/>
      <c r="H113" s="253" t="n">
        <v>99.477</v>
      </c>
      <c r="I113" s="254"/>
      <c r="J113" s="250"/>
      <c r="K113" s="250"/>
      <c r="L113" s="255"/>
      <c r="M113" s="256"/>
      <c r="N113" s="257"/>
      <c r="O113" s="257"/>
      <c r="P113" s="257"/>
      <c r="Q113" s="257"/>
      <c r="R113" s="257"/>
      <c r="S113" s="257"/>
      <c r="T113" s="258"/>
      <c r="AT113" s="259" t="s">
        <v>163</v>
      </c>
      <c r="AU113" s="259" t="s">
        <v>77</v>
      </c>
      <c r="AV113" s="248" t="s">
        <v>154</v>
      </c>
      <c r="AW113" s="248" t="s">
        <v>30</v>
      </c>
      <c r="AX113" s="248" t="s">
        <v>68</v>
      </c>
      <c r="AY113" s="259" t="s">
        <v>148</v>
      </c>
    </row>
    <row r="114" s="236" customFormat="true" ht="11.25" hidden="false" customHeight="false" outlineLevel="0" collapsed="false">
      <c r="B114" s="237"/>
      <c r="C114" s="238"/>
      <c r="D114" s="227" t="s">
        <v>163</v>
      </c>
      <c r="E114" s="239"/>
      <c r="F114" s="240" t="s">
        <v>1259</v>
      </c>
      <c r="G114" s="238"/>
      <c r="H114" s="241" t="n">
        <v>39.791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63</v>
      </c>
      <c r="AU114" s="247" t="s">
        <v>77</v>
      </c>
      <c r="AV114" s="236" t="s">
        <v>77</v>
      </c>
      <c r="AW114" s="236" t="s">
        <v>30</v>
      </c>
      <c r="AX114" s="236" t="s">
        <v>68</v>
      </c>
      <c r="AY114" s="247" t="s">
        <v>148</v>
      </c>
    </row>
    <row r="115" s="248" customFormat="true" ht="11.25" hidden="false" customHeight="false" outlineLevel="0" collapsed="false">
      <c r="B115" s="249"/>
      <c r="C115" s="250"/>
      <c r="D115" s="227" t="s">
        <v>163</v>
      </c>
      <c r="E115" s="251"/>
      <c r="F115" s="252" t="s">
        <v>165</v>
      </c>
      <c r="G115" s="250"/>
      <c r="H115" s="253" t="n">
        <v>39.791</v>
      </c>
      <c r="I115" s="254"/>
      <c r="J115" s="250"/>
      <c r="K115" s="250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63</v>
      </c>
      <c r="AU115" s="259" t="s">
        <v>77</v>
      </c>
      <c r="AV115" s="248" t="s">
        <v>154</v>
      </c>
      <c r="AW115" s="248" t="s">
        <v>30</v>
      </c>
      <c r="AX115" s="248" t="s">
        <v>75</v>
      </c>
      <c r="AY115" s="259" t="s">
        <v>148</v>
      </c>
    </row>
    <row r="116" s="31" customFormat="true" ht="21.75" hidden="false" customHeight="true" outlineLevel="0" collapsed="false">
      <c r="A116" s="24"/>
      <c r="B116" s="25"/>
      <c r="C116" s="206" t="s">
        <v>154</v>
      </c>
      <c r="D116" s="206" t="s">
        <v>150</v>
      </c>
      <c r="E116" s="207" t="s">
        <v>680</v>
      </c>
      <c r="F116" s="208" t="s">
        <v>681</v>
      </c>
      <c r="G116" s="209" t="s">
        <v>106</v>
      </c>
      <c r="H116" s="210" t="n">
        <v>59.686</v>
      </c>
      <c r="I116" s="211"/>
      <c r="J116" s="212" t="n">
        <f aca="false">ROUND(I116*H116,2)</f>
        <v>0</v>
      </c>
      <c r="K116" s="208" t="s">
        <v>159</v>
      </c>
      <c r="L116" s="30"/>
      <c r="M116" s="213"/>
      <c r="N116" s="214" t="s">
        <v>39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54</v>
      </c>
      <c r="AT116" s="217" t="s">
        <v>150</v>
      </c>
      <c r="AU116" s="217" t="s">
        <v>77</v>
      </c>
      <c r="AY116" s="3" t="s">
        <v>14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5</v>
      </c>
      <c r="BK116" s="218" t="n">
        <f aca="false">ROUND(I116*H116,2)</f>
        <v>0</v>
      </c>
      <c r="BL116" s="3" t="s">
        <v>154</v>
      </c>
      <c r="BM116" s="217" t="s">
        <v>202</v>
      </c>
    </row>
    <row r="117" s="31" customFormat="true" ht="11.25" hidden="false" customHeight="false" outlineLevel="0" collapsed="false">
      <c r="A117" s="24"/>
      <c r="B117" s="25"/>
      <c r="C117" s="26"/>
      <c r="D117" s="219" t="s">
        <v>161</v>
      </c>
      <c r="E117" s="26"/>
      <c r="F117" s="220" t="s">
        <v>682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77</v>
      </c>
    </row>
    <row r="118" s="236" customFormat="true" ht="11.25" hidden="false" customHeight="false" outlineLevel="0" collapsed="false">
      <c r="B118" s="237"/>
      <c r="C118" s="238"/>
      <c r="D118" s="227" t="s">
        <v>163</v>
      </c>
      <c r="E118" s="239"/>
      <c r="F118" s="240" t="s">
        <v>1260</v>
      </c>
      <c r="G118" s="238"/>
      <c r="H118" s="241" t="n">
        <v>59.686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3</v>
      </c>
      <c r="AU118" s="247" t="s">
        <v>77</v>
      </c>
      <c r="AV118" s="236" t="s">
        <v>77</v>
      </c>
      <c r="AW118" s="236" t="s">
        <v>30</v>
      </c>
      <c r="AX118" s="236" t="s">
        <v>68</v>
      </c>
      <c r="AY118" s="247" t="s">
        <v>148</v>
      </c>
    </row>
    <row r="119" s="248" customFormat="true" ht="11.25" hidden="false" customHeight="false" outlineLevel="0" collapsed="false">
      <c r="B119" s="249"/>
      <c r="C119" s="250"/>
      <c r="D119" s="227" t="s">
        <v>163</v>
      </c>
      <c r="E119" s="251"/>
      <c r="F119" s="252" t="s">
        <v>165</v>
      </c>
      <c r="G119" s="250"/>
      <c r="H119" s="253" t="n">
        <v>59.686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63</v>
      </c>
      <c r="AU119" s="259" t="s">
        <v>77</v>
      </c>
      <c r="AV119" s="248" t="s">
        <v>154</v>
      </c>
      <c r="AW119" s="248" t="s">
        <v>30</v>
      </c>
      <c r="AX119" s="248" t="s">
        <v>75</v>
      </c>
      <c r="AY119" s="259" t="s">
        <v>148</v>
      </c>
    </row>
    <row r="120" s="31" customFormat="true" ht="16.5" hidden="false" customHeight="true" outlineLevel="0" collapsed="false">
      <c r="A120" s="24"/>
      <c r="B120" s="25"/>
      <c r="C120" s="206" t="s">
        <v>179</v>
      </c>
      <c r="D120" s="206" t="s">
        <v>150</v>
      </c>
      <c r="E120" s="207" t="s">
        <v>1261</v>
      </c>
      <c r="F120" s="208" t="s">
        <v>1262</v>
      </c>
      <c r="G120" s="209" t="s">
        <v>106</v>
      </c>
      <c r="H120" s="210" t="n">
        <v>33.74</v>
      </c>
      <c r="I120" s="211"/>
      <c r="J120" s="212" t="n">
        <f aca="false">ROUND(I120*H120,2)</f>
        <v>0</v>
      </c>
      <c r="K120" s="208" t="s">
        <v>159</v>
      </c>
      <c r="L120" s="30"/>
      <c r="M120" s="213"/>
      <c r="N120" s="214" t="s">
        <v>39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54</v>
      </c>
      <c r="AT120" s="217" t="s">
        <v>150</v>
      </c>
      <c r="AU120" s="217" t="s">
        <v>77</v>
      </c>
      <c r="AY120" s="3" t="s">
        <v>14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5</v>
      </c>
      <c r="BK120" s="218" t="n">
        <f aca="false">ROUND(I120*H120,2)</f>
        <v>0</v>
      </c>
      <c r="BL120" s="3" t="s">
        <v>154</v>
      </c>
      <c r="BM120" s="217" t="s">
        <v>223</v>
      </c>
    </row>
    <row r="121" s="31" customFormat="true" ht="11.25" hidden="false" customHeight="false" outlineLevel="0" collapsed="false">
      <c r="A121" s="24"/>
      <c r="B121" s="25"/>
      <c r="C121" s="26"/>
      <c r="D121" s="219" t="s">
        <v>161</v>
      </c>
      <c r="E121" s="26"/>
      <c r="F121" s="220" t="s">
        <v>1263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77</v>
      </c>
    </row>
    <row r="122" s="236" customFormat="true" ht="11.25" hidden="false" customHeight="false" outlineLevel="0" collapsed="false">
      <c r="B122" s="237"/>
      <c r="C122" s="238"/>
      <c r="D122" s="227" t="s">
        <v>163</v>
      </c>
      <c r="E122" s="239"/>
      <c r="F122" s="240" t="s">
        <v>1264</v>
      </c>
      <c r="G122" s="238"/>
      <c r="H122" s="241" t="n">
        <v>42.75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3</v>
      </c>
      <c r="AU122" s="247" t="s">
        <v>77</v>
      </c>
      <c r="AV122" s="236" t="s">
        <v>77</v>
      </c>
      <c r="AW122" s="236" t="s">
        <v>30</v>
      </c>
      <c r="AX122" s="236" t="s">
        <v>68</v>
      </c>
      <c r="AY122" s="247" t="s">
        <v>148</v>
      </c>
    </row>
    <row r="123" s="236" customFormat="true" ht="11.25" hidden="false" customHeight="false" outlineLevel="0" collapsed="false">
      <c r="B123" s="237"/>
      <c r="C123" s="238"/>
      <c r="D123" s="227" t="s">
        <v>163</v>
      </c>
      <c r="E123" s="239"/>
      <c r="F123" s="240" t="s">
        <v>1265</v>
      </c>
      <c r="G123" s="238"/>
      <c r="H123" s="241" t="n">
        <v>41.6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63</v>
      </c>
      <c r="AU123" s="247" t="s">
        <v>77</v>
      </c>
      <c r="AV123" s="236" t="s">
        <v>77</v>
      </c>
      <c r="AW123" s="236" t="s">
        <v>30</v>
      </c>
      <c r="AX123" s="236" t="s">
        <v>68</v>
      </c>
      <c r="AY123" s="247" t="s">
        <v>148</v>
      </c>
    </row>
    <row r="124" s="248" customFormat="true" ht="11.25" hidden="false" customHeight="false" outlineLevel="0" collapsed="false">
      <c r="B124" s="249"/>
      <c r="C124" s="250"/>
      <c r="D124" s="227" t="s">
        <v>163</v>
      </c>
      <c r="E124" s="251"/>
      <c r="F124" s="252" t="s">
        <v>165</v>
      </c>
      <c r="G124" s="250"/>
      <c r="H124" s="253" t="n">
        <v>84.35</v>
      </c>
      <c r="I124" s="254"/>
      <c r="J124" s="250"/>
      <c r="K124" s="250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63</v>
      </c>
      <c r="AU124" s="259" t="s">
        <v>77</v>
      </c>
      <c r="AV124" s="248" t="s">
        <v>154</v>
      </c>
      <c r="AW124" s="248" t="s">
        <v>30</v>
      </c>
      <c r="AX124" s="248" t="s">
        <v>68</v>
      </c>
      <c r="AY124" s="259" t="s">
        <v>148</v>
      </c>
    </row>
    <row r="125" s="236" customFormat="true" ht="11.25" hidden="false" customHeight="false" outlineLevel="0" collapsed="false">
      <c r="B125" s="237"/>
      <c r="C125" s="238"/>
      <c r="D125" s="227" t="s">
        <v>163</v>
      </c>
      <c r="E125" s="239"/>
      <c r="F125" s="240" t="s">
        <v>1266</v>
      </c>
      <c r="G125" s="238"/>
      <c r="H125" s="241" t="n">
        <v>33.74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63</v>
      </c>
      <c r="AU125" s="247" t="s">
        <v>77</v>
      </c>
      <c r="AV125" s="236" t="s">
        <v>77</v>
      </c>
      <c r="AW125" s="236" t="s">
        <v>30</v>
      </c>
      <c r="AX125" s="236" t="s">
        <v>68</v>
      </c>
      <c r="AY125" s="247" t="s">
        <v>148</v>
      </c>
    </row>
    <row r="126" s="248" customFormat="true" ht="11.25" hidden="false" customHeight="false" outlineLevel="0" collapsed="false">
      <c r="B126" s="249"/>
      <c r="C126" s="250"/>
      <c r="D126" s="227" t="s">
        <v>163</v>
      </c>
      <c r="E126" s="251"/>
      <c r="F126" s="252" t="s">
        <v>165</v>
      </c>
      <c r="G126" s="250"/>
      <c r="H126" s="253" t="n">
        <v>33.74</v>
      </c>
      <c r="I126" s="254"/>
      <c r="J126" s="250"/>
      <c r="K126" s="250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163</v>
      </c>
      <c r="AU126" s="259" t="s">
        <v>77</v>
      </c>
      <c r="AV126" s="248" t="s">
        <v>154</v>
      </c>
      <c r="AW126" s="248" t="s">
        <v>30</v>
      </c>
      <c r="AX126" s="248" t="s">
        <v>75</v>
      </c>
      <c r="AY126" s="259" t="s">
        <v>148</v>
      </c>
    </row>
    <row r="127" s="31" customFormat="true" ht="16.5" hidden="false" customHeight="true" outlineLevel="0" collapsed="false">
      <c r="A127" s="24"/>
      <c r="B127" s="25"/>
      <c r="C127" s="206" t="s">
        <v>187</v>
      </c>
      <c r="D127" s="206" t="s">
        <v>150</v>
      </c>
      <c r="E127" s="207" t="s">
        <v>683</v>
      </c>
      <c r="F127" s="208" t="s">
        <v>684</v>
      </c>
      <c r="G127" s="209" t="s">
        <v>106</v>
      </c>
      <c r="H127" s="210" t="n">
        <v>50.61</v>
      </c>
      <c r="I127" s="211"/>
      <c r="J127" s="212" t="n">
        <f aca="false">ROUND(I127*H127,2)</f>
        <v>0</v>
      </c>
      <c r="K127" s="208" t="s">
        <v>159</v>
      </c>
      <c r="L127" s="30"/>
      <c r="M127" s="213"/>
      <c r="N127" s="214" t="s">
        <v>39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54</v>
      </c>
      <c r="AT127" s="217" t="s">
        <v>150</v>
      </c>
      <c r="AU127" s="217" t="s">
        <v>77</v>
      </c>
      <c r="AY127" s="3" t="s">
        <v>14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5</v>
      </c>
      <c r="BK127" s="218" t="n">
        <f aca="false">ROUND(I127*H127,2)</f>
        <v>0</v>
      </c>
      <c r="BL127" s="3" t="s">
        <v>154</v>
      </c>
      <c r="BM127" s="217" t="s">
        <v>236</v>
      </c>
    </row>
    <row r="128" s="31" customFormat="true" ht="11.25" hidden="false" customHeight="false" outlineLevel="0" collapsed="false">
      <c r="A128" s="24"/>
      <c r="B128" s="25"/>
      <c r="C128" s="26"/>
      <c r="D128" s="219" t="s">
        <v>161</v>
      </c>
      <c r="E128" s="26"/>
      <c r="F128" s="220" t="s">
        <v>685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77</v>
      </c>
    </row>
    <row r="129" s="236" customFormat="true" ht="11.25" hidden="false" customHeight="false" outlineLevel="0" collapsed="false">
      <c r="B129" s="237"/>
      <c r="C129" s="238"/>
      <c r="D129" s="227" t="s">
        <v>163</v>
      </c>
      <c r="E129" s="239"/>
      <c r="F129" s="240" t="s">
        <v>1267</v>
      </c>
      <c r="G129" s="238"/>
      <c r="H129" s="241" t="n">
        <v>50.61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3</v>
      </c>
      <c r="AU129" s="247" t="s">
        <v>77</v>
      </c>
      <c r="AV129" s="236" t="s">
        <v>77</v>
      </c>
      <c r="AW129" s="236" t="s">
        <v>30</v>
      </c>
      <c r="AX129" s="236" t="s">
        <v>68</v>
      </c>
      <c r="AY129" s="247" t="s">
        <v>148</v>
      </c>
    </row>
    <row r="130" s="248" customFormat="true" ht="11.25" hidden="false" customHeight="false" outlineLevel="0" collapsed="false">
      <c r="B130" s="249"/>
      <c r="C130" s="250"/>
      <c r="D130" s="227" t="s">
        <v>163</v>
      </c>
      <c r="E130" s="251"/>
      <c r="F130" s="252" t="s">
        <v>165</v>
      </c>
      <c r="G130" s="250"/>
      <c r="H130" s="253" t="n">
        <v>50.61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63</v>
      </c>
      <c r="AU130" s="259" t="s">
        <v>77</v>
      </c>
      <c r="AV130" s="248" t="s">
        <v>154</v>
      </c>
      <c r="AW130" s="248" t="s">
        <v>30</v>
      </c>
      <c r="AX130" s="248" t="s">
        <v>75</v>
      </c>
      <c r="AY130" s="259" t="s">
        <v>148</v>
      </c>
    </row>
    <row r="131" s="31" customFormat="true" ht="16.5" hidden="false" customHeight="true" outlineLevel="0" collapsed="false">
      <c r="A131" s="24"/>
      <c r="B131" s="25"/>
      <c r="C131" s="206" t="s">
        <v>195</v>
      </c>
      <c r="D131" s="206" t="s">
        <v>150</v>
      </c>
      <c r="E131" s="207" t="s">
        <v>1268</v>
      </c>
      <c r="F131" s="208" t="s">
        <v>1269</v>
      </c>
      <c r="G131" s="209" t="s">
        <v>158</v>
      </c>
      <c r="H131" s="210" t="n">
        <v>120.2</v>
      </c>
      <c r="I131" s="211"/>
      <c r="J131" s="212" t="n">
        <f aca="false">ROUND(I131*H131,2)</f>
        <v>0</v>
      </c>
      <c r="K131" s="208" t="s">
        <v>159</v>
      </c>
      <c r="L131" s="30"/>
      <c r="M131" s="213"/>
      <c r="N131" s="214" t="s">
        <v>39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54</v>
      </c>
      <c r="AT131" s="217" t="s">
        <v>150</v>
      </c>
      <c r="AU131" s="217" t="s">
        <v>77</v>
      </c>
      <c r="AY131" s="3" t="s">
        <v>14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5</v>
      </c>
      <c r="BK131" s="218" t="n">
        <f aca="false">ROUND(I131*H131,2)</f>
        <v>0</v>
      </c>
      <c r="BL131" s="3" t="s">
        <v>154</v>
      </c>
      <c r="BM131" s="217" t="s">
        <v>251</v>
      </c>
    </row>
    <row r="132" s="31" customFormat="true" ht="11.25" hidden="false" customHeight="false" outlineLevel="0" collapsed="false">
      <c r="A132" s="24"/>
      <c r="B132" s="25"/>
      <c r="C132" s="26"/>
      <c r="D132" s="219" t="s">
        <v>161</v>
      </c>
      <c r="E132" s="26"/>
      <c r="F132" s="220" t="s">
        <v>1270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77</v>
      </c>
    </row>
    <row r="133" s="236" customFormat="true" ht="11.25" hidden="false" customHeight="false" outlineLevel="0" collapsed="false">
      <c r="B133" s="237"/>
      <c r="C133" s="238"/>
      <c r="D133" s="227" t="s">
        <v>163</v>
      </c>
      <c r="E133" s="239"/>
      <c r="F133" s="240" t="s">
        <v>1271</v>
      </c>
      <c r="G133" s="238"/>
      <c r="H133" s="241" t="n">
        <v>120.2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63</v>
      </c>
      <c r="AU133" s="247" t="s">
        <v>77</v>
      </c>
      <c r="AV133" s="236" t="s">
        <v>77</v>
      </c>
      <c r="AW133" s="236" t="s">
        <v>30</v>
      </c>
      <c r="AX133" s="236" t="s">
        <v>68</v>
      </c>
      <c r="AY133" s="247" t="s">
        <v>148</v>
      </c>
    </row>
    <row r="134" s="248" customFormat="true" ht="11.25" hidden="false" customHeight="false" outlineLevel="0" collapsed="false">
      <c r="B134" s="249"/>
      <c r="C134" s="250"/>
      <c r="D134" s="227" t="s">
        <v>163</v>
      </c>
      <c r="E134" s="251"/>
      <c r="F134" s="252" t="s">
        <v>165</v>
      </c>
      <c r="G134" s="250"/>
      <c r="H134" s="253" t="n">
        <v>120.2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63</v>
      </c>
      <c r="AU134" s="259" t="s">
        <v>77</v>
      </c>
      <c r="AV134" s="248" t="s">
        <v>154</v>
      </c>
      <c r="AW134" s="248" t="s">
        <v>30</v>
      </c>
      <c r="AX134" s="248" t="s">
        <v>75</v>
      </c>
      <c r="AY134" s="259" t="s">
        <v>148</v>
      </c>
    </row>
    <row r="135" s="31" customFormat="true" ht="16.5" hidden="false" customHeight="true" outlineLevel="0" collapsed="false">
      <c r="A135" s="24"/>
      <c r="B135" s="25"/>
      <c r="C135" s="206" t="s">
        <v>202</v>
      </c>
      <c r="D135" s="206" t="s">
        <v>150</v>
      </c>
      <c r="E135" s="207" t="s">
        <v>1272</v>
      </c>
      <c r="F135" s="208" t="s">
        <v>1273</v>
      </c>
      <c r="G135" s="209" t="s">
        <v>158</v>
      </c>
      <c r="H135" s="210" t="n">
        <v>120.2</v>
      </c>
      <c r="I135" s="211"/>
      <c r="J135" s="212" t="n">
        <f aca="false">ROUND(I135*H135,2)</f>
        <v>0</v>
      </c>
      <c r="K135" s="208" t="s">
        <v>159</v>
      </c>
      <c r="L135" s="30"/>
      <c r="M135" s="213"/>
      <c r="N135" s="214" t="s">
        <v>39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54</v>
      </c>
      <c r="AT135" s="217" t="s">
        <v>150</v>
      </c>
      <c r="AU135" s="217" t="s">
        <v>77</v>
      </c>
      <c r="AY135" s="3" t="s">
        <v>14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5</v>
      </c>
      <c r="BK135" s="218" t="n">
        <f aca="false">ROUND(I135*H135,2)</f>
        <v>0</v>
      </c>
      <c r="BL135" s="3" t="s">
        <v>154</v>
      </c>
      <c r="BM135" s="217" t="s">
        <v>261</v>
      </c>
    </row>
    <row r="136" s="31" customFormat="true" ht="11.25" hidden="false" customHeight="false" outlineLevel="0" collapsed="false">
      <c r="A136" s="24"/>
      <c r="B136" s="25"/>
      <c r="C136" s="26"/>
      <c r="D136" s="219" t="s">
        <v>161</v>
      </c>
      <c r="E136" s="26"/>
      <c r="F136" s="220" t="s">
        <v>1274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77</v>
      </c>
    </row>
    <row r="137" s="31" customFormat="true" ht="16.5" hidden="false" customHeight="true" outlineLevel="0" collapsed="false">
      <c r="A137" s="24"/>
      <c r="B137" s="25"/>
      <c r="C137" s="206" t="s">
        <v>210</v>
      </c>
      <c r="D137" s="206" t="s">
        <v>150</v>
      </c>
      <c r="E137" s="207" t="s">
        <v>1275</v>
      </c>
      <c r="F137" s="208" t="s">
        <v>1276</v>
      </c>
      <c r="G137" s="209" t="s">
        <v>158</v>
      </c>
      <c r="H137" s="210" t="n">
        <v>72.6</v>
      </c>
      <c r="I137" s="211"/>
      <c r="J137" s="212" t="n">
        <f aca="false">ROUND(I137*H137,2)</f>
        <v>0</v>
      </c>
      <c r="K137" s="208" t="s">
        <v>159</v>
      </c>
      <c r="L137" s="30"/>
      <c r="M137" s="213"/>
      <c r="N137" s="214" t="s">
        <v>39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54</v>
      </c>
      <c r="AT137" s="217" t="s">
        <v>150</v>
      </c>
      <c r="AU137" s="217" t="s">
        <v>77</v>
      </c>
      <c r="AY137" s="3" t="s">
        <v>14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5</v>
      </c>
      <c r="BK137" s="218" t="n">
        <f aca="false">ROUND(I137*H137,2)</f>
        <v>0</v>
      </c>
      <c r="BL137" s="3" t="s">
        <v>154</v>
      </c>
      <c r="BM137" s="217" t="s">
        <v>272</v>
      </c>
    </row>
    <row r="138" s="31" customFormat="true" ht="11.25" hidden="false" customHeight="false" outlineLevel="0" collapsed="false">
      <c r="A138" s="24"/>
      <c r="B138" s="25"/>
      <c r="C138" s="26"/>
      <c r="D138" s="219" t="s">
        <v>161</v>
      </c>
      <c r="E138" s="26"/>
      <c r="F138" s="220" t="s">
        <v>1277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77</v>
      </c>
    </row>
    <row r="139" s="236" customFormat="true" ht="11.25" hidden="false" customHeight="false" outlineLevel="0" collapsed="false">
      <c r="B139" s="237"/>
      <c r="C139" s="238"/>
      <c r="D139" s="227" t="s">
        <v>163</v>
      </c>
      <c r="E139" s="239"/>
      <c r="F139" s="240" t="s">
        <v>1278</v>
      </c>
      <c r="G139" s="238"/>
      <c r="H139" s="241" t="n">
        <v>34.2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3</v>
      </c>
      <c r="AU139" s="247" t="s">
        <v>77</v>
      </c>
      <c r="AV139" s="236" t="s">
        <v>77</v>
      </c>
      <c r="AW139" s="236" t="s">
        <v>30</v>
      </c>
      <c r="AX139" s="236" t="s">
        <v>68</v>
      </c>
      <c r="AY139" s="247" t="s">
        <v>148</v>
      </c>
    </row>
    <row r="140" s="236" customFormat="true" ht="11.25" hidden="false" customHeight="false" outlineLevel="0" collapsed="false">
      <c r="B140" s="237"/>
      <c r="C140" s="238"/>
      <c r="D140" s="227" t="s">
        <v>163</v>
      </c>
      <c r="E140" s="239"/>
      <c r="F140" s="240" t="s">
        <v>1279</v>
      </c>
      <c r="G140" s="238"/>
      <c r="H140" s="241" t="n">
        <v>38.4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3</v>
      </c>
      <c r="AU140" s="247" t="s">
        <v>77</v>
      </c>
      <c r="AV140" s="236" t="s">
        <v>77</v>
      </c>
      <c r="AW140" s="236" t="s">
        <v>30</v>
      </c>
      <c r="AX140" s="236" t="s">
        <v>68</v>
      </c>
      <c r="AY140" s="247" t="s">
        <v>148</v>
      </c>
    </row>
    <row r="141" s="248" customFormat="true" ht="11.25" hidden="false" customHeight="false" outlineLevel="0" collapsed="false">
      <c r="B141" s="249"/>
      <c r="C141" s="250"/>
      <c r="D141" s="227" t="s">
        <v>163</v>
      </c>
      <c r="E141" s="251"/>
      <c r="F141" s="252" t="s">
        <v>165</v>
      </c>
      <c r="G141" s="250"/>
      <c r="H141" s="253" t="n">
        <v>72.6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63</v>
      </c>
      <c r="AU141" s="259" t="s">
        <v>77</v>
      </c>
      <c r="AV141" s="248" t="s">
        <v>154</v>
      </c>
      <c r="AW141" s="248" t="s">
        <v>30</v>
      </c>
      <c r="AX141" s="248" t="s">
        <v>75</v>
      </c>
      <c r="AY141" s="259" t="s">
        <v>148</v>
      </c>
    </row>
    <row r="142" s="31" customFormat="true" ht="16.5" hidden="false" customHeight="true" outlineLevel="0" collapsed="false">
      <c r="A142" s="24"/>
      <c r="B142" s="25"/>
      <c r="C142" s="206" t="s">
        <v>223</v>
      </c>
      <c r="D142" s="206" t="s">
        <v>150</v>
      </c>
      <c r="E142" s="207" t="s">
        <v>1280</v>
      </c>
      <c r="F142" s="208" t="s">
        <v>1281</v>
      </c>
      <c r="G142" s="209" t="s">
        <v>158</v>
      </c>
      <c r="H142" s="210" t="n">
        <v>72.6</v>
      </c>
      <c r="I142" s="211"/>
      <c r="J142" s="212" t="n">
        <f aca="false">ROUND(I142*H142,2)</f>
        <v>0</v>
      </c>
      <c r="K142" s="208" t="s">
        <v>159</v>
      </c>
      <c r="L142" s="30"/>
      <c r="M142" s="213"/>
      <c r="N142" s="214" t="s">
        <v>39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54</v>
      </c>
      <c r="AT142" s="217" t="s">
        <v>150</v>
      </c>
      <c r="AU142" s="217" t="s">
        <v>77</v>
      </c>
      <c r="AY142" s="3" t="s">
        <v>14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5</v>
      </c>
      <c r="BK142" s="218" t="n">
        <f aca="false">ROUND(I142*H142,2)</f>
        <v>0</v>
      </c>
      <c r="BL142" s="3" t="s">
        <v>154</v>
      </c>
      <c r="BM142" s="217" t="s">
        <v>286</v>
      </c>
    </row>
    <row r="143" s="31" customFormat="true" ht="11.25" hidden="false" customHeight="false" outlineLevel="0" collapsed="false">
      <c r="A143" s="24"/>
      <c r="B143" s="25"/>
      <c r="C143" s="26"/>
      <c r="D143" s="219" t="s">
        <v>161</v>
      </c>
      <c r="E143" s="26"/>
      <c r="F143" s="220" t="s">
        <v>1282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77</v>
      </c>
    </row>
    <row r="144" s="31" customFormat="true" ht="21.75" hidden="false" customHeight="true" outlineLevel="0" collapsed="false">
      <c r="A144" s="24"/>
      <c r="B144" s="25"/>
      <c r="C144" s="206" t="s">
        <v>232</v>
      </c>
      <c r="D144" s="206" t="s">
        <v>150</v>
      </c>
      <c r="E144" s="207" t="s">
        <v>706</v>
      </c>
      <c r="F144" s="208" t="s">
        <v>707</v>
      </c>
      <c r="G144" s="209" t="s">
        <v>106</v>
      </c>
      <c r="H144" s="210" t="n">
        <v>142.41</v>
      </c>
      <c r="I144" s="211"/>
      <c r="J144" s="212" t="n">
        <f aca="false">ROUND(I144*H144,2)</f>
        <v>0</v>
      </c>
      <c r="K144" s="208" t="s">
        <v>159</v>
      </c>
      <c r="L144" s="30"/>
      <c r="M144" s="213"/>
      <c r="N144" s="214" t="s">
        <v>39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54</v>
      </c>
      <c r="AT144" s="217" t="s">
        <v>150</v>
      </c>
      <c r="AU144" s="217" t="s">
        <v>77</v>
      </c>
      <c r="AY144" s="3" t="s">
        <v>14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5</v>
      </c>
      <c r="BK144" s="218" t="n">
        <f aca="false">ROUND(I144*H144,2)</f>
        <v>0</v>
      </c>
      <c r="BL144" s="3" t="s">
        <v>154</v>
      </c>
      <c r="BM144" s="217" t="s">
        <v>297</v>
      </c>
    </row>
    <row r="145" s="31" customFormat="true" ht="11.25" hidden="false" customHeight="false" outlineLevel="0" collapsed="false">
      <c r="A145" s="24"/>
      <c r="B145" s="25"/>
      <c r="C145" s="26"/>
      <c r="D145" s="219" t="s">
        <v>161</v>
      </c>
      <c r="E145" s="26"/>
      <c r="F145" s="220" t="s">
        <v>708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1</v>
      </c>
      <c r="AU145" s="3" t="s">
        <v>77</v>
      </c>
    </row>
    <row r="146" s="236" customFormat="true" ht="11.25" hidden="false" customHeight="false" outlineLevel="0" collapsed="false">
      <c r="B146" s="237"/>
      <c r="C146" s="238"/>
      <c r="D146" s="227" t="s">
        <v>163</v>
      </c>
      <c r="E146" s="239"/>
      <c r="F146" s="240" t="s">
        <v>1283</v>
      </c>
      <c r="G146" s="238"/>
      <c r="H146" s="241" t="n">
        <v>142.41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63</v>
      </c>
      <c r="AU146" s="247" t="s">
        <v>77</v>
      </c>
      <c r="AV146" s="236" t="s">
        <v>77</v>
      </c>
      <c r="AW146" s="236" t="s">
        <v>30</v>
      </c>
      <c r="AX146" s="236" t="s">
        <v>68</v>
      </c>
      <c r="AY146" s="247" t="s">
        <v>148</v>
      </c>
    </row>
    <row r="147" s="248" customFormat="true" ht="11.25" hidden="false" customHeight="false" outlineLevel="0" collapsed="false">
      <c r="B147" s="249"/>
      <c r="C147" s="250"/>
      <c r="D147" s="227" t="s">
        <v>163</v>
      </c>
      <c r="E147" s="251"/>
      <c r="F147" s="252" t="s">
        <v>165</v>
      </c>
      <c r="G147" s="250"/>
      <c r="H147" s="253" t="n">
        <v>142.41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63</v>
      </c>
      <c r="AU147" s="259" t="s">
        <v>77</v>
      </c>
      <c r="AV147" s="248" t="s">
        <v>154</v>
      </c>
      <c r="AW147" s="248" t="s">
        <v>30</v>
      </c>
      <c r="AX147" s="248" t="s">
        <v>75</v>
      </c>
      <c r="AY147" s="259" t="s">
        <v>148</v>
      </c>
    </row>
    <row r="148" s="31" customFormat="true" ht="24" hidden="false" customHeight="true" outlineLevel="0" collapsed="false">
      <c r="A148" s="24"/>
      <c r="B148" s="25"/>
      <c r="C148" s="206" t="s">
        <v>236</v>
      </c>
      <c r="D148" s="206" t="s">
        <v>150</v>
      </c>
      <c r="E148" s="207" t="s">
        <v>710</v>
      </c>
      <c r="F148" s="208" t="s">
        <v>711</v>
      </c>
      <c r="G148" s="209" t="s">
        <v>106</v>
      </c>
      <c r="H148" s="210" t="n">
        <v>95.251</v>
      </c>
      <c r="I148" s="211"/>
      <c r="J148" s="212" t="n">
        <f aca="false">ROUND(I148*H148,2)</f>
        <v>0</v>
      </c>
      <c r="K148" s="208"/>
      <c r="L148" s="30"/>
      <c r="M148" s="213"/>
      <c r="N148" s="214" t="s">
        <v>39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54</v>
      </c>
      <c r="AT148" s="217" t="s">
        <v>150</v>
      </c>
      <c r="AU148" s="217" t="s">
        <v>77</v>
      </c>
      <c r="AY148" s="3" t="s">
        <v>14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5</v>
      </c>
      <c r="BK148" s="218" t="n">
        <f aca="false">ROUND(I148*H148,2)</f>
        <v>0</v>
      </c>
      <c r="BL148" s="3" t="s">
        <v>154</v>
      </c>
      <c r="BM148" s="217" t="s">
        <v>307</v>
      </c>
    </row>
    <row r="149" s="236" customFormat="true" ht="11.25" hidden="false" customHeight="false" outlineLevel="0" collapsed="false">
      <c r="B149" s="237"/>
      <c r="C149" s="238"/>
      <c r="D149" s="227" t="s">
        <v>163</v>
      </c>
      <c r="E149" s="239"/>
      <c r="F149" s="240" t="s">
        <v>1284</v>
      </c>
      <c r="G149" s="238"/>
      <c r="H149" s="241" t="n">
        <v>95.251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63</v>
      </c>
      <c r="AU149" s="247" t="s">
        <v>77</v>
      </c>
      <c r="AV149" s="236" t="s">
        <v>77</v>
      </c>
      <c r="AW149" s="236" t="s">
        <v>30</v>
      </c>
      <c r="AX149" s="236" t="s">
        <v>68</v>
      </c>
      <c r="AY149" s="247" t="s">
        <v>148</v>
      </c>
    </row>
    <row r="150" s="248" customFormat="true" ht="11.25" hidden="false" customHeight="false" outlineLevel="0" collapsed="false">
      <c r="B150" s="249"/>
      <c r="C150" s="250"/>
      <c r="D150" s="227" t="s">
        <v>163</v>
      </c>
      <c r="E150" s="251"/>
      <c r="F150" s="252" t="s">
        <v>165</v>
      </c>
      <c r="G150" s="250"/>
      <c r="H150" s="253" t="n">
        <v>95.251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63</v>
      </c>
      <c r="AU150" s="259" t="s">
        <v>77</v>
      </c>
      <c r="AV150" s="248" t="s">
        <v>154</v>
      </c>
      <c r="AW150" s="248" t="s">
        <v>30</v>
      </c>
      <c r="AX150" s="248" t="s">
        <v>75</v>
      </c>
      <c r="AY150" s="259" t="s">
        <v>148</v>
      </c>
    </row>
    <row r="151" s="31" customFormat="true" ht="16.5" hidden="false" customHeight="true" outlineLevel="0" collapsed="false">
      <c r="A151" s="24"/>
      <c r="B151" s="25"/>
      <c r="C151" s="206" t="s">
        <v>244</v>
      </c>
      <c r="D151" s="206" t="s">
        <v>150</v>
      </c>
      <c r="E151" s="207" t="s">
        <v>714</v>
      </c>
      <c r="F151" s="208" t="s">
        <v>715</v>
      </c>
      <c r="G151" s="209" t="s">
        <v>106</v>
      </c>
      <c r="H151" s="210" t="n">
        <v>71.205</v>
      </c>
      <c r="I151" s="211"/>
      <c r="J151" s="212" t="n">
        <f aca="false">ROUND(I151*H151,2)</f>
        <v>0</v>
      </c>
      <c r="K151" s="208" t="s">
        <v>159</v>
      </c>
      <c r="L151" s="30"/>
      <c r="M151" s="213"/>
      <c r="N151" s="214" t="s">
        <v>39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54</v>
      </c>
      <c r="AT151" s="217" t="s">
        <v>150</v>
      </c>
      <c r="AU151" s="217" t="s">
        <v>77</v>
      </c>
      <c r="AY151" s="3" t="s">
        <v>14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5</v>
      </c>
      <c r="BK151" s="218" t="n">
        <f aca="false">ROUND(I151*H151,2)</f>
        <v>0</v>
      </c>
      <c r="BL151" s="3" t="s">
        <v>154</v>
      </c>
      <c r="BM151" s="217" t="s">
        <v>317</v>
      </c>
    </row>
    <row r="152" s="31" customFormat="true" ht="11.25" hidden="false" customHeight="false" outlineLevel="0" collapsed="false">
      <c r="A152" s="24"/>
      <c r="B152" s="25"/>
      <c r="C152" s="26"/>
      <c r="D152" s="219" t="s">
        <v>161</v>
      </c>
      <c r="E152" s="26"/>
      <c r="F152" s="220" t="s">
        <v>716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1</v>
      </c>
      <c r="AU152" s="3" t="s">
        <v>77</v>
      </c>
    </row>
    <row r="153" s="236" customFormat="true" ht="11.25" hidden="false" customHeight="false" outlineLevel="0" collapsed="false">
      <c r="B153" s="237"/>
      <c r="C153" s="238"/>
      <c r="D153" s="227" t="s">
        <v>163</v>
      </c>
      <c r="E153" s="239"/>
      <c r="F153" s="240" t="s">
        <v>1285</v>
      </c>
      <c r="G153" s="238"/>
      <c r="H153" s="241" t="n">
        <v>71.205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63</v>
      </c>
      <c r="AU153" s="247" t="s">
        <v>77</v>
      </c>
      <c r="AV153" s="236" t="s">
        <v>77</v>
      </c>
      <c r="AW153" s="236" t="s">
        <v>30</v>
      </c>
      <c r="AX153" s="236" t="s">
        <v>68</v>
      </c>
      <c r="AY153" s="247" t="s">
        <v>148</v>
      </c>
    </row>
    <row r="154" s="248" customFormat="true" ht="11.25" hidden="false" customHeight="false" outlineLevel="0" collapsed="false">
      <c r="B154" s="249"/>
      <c r="C154" s="250"/>
      <c r="D154" s="227" t="s">
        <v>163</v>
      </c>
      <c r="E154" s="251"/>
      <c r="F154" s="252" t="s">
        <v>165</v>
      </c>
      <c r="G154" s="250"/>
      <c r="H154" s="253" t="n">
        <v>71.205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63</v>
      </c>
      <c r="AU154" s="259" t="s">
        <v>77</v>
      </c>
      <c r="AV154" s="248" t="s">
        <v>154</v>
      </c>
      <c r="AW154" s="248" t="s">
        <v>30</v>
      </c>
      <c r="AX154" s="248" t="s">
        <v>75</v>
      </c>
      <c r="AY154" s="259" t="s">
        <v>148</v>
      </c>
    </row>
    <row r="155" s="31" customFormat="true" ht="16.5" hidden="false" customHeight="true" outlineLevel="0" collapsed="false">
      <c r="A155" s="24"/>
      <c r="B155" s="25"/>
      <c r="C155" s="206" t="s">
        <v>251</v>
      </c>
      <c r="D155" s="206" t="s">
        <v>150</v>
      </c>
      <c r="E155" s="207" t="s">
        <v>237</v>
      </c>
      <c r="F155" s="208" t="s">
        <v>718</v>
      </c>
      <c r="G155" s="209" t="s">
        <v>106</v>
      </c>
      <c r="H155" s="210" t="n">
        <v>150.91</v>
      </c>
      <c r="I155" s="211"/>
      <c r="J155" s="212" t="n">
        <f aca="false">ROUND(I155*H155,2)</f>
        <v>0</v>
      </c>
      <c r="K155" s="208" t="s">
        <v>159</v>
      </c>
      <c r="L155" s="30"/>
      <c r="M155" s="213"/>
      <c r="N155" s="214" t="s">
        <v>39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54</v>
      </c>
      <c r="AT155" s="217" t="s">
        <v>150</v>
      </c>
      <c r="AU155" s="217" t="s">
        <v>77</v>
      </c>
      <c r="AY155" s="3" t="s">
        <v>14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5</v>
      </c>
      <c r="BK155" s="218" t="n">
        <f aca="false">ROUND(I155*H155,2)</f>
        <v>0</v>
      </c>
      <c r="BL155" s="3" t="s">
        <v>154</v>
      </c>
      <c r="BM155" s="217" t="s">
        <v>327</v>
      </c>
    </row>
    <row r="156" s="31" customFormat="true" ht="11.25" hidden="false" customHeight="false" outlineLevel="0" collapsed="false">
      <c r="A156" s="24"/>
      <c r="B156" s="25"/>
      <c r="C156" s="26"/>
      <c r="D156" s="219" t="s">
        <v>161</v>
      </c>
      <c r="E156" s="26"/>
      <c r="F156" s="220" t="s">
        <v>719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1</v>
      </c>
      <c r="AU156" s="3" t="s">
        <v>77</v>
      </c>
    </row>
    <row r="157" s="236" customFormat="true" ht="11.25" hidden="false" customHeight="false" outlineLevel="0" collapsed="false">
      <c r="B157" s="237"/>
      <c r="C157" s="238"/>
      <c r="D157" s="227" t="s">
        <v>163</v>
      </c>
      <c r="E157" s="239"/>
      <c r="F157" s="240" t="s">
        <v>1286</v>
      </c>
      <c r="G157" s="238"/>
      <c r="H157" s="241" t="n">
        <v>159.781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3</v>
      </c>
      <c r="AU157" s="247" t="s">
        <v>77</v>
      </c>
      <c r="AV157" s="236" t="s">
        <v>77</v>
      </c>
      <c r="AW157" s="236" t="s">
        <v>30</v>
      </c>
      <c r="AX157" s="236" t="s">
        <v>68</v>
      </c>
      <c r="AY157" s="247" t="s">
        <v>148</v>
      </c>
    </row>
    <row r="158" s="236" customFormat="true" ht="11.25" hidden="false" customHeight="false" outlineLevel="0" collapsed="false">
      <c r="B158" s="237"/>
      <c r="C158" s="238"/>
      <c r="D158" s="227" t="s">
        <v>163</v>
      </c>
      <c r="E158" s="239"/>
      <c r="F158" s="240" t="s">
        <v>1287</v>
      </c>
      <c r="G158" s="238"/>
      <c r="H158" s="241" t="n">
        <v>-8.871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63</v>
      </c>
      <c r="AU158" s="247" t="s">
        <v>77</v>
      </c>
      <c r="AV158" s="236" t="s">
        <v>77</v>
      </c>
      <c r="AW158" s="236" t="s">
        <v>30</v>
      </c>
      <c r="AX158" s="236" t="s">
        <v>68</v>
      </c>
      <c r="AY158" s="247" t="s">
        <v>148</v>
      </c>
    </row>
    <row r="159" s="248" customFormat="true" ht="11.25" hidden="false" customHeight="false" outlineLevel="0" collapsed="false">
      <c r="B159" s="249"/>
      <c r="C159" s="250"/>
      <c r="D159" s="227" t="s">
        <v>163</v>
      </c>
      <c r="E159" s="251"/>
      <c r="F159" s="252" t="s">
        <v>165</v>
      </c>
      <c r="G159" s="250"/>
      <c r="H159" s="253" t="n">
        <v>150.91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63</v>
      </c>
      <c r="AU159" s="259" t="s">
        <v>77</v>
      </c>
      <c r="AV159" s="248" t="s">
        <v>154</v>
      </c>
      <c r="AW159" s="248" t="s">
        <v>30</v>
      </c>
      <c r="AX159" s="248" t="s">
        <v>75</v>
      </c>
      <c r="AY159" s="259" t="s">
        <v>148</v>
      </c>
    </row>
    <row r="160" s="31" customFormat="true" ht="16.5" hidden="false" customHeight="true" outlineLevel="0" collapsed="false">
      <c r="A160" s="24"/>
      <c r="B160" s="25"/>
      <c r="C160" s="261" t="s">
        <v>8</v>
      </c>
      <c r="D160" s="261" t="s">
        <v>245</v>
      </c>
      <c r="E160" s="262" t="s">
        <v>724</v>
      </c>
      <c r="F160" s="263" t="s">
        <v>725</v>
      </c>
      <c r="G160" s="264" t="s">
        <v>248</v>
      </c>
      <c r="H160" s="265" t="n">
        <v>128.169</v>
      </c>
      <c r="I160" s="266"/>
      <c r="J160" s="267" t="n">
        <f aca="false">ROUND(I160*H160,2)</f>
        <v>0</v>
      </c>
      <c r="K160" s="263" t="s">
        <v>159</v>
      </c>
      <c r="L160" s="268"/>
      <c r="M160" s="269"/>
      <c r="N160" s="270" t="s">
        <v>39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02</v>
      </c>
      <c r="AT160" s="217" t="s">
        <v>245</v>
      </c>
      <c r="AU160" s="217" t="s">
        <v>77</v>
      </c>
      <c r="AY160" s="3" t="s">
        <v>14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5</v>
      </c>
      <c r="BK160" s="218" t="n">
        <f aca="false">ROUND(I160*H160,2)</f>
        <v>0</v>
      </c>
      <c r="BL160" s="3" t="s">
        <v>154</v>
      </c>
      <c r="BM160" s="217" t="s">
        <v>337</v>
      </c>
    </row>
    <row r="161" s="236" customFormat="true" ht="11.25" hidden="false" customHeight="false" outlineLevel="0" collapsed="false">
      <c r="B161" s="237"/>
      <c r="C161" s="238"/>
      <c r="D161" s="227" t="s">
        <v>163</v>
      </c>
      <c r="E161" s="239"/>
      <c r="F161" s="240" t="s">
        <v>1288</v>
      </c>
      <c r="G161" s="238"/>
      <c r="H161" s="241" t="n">
        <v>128.169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63</v>
      </c>
      <c r="AU161" s="247" t="s">
        <v>77</v>
      </c>
      <c r="AV161" s="236" t="s">
        <v>77</v>
      </c>
      <c r="AW161" s="236" t="s">
        <v>30</v>
      </c>
      <c r="AX161" s="236" t="s">
        <v>68</v>
      </c>
      <c r="AY161" s="247" t="s">
        <v>148</v>
      </c>
    </row>
    <row r="162" s="248" customFormat="true" ht="11.25" hidden="false" customHeight="false" outlineLevel="0" collapsed="false">
      <c r="B162" s="249"/>
      <c r="C162" s="250"/>
      <c r="D162" s="227" t="s">
        <v>163</v>
      </c>
      <c r="E162" s="251"/>
      <c r="F162" s="252" t="s">
        <v>165</v>
      </c>
      <c r="G162" s="250"/>
      <c r="H162" s="253" t="n">
        <v>128.169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63</v>
      </c>
      <c r="AU162" s="259" t="s">
        <v>77</v>
      </c>
      <c r="AV162" s="248" t="s">
        <v>154</v>
      </c>
      <c r="AW162" s="248" t="s">
        <v>30</v>
      </c>
      <c r="AX162" s="248" t="s">
        <v>75</v>
      </c>
      <c r="AY162" s="259" t="s">
        <v>148</v>
      </c>
    </row>
    <row r="163" s="31" customFormat="true" ht="16.5" hidden="false" customHeight="true" outlineLevel="0" collapsed="false">
      <c r="A163" s="24"/>
      <c r="B163" s="25"/>
      <c r="C163" s="206" t="s">
        <v>261</v>
      </c>
      <c r="D163" s="206" t="s">
        <v>150</v>
      </c>
      <c r="E163" s="207" t="s">
        <v>727</v>
      </c>
      <c r="F163" s="208" t="s">
        <v>728</v>
      </c>
      <c r="G163" s="209" t="s">
        <v>106</v>
      </c>
      <c r="H163" s="210" t="n">
        <v>17.622</v>
      </c>
      <c r="I163" s="211"/>
      <c r="J163" s="212" t="n">
        <f aca="false">ROUND(I163*H163,2)</f>
        <v>0</v>
      </c>
      <c r="K163" s="208" t="s">
        <v>159</v>
      </c>
      <c r="L163" s="30"/>
      <c r="M163" s="213"/>
      <c r="N163" s="214" t="s">
        <v>39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54</v>
      </c>
      <c r="AT163" s="217" t="s">
        <v>150</v>
      </c>
      <c r="AU163" s="217" t="s">
        <v>77</v>
      </c>
      <c r="AY163" s="3" t="s">
        <v>14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5</v>
      </c>
      <c r="BK163" s="218" t="n">
        <f aca="false">ROUND(I163*H163,2)</f>
        <v>0</v>
      </c>
      <c r="BL163" s="3" t="s">
        <v>154</v>
      </c>
      <c r="BM163" s="217" t="s">
        <v>348</v>
      </c>
    </row>
    <row r="164" s="31" customFormat="true" ht="11.25" hidden="false" customHeight="false" outlineLevel="0" collapsed="false">
      <c r="A164" s="24"/>
      <c r="B164" s="25"/>
      <c r="C164" s="26"/>
      <c r="D164" s="219" t="s">
        <v>161</v>
      </c>
      <c r="E164" s="26"/>
      <c r="F164" s="220" t="s">
        <v>729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1</v>
      </c>
      <c r="AU164" s="3" t="s">
        <v>77</v>
      </c>
    </row>
    <row r="165" s="236" customFormat="true" ht="11.25" hidden="false" customHeight="false" outlineLevel="0" collapsed="false">
      <c r="B165" s="237"/>
      <c r="C165" s="238"/>
      <c r="D165" s="227" t="s">
        <v>163</v>
      </c>
      <c r="E165" s="239"/>
      <c r="F165" s="240" t="s">
        <v>1289</v>
      </c>
      <c r="G165" s="238"/>
      <c r="H165" s="241" t="n">
        <v>17.622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63</v>
      </c>
      <c r="AU165" s="247" t="s">
        <v>77</v>
      </c>
      <c r="AV165" s="236" t="s">
        <v>77</v>
      </c>
      <c r="AW165" s="236" t="s">
        <v>30</v>
      </c>
      <c r="AX165" s="236" t="s">
        <v>68</v>
      </c>
      <c r="AY165" s="247" t="s">
        <v>148</v>
      </c>
    </row>
    <row r="166" s="248" customFormat="true" ht="11.25" hidden="false" customHeight="false" outlineLevel="0" collapsed="false">
      <c r="B166" s="249"/>
      <c r="C166" s="250"/>
      <c r="D166" s="227" t="s">
        <v>163</v>
      </c>
      <c r="E166" s="251"/>
      <c r="F166" s="252" t="s">
        <v>165</v>
      </c>
      <c r="G166" s="250"/>
      <c r="H166" s="253" t="n">
        <v>17.622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63</v>
      </c>
      <c r="AU166" s="259" t="s">
        <v>77</v>
      </c>
      <c r="AV166" s="248" t="s">
        <v>154</v>
      </c>
      <c r="AW166" s="248" t="s">
        <v>30</v>
      </c>
      <c r="AX166" s="248" t="s">
        <v>75</v>
      </c>
      <c r="AY166" s="259" t="s">
        <v>148</v>
      </c>
    </row>
    <row r="167" s="31" customFormat="true" ht="16.5" hidden="false" customHeight="true" outlineLevel="0" collapsed="false">
      <c r="A167" s="24"/>
      <c r="B167" s="25"/>
      <c r="C167" s="261" t="s">
        <v>266</v>
      </c>
      <c r="D167" s="261" t="s">
        <v>245</v>
      </c>
      <c r="E167" s="262" t="s">
        <v>731</v>
      </c>
      <c r="F167" s="263" t="s">
        <v>732</v>
      </c>
      <c r="G167" s="264" t="s">
        <v>248</v>
      </c>
      <c r="H167" s="265" t="n">
        <v>35.244</v>
      </c>
      <c r="I167" s="266"/>
      <c r="J167" s="267" t="n">
        <f aca="false">ROUND(I167*H167,2)</f>
        <v>0</v>
      </c>
      <c r="K167" s="263" t="s">
        <v>159</v>
      </c>
      <c r="L167" s="268"/>
      <c r="M167" s="269"/>
      <c r="N167" s="270" t="s">
        <v>39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02</v>
      </c>
      <c r="AT167" s="217" t="s">
        <v>245</v>
      </c>
      <c r="AU167" s="217" t="s">
        <v>77</v>
      </c>
      <c r="AY167" s="3" t="s">
        <v>14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5</v>
      </c>
      <c r="BK167" s="218" t="n">
        <f aca="false">ROUND(I167*H167,2)</f>
        <v>0</v>
      </c>
      <c r="BL167" s="3" t="s">
        <v>154</v>
      </c>
      <c r="BM167" s="217" t="s">
        <v>358</v>
      </c>
    </row>
    <row r="168" s="236" customFormat="true" ht="11.25" hidden="false" customHeight="false" outlineLevel="0" collapsed="false">
      <c r="B168" s="237"/>
      <c r="C168" s="238"/>
      <c r="D168" s="227" t="s">
        <v>163</v>
      </c>
      <c r="E168" s="239"/>
      <c r="F168" s="240" t="s">
        <v>1290</v>
      </c>
      <c r="G168" s="238"/>
      <c r="H168" s="241" t="n">
        <v>35.244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63</v>
      </c>
      <c r="AU168" s="247" t="s">
        <v>77</v>
      </c>
      <c r="AV168" s="236" t="s">
        <v>77</v>
      </c>
      <c r="AW168" s="236" t="s">
        <v>30</v>
      </c>
      <c r="AX168" s="236" t="s">
        <v>68</v>
      </c>
      <c r="AY168" s="247" t="s">
        <v>148</v>
      </c>
    </row>
    <row r="169" s="248" customFormat="true" ht="11.25" hidden="false" customHeight="false" outlineLevel="0" collapsed="false">
      <c r="B169" s="249"/>
      <c r="C169" s="250"/>
      <c r="D169" s="227" t="s">
        <v>163</v>
      </c>
      <c r="E169" s="251"/>
      <c r="F169" s="252" t="s">
        <v>165</v>
      </c>
      <c r="G169" s="250"/>
      <c r="H169" s="253" t="n">
        <v>35.244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63</v>
      </c>
      <c r="AU169" s="259" t="s">
        <v>77</v>
      </c>
      <c r="AV169" s="248" t="s">
        <v>154</v>
      </c>
      <c r="AW169" s="248" t="s">
        <v>30</v>
      </c>
      <c r="AX169" s="248" t="s">
        <v>75</v>
      </c>
      <c r="AY169" s="259" t="s">
        <v>148</v>
      </c>
    </row>
    <row r="170" s="189" customFormat="true" ht="22.5" hidden="false" customHeight="true" outlineLevel="0" collapsed="false">
      <c r="B170" s="190"/>
      <c r="C170" s="191"/>
      <c r="D170" s="192" t="s">
        <v>67</v>
      </c>
      <c r="E170" s="204" t="s">
        <v>166</v>
      </c>
      <c r="F170" s="204" t="s">
        <v>1291</v>
      </c>
      <c r="G170" s="191"/>
      <c r="H170" s="191"/>
      <c r="I170" s="194"/>
      <c r="J170" s="205" t="n">
        <f aca="false">BK170</f>
        <v>0</v>
      </c>
      <c r="K170" s="191"/>
      <c r="L170" s="196"/>
      <c r="M170" s="197"/>
      <c r="N170" s="198"/>
      <c r="O170" s="198"/>
      <c r="P170" s="199" t="n">
        <f aca="false">SUM(P171:P173)</f>
        <v>0</v>
      </c>
      <c r="Q170" s="198"/>
      <c r="R170" s="199" t="n">
        <f aca="false">SUM(R171:R173)</f>
        <v>0</v>
      </c>
      <c r="S170" s="198"/>
      <c r="T170" s="200" t="n">
        <f aca="false">SUM(T171:T173)</f>
        <v>0</v>
      </c>
      <c r="AR170" s="201" t="s">
        <v>75</v>
      </c>
      <c r="AT170" s="202" t="s">
        <v>67</v>
      </c>
      <c r="AU170" s="202" t="s">
        <v>75</v>
      </c>
      <c r="AY170" s="201" t="s">
        <v>148</v>
      </c>
      <c r="BK170" s="203" t="n">
        <f aca="false">SUM(BK171:BK173)</f>
        <v>0</v>
      </c>
    </row>
    <row r="171" s="31" customFormat="true" ht="16.5" hidden="false" customHeight="true" outlineLevel="0" collapsed="false">
      <c r="A171" s="24"/>
      <c r="B171" s="25"/>
      <c r="C171" s="206" t="s">
        <v>272</v>
      </c>
      <c r="D171" s="206" t="s">
        <v>150</v>
      </c>
      <c r="E171" s="207" t="s">
        <v>1292</v>
      </c>
      <c r="F171" s="208" t="s">
        <v>1293</v>
      </c>
      <c r="G171" s="209" t="s">
        <v>190</v>
      </c>
      <c r="H171" s="210" t="n">
        <v>406.8</v>
      </c>
      <c r="I171" s="211"/>
      <c r="J171" s="212" t="n">
        <f aca="false">ROUND(I171*H171,2)</f>
        <v>0</v>
      </c>
      <c r="K171" s="208" t="s">
        <v>159</v>
      </c>
      <c r="L171" s="30"/>
      <c r="M171" s="213"/>
      <c r="N171" s="214" t="s">
        <v>39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54</v>
      </c>
      <c r="AT171" s="217" t="s">
        <v>150</v>
      </c>
      <c r="AU171" s="217" t="s">
        <v>77</v>
      </c>
      <c r="AY171" s="3" t="s">
        <v>14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5</v>
      </c>
      <c r="BK171" s="218" t="n">
        <f aca="false">ROUND(I171*H171,2)</f>
        <v>0</v>
      </c>
      <c r="BL171" s="3" t="s">
        <v>154</v>
      </c>
      <c r="BM171" s="217" t="s">
        <v>369</v>
      </c>
    </row>
    <row r="172" s="31" customFormat="true" ht="11.25" hidden="false" customHeight="false" outlineLevel="0" collapsed="false">
      <c r="A172" s="24"/>
      <c r="B172" s="25"/>
      <c r="C172" s="26"/>
      <c r="D172" s="219" t="s">
        <v>161</v>
      </c>
      <c r="E172" s="26"/>
      <c r="F172" s="220" t="s">
        <v>1294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77</v>
      </c>
    </row>
    <row r="173" s="31" customFormat="true" ht="16.5" hidden="false" customHeight="true" outlineLevel="0" collapsed="false">
      <c r="A173" s="24"/>
      <c r="B173" s="25"/>
      <c r="C173" s="206" t="s">
        <v>281</v>
      </c>
      <c r="D173" s="206" t="s">
        <v>150</v>
      </c>
      <c r="E173" s="207" t="s">
        <v>1295</v>
      </c>
      <c r="F173" s="208" t="s">
        <v>1296</v>
      </c>
      <c r="G173" s="209" t="s">
        <v>190</v>
      </c>
      <c r="H173" s="210" t="n">
        <v>406.8</v>
      </c>
      <c r="I173" s="211"/>
      <c r="J173" s="212" t="n">
        <f aca="false">ROUND(I173*H173,2)</f>
        <v>0</v>
      </c>
      <c r="K173" s="208"/>
      <c r="L173" s="30"/>
      <c r="M173" s="213"/>
      <c r="N173" s="214" t="s">
        <v>39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54</v>
      </c>
      <c r="AT173" s="217" t="s">
        <v>150</v>
      </c>
      <c r="AU173" s="217" t="s">
        <v>77</v>
      </c>
      <c r="AY173" s="3" t="s">
        <v>14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5</v>
      </c>
      <c r="BK173" s="218" t="n">
        <f aca="false">ROUND(I173*H173,2)</f>
        <v>0</v>
      </c>
      <c r="BL173" s="3" t="s">
        <v>154</v>
      </c>
      <c r="BM173" s="217" t="s">
        <v>378</v>
      </c>
    </row>
    <row r="174" s="189" customFormat="true" ht="22.5" hidden="false" customHeight="true" outlineLevel="0" collapsed="false">
      <c r="B174" s="190"/>
      <c r="C174" s="191"/>
      <c r="D174" s="192" t="s">
        <v>67</v>
      </c>
      <c r="E174" s="204" t="s">
        <v>154</v>
      </c>
      <c r="F174" s="204" t="s">
        <v>736</v>
      </c>
      <c r="G174" s="191"/>
      <c r="H174" s="191"/>
      <c r="I174" s="194"/>
      <c r="J174" s="205" t="n">
        <f aca="false">BK174</f>
        <v>0</v>
      </c>
      <c r="K174" s="191"/>
      <c r="L174" s="196"/>
      <c r="M174" s="197"/>
      <c r="N174" s="198"/>
      <c r="O174" s="198"/>
      <c r="P174" s="199" t="n">
        <f aca="false">SUM(P175:P186)</f>
        <v>0</v>
      </c>
      <c r="Q174" s="198"/>
      <c r="R174" s="199" t="n">
        <f aca="false">SUM(R175:R186)</f>
        <v>0</v>
      </c>
      <c r="S174" s="198"/>
      <c r="T174" s="200" t="n">
        <f aca="false">SUM(T175:T186)</f>
        <v>0</v>
      </c>
      <c r="AR174" s="201" t="s">
        <v>75</v>
      </c>
      <c r="AT174" s="202" t="s">
        <v>67</v>
      </c>
      <c r="AU174" s="202" t="s">
        <v>75</v>
      </c>
      <c r="AY174" s="201" t="s">
        <v>148</v>
      </c>
      <c r="BK174" s="203" t="n">
        <f aca="false">SUM(BK175:BK186)</f>
        <v>0</v>
      </c>
    </row>
    <row r="175" s="31" customFormat="true" ht="16.5" hidden="false" customHeight="true" outlineLevel="0" collapsed="false">
      <c r="A175" s="24"/>
      <c r="B175" s="25"/>
      <c r="C175" s="206" t="s">
        <v>286</v>
      </c>
      <c r="D175" s="206" t="s">
        <v>150</v>
      </c>
      <c r="E175" s="207" t="s">
        <v>1297</v>
      </c>
      <c r="F175" s="208" t="s">
        <v>1298</v>
      </c>
      <c r="G175" s="209" t="s">
        <v>106</v>
      </c>
      <c r="H175" s="210" t="n">
        <v>2.15</v>
      </c>
      <c r="I175" s="211"/>
      <c r="J175" s="212" t="n">
        <f aca="false">ROUND(I175*H175,2)</f>
        <v>0</v>
      </c>
      <c r="K175" s="208" t="s">
        <v>159</v>
      </c>
      <c r="L175" s="30"/>
      <c r="M175" s="213"/>
      <c r="N175" s="214" t="s">
        <v>39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54</v>
      </c>
      <c r="AT175" s="217" t="s">
        <v>150</v>
      </c>
      <c r="AU175" s="217" t="s">
        <v>77</v>
      </c>
      <c r="AY175" s="3" t="s">
        <v>14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5</v>
      </c>
      <c r="BK175" s="218" t="n">
        <f aca="false">ROUND(I175*H175,2)</f>
        <v>0</v>
      </c>
      <c r="BL175" s="3" t="s">
        <v>154</v>
      </c>
      <c r="BM175" s="217" t="s">
        <v>390</v>
      </c>
    </row>
    <row r="176" s="31" customFormat="true" ht="11.25" hidden="false" customHeight="false" outlineLevel="0" collapsed="false">
      <c r="A176" s="24"/>
      <c r="B176" s="25"/>
      <c r="C176" s="26"/>
      <c r="D176" s="219" t="s">
        <v>161</v>
      </c>
      <c r="E176" s="26"/>
      <c r="F176" s="220" t="s">
        <v>1299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1</v>
      </c>
      <c r="AU176" s="3" t="s">
        <v>77</v>
      </c>
    </row>
    <row r="177" s="31" customFormat="true" ht="16.5" hidden="false" customHeight="true" outlineLevel="0" collapsed="false">
      <c r="A177" s="24"/>
      <c r="B177" s="25"/>
      <c r="C177" s="206" t="s">
        <v>7</v>
      </c>
      <c r="D177" s="206" t="s">
        <v>150</v>
      </c>
      <c r="E177" s="207" t="s">
        <v>737</v>
      </c>
      <c r="F177" s="208" t="s">
        <v>738</v>
      </c>
      <c r="G177" s="209" t="s">
        <v>106</v>
      </c>
      <c r="H177" s="210" t="n">
        <v>3.524</v>
      </c>
      <c r="I177" s="211"/>
      <c r="J177" s="212" t="n">
        <f aca="false">ROUND(I177*H177,2)</f>
        <v>0</v>
      </c>
      <c r="K177" s="208" t="s">
        <v>159</v>
      </c>
      <c r="L177" s="30"/>
      <c r="M177" s="213"/>
      <c r="N177" s="214" t="s">
        <v>39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54</v>
      </c>
      <c r="AT177" s="217" t="s">
        <v>150</v>
      </c>
      <c r="AU177" s="217" t="s">
        <v>77</v>
      </c>
      <c r="AY177" s="3" t="s">
        <v>14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5</v>
      </c>
      <c r="BK177" s="218" t="n">
        <f aca="false">ROUND(I177*H177,2)</f>
        <v>0</v>
      </c>
      <c r="BL177" s="3" t="s">
        <v>154</v>
      </c>
      <c r="BM177" s="217" t="s">
        <v>400</v>
      </c>
    </row>
    <row r="178" s="31" customFormat="true" ht="11.25" hidden="false" customHeight="false" outlineLevel="0" collapsed="false">
      <c r="A178" s="24"/>
      <c r="B178" s="25"/>
      <c r="C178" s="26"/>
      <c r="D178" s="219" t="s">
        <v>161</v>
      </c>
      <c r="E178" s="26"/>
      <c r="F178" s="220" t="s">
        <v>739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77</v>
      </c>
    </row>
    <row r="179" s="236" customFormat="true" ht="11.25" hidden="false" customHeight="false" outlineLevel="0" collapsed="false">
      <c r="B179" s="237"/>
      <c r="C179" s="238"/>
      <c r="D179" s="227" t="s">
        <v>163</v>
      </c>
      <c r="E179" s="239"/>
      <c r="F179" s="240" t="s">
        <v>1300</v>
      </c>
      <c r="G179" s="238"/>
      <c r="H179" s="241" t="n">
        <v>3.524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3</v>
      </c>
      <c r="AU179" s="247" t="s">
        <v>77</v>
      </c>
      <c r="AV179" s="236" t="s">
        <v>77</v>
      </c>
      <c r="AW179" s="236" t="s">
        <v>30</v>
      </c>
      <c r="AX179" s="236" t="s">
        <v>68</v>
      </c>
      <c r="AY179" s="247" t="s">
        <v>148</v>
      </c>
    </row>
    <row r="180" s="248" customFormat="true" ht="11.25" hidden="false" customHeight="false" outlineLevel="0" collapsed="false">
      <c r="B180" s="249"/>
      <c r="C180" s="250"/>
      <c r="D180" s="227" t="s">
        <v>163</v>
      </c>
      <c r="E180" s="251"/>
      <c r="F180" s="252" t="s">
        <v>165</v>
      </c>
      <c r="G180" s="250"/>
      <c r="H180" s="253" t="n">
        <v>3.524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63</v>
      </c>
      <c r="AU180" s="259" t="s">
        <v>77</v>
      </c>
      <c r="AV180" s="248" t="s">
        <v>154</v>
      </c>
      <c r="AW180" s="248" t="s">
        <v>30</v>
      </c>
      <c r="AX180" s="248" t="s">
        <v>75</v>
      </c>
      <c r="AY180" s="259" t="s">
        <v>148</v>
      </c>
    </row>
    <row r="181" s="31" customFormat="true" ht="16.5" hidden="false" customHeight="true" outlineLevel="0" collapsed="false">
      <c r="A181" s="24"/>
      <c r="B181" s="25"/>
      <c r="C181" s="206" t="s">
        <v>297</v>
      </c>
      <c r="D181" s="206" t="s">
        <v>150</v>
      </c>
      <c r="E181" s="207" t="s">
        <v>1301</v>
      </c>
      <c r="F181" s="208" t="s">
        <v>1302</v>
      </c>
      <c r="G181" s="209" t="s">
        <v>106</v>
      </c>
      <c r="H181" s="210" t="n">
        <v>0.75</v>
      </c>
      <c r="I181" s="211"/>
      <c r="J181" s="212" t="n">
        <f aca="false">ROUND(I181*H181,2)</f>
        <v>0</v>
      </c>
      <c r="K181" s="208" t="s">
        <v>159</v>
      </c>
      <c r="L181" s="30"/>
      <c r="M181" s="213"/>
      <c r="N181" s="214" t="s">
        <v>39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54</v>
      </c>
      <c r="AT181" s="217" t="s">
        <v>150</v>
      </c>
      <c r="AU181" s="217" t="s">
        <v>77</v>
      </c>
      <c r="AY181" s="3" t="s">
        <v>14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5</v>
      </c>
      <c r="BK181" s="218" t="n">
        <f aca="false">ROUND(I181*H181,2)</f>
        <v>0</v>
      </c>
      <c r="BL181" s="3" t="s">
        <v>154</v>
      </c>
      <c r="BM181" s="217" t="s">
        <v>408</v>
      </c>
    </row>
    <row r="182" s="31" customFormat="true" ht="11.25" hidden="false" customHeight="false" outlineLevel="0" collapsed="false">
      <c r="A182" s="24"/>
      <c r="B182" s="25"/>
      <c r="C182" s="26"/>
      <c r="D182" s="219" t="s">
        <v>161</v>
      </c>
      <c r="E182" s="26"/>
      <c r="F182" s="220" t="s">
        <v>1303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1</v>
      </c>
      <c r="AU182" s="3" t="s">
        <v>77</v>
      </c>
    </row>
    <row r="183" s="31" customFormat="true" ht="16.5" hidden="false" customHeight="true" outlineLevel="0" collapsed="false">
      <c r="A183" s="24"/>
      <c r="B183" s="25"/>
      <c r="C183" s="206" t="s">
        <v>302</v>
      </c>
      <c r="D183" s="206" t="s">
        <v>150</v>
      </c>
      <c r="E183" s="207" t="s">
        <v>1304</v>
      </c>
      <c r="F183" s="208" t="s">
        <v>1305</v>
      </c>
      <c r="G183" s="209" t="s">
        <v>248</v>
      </c>
      <c r="H183" s="210" t="n">
        <v>0.02</v>
      </c>
      <c r="I183" s="211"/>
      <c r="J183" s="212" t="n">
        <f aca="false">ROUND(I183*H183,2)</f>
        <v>0</v>
      </c>
      <c r="K183" s="208" t="s">
        <v>159</v>
      </c>
      <c r="L183" s="30"/>
      <c r="M183" s="213"/>
      <c r="N183" s="214" t="s">
        <v>39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54</v>
      </c>
      <c r="AT183" s="217" t="s">
        <v>150</v>
      </c>
      <c r="AU183" s="217" t="s">
        <v>77</v>
      </c>
      <c r="AY183" s="3" t="s">
        <v>14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5</v>
      </c>
      <c r="BK183" s="218" t="n">
        <f aca="false">ROUND(I183*H183,2)</f>
        <v>0</v>
      </c>
      <c r="BL183" s="3" t="s">
        <v>154</v>
      </c>
      <c r="BM183" s="217" t="s">
        <v>417</v>
      </c>
    </row>
    <row r="184" s="31" customFormat="true" ht="11.25" hidden="false" customHeight="false" outlineLevel="0" collapsed="false">
      <c r="A184" s="24"/>
      <c r="B184" s="25"/>
      <c r="C184" s="26"/>
      <c r="D184" s="219" t="s">
        <v>161</v>
      </c>
      <c r="E184" s="26"/>
      <c r="F184" s="220" t="s">
        <v>1306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77</v>
      </c>
    </row>
    <row r="185" s="236" customFormat="true" ht="11.25" hidden="false" customHeight="false" outlineLevel="0" collapsed="false">
      <c r="B185" s="237"/>
      <c r="C185" s="238"/>
      <c r="D185" s="227" t="s">
        <v>163</v>
      </c>
      <c r="E185" s="239"/>
      <c r="F185" s="240" t="s">
        <v>1307</v>
      </c>
      <c r="G185" s="238"/>
      <c r="H185" s="241" t="n">
        <v>0.02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3</v>
      </c>
      <c r="AU185" s="247" t="s">
        <v>77</v>
      </c>
      <c r="AV185" s="236" t="s">
        <v>77</v>
      </c>
      <c r="AW185" s="236" t="s">
        <v>30</v>
      </c>
      <c r="AX185" s="236" t="s">
        <v>68</v>
      </c>
      <c r="AY185" s="247" t="s">
        <v>148</v>
      </c>
    </row>
    <row r="186" s="248" customFormat="true" ht="11.25" hidden="false" customHeight="false" outlineLevel="0" collapsed="false">
      <c r="B186" s="249"/>
      <c r="C186" s="250"/>
      <c r="D186" s="227" t="s">
        <v>163</v>
      </c>
      <c r="E186" s="251"/>
      <c r="F186" s="252" t="s">
        <v>165</v>
      </c>
      <c r="G186" s="250"/>
      <c r="H186" s="253" t="n">
        <v>0.02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63</v>
      </c>
      <c r="AU186" s="259" t="s">
        <v>77</v>
      </c>
      <c r="AV186" s="248" t="s">
        <v>154</v>
      </c>
      <c r="AW186" s="248" t="s">
        <v>30</v>
      </c>
      <c r="AX186" s="248" t="s">
        <v>75</v>
      </c>
      <c r="AY186" s="259" t="s">
        <v>148</v>
      </c>
    </row>
    <row r="187" s="189" customFormat="true" ht="22.5" hidden="false" customHeight="true" outlineLevel="0" collapsed="false">
      <c r="B187" s="190"/>
      <c r="C187" s="191"/>
      <c r="D187" s="192" t="s">
        <v>67</v>
      </c>
      <c r="E187" s="204" t="s">
        <v>179</v>
      </c>
      <c r="F187" s="204" t="s">
        <v>280</v>
      </c>
      <c r="G187" s="191"/>
      <c r="H187" s="191"/>
      <c r="I187" s="194"/>
      <c r="J187" s="205" t="n">
        <f aca="false">BK187</f>
        <v>0</v>
      </c>
      <c r="K187" s="191"/>
      <c r="L187" s="196"/>
      <c r="M187" s="197"/>
      <c r="N187" s="198"/>
      <c r="O187" s="198"/>
      <c r="P187" s="199" t="n">
        <f aca="false">SUM(P188:P193)</f>
        <v>0</v>
      </c>
      <c r="Q187" s="198"/>
      <c r="R187" s="199" t="n">
        <f aca="false">SUM(R188:R193)</f>
        <v>0</v>
      </c>
      <c r="S187" s="198"/>
      <c r="T187" s="200" t="n">
        <f aca="false">SUM(T188:T193)</f>
        <v>0</v>
      </c>
      <c r="AR187" s="201" t="s">
        <v>75</v>
      </c>
      <c r="AT187" s="202" t="s">
        <v>67</v>
      </c>
      <c r="AU187" s="202" t="s">
        <v>75</v>
      </c>
      <c r="AY187" s="201" t="s">
        <v>148</v>
      </c>
      <c r="BK187" s="203" t="n">
        <f aca="false">SUM(BK188:BK193)</f>
        <v>0</v>
      </c>
    </row>
    <row r="188" s="31" customFormat="true" ht="16.5" hidden="false" customHeight="true" outlineLevel="0" collapsed="false">
      <c r="A188" s="24"/>
      <c r="B188" s="25"/>
      <c r="C188" s="206" t="s">
        <v>307</v>
      </c>
      <c r="D188" s="206" t="s">
        <v>150</v>
      </c>
      <c r="E188" s="207" t="s">
        <v>298</v>
      </c>
      <c r="F188" s="208" t="s">
        <v>757</v>
      </c>
      <c r="G188" s="209" t="s">
        <v>158</v>
      </c>
      <c r="H188" s="210" t="n">
        <v>26.444</v>
      </c>
      <c r="I188" s="211"/>
      <c r="J188" s="212" t="n">
        <f aca="false">ROUND(I188*H188,2)</f>
        <v>0</v>
      </c>
      <c r="K188" s="208" t="s">
        <v>159</v>
      </c>
      <c r="L188" s="30"/>
      <c r="M188" s="213"/>
      <c r="N188" s="214" t="s">
        <v>39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54</v>
      </c>
      <c r="AT188" s="217" t="s">
        <v>150</v>
      </c>
      <c r="AU188" s="217" t="s">
        <v>77</v>
      </c>
      <c r="AY188" s="3" t="s">
        <v>14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5</v>
      </c>
      <c r="BK188" s="218" t="n">
        <f aca="false">ROUND(I188*H188,2)</f>
        <v>0</v>
      </c>
      <c r="BL188" s="3" t="s">
        <v>154</v>
      </c>
      <c r="BM188" s="217" t="s">
        <v>426</v>
      </c>
    </row>
    <row r="189" s="31" customFormat="true" ht="11.25" hidden="false" customHeight="false" outlineLevel="0" collapsed="false">
      <c r="A189" s="24"/>
      <c r="B189" s="25"/>
      <c r="C189" s="26"/>
      <c r="D189" s="219" t="s">
        <v>161</v>
      </c>
      <c r="E189" s="26"/>
      <c r="F189" s="220" t="s">
        <v>301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1</v>
      </c>
      <c r="AU189" s="3" t="s">
        <v>77</v>
      </c>
    </row>
    <row r="190" s="31" customFormat="true" ht="16.5" hidden="false" customHeight="true" outlineLevel="0" collapsed="false">
      <c r="A190" s="24"/>
      <c r="B190" s="25"/>
      <c r="C190" s="206" t="s">
        <v>312</v>
      </c>
      <c r="D190" s="206" t="s">
        <v>150</v>
      </c>
      <c r="E190" s="207" t="s">
        <v>759</v>
      </c>
      <c r="F190" s="208" t="s">
        <v>760</v>
      </c>
      <c r="G190" s="209" t="s">
        <v>158</v>
      </c>
      <c r="H190" s="210" t="n">
        <v>26.444</v>
      </c>
      <c r="I190" s="211"/>
      <c r="J190" s="212" t="n">
        <f aca="false">ROUND(I190*H190,2)</f>
        <v>0</v>
      </c>
      <c r="K190" s="208" t="s">
        <v>159</v>
      </c>
      <c r="L190" s="30"/>
      <c r="M190" s="213"/>
      <c r="N190" s="214" t="s">
        <v>39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54</v>
      </c>
      <c r="AT190" s="217" t="s">
        <v>150</v>
      </c>
      <c r="AU190" s="217" t="s">
        <v>77</v>
      </c>
      <c r="AY190" s="3" t="s">
        <v>148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5</v>
      </c>
      <c r="BK190" s="218" t="n">
        <f aca="false">ROUND(I190*H190,2)</f>
        <v>0</v>
      </c>
      <c r="BL190" s="3" t="s">
        <v>154</v>
      </c>
      <c r="BM190" s="217" t="s">
        <v>435</v>
      </c>
    </row>
    <row r="191" s="31" customFormat="true" ht="11.25" hidden="false" customHeight="false" outlineLevel="0" collapsed="false">
      <c r="A191" s="24"/>
      <c r="B191" s="25"/>
      <c r="C191" s="26"/>
      <c r="D191" s="219" t="s">
        <v>161</v>
      </c>
      <c r="E191" s="26"/>
      <c r="F191" s="220" t="s">
        <v>761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1</v>
      </c>
      <c r="AU191" s="3" t="s">
        <v>77</v>
      </c>
    </row>
    <row r="192" s="236" customFormat="true" ht="11.25" hidden="false" customHeight="false" outlineLevel="0" collapsed="false">
      <c r="B192" s="237"/>
      <c r="C192" s="238"/>
      <c r="D192" s="227" t="s">
        <v>163</v>
      </c>
      <c r="E192" s="239"/>
      <c r="F192" s="240" t="s">
        <v>1308</v>
      </c>
      <c r="G192" s="238"/>
      <c r="H192" s="241" t="n">
        <v>26.444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63</v>
      </c>
      <c r="AU192" s="247" t="s">
        <v>77</v>
      </c>
      <c r="AV192" s="236" t="s">
        <v>77</v>
      </c>
      <c r="AW192" s="236" t="s">
        <v>30</v>
      </c>
      <c r="AX192" s="236" t="s">
        <v>68</v>
      </c>
      <c r="AY192" s="247" t="s">
        <v>148</v>
      </c>
    </row>
    <row r="193" s="248" customFormat="true" ht="11.25" hidden="false" customHeight="false" outlineLevel="0" collapsed="false">
      <c r="B193" s="249"/>
      <c r="C193" s="250"/>
      <c r="D193" s="227" t="s">
        <v>163</v>
      </c>
      <c r="E193" s="251"/>
      <c r="F193" s="252" t="s">
        <v>165</v>
      </c>
      <c r="G193" s="250"/>
      <c r="H193" s="253" t="n">
        <v>26.444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63</v>
      </c>
      <c r="AU193" s="259" t="s">
        <v>77</v>
      </c>
      <c r="AV193" s="248" t="s">
        <v>154</v>
      </c>
      <c r="AW193" s="248" t="s">
        <v>30</v>
      </c>
      <c r="AX193" s="248" t="s">
        <v>75</v>
      </c>
      <c r="AY193" s="259" t="s">
        <v>148</v>
      </c>
    </row>
    <row r="194" s="189" customFormat="true" ht="22.5" hidden="false" customHeight="true" outlineLevel="0" collapsed="false">
      <c r="B194" s="190"/>
      <c r="C194" s="191"/>
      <c r="D194" s="192" t="s">
        <v>67</v>
      </c>
      <c r="E194" s="204" t="s">
        <v>187</v>
      </c>
      <c r="F194" s="204" t="s">
        <v>1309</v>
      </c>
      <c r="G194" s="191"/>
      <c r="H194" s="191"/>
      <c r="I194" s="194"/>
      <c r="J194" s="205" t="n">
        <f aca="false">BK194</f>
        <v>0</v>
      </c>
      <c r="K194" s="191"/>
      <c r="L194" s="196"/>
      <c r="M194" s="197"/>
      <c r="N194" s="198"/>
      <c r="O194" s="198"/>
      <c r="P194" s="199" t="n">
        <f aca="false">SUM(P195:P199)</f>
        <v>0</v>
      </c>
      <c r="Q194" s="198"/>
      <c r="R194" s="199" t="n">
        <f aca="false">SUM(R195:R199)</f>
        <v>0</v>
      </c>
      <c r="S194" s="198"/>
      <c r="T194" s="200" t="n">
        <f aca="false">SUM(T195:T199)</f>
        <v>0</v>
      </c>
      <c r="AR194" s="201" t="s">
        <v>75</v>
      </c>
      <c r="AT194" s="202" t="s">
        <v>67</v>
      </c>
      <c r="AU194" s="202" t="s">
        <v>75</v>
      </c>
      <c r="AY194" s="201" t="s">
        <v>148</v>
      </c>
      <c r="BK194" s="203" t="n">
        <f aca="false">SUM(BK195:BK199)</f>
        <v>0</v>
      </c>
    </row>
    <row r="195" s="31" customFormat="true" ht="21.75" hidden="false" customHeight="true" outlineLevel="0" collapsed="false">
      <c r="A195" s="24"/>
      <c r="B195" s="25"/>
      <c r="C195" s="206" t="s">
        <v>317</v>
      </c>
      <c r="D195" s="206" t="s">
        <v>150</v>
      </c>
      <c r="E195" s="207" t="s">
        <v>1310</v>
      </c>
      <c r="F195" s="208" t="s">
        <v>1311</v>
      </c>
      <c r="G195" s="209" t="s">
        <v>106</v>
      </c>
      <c r="H195" s="210" t="n">
        <v>2.25</v>
      </c>
      <c r="I195" s="211"/>
      <c r="J195" s="212" t="n">
        <f aca="false">ROUND(I195*H195,2)</f>
        <v>0</v>
      </c>
      <c r="K195" s="208" t="s">
        <v>159</v>
      </c>
      <c r="L195" s="30"/>
      <c r="M195" s="213"/>
      <c r="N195" s="214" t="s">
        <v>39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54</v>
      </c>
      <c r="AT195" s="217" t="s">
        <v>150</v>
      </c>
      <c r="AU195" s="217" t="s">
        <v>77</v>
      </c>
      <c r="AY195" s="3" t="s">
        <v>14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5</v>
      </c>
      <c r="BK195" s="218" t="n">
        <f aca="false">ROUND(I195*H195,2)</f>
        <v>0</v>
      </c>
      <c r="BL195" s="3" t="s">
        <v>154</v>
      </c>
      <c r="BM195" s="217" t="s">
        <v>443</v>
      </c>
    </row>
    <row r="196" s="31" customFormat="true" ht="11.25" hidden="false" customHeight="false" outlineLevel="0" collapsed="false">
      <c r="A196" s="24"/>
      <c r="B196" s="25"/>
      <c r="C196" s="26"/>
      <c r="D196" s="219" t="s">
        <v>161</v>
      </c>
      <c r="E196" s="26"/>
      <c r="F196" s="220" t="s">
        <v>1312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77</v>
      </c>
    </row>
    <row r="197" s="236" customFormat="true" ht="11.25" hidden="false" customHeight="false" outlineLevel="0" collapsed="false">
      <c r="B197" s="237"/>
      <c r="C197" s="238"/>
      <c r="D197" s="227" t="s">
        <v>163</v>
      </c>
      <c r="E197" s="239"/>
      <c r="F197" s="240" t="s">
        <v>1313</v>
      </c>
      <c r="G197" s="238"/>
      <c r="H197" s="241" t="n">
        <v>2.25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63</v>
      </c>
      <c r="AU197" s="247" t="s">
        <v>77</v>
      </c>
      <c r="AV197" s="236" t="s">
        <v>77</v>
      </c>
      <c r="AW197" s="236" t="s">
        <v>30</v>
      </c>
      <c r="AX197" s="236" t="s">
        <v>68</v>
      </c>
      <c r="AY197" s="247" t="s">
        <v>148</v>
      </c>
    </row>
    <row r="198" s="248" customFormat="true" ht="11.25" hidden="false" customHeight="false" outlineLevel="0" collapsed="false">
      <c r="B198" s="249"/>
      <c r="C198" s="250"/>
      <c r="D198" s="227" t="s">
        <v>163</v>
      </c>
      <c r="E198" s="251"/>
      <c r="F198" s="252" t="s">
        <v>165</v>
      </c>
      <c r="G198" s="250"/>
      <c r="H198" s="253" t="n">
        <v>2.25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63</v>
      </c>
      <c r="AU198" s="259" t="s">
        <v>77</v>
      </c>
      <c r="AV198" s="248" t="s">
        <v>154</v>
      </c>
      <c r="AW198" s="248" t="s">
        <v>30</v>
      </c>
      <c r="AX198" s="248" t="s">
        <v>75</v>
      </c>
      <c r="AY198" s="259" t="s">
        <v>148</v>
      </c>
    </row>
    <row r="199" s="31" customFormat="true" ht="16.5" hidden="false" customHeight="true" outlineLevel="0" collapsed="false">
      <c r="A199" s="24"/>
      <c r="B199" s="25"/>
      <c r="C199" s="206" t="s">
        <v>322</v>
      </c>
      <c r="D199" s="206" t="s">
        <v>150</v>
      </c>
      <c r="E199" s="207" t="s">
        <v>1314</v>
      </c>
      <c r="F199" s="208" t="s">
        <v>1315</v>
      </c>
      <c r="G199" s="209" t="s">
        <v>1316</v>
      </c>
      <c r="H199" s="210" t="n">
        <v>150</v>
      </c>
      <c r="I199" s="211"/>
      <c r="J199" s="212" t="n">
        <f aca="false">ROUND(I199*H199,2)</f>
        <v>0</v>
      </c>
      <c r="K199" s="208"/>
      <c r="L199" s="30"/>
      <c r="M199" s="213"/>
      <c r="N199" s="214" t="s">
        <v>39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54</v>
      </c>
      <c r="AT199" s="217" t="s">
        <v>150</v>
      </c>
      <c r="AU199" s="217" t="s">
        <v>77</v>
      </c>
      <c r="AY199" s="3" t="s">
        <v>148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5</v>
      </c>
      <c r="BK199" s="218" t="n">
        <f aca="false">ROUND(I199*H199,2)</f>
        <v>0</v>
      </c>
      <c r="BL199" s="3" t="s">
        <v>154</v>
      </c>
      <c r="BM199" s="217" t="s">
        <v>453</v>
      </c>
    </row>
    <row r="200" s="189" customFormat="true" ht="22.5" hidden="false" customHeight="true" outlineLevel="0" collapsed="false">
      <c r="B200" s="190"/>
      <c r="C200" s="191"/>
      <c r="D200" s="192" t="s">
        <v>67</v>
      </c>
      <c r="E200" s="204" t="s">
        <v>202</v>
      </c>
      <c r="F200" s="204" t="s">
        <v>368</v>
      </c>
      <c r="G200" s="191"/>
      <c r="H200" s="191"/>
      <c r="I200" s="194"/>
      <c r="J200" s="205" t="n">
        <f aca="false">BK200</f>
        <v>0</v>
      </c>
      <c r="K200" s="191"/>
      <c r="L200" s="196"/>
      <c r="M200" s="197"/>
      <c r="N200" s="198"/>
      <c r="O200" s="198"/>
      <c r="P200" s="199" t="n">
        <f aca="false">SUM(P201:P301)</f>
        <v>0</v>
      </c>
      <c r="Q200" s="198"/>
      <c r="R200" s="199" t="n">
        <f aca="false">SUM(R201:R301)</f>
        <v>0</v>
      </c>
      <c r="S200" s="198"/>
      <c r="T200" s="200" t="n">
        <f aca="false">SUM(T201:T301)</f>
        <v>0</v>
      </c>
      <c r="AR200" s="201" t="s">
        <v>75</v>
      </c>
      <c r="AT200" s="202" t="s">
        <v>67</v>
      </c>
      <c r="AU200" s="202" t="s">
        <v>75</v>
      </c>
      <c r="AY200" s="201" t="s">
        <v>148</v>
      </c>
      <c r="BK200" s="203" t="n">
        <f aca="false">SUM(BK201:BK301)</f>
        <v>0</v>
      </c>
    </row>
    <row r="201" s="31" customFormat="true" ht="16.5" hidden="false" customHeight="true" outlineLevel="0" collapsed="false">
      <c r="A201" s="24"/>
      <c r="B201" s="25"/>
      <c r="C201" s="206" t="s">
        <v>327</v>
      </c>
      <c r="D201" s="206" t="s">
        <v>150</v>
      </c>
      <c r="E201" s="207" t="s">
        <v>1317</v>
      </c>
      <c r="F201" s="208" t="s">
        <v>1318</v>
      </c>
      <c r="G201" s="209" t="s">
        <v>190</v>
      </c>
      <c r="H201" s="210" t="n">
        <v>24.04</v>
      </c>
      <c r="I201" s="211"/>
      <c r="J201" s="212" t="n">
        <f aca="false">ROUND(I201*H201,2)</f>
        <v>0</v>
      </c>
      <c r="K201" s="208" t="s">
        <v>159</v>
      </c>
      <c r="L201" s="30"/>
      <c r="M201" s="213"/>
      <c r="N201" s="214" t="s">
        <v>39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54</v>
      </c>
      <c r="AT201" s="217" t="s">
        <v>150</v>
      </c>
      <c r="AU201" s="217" t="s">
        <v>77</v>
      </c>
      <c r="AY201" s="3" t="s">
        <v>14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5</v>
      </c>
      <c r="BK201" s="218" t="n">
        <f aca="false">ROUND(I201*H201,2)</f>
        <v>0</v>
      </c>
      <c r="BL201" s="3" t="s">
        <v>154</v>
      </c>
      <c r="BM201" s="217" t="s">
        <v>464</v>
      </c>
    </row>
    <row r="202" s="31" customFormat="true" ht="11.25" hidden="false" customHeight="false" outlineLevel="0" collapsed="false">
      <c r="A202" s="24"/>
      <c r="B202" s="25"/>
      <c r="C202" s="26"/>
      <c r="D202" s="219" t="s">
        <v>161</v>
      </c>
      <c r="E202" s="26"/>
      <c r="F202" s="220" t="s">
        <v>1319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77</v>
      </c>
    </row>
    <row r="203" s="31" customFormat="true" ht="16.5" hidden="false" customHeight="true" outlineLevel="0" collapsed="false">
      <c r="A203" s="24"/>
      <c r="B203" s="25"/>
      <c r="C203" s="206" t="s">
        <v>332</v>
      </c>
      <c r="D203" s="206" t="s">
        <v>150</v>
      </c>
      <c r="E203" s="207" t="s">
        <v>1320</v>
      </c>
      <c r="F203" s="208" t="s">
        <v>1321</v>
      </c>
      <c r="G203" s="209" t="s">
        <v>381</v>
      </c>
      <c r="H203" s="210" t="n">
        <v>1</v>
      </c>
      <c r="I203" s="211"/>
      <c r="J203" s="212" t="n">
        <f aca="false">ROUND(I203*H203,2)</f>
        <v>0</v>
      </c>
      <c r="K203" s="208" t="s">
        <v>159</v>
      </c>
      <c r="L203" s="30"/>
      <c r="M203" s="213"/>
      <c r="N203" s="214" t="s">
        <v>39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54</v>
      </c>
      <c r="AT203" s="217" t="s">
        <v>150</v>
      </c>
      <c r="AU203" s="217" t="s">
        <v>77</v>
      </c>
      <c r="AY203" s="3" t="s">
        <v>148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5</v>
      </c>
      <c r="BK203" s="218" t="n">
        <f aca="false">ROUND(I203*H203,2)</f>
        <v>0</v>
      </c>
      <c r="BL203" s="3" t="s">
        <v>154</v>
      </c>
      <c r="BM203" s="217" t="s">
        <v>473</v>
      </c>
    </row>
    <row r="204" s="31" customFormat="true" ht="11.25" hidden="false" customHeight="false" outlineLevel="0" collapsed="false">
      <c r="A204" s="24"/>
      <c r="B204" s="25"/>
      <c r="C204" s="26"/>
      <c r="D204" s="219" t="s">
        <v>161</v>
      </c>
      <c r="E204" s="26"/>
      <c r="F204" s="220" t="s">
        <v>1322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1</v>
      </c>
      <c r="AU204" s="3" t="s">
        <v>77</v>
      </c>
    </row>
    <row r="205" s="31" customFormat="true" ht="16.5" hidden="false" customHeight="true" outlineLevel="0" collapsed="false">
      <c r="A205" s="24"/>
      <c r="B205" s="25"/>
      <c r="C205" s="206" t="s">
        <v>337</v>
      </c>
      <c r="D205" s="206" t="s">
        <v>150</v>
      </c>
      <c r="E205" s="207" t="s">
        <v>1323</v>
      </c>
      <c r="F205" s="208" t="s">
        <v>1324</v>
      </c>
      <c r="G205" s="209" t="s">
        <v>190</v>
      </c>
      <c r="H205" s="210" t="n">
        <v>6</v>
      </c>
      <c r="I205" s="211"/>
      <c r="J205" s="212" t="n">
        <f aca="false">ROUND(I205*H205,2)</f>
        <v>0</v>
      </c>
      <c r="K205" s="208"/>
      <c r="L205" s="30"/>
      <c r="M205" s="213"/>
      <c r="N205" s="214" t="s">
        <v>39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54</v>
      </c>
      <c r="AT205" s="217" t="s">
        <v>150</v>
      </c>
      <c r="AU205" s="217" t="s">
        <v>77</v>
      </c>
      <c r="AY205" s="3" t="s">
        <v>148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5</v>
      </c>
      <c r="BK205" s="218" t="n">
        <f aca="false">ROUND(I205*H205,2)</f>
        <v>0</v>
      </c>
      <c r="BL205" s="3" t="s">
        <v>154</v>
      </c>
      <c r="BM205" s="217" t="s">
        <v>481</v>
      </c>
    </row>
    <row r="206" s="236" customFormat="true" ht="11.25" hidden="false" customHeight="false" outlineLevel="0" collapsed="false">
      <c r="B206" s="237"/>
      <c r="C206" s="238"/>
      <c r="D206" s="227" t="s">
        <v>163</v>
      </c>
      <c r="E206" s="239"/>
      <c r="F206" s="240" t="s">
        <v>1325</v>
      </c>
      <c r="G206" s="238"/>
      <c r="H206" s="241" t="n">
        <v>6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63</v>
      </c>
      <c r="AU206" s="247" t="s">
        <v>77</v>
      </c>
      <c r="AV206" s="236" t="s">
        <v>77</v>
      </c>
      <c r="AW206" s="236" t="s">
        <v>30</v>
      </c>
      <c r="AX206" s="236" t="s">
        <v>68</v>
      </c>
      <c r="AY206" s="247" t="s">
        <v>148</v>
      </c>
    </row>
    <row r="207" s="248" customFormat="true" ht="11.25" hidden="false" customHeight="false" outlineLevel="0" collapsed="false">
      <c r="B207" s="249"/>
      <c r="C207" s="250"/>
      <c r="D207" s="227" t="s">
        <v>163</v>
      </c>
      <c r="E207" s="251"/>
      <c r="F207" s="252" t="s">
        <v>165</v>
      </c>
      <c r="G207" s="250"/>
      <c r="H207" s="253" t="n">
        <v>6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63</v>
      </c>
      <c r="AU207" s="259" t="s">
        <v>77</v>
      </c>
      <c r="AV207" s="248" t="s">
        <v>154</v>
      </c>
      <c r="AW207" s="248" t="s">
        <v>30</v>
      </c>
      <c r="AX207" s="248" t="s">
        <v>75</v>
      </c>
      <c r="AY207" s="259" t="s">
        <v>148</v>
      </c>
    </row>
    <row r="208" s="31" customFormat="true" ht="16.5" hidden="false" customHeight="true" outlineLevel="0" collapsed="false">
      <c r="A208" s="24"/>
      <c r="B208" s="25"/>
      <c r="C208" s="261" t="s">
        <v>343</v>
      </c>
      <c r="D208" s="261" t="s">
        <v>245</v>
      </c>
      <c r="E208" s="262" t="s">
        <v>1326</v>
      </c>
      <c r="F208" s="263" t="s">
        <v>1327</v>
      </c>
      <c r="G208" s="264" t="s">
        <v>190</v>
      </c>
      <c r="H208" s="265" t="n">
        <v>6.18</v>
      </c>
      <c r="I208" s="266"/>
      <c r="J208" s="267" t="n">
        <f aca="false">ROUND(I208*H208,2)</f>
        <v>0</v>
      </c>
      <c r="K208" s="263"/>
      <c r="L208" s="268"/>
      <c r="M208" s="269"/>
      <c r="N208" s="270" t="s">
        <v>39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02</v>
      </c>
      <c r="AT208" s="217" t="s">
        <v>245</v>
      </c>
      <c r="AU208" s="217" t="s">
        <v>77</v>
      </c>
      <c r="AY208" s="3" t="s">
        <v>14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5</v>
      </c>
      <c r="BK208" s="218" t="n">
        <f aca="false">ROUND(I208*H208,2)</f>
        <v>0</v>
      </c>
      <c r="BL208" s="3" t="s">
        <v>154</v>
      </c>
      <c r="BM208" s="217" t="s">
        <v>491</v>
      </c>
    </row>
    <row r="209" s="236" customFormat="true" ht="11.25" hidden="false" customHeight="false" outlineLevel="0" collapsed="false">
      <c r="B209" s="237"/>
      <c r="C209" s="238"/>
      <c r="D209" s="227" t="s">
        <v>163</v>
      </c>
      <c r="E209" s="239"/>
      <c r="F209" s="240" t="s">
        <v>1328</v>
      </c>
      <c r="G209" s="238"/>
      <c r="H209" s="241" t="n">
        <v>6.18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63</v>
      </c>
      <c r="AU209" s="247" t="s">
        <v>77</v>
      </c>
      <c r="AV209" s="236" t="s">
        <v>77</v>
      </c>
      <c r="AW209" s="236" t="s">
        <v>30</v>
      </c>
      <c r="AX209" s="236" t="s">
        <v>68</v>
      </c>
      <c r="AY209" s="247" t="s">
        <v>148</v>
      </c>
    </row>
    <row r="210" s="248" customFormat="true" ht="11.25" hidden="false" customHeight="false" outlineLevel="0" collapsed="false">
      <c r="B210" s="249"/>
      <c r="C210" s="250"/>
      <c r="D210" s="227" t="s">
        <v>163</v>
      </c>
      <c r="E210" s="251"/>
      <c r="F210" s="252" t="s">
        <v>165</v>
      </c>
      <c r="G210" s="250"/>
      <c r="H210" s="253" t="n">
        <v>6.18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63</v>
      </c>
      <c r="AU210" s="259" t="s">
        <v>77</v>
      </c>
      <c r="AV210" s="248" t="s">
        <v>154</v>
      </c>
      <c r="AW210" s="248" t="s">
        <v>30</v>
      </c>
      <c r="AX210" s="248" t="s">
        <v>75</v>
      </c>
      <c r="AY210" s="259" t="s">
        <v>148</v>
      </c>
    </row>
    <row r="211" s="31" customFormat="true" ht="16.5" hidden="false" customHeight="true" outlineLevel="0" collapsed="false">
      <c r="A211" s="24"/>
      <c r="B211" s="25"/>
      <c r="C211" s="206" t="s">
        <v>348</v>
      </c>
      <c r="D211" s="206" t="s">
        <v>150</v>
      </c>
      <c r="E211" s="207" t="s">
        <v>1329</v>
      </c>
      <c r="F211" s="208" t="s">
        <v>1330</v>
      </c>
      <c r="G211" s="209" t="s">
        <v>190</v>
      </c>
      <c r="H211" s="210" t="n">
        <v>2</v>
      </c>
      <c r="I211" s="211"/>
      <c r="J211" s="212" t="n">
        <f aca="false">ROUND(I211*H211,2)</f>
        <v>0</v>
      </c>
      <c r="K211" s="208" t="s">
        <v>159</v>
      </c>
      <c r="L211" s="30"/>
      <c r="M211" s="213"/>
      <c r="N211" s="214" t="s">
        <v>39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54</v>
      </c>
      <c r="AT211" s="217" t="s">
        <v>150</v>
      </c>
      <c r="AU211" s="217" t="s">
        <v>77</v>
      </c>
      <c r="AY211" s="3" t="s">
        <v>148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5</v>
      </c>
      <c r="BK211" s="218" t="n">
        <f aca="false">ROUND(I211*H211,2)</f>
        <v>0</v>
      </c>
      <c r="BL211" s="3" t="s">
        <v>154</v>
      </c>
      <c r="BM211" s="217" t="s">
        <v>503</v>
      </c>
    </row>
    <row r="212" s="31" customFormat="true" ht="11.25" hidden="false" customHeight="false" outlineLevel="0" collapsed="false">
      <c r="A212" s="24"/>
      <c r="B212" s="25"/>
      <c r="C212" s="26"/>
      <c r="D212" s="219" t="s">
        <v>161</v>
      </c>
      <c r="E212" s="26"/>
      <c r="F212" s="220" t="s">
        <v>1331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1</v>
      </c>
      <c r="AU212" s="3" t="s">
        <v>77</v>
      </c>
    </row>
    <row r="213" s="31" customFormat="true" ht="16.5" hidden="false" customHeight="true" outlineLevel="0" collapsed="false">
      <c r="A213" s="24"/>
      <c r="B213" s="25"/>
      <c r="C213" s="261" t="s">
        <v>277</v>
      </c>
      <c r="D213" s="261" t="s">
        <v>245</v>
      </c>
      <c r="E213" s="262" t="s">
        <v>1332</v>
      </c>
      <c r="F213" s="263" t="s">
        <v>1333</v>
      </c>
      <c r="G213" s="264" t="s">
        <v>190</v>
      </c>
      <c r="H213" s="265" t="n">
        <v>2.06</v>
      </c>
      <c r="I213" s="266"/>
      <c r="J213" s="267" t="n">
        <f aca="false">ROUND(I213*H213,2)</f>
        <v>0</v>
      </c>
      <c r="K213" s="263" t="s">
        <v>159</v>
      </c>
      <c r="L213" s="268"/>
      <c r="M213" s="269"/>
      <c r="N213" s="270" t="s">
        <v>39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02</v>
      </c>
      <c r="AT213" s="217" t="s">
        <v>245</v>
      </c>
      <c r="AU213" s="217" t="s">
        <v>77</v>
      </c>
      <c r="AY213" s="3" t="s">
        <v>148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5</v>
      </c>
      <c r="BK213" s="218" t="n">
        <f aca="false">ROUND(I213*H213,2)</f>
        <v>0</v>
      </c>
      <c r="BL213" s="3" t="s">
        <v>154</v>
      </c>
      <c r="BM213" s="217" t="s">
        <v>512</v>
      </c>
    </row>
    <row r="214" s="236" customFormat="true" ht="11.25" hidden="false" customHeight="false" outlineLevel="0" collapsed="false">
      <c r="B214" s="237"/>
      <c r="C214" s="238"/>
      <c r="D214" s="227" t="s">
        <v>163</v>
      </c>
      <c r="E214" s="239"/>
      <c r="F214" s="240" t="s">
        <v>1334</v>
      </c>
      <c r="G214" s="238"/>
      <c r="H214" s="241" t="n">
        <v>2.06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63</v>
      </c>
      <c r="AU214" s="247" t="s">
        <v>77</v>
      </c>
      <c r="AV214" s="236" t="s">
        <v>77</v>
      </c>
      <c r="AW214" s="236" t="s">
        <v>30</v>
      </c>
      <c r="AX214" s="236" t="s">
        <v>68</v>
      </c>
      <c r="AY214" s="247" t="s">
        <v>148</v>
      </c>
    </row>
    <row r="215" s="248" customFormat="true" ht="11.25" hidden="false" customHeight="false" outlineLevel="0" collapsed="false">
      <c r="B215" s="249"/>
      <c r="C215" s="250"/>
      <c r="D215" s="227" t="s">
        <v>163</v>
      </c>
      <c r="E215" s="251"/>
      <c r="F215" s="252" t="s">
        <v>165</v>
      </c>
      <c r="G215" s="250"/>
      <c r="H215" s="253" t="n">
        <v>2.06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63</v>
      </c>
      <c r="AU215" s="259" t="s">
        <v>77</v>
      </c>
      <c r="AV215" s="248" t="s">
        <v>154</v>
      </c>
      <c r="AW215" s="248" t="s">
        <v>30</v>
      </c>
      <c r="AX215" s="248" t="s">
        <v>75</v>
      </c>
      <c r="AY215" s="259" t="s">
        <v>148</v>
      </c>
    </row>
    <row r="216" s="31" customFormat="true" ht="16.5" hidden="false" customHeight="true" outlineLevel="0" collapsed="false">
      <c r="A216" s="24"/>
      <c r="B216" s="25"/>
      <c r="C216" s="206" t="s">
        <v>358</v>
      </c>
      <c r="D216" s="206" t="s">
        <v>150</v>
      </c>
      <c r="E216" s="207" t="s">
        <v>1335</v>
      </c>
      <c r="F216" s="208" t="s">
        <v>1336</v>
      </c>
      <c r="G216" s="209" t="s">
        <v>381</v>
      </c>
      <c r="H216" s="210" t="n">
        <v>3</v>
      </c>
      <c r="I216" s="211"/>
      <c r="J216" s="212" t="n">
        <f aca="false">ROUND(I216*H216,2)</f>
        <v>0</v>
      </c>
      <c r="K216" s="208"/>
      <c r="L216" s="30"/>
      <c r="M216" s="213"/>
      <c r="N216" s="214" t="s">
        <v>39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54</v>
      </c>
      <c r="AT216" s="217" t="s">
        <v>150</v>
      </c>
      <c r="AU216" s="217" t="s">
        <v>77</v>
      </c>
      <c r="AY216" s="3" t="s">
        <v>148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5</v>
      </c>
      <c r="BK216" s="218" t="n">
        <f aca="false">ROUND(I216*H216,2)</f>
        <v>0</v>
      </c>
      <c r="BL216" s="3" t="s">
        <v>154</v>
      </c>
      <c r="BM216" s="217" t="s">
        <v>522</v>
      </c>
    </row>
    <row r="217" s="31" customFormat="true" ht="16.5" hidden="false" customHeight="true" outlineLevel="0" collapsed="false">
      <c r="A217" s="24"/>
      <c r="B217" s="25"/>
      <c r="C217" s="206" t="s">
        <v>363</v>
      </c>
      <c r="D217" s="206" t="s">
        <v>150</v>
      </c>
      <c r="E217" s="207" t="s">
        <v>1337</v>
      </c>
      <c r="F217" s="208" t="s">
        <v>1338</v>
      </c>
      <c r="G217" s="209" t="s">
        <v>381</v>
      </c>
      <c r="H217" s="210" t="n">
        <v>2</v>
      </c>
      <c r="I217" s="211"/>
      <c r="J217" s="212" t="n">
        <f aca="false">ROUND(I217*H217,2)</f>
        <v>0</v>
      </c>
      <c r="K217" s="208"/>
      <c r="L217" s="30"/>
      <c r="M217" s="213"/>
      <c r="N217" s="214" t="s">
        <v>39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54</v>
      </c>
      <c r="AT217" s="217" t="s">
        <v>150</v>
      </c>
      <c r="AU217" s="217" t="s">
        <v>77</v>
      </c>
      <c r="AY217" s="3" t="s">
        <v>148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5</v>
      </c>
      <c r="BK217" s="218" t="n">
        <f aca="false">ROUND(I217*H217,2)</f>
        <v>0</v>
      </c>
      <c r="BL217" s="3" t="s">
        <v>154</v>
      </c>
      <c r="BM217" s="217" t="s">
        <v>534</v>
      </c>
    </row>
    <row r="218" s="31" customFormat="true" ht="16.5" hidden="false" customHeight="true" outlineLevel="0" collapsed="false">
      <c r="A218" s="24"/>
      <c r="B218" s="25"/>
      <c r="C218" s="206" t="s">
        <v>369</v>
      </c>
      <c r="D218" s="206" t="s">
        <v>150</v>
      </c>
      <c r="E218" s="207" t="s">
        <v>1339</v>
      </c>
      <c r="F218" s="208" t="s">
        <v>1340</v>
      </c>
      <c r="G218" s="209" t="s">
        <v>381</v>
      </c>
      <c r="H218" s="210" t="n">
        <v>2</v>
      </c>
      <c r="I218" s="211"/>
      <c r="J218" s="212" t="n">
        <f aca="false">ROUND(I218*H218,2)</f>
        <v>0</v>
      </c>
      <c r="K218" s="208"/>
      <c r="L218" s="30"/>
      <c r="M218" s="213"/>
      <c r="N218" s="214" t="s">
        <v>39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54</v>
      </c>
      <c r="AT218" s="217" t="s">
        <v>150</v>
      </c>
      <c r="AU218" s="217" t="s">
        <v>77</v>
      </c>
      <c r="AY218" s="3" t="s">
        <v>148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5</v>
      </c>
      <c r="BK218" s="218" t="n">
        <f aca="false">ROUND(I218*H218,2)</f>
        <v>0</v>
      </c>
      <c r="BL218" s="3" t="s">
        <v>154</v>
      </c>
      <c r="BM218" s="217" t="s">
        <v>545</v>
      </c>
    </row>
    <row r="219" s="31" customFormat="true" ht="16.5" hidden="false" customHeight="true" outlineLevel="0" collapsed="false">
      <c r="A219" s="24"/>
      <c r="B219" s="25"/>
      <c r="C219" s="206" t="s">
        <v>373</v>
      </c>
      <c r="D219" s="206" t="s">
        <v>150</v>
      </c>
      <c r="E219" s="207" t="s">
        <v>1341</v>
      </c>
      <c r="F219" s="208" t="s">
        <v>1342</v>
      </c>
      <c r="G219" s="209" t="s">
        <v>381</v>
      </c>
      <c r="H219" s="210" t="n">
        <v>16</v>
      </c>
      <c r="I219" s="211"/>
      <c r="J219" s="212" t="n">
        <f aca="false">ROUND(I219*H219,2)</f>
        <v>0</v>
      </c>
      <c r="K219" s="208"/>
      <c r="L219" s="30"/>
      <c r="M219" s="213"/>
      <c r="N219" s="214" t="s">
        <v>39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54</v>
      </c>
      <c r="AT219" s="217" t="s">
        <v>150</v>
      </c>
      <c r="AU219" s="217" t="s">
        <v>77</v>
      </c>
      <c r="AY219" s="3" t="s">
        <v>148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5</v>
      </c>
      <c r="BK219" s="218" t="n">
        <f aca="false">ROUND(I219*H219,2)</f>
        <v>0</v>
      </c>
      <c r="BL219" s="3" t="s">
        <v>154</v>
      </c>
      <c r="BM219" s="217" t="s">
        <v>554</v>
      </c>
    </row>
    <row r="220" s="31" customFormat="true" ht="16.5" hidden="false" customHeight="true" outlineLevel="0" collapsed="false">
      <c r="A220" s="24"/>
      <c r="B220" s="25"/>
      <c r="C220" s="206" t="s">
        <v>378</v>
      </c>
      <c r="D220" s="206" t="s">
        <v>150</v>
      </c>
      <c r="E220" s="207" t="s">
        <v>1343</v>
      </c>
      <c r="F220" s="208" t="s">
        <v>1344</v>
      </c>
      <c r="G220" s="209" t="s">
        <v>190</v>
      </c>
      <c r="H220" s="210" t="n">
        <v>24.04</v>
      </c>
      <c r="I220" s="211"/>
      <c r="J220" s="212" t="n">
        <f aca="false">ROUND(I220*H220,2)</f>
        <v>0</v>
      </c>
      <c r="K220" s="208" t="s">
        <v>159</v>
      </c>
      <c r="L220" s="30"/>
      <c r="M220" s="213"/>
      <c r="N220" s="214" t="s">
        <v>39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54</v>
      </c>
      <c r="AT220" s="217" t="s">
        <v>150</v>
      </c>
      <c r="AU220" s="217" t="s">
        <v>77</v>
      </c>
      <c r="AY220" s="3" t="s">
        <v>148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5</v>
      </c>
      <c r="BK220" s="218" t="n">
        <f aca="false">ROUND(I220*H220,2)</f>
        <v>0</v>
      </c>
      <c r="BL220" s="3" t="s">
        <v>154</v>
      </c>
      <c r="BM220" s="217" t="s">
        <v>564</v>
      </c>
    </row>
    <row r="221" s="31" customFormat="true" ht="11.25" hidden="false" customHeight="false" outlineLevel="0" collapsed="false">
      <c r="A221" s="24"/>
      <c r="B221" s="25"/>
      <c r="C221" s="26"/>
      <c r="D221" s="219" t="s">
        <v>161</v>
      </c>
      <c r="E221" s="26"/>
      <c r="F221" s="220" t="s">
        <v>1345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1</v>
      </c>
      <c r="AU221" s="3" t="s">
        <v>77</v>
      </c>
    </row>
    <row r="222" s="31" customFormat="true" ht="16.5" hidden="false" customHeight="true" outlineLevel="0" collapsed="false">
      <c r="A222" s="24"/>
      <c r="B222" s="25"/>
      <c r="C222" s="261" t="s">
        <v>386</v>
      </c>
      <c r="D222" s="261" t="s">
        <v>245</v>
      </c>
      <c r="E222" s="262" t="s">
        <v>1346</v>
      </c>
      <c r="F222" s="263" t="s">
        <v>1347</v>
      </c>
      <c r="G222" s="264" t="s">
        <v>381</v>
      </c>
      <c r="H222" s="265" t="n">
        <v>4</v>
      </c>
      <c r="I222" s="266"/>
      <c r="J222" s="267" t="n">
        <f aca="false">ROUND(I222*H222,2)</f>
        <v>0</v>
      </c>
      <c r="K222" s="263"/>
      <c r="L222" s="268"/>
      <c r="M222" s="269"/>
      <c r="N222" s="270" t="s">
        <v>39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02</v>
      </c>
      <c r="AT222" s="217" t="s">
        <v>245</v>
      </c>
      <c r="AU222" s="217" t="s">
        <v>77</v>
      </c>
      <c r="AY222" s="3" t="s">
        <v>14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5</v>
      </c>
      <c r="BK222" s="218" t="n">
        <f aca="false">ROUND(I222*H222,2)</f>
        <v>0</v>
      </c>
      <c r="BL222" s="3" t="s">
        <v>154</v>
      </c>
      <c r="BM222" s="217" t="s">
        <v>579</v>
      </c>
    </row>
    <row r="223" s="31" customFormat="true" ht="21.75" hidden="false" customHeight="true" outlineLevel="0" collapsed="false">
      <c r="A223" s="24"/>
      <c r="B223" s="25"/>
      <c r="C223" s="206" t="s">
        <v>390</v>
      </c>
      <c r="D223" s="206" t="s">
        <v>150</v>
      </c>
      <c r="E223" s="207" t="s">
        <v>1348</v>
      </c>
      <c r="F223" s="208" t="s">
        <v>1349</v>
      </c>
      <c r="G223" s="209" t="s">
        <v>381</v>
      </c>
      <c r="H223" s="210" t="n">
        <v>5</v>
      </c>
      <c r="I223" s="211"/>
      <c r="J223" s="212" t="n">
        <f aca="false">ROUND(I223*H223,2)</f>
        <v>0</v>
      </c>
      <c r="K223" s="208" t="s">
        <v>159</v>
      </c>
      <c r="L223" s="30"/>
      <c r="M223" s="213"/>
      <c r="N223" s="214" t="s">
        <v>39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54</v>
      </c>
      <c r="AT223" s="217" t="s">
        <v>150</v>
      </c>
      <c r="AU223" s="217" t="s">
        <v>77</v>
      </c>
      <c r="AY223" s="3" t="s">
        <v>148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5</v>
      </c>
      <c r="BK223" s="218" t="n">
        <f aca="false">ROUND(I223*H223,2)</f>
        <v>0</v>
      </c>
      <c r="BL223" s="3" t="s">
        <v>154</v>
      </c>
      <c r="BM223" s="217" t="s">
        <v>592</v>
      </c>
    </row>
    <row r="224" s="31" customFormat="true" ht="11.25" hidden="false" customHeight="false" outlineLevel="0" collapsed="false">
      <c r="A224" s="24"/>
      <c r="B224" s="25"/>
      <c r="C224" s="26"/>
      <c r="D224" s="219" t="s">
        <v>161</v>
      </c>
      <c r="E224" s="26"/>
      <c r="F224" s="220" t="s">
        <v>1350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1</v>
      </c>
      <c r="AU224" s="3" t="s">
        <v>77</v>
      </c>
    </row>
    <row r="225" s="31" customFormat="true" ht="24" hidden="false" customHeight="true" outlineLevel="0" collapsed="false">
      <c r="A225" s="24"/>
      <c r="B225" s="25"/>
      <c r="C225" s="261" t="s">
        <v>395</v>
      </c>
      <c r="D225" s="261" t="s">
        <v>245</v>
      </c>
      <c r="E225" s="262" t="s">
        <v>1351</v>
      </c>
      <c r="F225" s="263" t="s">
        <v>1352</v>
      </c>
      <c r="G225" s="264" t="s">
        <v>381</v>
      </c>
      <c r="H225" s="265" t="n">
        <v>5</v>
      </c>
      <c r="I225" s="266"/>
      <c r="J225" s="267" t="n">
        <f aca="false">ROUND(I225*H225,2)</f>
        <v>0</v>
      </c>
      <c r="K225" s="263"/>
      <c r="L225" s="268"/>
      <c r="M225" s="269"/>
      <c r="N225" s="270" t="s">
        <v>39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02</v>
      </c>
      <c r="AT225" s="217" t="s">
        <v>245</v>
      </c>
      <c r="AU225" s="217" t="s">
        <v>77</v>
      </c>
      <c r="AY225" s="3" t="s">
        <v>148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5</v>
      </c>
      <c r="BK225" s="218" t="n">
        <f aca="false">ROUND(I225*H225,2)</f>
        <v>0</v>
      </c>
      <c r="BL225" s="3" t="s">
        <v>154</v>
      </c>
      <c r="BM225" s="217" t="s">
        <v>606</v>
      </c>
    </row>
    <row r="226" s="31" customFormat="true" ht="16.5" hidden="false" customHeight="true" outlineLevel="0" collapsed="false">
      <c r="A226" s="24"/>
      <c r="B226" s="25"/>
      <c r="C226" s="206" t="s">
        <v>400</v>
      </c>
      <c r="D226" s="206" t="s">
        <v>150</v>
      </c>
      <c r="E226" s="207" t="s">
        <v>1353</v>
      </c>
      <c r="F226" s="208" t="s">
        <v>1354</v>
      </c>
      <c r="G226" s="209" t="s">
        <v>106</v>
      </c>
      <c r="H226" s="210" t="n">
        <v>6.4</v>
      </c>
      <c r="I226" s="211"/>
      <c r="J226" s="212" t="n">
        <f aca="false">ROUND(I226*H226,2)</f>
        <v>0</v>
      </c>
      <c r="K226" s="208" t="s">
        <v>159</v>
      </c>
      <c r="L226" s="30"/>
      <c r="M226" s="213"/>
      <c r="N226" s="214" t="s">
        <v>39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54</v>
      </c>
      <c r="AT226" s="217" t="s">
        <v>150</v>
      </c>
      <c r="AU226" s="217" t="s">
        <v>77</v>
      </c>
      <c r="AY226" s="3" t="s">
        <v>14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5</v>
      </c>
      <c r="BK226" s="218" t="n">
        <f aca="false">ROUND(I226*H226,2)</f>
        <v>0</v>
      </c>
      <c r="BL226" s="3" t="s">
        <v>154</v>
      </c>
      <c r="BM226" s="217" t="s">
        <v>616</v>
      </c>
    </row>
    <row r="227" s="31" customFormat="true" ht="11.25" hidden="false" customHeight="false" outlineLevel="0" collapsed="false">
      <c r="A227" s="24"/>
      <c r="B227" s="25"/>
      <c r="C227" s="26"/>
      <c r="D227" s="219" t="s">
        <v>161</v>
      </c>
      <c r="E227" s="26"/>
      <c r="F227" s="220" t="s">
        <v>1355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77</v>
      </c>
    </row>
    <row r="228" s="236" customFormat="true" ht="11.25" hidden="false" customHeight="false" outlineLevel="0" collapsed="false">
      <c r="B228" s="237"/>
      <c r="C228" s="238"/>
      <c r="D228" s="227" t="s">
        <v>163</v>
      </c>
      <c r="E228" s="239"/>
      <c r="F228" s="240" t="s">
        <v>1356</v>
      </c>
      <c r="G228" s="238"/>
      <c r="H228" s="241" t="n">
        <v>6.4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63</v>
      </c>
      <c r="AU228" s="247" t="s">
        <v>77</v>
      </c>
      <c r="AV228" s="236" t="s">
        <v>77</v>
      </c>
      <c r="AW228" s="236" t="s">
        <v>30</v>
      </c>
      <c r="AX228" s="236" t="s">
        <v>68</v>
      </c>
      <c r="AY228" s="247" t="s">
        <v>148</v>
      </c>
    </row>
    <row r="229" s="248" customFormat="true" ht="11.25" hidden="false" customHeight="false" outlineLevel="0" collapsed="false">
      <c r="B229" s="249"/>
      <c r="C229" s="250"/>
      <c r="D229" s="227" t="s">
        <v>163</v>
      </c>
      <c r="E229" s="251"/>
      <c r="F229" s="252" t="s">
        <v>165</v>
      </c>
      <c r="G229" s="250"/>
      <c r="H229" s="253" t="n">
        <v>6.4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63</v>
      </c>
      <c r="AU229" s="259" t="s">
        <v>77</v>
      </c>
      <c r="AV229" s="248" t="s">
        <v>154</v>
      </c>
      <c r="AW229" s="248" t="s">
        <v>30</v>
      </c>
      <c r="AX229" s="248" t="s">
        <v>75</v>
      </c>
      <c r="AY229" s="259" t="s">
        <v>148</v>
      </c>
    </row>
    <row r="230" s="31" customFormat="true" ht="16.5" hidden="false" customHeight="true" outlineLevel="0" collapsed="false">
      <c r="A230" s="24"/>
      <c r="B230" s="25"/>
      <c r="C230" s="206" t="s">
        <v>172</v>
      </c>
      <c r="D230" s="206" t="s">
        <v>150</v>
      </c>
      <c r="E230" s="207" t="s">
        <v>834</v>
      </c>
      <c r="F230" s="208" t="s">
        <v>835</v>
      </c>
      <c r="G230" s="209" t="s">
        <v>190</v>
      </c>
      <c r="H230" s="210" t="n">
        <v>8</v>
      </c>
      <c r="I230" s="211"/>
      <c r="J230" s="212" t="n">
        <f aca="false">ROUND(I230*H230,2)</f>
        <v>0</v>
      </c>
      <c r="K230" s="208" t="s">
        <v>159</v>
      </c>
      <c r="L230" s="30"/>
      <c r="M230" s="213"/>
      <c r="N230" s="214" t="s">
        <v>39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54</v>
      </c>
      <c r="AT230" s="217" t="s">
        <v>150</v>
      </c>
      <c r="AU230" s="217" t="s">
        <v>77</v>
      </c>
      <c r="AY230" s="3" t="s">
        <v>148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5</v>
      </c>
      <c r="BK230" s="218" t="n">
        <f aca="false">ROUND(I230*H230,2)</f>
        <v>0</v>
      </c>
      <c r="BL230" s="3" t="s">
        <v>154</v>
      </c>
      <c r="BM230" s="217" t="s">
        <v>625</v>
      </c>
    </row>
    <row r="231" s="31" customFormat="true" ht="11.25" hidden="false" customHeight="false" outlineLevel="0" collapsed="false">
      <c r="A231" s="24"/>
      <c r="B231" s="25"/>
      <c r="C231" s="26"/>
      <c r="D231" s="219" t="s">
        <v>161</v>
      </c>
      <c r="E231" s="26"/>
      <c r="F231" s="220" t="s">
        <v>837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1</v>
      </c>
      <c r="AU231" s="3" t="s">
        <v>77</v>
      </c>
    </row>
    <row r="232" s="31" customFormat="true" ht="16.5" hidden="false" customHeight="true" outlineLevel="0" collapsed="false">
      <c r="A232" s="24"/>
      <c r="B232" s="25"/>
      <c r="C232" s="206" t="s">
        <v>408</v>
      </c>
      <c r="D232" s="206" t="s">
        <v>150</v>
      </c>
      <c r="E232" s="207" t="s">
        <v>1357</v>
      </c>
      <c r="F232" s="208" t="s">
        <v>1358</v>
      </c>
      <c r="G232" s="209" t="s">
        <v>1359</v>
      </c>
      <c r="H232" s="210" t="n">
        <v>1</v>
      </c>
      <c r="I232" s="211"/>
      <c r="J232" s="212" t="n">
        <f aca="false">ROUND(I232*H232,2)</f>
        <v>0</v>
      </c>
      <c r="K232" s="208"/>
      <c r="L232" s="30"/>
      <c r="M232" s="213"/>
      <c r="N232" s="214" t="s">
        <v>39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54</v>
      </c>
      <c r="AT232" s="217" t="s">
        <v>150</v>
      </c>
      <c r="AU232" s="217" t="s">
        <v>77</v>
      </c>
      <c r="AY232" s="3" t="s">
        <v>14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5</v>
      </c>
      <c r="BK232" s="218" t="n">
        <f aca="false">ROUND(I232*H232,2)</f>
        <v>0</v>
      </c>
      <c r="BL232" s="3" t="s">
        <v>154</v>
      </c>
      <c r="BM232" s="217" t="s">
        <v>788</v>
      </c>
    </row>
    <row r="233" s="31" customFormat="true" ht="16.5" hidden="false" customHeight="true" outlineLevel="0" collapsed="false">
      <c r="A233" s="24"/>
      <c r="B233" s="25"/>
      <c r="C233" s="206" t="s">
        <v>413</v>
      </c>
      <c r="D233" s="206" t="s">
        <v>150</v>
      </c>
      <c r="E233" s="207" t="s">
        <v>854</v>
      </c>
      <c r="F233" s="208" t="s">
        <v>855</v>
      </c>
      <c r="G233" s="209" t="s">
        <v>381</v>
      </c>
      <c r="H233" s="210" t="n">
        <v>2</v>
      </c>
      <c r="I233" s="211"/>
      <c r="J233" s="212" t="n">
        <f aca="false">ROUND(I233*H233,2)</f>
        <v>0</v>
      </c>
      <c r="K233" s="208" t="s">
        <v>159</v>
      </c>
      <c r="L233" s="30"/>
      <c r="M233" s="213"/>
      <c r="N233" s="214" t="s">
        <v>39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54</v>
      </c>
      <c r="AT233" s="217" t="s">
        <v>150</v>
      </c>
      <c r="AU233" s="217" t="s">
        <v>77</v>
      </c>
      <c r="AY233" s="3" t="s">
        <v>148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5</v>
      </c>
      <c r="BK233" s="218" t="n">
        <f aca="false">ROUND(I233*H233,2)</f>
        <v>0</v>
      </c>
      <c r="BL233" s="3" t="s">
        <v>154</v>
      </c>
      <c r="BM233" s="217" t="s">
        <v>792</v>
      </c>
    </row>
    <row r="234" s="31" customFormat="true" ht="11.25" hidden="false" customHeight="false" outlineLevel="0" collapsed="false">
      <c r="A234" s="24"/>
      <c r="B234" s="25"/>
      <c r="C234" s="26"/>
      <c r="D234" s="219" t="s">
        <v>161</v>
      </c>
      <c r="E234" s="26"/>
      <c r="F234" s="220" t="s">
        <v>857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1</v>
      </c>
      <c r="AU234" s="3" t="s">
        <v>77</v>
      </c>
    </row>
    <row r="235" s="31" customFormat="true" ht="16.5" hidden="false" customHeight="true" outlineLevel="0" collapsed="false">
      <c r="A235" s="24"/>
      <c r="B235" s="25"/>
      <c r="C235" s="206" t="s">
        <v>417</v>
      </c>
      <c r="D235" s="206" t="s">
        <v>150</v>
      </c>
      <c r="E235" s="207" t="s">
        <v>838</v>
      </c>
      <c r="F235" s="208" t="s">
        <v>839</v>
      </c>
      <c r="G235" s="209" t="s">
        <v>190</v>
      </c>
      <c r="H235" s="210" t="n">
        <v>24.04</v>
      </c>
      <c r="I235" s="211"/>
      <c r="J235" s="212" t="n">
        <f aca="false">ROUND(I235*H235,2)</f>
        <v>0</v>
      </c>
      <c r="K235" s="208" t="s">
        <v>159</v>
      </c>
      <c r="L235" s="30"/>
      <c r="M235" s="213"/>
      <c r="N235" s="214" t="s">
        <v>39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54</v>
      </c>
      <c r="AT235" s="217" t="s">
        <v>150</v>
      </c>
      <c r="AU235" s="217" t="s">
        <v>77</v>
      </c>
      <c r="AY235" s="3" t="s">
        <v>148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5</v>
      </c>
      <c r="BK235" s="218" t="n">
        <f aca="false">ROUND(I235*H235,2)</f>
        <v>0</v>
      </c>
      <c r="BL235" s="3" t="s">
        <v>154</v>
      </c>
      <c r="BM235" s="217" t="s">
        <v>795</v>
      </c>
    </row>
    <row r="236" s="31" customFormat="true" ht="11.25" hidden="false" customHeight="false" outlineLevel="0" collapsed="false">
      <c r="A236" s="24"/>
      <c r="B236" s="25"/>
      <c r="C236" s="26"/>
      <c r="D236" s="219" t="s">
        <v>161</v>
      </c>
      <c r="E236" s="26"/>
      <c r="F236" s="220" t="s">
        <v>841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1</v>
      </c>
      <c r="AU236" s="3" t="s">
        <v>77</v>
      </c>
    </row>
    <row r="237" s="31" customFormat="true" ht="16.5" hidden="false" customHeight="true" outlineLevel="0" collapsed="false">
      <c r="A237" s="24"/>
      <c r="B237" s="25"/>
      <c r="C237" s="206" t="s">
        <v>422</v>
      </c>
      <c r="D237" s="206" t="s">
        <v>150</v>
      </c>
      <c r="E237" s="207" t="s">
        <v>1360</v>
      </c>
      <c r="F237" s="208" t="s">
        <v>1361</v>
      </c>
      <c r="G237" s="209" t="s">
        <v>381</v>
      </c>
      <c r="H237" s="210" t="n">
        <v>2</v>
      </c>
      <c r="I237" s="211"/>
      <c r="J237" s="212" t="n">
        <f aca="false">ROUND(I237*H237,2)</f>
        <v>0</v>
      </c>
      <c r="K237" s="208" t="s">
        <v>159</v>
      </c>
      <c r="L237" s="30"/>
      <c r="M237" s="213"/>
      <c r="N237" s="214" t="s">
        <v>39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54</v>
      </c>
      <c r="AT237" s="217" t="s">
        <v>150</v>
      </c>
      <c r="AU237" s="217" t="s">
        <v>77</v>
      </c>
      <c r="AY237" s="3" t="s">
        <v>148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5</v>
      </c>
      <c r="BK237" s="218" t="n">
        <f aca="false">ROUND(I237*H237,2)</f>
        <v>0</v>
      </c>
      <c r="BL237" s="3" t="s">
        <v>154</v>
      </c>
      <c r="BM237" s="217" t="s">
        <v>800</v>
      </c>
    </row>
    <row r="238" s="31" customFormat="true" ht="11.25" hidden="false" customHeight="false" outlineLevel="0" collapsed="false">
      <c r="A238" s="24"/>
      <c r="B238" s="25"/>
      <c r="C238" s="26"/>
      <c r="D238" s="219" t="s">
        <v>161</v>
      </c>
      <c r="E238" s="26"/>
      <c r="F238" s="220" t="s">
        <v>1362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1</v>
      </c>
      <c r="AU238" s="3" t="s">
        <v>77</v>
      </c>
    </row>
    <row r="239" s="31" customFormat="true" ht="16.5" hidden="false" customHeight="true" outlineLevel="0" collapsed="false">
      <c r="A239" s="24"/>
      <c r="B239" s="25"/>
      <c r="C239" s="206" t="s">
        <v>426</v>
      </c>
      <c r="D239" s="206" t="s">
        <v>150</v>
      </c>
      <c r="E239" s="207" t="s">
        <v>1363</v>
      </c>
      <c r="F239" s="208" t="s">
        <v>1364</v>
      </c>
      <c r="G239" s="209" t="s">
        <v>190</v>
      </c>
      <c r="H239" s="210" t="n">
        <v>32.04</v>
      </c>
      <c r="I239" s="211"/>
      <c r="J239" s="212" t="n">
        <f aca="false">ROUND(I239*H239,2)</f>
        <v>0</v>
      </c>
      <c r="K239" s="208" t="s">
        <v>159</v>
      </c>
      <c r="L239" s="30"/>
      <c r="M239" s="213"/>
      <c r="N239" s="214" t="s">
        <v>39</v>
      </c>
      <c r="O239" s="67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54</v>
      </c>
      <c r="AT239" s="217" t="s">
        <v>150</v>
      </c>
      <c r="AU239" s="217" t="s">
        <v>77</v>
      </c>
      <c r="AY239" s="3" t="s">
        <v>148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5</v>
      </c>
      <c r="BK239" s="218" t="n">
        <f aca="false">ROUND(I239*H239,2)</f>
        <v>0</v>
      </c>
      <c r="BL239" s="3" t="s">
        <v>154</v>
      </c>
      <c r="BM239" s="217" t="s">
        <v>804</v>
      </c>
    </row>
    <row r="240" s="31" customFormat="true" ht="11.25" hidden="false" customHeight="false" outlineLevel="0" collapsed="false">
      <c r="A240" s="24"/>
      <c r="B240" s="25"/>
      <c r="C240" s="26"/>
      <c r="D240" s="219" t="s">
        <v>161</v>
      </c>
      <c r="E240" s="26"/>
      <c r="F240" s="220" t="s">
        <v>1365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1</v>
      </c>
      <c r="AU240" s="3" t="s">
        <v>77</v>
      </c>
    </row>
    <row r="241" s="236" customFormat="true" ht="11.25" hidden="false" customHeight="false" outlineLevel="0" collapsed="false">
      <c r="B241" s="237"/>
      <c r="C241" s="238"/>
      <c r="D241" s="227" t="s">
        <v>163</v>
      </c>
      <c r="E241" s="239"/>
      <c r="F241" s="240" t="s">
        <v>1366</v>
      </c>
      <c r="G241" s="238"/>
      <c r="H241" s="241" t="n">
        <v>32.04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3</v>
      </c>
      <c r="AU241" s="247" t="s">
        <v>77</v>
      </c>
      <c r="AV241" s="236" t="s">
        <v>77</v>
      </c>
      <c r="AW241" s="236" t="s">
        <v>30</v>
      </c>
      <c r="AX241" s="236" t="s">
        <v>68</v>
      </c>
      <c r="AY241" s="247" t="s">
        <v>148</v>
      </c>
    </row>
    <row r="242" s="248" customFormat="true" ht="11.25" hidden="false" customHeight="false" outlineLevel="0" collapsed="false">
      <c r="B242" s="249"/>
      <c r="C242" s="250"/>
      <c r="D242" s="227" t="s">
        <v>163</v>
      </c>
      <c r="E242" s="251"/>
      <c r="F242" s="252" t="s">
        <v>165</v>
      </c>
      <c r="G242" s="250"/>
      <c r="H242" s="253" t="n">
        <v>32.04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63</v>
      </c>
      <c r="AU242" s="259" t="s">
        <v>77</v>
      </c>
      <c r="AV242" s="248" t="s">
        <v>154</v>
      </c>
      <c r="AW242" s="248" t="s">
        <v>30</v>
      </c>
      <c r="AX242" s="248" t="s">
        <v>75</v>
      </c>
      <c r="AY242" s="259" t="s">
        <v>148</v>
      </c>
    </row>
    <row r="243" s="31" customFormat="true" ht="21.75" hidden="false" customHeight="true" outlineLevel="0" collapsed="false">
      <c r="A243" s="24"/>
      <c r="B243" s="25"/>
      <c r="C243" s="206" t="s">
        <v>431</v>
      </c>
      <c r="D243" s="206" t="s">
        <v>150</v>
      </c>
      <c r="E243" s="207" t="s">
        <v>1367</v>
      </c>
      <c r="F243" s="208" t="s">
        <v>1368</v>
      </c>
      <c r="G243" s="209" t="s">
        <v>381</v>
      </c>
      <c r="H243" s="210" t="n">
        <v>2</v>
      </c>
      <c r="I243" s="211"/>
      <c r="J243" s="212" t="n">
        <f aca="false">ROUND(I243*H243,2)</f>
        <v>0</v>
      </c>
      <c r="K243" s="208"/>
      <c r="L243" s="30"/>
      <c r="M243" s="213"/>
      <c r="N243" s="214" t="s">
        <v>39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54</v>
      </c>
      <c r="AT243" s="217" t="s">
        <v>150</v>
      </c>
      <c r="AU243" s="217" t="s">
        <v>77</v>
      </c>
      <c r="AY243" s="3" t="s">
        <v>148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75</v>
      </c>
      <c r="BK243" s="218" t="n">
        <f aca="false">ROUND(I243*H243,2)</f>
        <v>0</v>
      </c>
      <c r="BL243" s="3" t="s">
        <v>154</v>
      </c>
      <c r="BM243" s="217" t="s">
        <v>808</v>
      </c>
    </row>
    <row r="244" s="236" customFormat="true" ht="11.25" hidden="false" customHeight="false" outlineLevel="0" collapsed="false">
      <c r="B244" s="237"/>
      <c r="C244" s="238"/>
      <c r="D244" s="227" t="s">
        <v>163</v>
      </c>
      <c r="E244" s="239"/>
      <c r="F244" s="240" t="s">
        <v>1369</v>
      </c>
      <c r="G244" s="238"/>
      <c r="H244" s="241" t="n">
        <v>2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63</v>
      </c>
      <c r="AU244" s="247" t="s">
        <v>77</v>
      </c>
      <c r="AV244" s="236" t="s">
        <v>77</v>
      </c>
      <c r="AW244" s="236" t="s">
        <v>30</v>
      </c>
      <c r="AX244" s="236" t="s">
        <v>68</v>
      </c>
      <c r="AY244" s="247" t="s">
        <v>148</v>
      </c>
    </row>
    <row r="245" s="248" customFormat="true" ht="11.25" hidden="false" customHeight="false" outlineLevel="0" collapsed="false">
      <c r="B245" s="249"/>
      <c r="C245" s="250"/>
      <c r="D245" s="227" t="s">
        <v>163</v>
      </c>
      <c r="E245" s="251"/>
      <c r="F245" s="252" t="s">
        <v>165</v>
      </c>
      <c r="G245" s="250"/>
      <c r="H245" s="253" t="n">
        <v>2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63</v>
      </c>
      <c r="AU245" s="259" t="s">
        <v>77</v>
      </c>
      <c r="AV245" s="248" t="s">
        <v>154</v>
      </c>
      <c r="AW245" s="248" t="s">
        <v>30</v>
      </c>
      <c r="AX245" s="248" t="s">
        <v>75</v>
      </c>
      <c r="AY245" s="259" t="s">
        <v>148</v>
      </c>
    </row>
    <row r="246" s="31" customFormat="true" ht="16.5" hidden="false" customHeight="true" outlineLevel="0" collapsed="false">
      <c r="A246" s="24"/>
      <c r="B246" s="25"/>
      <c r="C246" s="206" t="s">
        <v>435</v>
      </c>
      <c r="D246" s="206" t="s">
        <v>150</v>
      </c>
      <c r="E246" s="207" t="s">
        <v>1370</v>
      </c>
      <c r="F246" s="208" t="s">
        <v>1371</v>
      </c>
      <c r="G246" s="209" t="s">
        <v>381</v>
      </c>
      <c r="H246" s="210" t="n">
        <v>2</v>
      </c>
      <c r="I246" s="211"/>
      <c r="J246" s="212" t="n">
        <f aca="false">ROUND(I246*H246,2)</f>
        <v>0</v>
      </c>
      <c r="K246" s="208" t="s">
        <v>159</v>
      </c>
      <c r="L246" s="30"/>
      <c r="M246" s="213"/>
      <c r="N246" s="214" t="s">
        <v>39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54</v>
      </c>
      <c r="AT246" s="217" t="s">
        <v>150</v>
      </c>
      <c r="AU246" s="217" t="s">
        <v>77</v>
      </c>
      <c r="AY246" s="3" t="s">
        <v>148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5</v>
      </c>
      <c r="BK246" s="218" t="n">
        <f aca="false">ROUND(I246*H246,2)</f>
        <v>0</v>
      </c>
      <c r="BL246" s="3" t="s">
        <v>154</v>
      </c>
      <c r="BM246" s="217" t="s">
        <v>812</v>
      </c>
    </row>
    <row r="247" s="31" customFormat="true" ht="11.25" hidden="false" customHeight="false" outlineLevel="0" collapsed="false">
      <c r="A247" s="24"/>
      <c r="B247" s="25"/>
      <c r="C247" s="26"/>
      <c r="D247" s="219" t="s">
        <v>161</v>
      </c>
      <c r="E247" s="26"/>
      <c r="F247" s="220" t="s">
        <v>1372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1</v>
      </c>
      <c r="AU247" s="3" t="s">
        <v>77</v>
      </c>
    </row>
    <row r="248" s="31" customFormat="true" ht="24" hidden="false" customHeight="true" outlineLevel="0" collapsed="false">
      <c r="A248" s="24"/>
      <c r="B248" s="25"/>
      <c r="C248" s="261" t="s">
        <v>439</v>
      </c>
      <c r="D248" s="261" t="s">
        <v>245</v>
      </c>
      <c r="E248" s="262" t="s">
        <v>1373</v>
      </c>
      <c r="F248" s="263" t="s">
        <v>1374</v>
      </c>
      <c r="G248" s="264" t="s">
        <v>381</v>
      </c>
      <c r="H248" s="265" t="n">
        <v>2</v>
      </c>
      <c r="I248" s="266"/>
      <c r="J248" s="267" t="n">
        <f aca="false">ROUND(I248*H248,2)</f>
        <v>0</v>
      </c>
      <c r="K248" s="263"/>
      <c r="L248" s="268"/>
      <c r="M248" s="269"/>
      <c r="N248" s="270" t="s">
        <v>39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02</v>
      </c>
      <c r="AT248" s="217" t="s">
        <v>245</v>
      </c>
      <c r="AU248" s="217" t="s">
        <v>77</v>
      </c>
      <c r="AY248" s="3" t="s">
        <v>148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5</v>
      </c>
      <c r="BK248" s="218" t="n">
        <f aca="false">ROUND(I248*H248,2)</f>
        <v>0</v>
      </c>
      <c r="BL248" s="3" t="s">
        <v>154</v>
      </c>
      <c r="BM248" s="217" t="s">
        <v>816</v>
      </c>
    </row>
    <row r="249" s="31" customFormat="true" ht="21.75" hidden="false" customHeight="true" outlineLevel="0" collapsed="false">
      <c r="A249" s="24"/>
      <c r="B249" s="25"/>
      <c r="C249" s="206" t="s">
        <v>443</v>
      </c>
      <c r="D249" s="206" t="s">
        <v>150</v>
      </c>
      <c r="E249" s="207" t="s">
        <v>1375</v>
      </c>
      <c r="F249" s="208" t="s">
        <v>1376</v>
      </c>
      <c r="G249" s="209" t="s">
        <v>381</v>
      </c>
      <c r="H249" s="210" t="n">
        <v>4</v>
      </c>
      <c r="I249" s="211"/>
      <c r="J249" s="212" t="n">
        <f aca="false">ROUND(I249*H249,2)</f>
        <v>0</v>
      </c>
      <c r="K249" s="208" t="s">
        <v>159</v>
      </c>
      <c r="L249" s="30"/>
      <c r="M249" s="213"/>
      <c r="N249" s="214" t="s">
        <v>39</v>
      </c>
      <c r="O249" s="67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54</v>
      </c>
      <c r="AT249" s="217" t="s">
        <v>150</v>
      </c>
      <c r="AU249" s="217" t="s">
        <v>77</v>
      </c>
      <c r="AY249" s="3" t="s">
        <v>148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75</v>
      </c>
      <c r="BK249" s="218" t="n">
        <f aca="false">ROUND(I249*H249,2)</f>
        <v>0</v>
      </c>
      <c r="BL249" s="3" t="s">
        <v>154</v>
      </c>
      <c r="BM249" s="217" t="s">
        <v>819</v>
      </c>
    </row>
    <row r="250" s="31" customFormat="true" ht="11.25" hidden="false" customHeight="false" outlineLevel="0" collapsed="false">
      <c r="A250" s="24"/>
      <c r="B250" s="25"/>
      <c r="C250" s="26"/>
      <c r="D250" s="219" t="s">
        <v>161</v>
      </c>
      <c r="E250" s="26"/>
      <c r="F250" s="220" t="s">
        <v>1377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1</v>
      </c>
      <c r="AU250" s="3" t="s">
        <v>77</v>
      </c>
    </row>
    <row r="251" s="236" customFormat="true" ht="11.25" hidden="false" customHeight="false" outlineLevel="0" collapsed="false">
      <c r="B251" s="237"/>
      <c r="C251" s="238"/>
      <c r="D251" s="227" t="s">
        <v>163</v>
      </c>
      <c r="E251" s="239"/>
      <c r="F251" s="240" t="s">
        <v>1378</v>
      </c>
      <c r="G251" s="238"/>
      <c r="H251" s="241" t="n">
        <v>4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63</v>
      </c>
      <c r="AU251" s="247" t="s">
        <v>77</v>
      </c>
      <c r="AV251" s="236" t="s">
        <v>77</v>
      </c>
      <c r="AW251" s="236" t="s">
        <v>30</v>
      </c>
      <c r="AX251" s="236" t="s">
        <v>68</v>
      </c>
      <c r="AY251" s="247" t="s">
        <v>148</v>
      </c>
    </row>
    <row r="252" s="248" customFormat="true" ht="11.25" hidden="false" customHeight="false" outlineLevel="0" collapsed="false">
      <c r="B252" s="249"/>
      <c r="C252" s="250"/>
      <c r="D252" s="227" t="s">
        <v>163</v>
      </c>
      <c r="E252" s="251"/>
      <c r="F252" s="252" t="s">
        <v>165</v>
      </c>
      <c r="G252" s="250"/>
      <c r="H252" s="253" t="n">
        <v>4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63</v>
      </c>
      <c r="AU252" s="259" t="s">
        <v>77</v>
      </c>
      <c r="AV252" s="248" t="s">
        <v>154</v>
      </c>
      <c r="AW252" s="248" t="s">
        <v>30</v>
      </c>
      <c r="AX252" s="248" t="s">
        <v>75</v>
      </c>
      <c r="AY252" s="259" t="s">
        <v>148</v>
      </c>
    </row>
    <row r="253" s="31" customFormat="true" ht="24" hidden="false" customHeight="true" outlineLevel="0" collapsed="false">
      <c r="A253" s="24"/>
      <c r="B253" s="25"/>
      <c r="C253" s="261" t="s">
        <v>448</v>
      </c>
      <c r="D253" s="261" t="s">
        <v>245</v>
      </c>
      <c r="E253" s="262" t="s">
        <v>1379</v>
      </c>
      <c r="F253" s="263" t="s">
        <v>1380</v>
      </c>
      <c r="G253" s="264" t="s">
        <v>381</v>
      </c>
      <c r="H253" s="265" t="n">
        <v>2</v>
      </c>
      <c r="I253" s="266"/>
      <c r="J253" s="267" t="n">
        <f aca="false">ROUND(I253*H253,2)</f>
        <v>0</v>
      </c>
      <c r="K253" s="263"/>
      <c r="L253" s="268"/>
      <c r="M253" s="269"/>
      <c r="N253" s="270" t="s">
        <v>39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02</v>
      </c>
      <c r="AT253" s="217" t="s">
        <v>245</v>
      </c>
      <c r="AU253" s="217" t="s">
        <v>77</v>
      </c>
      <c r="AY253" s="3" t="s">
        <v>14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5</v>
      </c>
      <c r="BK253" s="218" t="n">
        <f aca="false">ROUND(I253*H253,2)</f>
        <v>0</v>
      </c>
      <c r="BL253" s="3" t="s">
        <v>154</v>
      </c>
      <c r="BM253" s="217" t="s">
        <v>823</v>
      </c>
    </row>
    <row r="254" s="31" customFormat="true" ht="16.5" hidden="false" customHeight="true" outlineLevel="0" collapsed="false">
      <c r="A254" s="24"/>
      <c r="B254" s="25"/>
      <c r="C254" s="261" t="s">
        <v>453</v>
      </c>
      <c r="D254" s="261" t="s">
        <v>245</v>
      </c>
      <c r="E254" s="262" t="s">
        <v>1381</v>
      </c>
      <c r="F254" s="263" t="s">
        <v>1382</v>
      </c>
      <c r="G254" s="264" t="s">
        <v>381</v>
      </c>
      <c r="H254" s="265" t="n">
        <v>2</v>
      </c>
      <c r="I254" s="266"/>
      <c r="J254" s="267" t="n">
        <f aca="false">ROUND(I254*H254,2)</f>
        <v>0</v>
      </c>
      <c r="K254" s="263"/>
      <c r="L254" s="268"/>
      <c r="M254" s="269"/>
      <c r="N254" s="270" t="s">
        <v>39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02</v>
      </c>
      <c r="AT254" s="217" t="s">
        <v>245</v>
      </c>
      <c r="AU254" s="217" t="s">
        <v>77</v>
      </c>
      <c r="AY254" s="3" t="s">
        <v>148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5</v>
      </c>
      <c r="BK254" s="218" t="n">
        <f aca="false">ROUND(I254*H254,2)</f>
        <v>0</v>
      </c>
      <c r="BL254" s="3" t="s">
        <v>154</v>
      </c>
      <c r="BM254" s="217" t="s">
        <v>826</v>
      </c>
    </row>
    <row r="255" s="31" customFormat="true" ht="16.5" hidden="false" customHeight="true" outlineLevel="0" collapsed="false">
      <c r="A255" s="24"/>
      <c r="B255" s="25"/>
      <c r="C255" s="261" t="s">
        <v>459</v>
      </c>
      <c r="D255" s="261" t="s">
        <v>245</v>
      </c>
      <c r="E255" s="262" t="s">
        <v>1383</v>
      </c>
      <c r="F255" s="263" t="s">
        <v>1384</v>
      </c>
      <c r="G255" s="264" t="s">
        <v>381</v>
      </c>
      <c r="H255" s="265" t="n">
        <v>4</v>
      </c>
      <c r="I255" s="266"/>
      <c r="J255" s="267" t="n">
        <f aca="false">ROUND(I255*H255,2)</f>
        <v>0</v>
      </c>
      <c r="K255" s="263" t="s">
        <v>159</v>
      </c>
      <c r="L255" s="268"/>
      <c r="M255" s="269"/>
      <c r="N255" s="270" t="s">
        <v>39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02</v>
      </c>
      <c r="AT255" s="217" t="s">
        <v>245</v>
      </c>
      <c r="AU255" s="217" t="s">
        <v>77</v>
      </c>
      <c r="AY255" s="3" t="s">
        <v>14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5</v>
      </c>
      <c r="BK255" s="218" t="n">
        <f aca="false">ROUND(I255*H255,2)</f>
        <v>0</v>
      </c>
      <c r="BL255" s="3" t="s">
        <v>154</v>
      </c>
      <c r="BM255" s="217" t="s">
        <v>832</v>
      </c>
    </row>
    <row r="256" s="31" customFormat="true" ht="16.5" hidden="false" customHeight="true" outlineLevel="0" collapsed="false">
      <c r="A256" s="24"/>
      <c r="B256" s="25"/>
      <c r="C256" s="261" t="s">
        <v>464</v>
      </c>
      <c r="D256" s="261" t="s">
        <v>245</v>
      </c>
      <c r="E256" s="262" t="s">
        <v>1385</v>
      </c>
      <c r="F256" s="263" t="s">
        <v>1386</v>
      </c>
      <c r="G256" s="264" t="s">
        <v>381</v>
      </c>
      <c r="H256" s="265" t="n">
        <v>3</v>
      </c>
      <c r="I256" s="266"/>
      <c r="J256" s="267" t="n">
        <f aca="false">ROUND(I256*H256,2)</f>
        <v>0</v>
      </c>
      <c r="K256" s="263" t="s">
        <v>159</v>
      </c>
      <c r="L256" s="268"/>
      <c r="M256" s="269"/>
      <c r="N256" s="270" t="s">
        <v>39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02</v>
      </c>
      <c r="AT256" s="217" t="s">
        <v>245</v>
      </c>
      <c r="AU256" s="217" t="s">
        <v>77</v>
      </c>
      <c r="AY256" s="3" t="s">
        <v>148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5</v>
      </c>
      <c r="BK256" s="218" t="n">
        <f aca="false">ROUND(I256*H256,2)</f>
        <v>0</v>
      </c>
      <c r="BL256" s="3" t="s">
        <v>154</v>
      </c>
      <c r="BM256" s="217" t="s">
        <v>836</v>
      </c>
    </row>
    <row r="257" s="31" customFormat="true" ht="16.5" hidden="false" customHeight="true" outlineLevel="0" collapsed="false">
      <c r="A257" s="24"/>
      <c r="B257" s="25"/>
      <c r="C257" s="261" t="s">
        <v>469</v>
      </c>
      <c r="D257" s="261" t="s">
        <v>245</v>
      </c>
      <c r="E257" s="262" t="s">
        <v>1387</v>
      </c>
      <c r="F257" s="263" t="s">
        <v>1388</v>
      </c>
      <c r="G257" s="264" t="s">
        <v>381</v>
      </c>
      <c r="H257" s="265" t="n">
        <v>2</v>
      </c>
      <c r="I257" s="266"/>
      <c r="J257" s="267" t="n">
        <f aca="false">ROUND(I257*H257,2)</f>
        <v>0</v>
      </c>
      <c r="K257" s="263" t="s">
        <v>159</v>
      </c>
      <c r="L257" s="268"/>
      <c r="M257" s="269"/>
      <c r="N257" s="270" t="s">
        <v>39</v>
      </c>
      <c r="O257" s="67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02</v>
      </c>
      <c r="AT257" s="217" t="s">
        <v>245</v>
      </c>
      <c r="AU257" s="217" t="s">
        <v>77</v>
      </c>
      <c r="AY257" s="3" t="s">
        <v>148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75</v>
      </c>
      <c r="BK257" s="218" t="n">
        <f aca="false">ROUND(I257*H257,2)</f>
        <v>0</v>
      </c>
      <c r="BL257" s="3" t="s">
        <v>154</v>
      </c>
      <c r="BM257" s="217" t="s">
        <v>840</v>
      </c>
    </row>
    <row r="258" s="31" customFormat="true" ht="16.5" hidden="false" customHeight="true" outlineLevel="0" collapsed="false">
      <c r="A258" s="24"/>
      <c r="B258" s="25"/>
      <c r="C258" s="261" t="s">
        <v>473</v>
      </c>
      <c r="D258" s="261" t="s">
        <v>245</v>
      </c>
      <c r="E258" s="262" t="s">
        <v>1389</v>
      </c>
      <c r="F258" s="263" t="s">
        <v>1390</v>
      </c>
      <c r="G258" s="264" t="s">
        <v>381</v>
      </c>
      <c r="H258" s="265" t="n">
        <v>11</v>
      </c>
      <c r="I258" s="266"/>
      <c r="J258" s="267" t="n">
        <f aca="false">ROUND(I258*H258,2)</f>
        <v>0</v>
      </c>
      <c r="K258" s="263" t="s">
        <v>159</v>
      </c>
      <c r="L258" s="268"/>
      <c r="M258" s="269"/>
      <c r="N258" s="270" t="s">
        <v>39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02</v>
      </c>
      <c r="AT258" s="217" t="s">
        <v>245</v>
      </c>
      <c r="AU258" s="217" t="s">
        <v>77</v>
      </c>
      <c r="AY258" s="3" t="s">
        <v>148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5</v>
      </c>
      <c r="BK258" s="218" t="n">
        <f aca="false">ROUND(I258*H258,2)</f>
        <v>0</v>
      </c>
      <c r="BL258" s="3" t="s">
        <v>154</v>
      </c>
      <c r="BM258" s="217" t="s">
        <v>844</v>
      </c>
    </row>
    <row r="259" s="31" customFormat="true" ht="16.5" hidden="false" customHeight="true" outlineLevel="0" collapsed="false">
      <c r="A259" s="24"/>
      <c r="B259" s="25"/>
      <c r="C259" s="206" t="s">
        <v>477</v>
      </c>
      <c r="D259" s="206" t="s">
        <v>150</v>
      </c>
      <c r="E259" s="207" t="s">
        <v>1391</v>
      </c>
      <c r="F259" s="208" t="s">
        <v>1392</v>
      </c>
      <c r="G259" s="209" t="s">
        <v>381</v>
      </c>
      <c r="H259" s="210" t="n">
        <v>3</v>
      </c>
      <c r="I259" s="211"/>
      <c r="J259" s="212" t="n">
        <f aca="false">ROUND(I259*H259,2)</f>
        <v>0</v>
      </c>
      <c r="K259" s="208"/>
      <c r="L259" s="30"/>
      <c r="M259" s="213"/>
      <c r="N259" s="214" t="s">
        <v>39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54</v>
      </c>
      <c r="AT259" s="217" t="s">
        <v>150</v>
      </c>
      <c r="AU259" s="217" t="s">
        <v>77</v>
      </c>
      <c r="AY259" s="3" t="s">
        <v>14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5</v>
      </c>
      <c r="BK259" s="218" t="n">
        <f aca="false">ROUND(I259*H259,2)</f>
        <v>0</v>
      </c>
      <c r="BL259" s="3" t="s">
        <v>154</v>
      </c>
      <c r="BM259" s="217" t="s">
        <v>848</v>
      </c>
    </row>
    <row r="260" s="31" customFormat="true" ht="16.5" hidden="false" customHeight="true" outlineLevel="0" collapsed="false">
      <c r="A260" s="24"/>
      <c r="B260" s="25"/>
      <c r="C260" s="206" t="s">
        <v>481</v>
      </c>
      <c r="D260" s="206" t="s">
        <v>150</v>
      </c>
      <c r="E260" s="207" t="s">
        <v>1393</v>
      </c>
      <c r="F260" s="208" t="s">
        <v>1394</v>
      </c>
      <c r="G260" s="209" t="s">
        <v>381</v>
      </c>
      <c r="H260" s="210" t="n">
        <v>1</v>
      </c>
      <c r="I260" s="211"/>
      <c r="J260" s="212" t="n">
        <f aca="false">ROUND(I260*H260,2)</f>
        <v>0</v>
      </c>
      <c r="K260" s="208"/>
      <c r="L260" s="30"/>
      <c r="M260" s="213"/>
      <c r="N260" s="214" t="s">
        <v>39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54</v>
      </c>
      <c r="AT260" s="217" t="s">
        <v>150</v>
      </c>
      <c r="AU260" s="217" t="s">
        <v>77</v>
      </c>
      <c r="AY260" s="3" t="s">
        <v>148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5</v>
      </c>
      <c r="BK260" s="218" t="n">
        <f aca="false">ROUND(I260*H260,2)</f>
        <v>0</v>
      </c>
      <c r="BL260" s="3" t="s">
        <v>154</v>
      </c>
      <c r="BM260" s="217" t="s">
        <v>852</v>
      </c>
    </row>
    <row r="261" s="31" customFormat="true" ht="16.5" hidden="false" customHeight="true" outlineLevel="0" collapsed="false">
      <c r="A261" s="24"/>
      <c r="B261" s="25"/>
      <c r="C261" s="206" t="s">
        <v>486</v>
      </c>
      <c r="D261" s="206" t="s">
        <v>150</v>
      </c>
      <c r="E261" s="207" t="s">
        <v>898</v>
      </c>
      <c r="F261" s="208" t="s">
        <v>1395</v>
      </c>
      <c r="G261" s="209" t="s">
        <v>381</v>
      </c>
      <c r="H261" s="210" t="n">
        <v>1</v>
      </c>
      <c r="I261" s="211"/>
      <c r="J261" s="212" t="n">
        <f aca="false">ROUND(I261*H261,2)</f>
        <v>0</v>
      </c>
      <c r="K261" s="208"/>
      <c r="L261" s="30"/>
      <c r="M261" s="213"/>
      <c r="N261" s="214" t="s">
        <v>39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54</v>
      </c>
      <c r="AT261" s="217" t="s">
        <v>150</v>
      </c>
      <c r="AU261" s="217" t="s">
        <v>77</v>
      </c>
      <c r="AY261" s="3" t="s">
        <v>14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75</v>
      </c>
      <c r="BK261" s="218" t="n">
        <f aca="false">ROUND(I261*H261,2)</f>
        <v>0</v>
      </c>
      <c r="BL261" s="3" t="s">
        <v>154</v>
      </c>
      <c r="BM261" s="217" t="s">
        <v>856</v>
      </c>
    </row>
    <row r="262" s="31" customFormat="true" ht="16.5" hidden="false" customHeight="true" outlineLevel="0" collapsed="false">
      <c r="A262" s="24"/>
      <c r="B262" s="25"/>
      <c r="C262" s="206" t="s">
        <v>491</v>
      </c>
      <c r="D262" s="206" t="s">
        <v>150</v>
      </c>
      <c r="E262" s="207" t="s">
        <v>1396</v>
      </c>
      <c r="F262" s="208" t="s">
        <v>1397</v>
      </c>
      <c r="G262" s="209" t="s">
        <v>381</v>
      </c>
      <c r="H262" s="210" t="n">
        <v>12</v>
      </c>
      <c r="I262" s="211"/>
      <c r="J262" s="212" t="n">
        <f aca="false">ROUND(I262*H262,2)</f>
        <v>0</v>
      </c>
      <c r="K262" s="208"/>
      <c r="L262" s="30"/>
      <c r="M262" s="213"/>
      <c r="N262" s="214" t="s">
        <v>39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54</v>
      </c>
      <c r="AT262" s="217" t="s">
        <v>150</v>
      </c>
      <c r="AU262" s="217" t="s">
        <v>77</v>
      </c>
      <c r="AY262" s="3" t="s">
        <v>14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5</v>
      </c>
      <c r="BK262" s="218" t="n">
        <f aca="false">ROUND(I262*H262,2)</f>
        <v>0</v>
      </c>
      <c r="BL262" s="3" t="s">
        <v>154</v>
      </c>
      <c r="BM262" s="217" t="s">
        <v>860</v>
      </c>
    </row>
    <row r="263" s="31" customFormat="true" ht="16.5" hidden="false" customHeight="true" outlineLevel="0" collapsed="false">
      <c r="A263" s="24"/>
      <c r="B263" s="25"/>
      <c r="C263" s="206" t="s">
        <v>498</v>
      </c>
      <c r="D263" s="206" t="s">
        <v>150</v>
      </c>
      <c r="E263" s="207" t="s">
        <v>1398</v>
      </c>
      <c r="F263" s="208" t="s">
        <v>1399</v>
      </c>
      <c r="G263" s="209" t="s">
        <v>381</v>
      </c>
      <c r="H263" s="210" t="n">
        <v>12</v>
      </c>
      <c r="I263" s="211"/>
      <c r="J263" s="212" t="n">
        <f aca="false">ROUND(I263*H263,2)</f>
        <v>0</v>
      </c>
      <c r="K263" s="208"/>
      <c r="L263" s="30"/>
      <c r="M263" s="213"/>
      <c r="N263" s="214" t="s">
        <v>39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54</v>
      </c>
      <c r="AT263" s="217" t="s">
        <v>150</v>
      </c>
      <c r="AU263" s="217" t="s">
        <v>77</v>
      </c>
      <c r="AY263" s="3" t="s">
        <v>14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75</v>
      </c>
      <c r="BK263" s="218" t="n">
        <f aca="false">ROUND(I263*H263,2)</f>
        <v>0</v>
      </c>
      <c r="BL263" s="3" t="s">
        <v>154</v>
      </c>
      <c r="BM263" s="217" t="s">
        <v>865</v>
      </c>
    </row>
    <row r="264" s="31" customFormat="true" ht="16.5" hidden="false" customHeight="true" outlineLevel="0" collapsed="false">
      <c r="A264" s="24"/>
      <c r="B264" s="25"/>
      <c r="C264" s="206" t="s">
        <v>503</v>
      </c>
      <c r="D264" s="206" t="s">
        <v>150</v>
      </c>
      <c r="E264" s="207" t="s">
        <v>1400</v>
      </c>
      <c r="F264" s="208" t="s">
        <v>1401</v>
      </c>
      <c r="G264" s="209" t="s">
        <v>381</v>
      </c>
      <c r="H264" s="210" t="n">
        <v>2</v>
      </c>
      <c r="I264" s="211"/>
      <c r="J264" s="212" t="n">
        <f aca="false">ROUND(I264*H264,2)</f>
        <v>0</v>
      </c>
      <c r="K264" s="208"/>
      <c r="L264" s="30"/>
      <c r="M264" s="213"/>
      <c r="N264" s="214" t="s">
        <v>39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54</v>
      </c>
      <c r="AT264" s="217" t="s">
        <v>150</v>
      </c>
      <c r="AU264" s="217" t="s">
        <v>77</v>
      </c>
      <c r="AY264" s="3" t="s">
        <v>148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5</v>
      </c>
      <c r="BK264" s="218" t="n">
        <f aca="false">ROUND(I264*H264,2)</f>
        <v>0</v>
      </c>
      <c r="BL264" s="3" t="s">
        <v>154</v>
      </c>
      <c r="BM264" s="217" t="s">
        <v>869</v>
      </c>
    </row>
    <row r="265" s="31" customFormat="true" ht="16.5" hidden="false" customHeight="true" outlineLevel="0" collapsed="false">
      <c r="A265" s="24"/>
      <c r="B265" s="25"/>
      <c r="C265" s="206" t="s">
        <v>508</v>
      </c>
      <c r="D265" s="206" t="s">
        <v>150</v>
      </c>
      <c r="E265" s="207" t="s">
        <v>1402</v>
      </c>
      <c r="F265" s="208" t="s">
        <v>1403</v>
      </c>
      <c r="G265" s="209" t="s">
        <v>381</v>
      </c>
      <c r="H265" s="210" t="n">
        <v>1</v>
      </c>
      <c r="I265" s="211"/>
      <c r="J265" s="212" t="n">
        <f aca="false">ROUND(I265*H265,2)</f>
        <v>0</v>
      </c>
      <c r="K265" s="208"/>
      <c r="L265" s="30"/>
      <c r="M265" s="213"/>
      <c r="N265" s="214" t="s">
        <v>39</v>
      </c>
      <c r="O265" s="67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54</v>
      </c>
      <c r="AT265" s="217" t="s">
        <v>150</v>
      </c>
      <c r="AU265" s="217" t="s">
        <v>77</v>
      </c>
      <c r="AY265" s="3" t="s">
        <v>148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75</v>
      </c>
      <c r="BK265" s="218" t="n">
        <f aca="false">ROUND(I265*H265,2)</f>
        <v>0</v>
      </c>
      <c r="BL265" s="3" t="s">
        <v>154</v>
      </c>
      <c r="BM265" s="217" t="s">
        <v>875</v>
      </c>
    </row>
    <row r="266" s="31" customFormat="true" ht="16.5" hidden="false" customHeight="true" outlineLevel="0" collapsed="false">
      <c r="A266" s="24"/>
      <c r="B266" s="25"/>
      <c r="C266" s="206" t="s">
        <v>512</v>
      </c>
      <c r="D266" s="206" t="s">
        <v>150</v>
      </c>
      <c r="E266" s="207" t="s">
        <v>1404</v>
      </c>
      <c r="F266" s="208" t="s">
        <v>1405</v>
      </c>
      <c r="G266" s="209" t="s">
        <v>381</v>
      </c>
      <c r="H266" s="210" t="n">
        <v>6</v>
      </c>
      <c r="I266" s="211"/>
      <c r="J266" s="212" t="n">
        <f aca="false">ROUND(I266*H266,2)</f>
        <v>0</v>
      </c>
      <c r="K266" s="208"/>
      <c r="L266" s="30"/>
      <c r="M266" s="213"/>
      <c r="N266" s="214" t="s">
        <v>39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54</v>
      </c>
      <c r="AT266" s="217" t="s">
        <v>150</v>
      </c>
      <c r="AU266" s="217" t="s">
        <v>77</v>
      </c>
      <c r="AY266" s="3" t="s">
        <v>148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75</v>
      </c>
      <c r="BK266" s="218" t="n">
        <f aca="false">ROUND(I266*H266,2)</f>
        <v>0</v>
      </c>
      <c r="BL266" s="3" t="s">
        <v>154</v>
      </c>
      <c r="BM266" s="217" t="s">
        <v>879</v>
      </c>
    </row>
    <row r="267" s="31" customFormat="true" ht="21.75" hidden="false" customHeight="true" outlineLevel="0" collapsed="false">
      <c r="A267" s="24"/>
      <c r="B267" s="25"/>
      <c r="C267" s="206" t="s">
        <v>518</v>
      </c>
      <c r="D267" s="206" t="s">
        <v>150</v>
      </c>
      <c r="E267" s="207" t="s">
        <v>1406</v>
      </c>
      <c r="F267" s="208" t="s">
        <v>1407</v>
      </c>
      <c r="G267" s="209" t="s">
        <v>381</v>
      </c>
      <c r="H267" s="210" t="n">
        <v>4</v>
      </c>
      <c r="I267" s="211"/>
      <c r="J267" s="212" t="n">
        <f aca="false">ROUND(I267*H267,2)</f>
        <v>0</v>
      </c>
      <c r="K267" s="208" t="s">
        <v>159</v>
      </c>
      <c r="L267" s="30"/>
      <c r="M267" s="213"/>
      <c r="N267" s="214" t="s">
        <v>39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54</v>
      </c>
      <c r="AT267" s="217" t="s">
        <v>150</v>
      </c>
      <c r="AU267" s="217" t="s">
        <v>77</v>
      </c>
      <c r="AY267" s="3" t="s">
        <v>148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5</v>
      </c>
      <c r="BK267" s="218" t="n">
        <f aca="false">ROUND(I267*H267,2)</f>
        <v>0</v>
      </c>
      <c r="BL267" s="3" t="s">
        <v>154</v>
      </c>
      <c r="BM267" s="217" t="s">
        <v>882</v>
      </c>
    </row>
    <row r="268" s="31" customFormat="true" ht="11.25" hidden="false" customHeight="false" outlineLevel="0" collapsed="false">
      <c r="A268" s="24"/>
      <c r="B268" s="25"/>
      <c r="C268" s="26"/>
      <c r="D268" s="219" t="s">
        <v>161</v>
      </c>
      <c r="E268" s="26"/>
      <c r="F268" s="220" t="s">
        <v>1408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1</v>
      </c>
      <c r="AU268" s="3" t="s">
        <v>77</v>
      </c>
    </row>
    <row r="269" s="31" customFormat="true" ht="37.5" hidden="false" customHeight="true" outlineLevel="0" collapsed="false">
      <c r="A269" s="24"/>
      <c r="B269" s="25"/>
      <c r="C269" s="206" t="s">
        <v>522</v>
      </c>
      <c r="D269" s="206" t="s">
        <v>150</v>
      </c>
      <c r="E269" s="207" t="s">
        <v>1409</v>
      </c>
      <c r="F269" s="208" t="s">
        <v>1410</v>
      </c>
      <c r="G269" s="209" t="s">
        <v>381</v>
      </c>
      <c r="H269" s="210" t="n">
        <v>1</v>
      </c>
      <c r="I269" s="211"/>
      <c r="J269" s="212" t="n">
        <f aca="false">ROUND(I269*H269,2)</f>
        <v>0</v>
      </c>
      <c r="K269" s="208"/>
      <c r="L269" s="30"/>
      <c r="M269" s="213"/>
      <c r="N269" s="214" t="s">
        <v>39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54</v>
      </c>
      <c r="AT269" s="217" t="s">
        <v>150</v>
      </c>
      <c r="AU269" s="217" t="s">
        <v>77</v>
      </c>
      <c r="AY269" s="3" t="s">
        <v>148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75</v>
      </c>
      <c r="BK269" s="218" t="n">
        <f aca="false">ROUND(I269*H269,2)</f>
        <v>0</v>
      </c>
      <c r="BL269" s="3" t="s">
        <v>154</v>
      </c>
      <c r="BM269" s="217" t="s">
        <v>885</v>
      </c>
    </row>
    <row r="270" s="31" customFormat="true" ht="24" hidden="false" customHeight="true" outlineLevel="0" collapsed="false">
      <c r="A270" s="24"/>
      <c r="B270" s="25"/>
      <c r="C270" s="206" t="s">
        <v>527</v>
      </c>
      <c r="D270" s="206" t="s">
        <v>150</v>
      </c>
      <c r="E270" s="207" t="s">
        <v>1411</v>
      </c>
      <c r="F270" s="208" t="s">
        <v>1412</v>
      </c>
      <c r="G270" s="209" t="s">
        <v>381</v>
      </c>
      <c r="H270" s="210" t="n">
        <v>3</v>
      </c>
      <c r="I270" s="211"/>
      <c r="J270" s="212" t="n">
        <f aca="false">ROUND(I270*H270,2)</f>
        <v>0</v>
      </c>
      <c r="K270" s="208"/>
      <c r="L270" s="30"/>
      <c r="M270" s="213"/>
      <c r="N270" s="214" t="s">
        <v>39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54</v>
      </c>
      <c r="AT270" s="217" t="s">
        <v>150</v>
      </c>
      <c r="AU270" s="217" t="s">
        <v>77</v>
      </c>
      <c r="AY270" s="3" t="s">
        <v>148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75</v>
      </c>
      <c r="BK270" s="218" t="n">
        <f aca="false">ROUND(I270*H270,2)</f>
        <v>0</v>
      </c>
      <c r="BL270" s="3" t="s">
        <v>154</v>
      </c>
      <c r="BM270" s="217" t="s">
        <v>256</v>
      </c>
    </row>
    <row r="271" s="31" customFormat="true" ht="24" hidden="false" customHeight="true" outlineLevel="0" collapsed="false">
      <c r="A271" s="24"/>
      <c r="B271" s="25"/>
      <c r="C271" s="206" t="s">
        <v>534</v>
      </c>
      <c r="D271" s="206" t="s">
        <v>150</v>
      </c>
      <c r="E271" s="207" t="s">
        <v>814</v>
      </c>
      <c r="F271" s="208" t="s">
        <v>1413</v>
      </c>
      <c r="G271" s="209" t="s">
        <v>381</v>
      </c>
      <c r="H271" s="210" t="n">
        <v>8</v>
      </c>
      <c r="I271" s="211"/>
      <c r="J271" s="212" t="n">
        <f aca="false">ROUND(I271*H271,2)</f>
        <v>0</v>
      </c>
      <c r="K271" s="208"/>
      <c r="L271" s="30"/>
      <c r="M271" s="213"/>
      <c r="N271" s="214" t="s">
        <v>39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54</v>
      </c>
      <c r="AT271" s="217" t="s">
        <v>150</v>
      </c>
      <c r="AU271" s="217" t="s">
        <v>77</v>
      </c>
      <c r="AY271" s="3" t="s">
        <v>148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5</v>
      </c>
      <c r="BK271" s="218" t="n">
        <f aca="false">ROUND(I271*H271,2)</f>
        <v>0</v>
      </c>
      <c r="BL271" s="3" t="s">
        <v>154</v>
      </c>
      <c r="BM271" s="217" t="s">
        <v>891</v>
      </c>
    </row>
    <row r="272" s="236" customFormat="true" ht="11.25" hidden="false" customHeight="false" outlineLevel="0" collapsed="false">
      <c r="B272" s="237"/>
      <c r="C272" s="238"/>
      <c r="D272" s="227" t="s">
        <v>163</v>
      </c>
      <c r="E272" s="239"/>
      <c r="F272" s="240" t="s">
        <v>1414</v>
      </c>
      <c r="G272" s="238"/>
      <c r="H272" s="241" t="n">
        <v>8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63</v>
      </c>
      <c r="AU272" s="247" t="s">
        <v>77</v>
      </c>
      <c r="AV272" s="236" t="s">
        <v>77</v>
      </c>
      <c r="AW272" s="236" t="s">
        <v>30</v>
      </c>
      <c r="AX272" s="236" t="s">
        <v>68</v>
      </c>
      <c r="AY272" s="247" t="s">
        <v>148</v>
      </c>
    </row>
    <row r="273" s="248" customFormat="true" ht="11.25" hidden="false" customHeight="false" outlineLevel="0" collapsed="false">
      <c r="B273" s="249"/>
      <c r="C273" s="250"/>
      <c r="D273" s="227" t="s">
        <v>163</v>
      </c>
      <c r="E273" s="251"/>
      <c r="F273" s="252" t="s">
        <v>165</v>
      </c>
      <c r="G273" s="250"/>
      <c r="H273" s="253" t="n">
        <v>8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63</v>
      </c>
      <c r="AU273" s="259" t="s">
        <v>77</v>
      </c>
      <c r="AV273" s="248" t="s">
        <v>154</v>
      </c>
      <c r="AW273" s="248" t="s">
        <v>30</v>
      </c>
      <c r="AX273" s="248" t="s">
        <v>75</v>
      </c>
      <c r="AY273" s="259" t="s">
        <v>148</v>
      </c>
    </row>
    <row r="274" s="31" customFormat="true" ht="24" hidden="false" customHeight="true" outlineLevel="0" collapsed="false">
      <c r="A274" s="24"/>
      <c r="B274" s="25"/>
      <c r="C274" s="206" t="s">
        <v>540</v>
      </c>
      <c r="D274" s="206" t="s">
        <v>150</v>
      </c>
      <c r="E274" s="207" t="s">
        <v>1093</v>
      </c>
      <c r="F274" s="208" t="s">
        <v>1415</v>
      </c>
      <c r="G274" s="209" t="s">
        <v>381</v>
      </c>
      <c r="H274" s="210" t="n">
        <v>3</v>
      </c>
      <c r="I274" s="211"/>
      <c r="J274" s="212" t="n">
        <f aca="false">ROUND(I274*H274,2)</f>
        <v>0</v>
      </c>
      <c r="K274" s="208"/>
      <c r="L274" s="30"/>
      <c r="M274" s="213"/>
      <c r="N274" s="214" t="s">
        <v>39</v>
      </c>
      <c r="O274" s="67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54</v>
      </c>
      <c r="AT274" s="217" t="s">
        <v>150</v>
      </c>
      <c r="AU274" s="217" t="s">
        <v>77</v>
      </c>
      <c r="AY274" s="3" t="s">
        <v>148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5</v>
      </c>
      <c r="BK274" s="218" t="n">
        <f aca="false">ROUND(I274*H274,2)</f>
        <v>0</v>
      </c>
      <c r="BL274" s="3" t="s">
        <v>154</v>
      </c>
      <c r="BM274" s="217" t="s">
        <v>894</v>
      </c>
    </row>
    <row r="275" s="236" customFormat="true" ht="11.25" hidden="false" customHeight="false" outlineLevel="0" collapsed="false">
      <c r="B275" s="237"/>
      <c r="C275" s="238"/>
      <c r="D275" s="227" t="s">
        <v>163</v>
      </c>
      <c r="E275" s="239"/>
      <c r="F275" s="240" t="s">
        <v>1416</v>
      </c>
      <c r="G275" s="238"/>
      <c r="H275" s="241" t="n">
        <v>3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63</v>
      </c>
      <c r="AU275" s="247" t="s">
        <v>77</v>
      </c>
      <c r="AV275" s="236" t="s">
        <v>77</v>
      </c>
      <c r="AW275" s="236" t="s">
        <v>30</v>
      </c>
      <c r="AX275" s="236" t="s">
        <v>68</v>
      </c>
      <c r="AY275" s="247" t="s">
        <v>148</v>
      </c>
    </row>
    <row r="276" s="248" customFormat="true" ht="11.25" hidden="false" customHeight="false" outlineLevel="0" collapsed="false">
      <c r="B276" s="249"/>
      <c r="C276" s="250"/>
      <c r="D276" s="227" t="s">
        <v>163</v>
      </c>
      <c r="E276" s="251"/>
      <c r="F276" s="252" t="s">
        <v>165</v>
      </c>
      <c r="G276" s="250"/>
      <c r="H276" s="253" t="n">
        <v>3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163</v>
      </c>
      <c r="AU276" s="259" t="s">
        <v>77</v>
      </c>
      <c r="AV276" s="248" t="s">
        <v>154</v>
      </c>
      <c r="AW276" s="248" t="s">
        <v>30</v>
      </c>
      <c r="AX276" s="248" t="s">
        <v>75</v>
      </c>
      <c r="AY276" s="259" t="s">
        <v>148</v>
      </c>
    </row>
    <row r="277" s="31" customFormat="true" ht="24" hidden="false" customHeight="true" outlineLevel="0" collapsed="false">
      <c r="A277" s="24"/>
      <c r="B277" s="25"/>
      <c r="C277" s="206" t="s">
        <v>545</v>
      </c>
      <c r="D277" s="206" t="s">
        <v>150</v>
      </c>
      <c r="E277" s="207" t="s">
        <v>1095</v>
      </c>
      <c r="F277" s="208" t="s">
        <v>1417</v>
      </c>
      <c r="G277" s="209" t="s">
        <v>381</v>
      </c>
      <c r="H277" s="210" t="n">
        <v>2</v>
      </c>
      <c r="I277" s="211"/>
      <c r="J277" s="212" t="n">
        <f aca="false">ROUND(I277*H277,2)</f>
        <v>0</v>
      </c>
      <c r="K277" s="208"/>
      <c r="L277" s="30"/>
      <c r="M277" s="213"/>
      <c r="N277" s="214" t="s">
        <v>39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54</v>
      </c>
      <c r="AT277" s="217" t="s">
        <v>150</v>
      </c>
      <c r="AU277" s="217" t="s">
        <v>77</v>
      </c>
      <c r="AY277" s="3" t="s">
        <v>148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5</v>
      </c>
      <c r="BK277" s="218" t="n">
        <f aca="false">ROUND(I277*H277,2)</f>
        <v>0</v>
      </c>
      <c r="BL277" s="3" t="s">
        <v>154</v>
      </c>
      <c r="BM277" s="217" t="s">
        <v>897</v>
      </c>
    </row>
    <row r="278" s="236" customFormat="true" ht="11.25" hidden="false" customHeight="false" outlineLevel="0" collapsed="false">
      <c r="B278" s="237"/>
      <c r="C278" s="238"/>
      <c r="D278" s="227" t="s">
        <v>163</v>
      </c>
      <c r="E278" s="239"/>
      <c r="F278" s="240" t="s">
        <v>1418</v>
      </c>
      <c r="G278" s="238"/>
      <c r="H278" s="241" t="n">
        <v>2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63</v>
      </c>
      <c r="AU278" s="247" t="s">
        <v>77</v>
      </c>
      <c r="AV278" s="236" t="s">
        <v>77</v>
      </c>
      <c r="AW278" s="236" t="s">
        <v>30</v>
      </c>
      <c r="AX278" s="236" t="s">
        <v>68</v>
      </c>
      <c r="AY278" s="247" t="s">
        <v>148</v>
      </c>
    </row>
    <row r="279" s="248" customFormat="true" ht="11.25" hidden="false" customHeight="false" outlineLevel="0" collapsed="false">
      <c r="B279" s="249"/>
      <c r="C279" s="250"/>
      <c r="D279" s="227" t="s">
        <v>163</v>
      </c>
      <c r="E279" s="251"/>
      <c r="F279" s="252" t="s">
        <v>165</v>
      </c>
      <c r="G279" s="250"/>
      <c r="H279" s="253" t="n">
        <v>2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63</v>
      </c>
      <c r="AU279" s="259" t="s">
        <v>77</v>
      </c>
      <c r="AV279" s="248" t="s">
        <v>154</v>
      </c>
      <c r="AW279" s="248" t="s">
        <v>30</v>
      </c>
      <c r="AX279" s="248" t="s">
        <v>75</v>
      </c>
      <c r="AY279" s="259" t="s">
        <v>148</v>
      </c>
    </row>
    <row r="280" s="31" customFormat="true" ht="16.5" hidden="false" customHeight="true" outlineLevel="0" collapsed="false">
      <c r="A280" s="24"/>
      <c r="B280" s="25"/>
      <c r="C280" s="206" t="s">
        <v>549</v>
      </c>
      <c r="D280" s="206" t="s">
        <v>150</v>
      </c>
      <c r="E280" s="207" t="s">
        <v>1099</v>
      </c>
      <c r="F280" s="208" t="s">
        <v>1419</v>
      </c>
      <c r="G280" s="209" t="s">
        <v>381</v>
      </c>
      <c r="H280" s="210" t="n">
        <v>1</v>
      </c>
      <c r="I280" s="211"/>
      <c r="J280" s="212" t="n">
        <f aca="false">ROUND(I280*H280,2)</f>
        <v>0</v>
      </c>
      <c r="K280" s="208"/>
      <c r="L280" s="30"/>
      <c r="M280" s="213"/>
      <c r="N280" s="214" t="s">
        <v>39</v>
      </c>
      <c r="O280" s="67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154</v>
      </c>
      <c r="AT280" s="217" t="s">
        <v>150</v>
      </c>
      <c r="AU280" s="217" t="s">
        <v>77</v>
      </c>
      <c r="AY280" s="3" t="s">
        <v>148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75</v>
      </c>
      <c r="BK280" s="218" t="n">
        <f aca="false">ROUND(I280*H280,2)</f>
        <v>0</v>
      </c>
      <c r="BL280" s="3" t="s">
        <v>154</v>
      </c>
      <c r="BM280" s="217" t="s">
        <v>900</v>
      </c>
    </row>
    <row r="281" s="236" customFormat="true" ht="11.25" hidden="false" customHeight="false" outlineLevel="0" collapsed="false">
      <c r="B281" s="237"/>
      <c r="C281" s="238"/>
      <c r="D281" s="227" t="s">
        <v>163</v>
      </c>
      <c r="E281" s="239"/>
      <c r="F281" s="240" t="s">
        <v>1420</v>
      </c>
      <c r="G281" s="238"/>
      <c r="H281" s="241" t="n">
        <v>1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63</v>
      </c>
      <c r="AU281" s="247" t="s">
        <v>77</v>
      </c>
      <c r="AV281" s="236" t="s">
        <v>77</v>
      </c>
      <c r="AW281" s="236" t="s">
        <v>30</v>
      </c>
      <c r="AX281" s="236" t="s">
        <v>68</v>
      </c>
      <c r="AY281" s="247" t="s">
        <v>148</v>
      </c>
    </row>
    <row r="282" s="248" customFormat="true" ht="11.25" hidden="false" customHeight="false" outlineLevel="0" collapsed="false">
      <c r="B282" s="249"/>
      <c r="C282" s="250"/>
      <c r="D282" s="227" t="s">
        <v>163</v>
      </c>
      <c r="E282" s="251"/>
      <c r="F282" s="252" t="s">
        <v>165</v>
      </c>
      <c r="G282" s="250"/>
      <c r="H282" s="253" t="n">
        <v>1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63</v>
      </c>
      <c r="AU282" s="259" t="s">
        <v>77</v>
      </c>
      <c r="AV282" s="248" t="s">
        <v>154</v>
      </c>
      <c r="AW282" s="248" t="s">
        <v>30</v>
      </c>
      <c r="AX282" s="248" t="s">
        <v>75</v>
      </c>
      <c r="AY282" s="259" t="s">
        <v>148</v>
      </c>
    </row>
    <row r="283" s="31" customFormat="true" ht="24" hidden="false" customHeight="true" outlineLevel="0" collapsed="false">
      <c r="A283" s="24"/>
      <c r="B283" s="25"/>
      <c r="C283" s="206" t="s">
        <v>554</v>
      </c>
      <c r="D283" s="206" t="s">
        <v>150</v>
      </c>
      <c r="E283" s="207" t="s">
        <v>1102</v>
      </c>
      <c r="F283" s="208" t="s">
        <v>1421</v>
      </c>
      <c r="G283" s="209" t="s">
        <v>381</v>
      </c>
      <c r="H283" s="210" t="n">
        <v>8</v>
      </c>
      <c r="I283" s="211"/>
      <c r="J283" s="212" t="n">
        <f aca="false">ROUND(I283*H283,2)</f>
        <v>0</v>
      </c>
      <c r="K283" s="208"/>
      <c r="L283" s="30"/>
      <c r="M283" s="213"/>
      <c r="N283" s="214" t="s">
        <v>39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54</v>
      </c>
      <c r="AT283" s="217" t="s">
        <v>150</v>
      </c>
      <c r="AU283" s="217" t="s">
        <v>77</v>
      </c>
      <c r="AY283" s="3" t="s">
        <v>148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5</v>
      </c>
      <c r="BK283" s="218" t="n">
        <f aca="false">ROUND(I283*H283,2)</f>
        <v>0</v>
      </c>
      <c r="BL283" s="3" t="s">
        <v>154</v>
      </c>
      <c r="BM283" s="217" t="s">
        <v>903</v>
      </c>
    </row>
    <row r="284" s="236" customFormat="true" ht="11.25" hidden="false" customHeight="false" outlineLevel="0" collapsed="false">
      <c r="B284" s="237"/>
      <c r="C284" s="238"/>
      <c r="D284" s="227" t="s">
        <v>163</v>
      </c>
      <c r="E284" s="239"/>
      <c r="F284" s="240" t="s">
        <v>1422</v>
      </c>
      <c r="G284" s="238"/>
      <c r="H284" s="241" t="n">
        <v>8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63</v>
      </c>
      <c r="AU284" s="247" t="s">
        <v>77</v>
      </c>
      <c r="AV284" s="236" t="s">
        <v>77</v>
      </c>
      <c r="AW284" s="236" t="s">
        <v>30</v>
      </c>
      <c r="AX284" s="236" t="s">
        <v>68</v>
      </c>
      <c r="AY284" s="247" t="s">
        <v>148</v>
      </c>
    </row>
    <row r="285" s="248" customFormat="true" ht="11.25" hidden="false" customHeight="false" outlineLevel="0" collapsed="false">
      <c r="B285" s="249"/>
      <c r="C285" s="250"/>
      <c r="D285" s="227" t="s">
        <v>163</v>
      </c>
      <c r="E285" s="251"/>
      <c r="F285" s="252" t="s">
        <v>165</v>
      </c>
      <c r="G285" s="250"/>
      <c r="H285" s="253" t="n">
        <v>8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63</v>
      </c>
      <c r="AU285" s="259" t="s">
        <v>77</v>
      </c>
      <c r="AV285" s="248" t="s">
        <v>154</v>
      </c>
      <c r="AW285" s="248" t="s">
        <v>30</v>
      </c>
      <c r="AX285" s="248" t="s">
        <v>75</v>
      </c>
      <c r="AY285" s="259" t="s">
        <v>148</v>
      </c>
    </row>
    <row r="286" s="31" customFormat="true" ht="24" hidden="false" customHeight="true" outlineLevel="0" collapsed="false">
      <c r="A286" s="24"/>
      <c r="B286" s="25"/>
      <c r="C286" s="206" t="s">
        <v>559</v>
      </c>
      <c r="D286" s="206" t="s">
        <v>150</v>
      </c>
      <c r="E286" s="207" t="s">
        <v>1106</v>
      </c>
      <c r="F286" s="208" t="s">
        <v>1423</v>
      </c>
      <c r="G286" s="209" t="s">
        <v>381</v>
      </c>
      <c r="H286" s="210" t="n">
        <v>10</v>
      </c>
      <c r="I286" s="211"/>
      <c r="J286" s="212" t="n">
        <f aca="false">ROUND(I286*H286,2)</f>
        <v>0</v>
      </c>
      <c r="K286" s="208"/>
      <c r="L286" s="30"/>
      <c r="M286" s="213"/>
      <c r="N286" s="214" t="s">
        <v>39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154</v>
      </c>
      <c r="AT286" s="217" t="s">
        <v>150</v>
      </c>
      <c r="AU286" s="217" t="s">
        <v>77</v>
      </c>
      <c r="AY286" s="3" t="s">
        <v>148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75</v>
      </c>
      <c r="BK286" s="218" t="n">
        <f aca="false">ROUND(I286*H286,2)</f>
        <v>0</v>
      </c>
      <c r="BL286" s="3" t="s">
        <v>154</v>
      </c>
      <c r="BM286" s="217" t="s">
        <v>907</v>
      </c>
    </row>
    <row r="287" s="236" customFormat="true" ht="11.25" hidden="false" customHeight="false" outlineLevel="0" collapsed="false">
      <c r="B287" s="237"/>
      <c r="C287" s="238"/>
      <c r="D287" s="227" t="s">
        <v>163</v>
      </c>
      <c r="E287" s="239"/>
      <c r="F287" s="240" t="s">
        <v>1424</v>
      </c>
      <c r="G287" s="238"/>
      <c r="H287" s="241" t="n">
        <v>10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63</v>
      </c>
      <c r="AU287" s="247" t="s">
        <v>77</v>
      </c>
      <c r="AV287" s="236" t="s">
        <v>77</v>
      </c>
      <c r="AW287" s="236" t="s">
        <v>30</v>
      </c>
      <c r="AX287" s="236" t="s">
        <v>68</v>
      </c>
      <c r="AY287" s="247" t="s">
        <v>148</v>
      </c>
    </row>
    <row r="288" s="248" customFormat="true" ht="11.25" hidden="false" customHeight="false" outlineLevel="0" collapsed="false">
      <c r="B288" s="249"/>
      <c r="C288" s="250"/>
      <c r="D288" s="227" t="s">
        <v>163</v>
      </c>
      <c r="E288" s="251"/>
      <c r="F288" s="252" t="s">
        <v>165</v>
      </c>
      <c r="G288" s="250"/>
      <c r="H288" s="253" t="n">
        <v>10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163</v>
      </c>
      <c r="AU288" s="259" t="s">
        <v>77</v>
      </c>
      <c r="AV288" s="248" t="s">
        <v>154</v>
      </c>
      <c r="AW288" s="248" t="s">
        <v>30</v>
      </c>
      <c r="AX288" s="248" t="s">
        <v>75</v>
      </c>
      <c r="AY288" s="259" t="s">
        <v>148</v>
      </c>
    </row>
    <row r="289" s="31" customFormat="true" ht="16.5" hidden="false" customHeight="true" outlineLevel="0" collapsed="false">
      <c r="A289" s="24"/>
      <c r="B289" s="25"/>
      <c r="C289" s="206" t="s">
        <v>564</v>
      </c>
      <c r="D289" s="206" t="s">
        <v>150</v>
      </c>
      <c r="E289" s="207" t="s">
        <v>1109</v>
      </c>
      <c r="F289" s="208" t="s">
        <v>1425</v>
      </c>
      <c r="G289" s="209" t="s">
        <v>381</v>
      </c>
      <c r="H289" s="210" t="n">
        <v>15</v>
      </c>
      <c r="I289" s="211"/>
      <c r="J289" s="212" t="n">
        <f aca="false">ROUND(I289*H289,2)</f>
        <v>0</v>
      </c>
      <c r="K289" s="208"/>
      <c r="L289" s="30"/>
      <c r="M289" s="213"/>
      <c r="N289" s="214" t="s">
        <v>39</v>
      </c>
      <c r="O289" s="67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154</v>
      </c>
      <c r="AT289" s="217" t="s">
        <v>150</v>
      </c>
      <c r="AU289" s="217" t="s">
        <v>77</v>
      </c>
      <c r="AY289" s="3" t="s">
        <v>148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75</v>
      </c>
      <c r="BK289" s="218" t="n">
        <f aca="false">ROUND(I289*H289,2)</f>
        <v>0</v>
      </c>
      <c r="BL289" s="3" t="s">
        <v>154</v>
      </c>
      <c r="BM289" s="217" t="s">
        <v>910</v>
      </c>
    </row>
    <row r="290" s="236" customFormat="true" ht="11.25" hidden="false" customHeight="false" outlineLevel="0" collapsed="false">
      <c r="B290" s="237"/>
      <c r="C290" s="238"/>
      <c r="D290" s="227" t="s">
        <v>163</v>
      </c>
      <c r="E290" s="239"/>
      <c r="F290" s="240" t="s">
        <v>1426</v>
      </c>
      <c r="G290" s="238"/>
      <c r="H290" s="241" t="n">
        <v>15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63</v>
      </c>
      <c r="AU290" s="247" t="s">
        <v>77</v>
      </c>
      <c r="AV290" s="236" t="s">
        <v>77</v>
      </c>
      <c r="AW290" s="236" t="s">
        <v>30</v>
      </c>
      <c r="AX290" s="236" t="s">
        <v>68</v>
      </c>
      <c r="AY290" s="247" t="s">
        <v>148</v>
      </c>
    </row>
    <row r="291" s="248" customFormat="true" ht="11.25" hidden="false" customHeight="false" outlineLevel="0" collapsed="false">
      <c r="B291" s="249"/>
      <c r="C291" s="250"/>
      <c r="D291" s="227" t="s">
        <v>163</v>
      </c>
      <c r="E291" s="251"/>
      <c r="F291" s="252" t="s">
        <v>165</v>
      </c>
      <c r="G291" s="250"/>
      <c r="H291" s="253" t="n">
        <v>15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63</v>
      </c>
      <c r="AU291" s="259" t="s">
        <v>77</v>
      </c>
      <c r="AV291" s="248" t="s">
        <v>154</v>
      </c>
      <c r="AW291" s="248" t="s">
        <v>30</v>
      </c>
      <c r="AX291" s="248" t="s">
        <v>75</v>
      </c>
      <c r="AY291" s="259" t="s">
        <v>148</v>
      </c>
    </row>
    <row r="292" s="31" customFormat="true" ht="24" hidden="false" customHeight="true" outlineLevel="0" collapsed="false">
      <c r="A292" s="24"/>
      <c r="B292" s="25"/>
      <c r="C292" s="206" t="s">
        <v>573</v>
      </c>
      <c r="D292" s="206" t="s">
        <v>150</v>
      </c>
      <c r="E292" s="207" t="s">
        <v>887</v>
      </c>
      <c r="F292" s="208" t="s">
        <v>1427</v>
      </c>
      <c r="G292" s="209" t="s">
        <v>381</v>
      </c>
      <c r="H292" s="210" t="n">
        <v>1</v>
      </c>
      <c r="I292" s="211"/>
      <c r="J292" s="212" t="n">
        <f aca="false">ROUND(I292*H292,2)</f>
        <v>0</v>
      </c>
      <c r="K292" s="208"/>
      <c r="L292" s="30"/>
      <c r="M292" s="213"/>
      <c r="N292" s="214" t="s">
        <v>39</v>
      </c>
      <c r="O292" s="67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154</v>
      </c>
      <c r="AT292" s="217" t="s">
        <v>150</v>
      </c>
      <c r="AU292" s="217" t="s">
        <v>77</v>
      </c>
      <c r="AY292" s="3" t="s">
        <v>148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75</v>
      </c>
      <c r="BK292" s="218" t="n">
        <f aca="false">ROUND(I292*H292,2)</f>
        <v>0</v>
      </c>
      <c r="BL292" s="3" t="s">
        <v>154</v>
      </c>
      <c r="BM292" s="217" t="s">
        <v>913</v>
      </c>
    </row>
    <row r="293" s="236" customFormat="true" ht="11.25" hidden="false" customHeight="false" outlineLevel="0" collapsed="false">
      <c r="B293" s="237"/>
      <c r="C293" s="238"/>
      <c r="D293" s="227" t="s">
        <v>163</v>
      </c>
      <c r="E293" s="239"/>
      <c r="F293" s="240" t="s">
        <v>1428</v>
      </c>
      <c r="G293" s="238"/>
      <c r="H293" s="241" t="n">
        <v>1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63</v>
      </c>
      <c r="AU293" s="247" t="s">
        <v>77</v>
      </c>
      <c r="AV293" s="236" t="s">
        <v>77</v>
      </c>
      <c r="AW293" s="236" t="s">
        <v>30</v>
      </c>
      <c r="AX293" s="236" t="s">
        <v>68</v>
      </c>
      <c r="AY293" s="247" t="s">
        <v>148</v>
      </c>
    </row>
    <row r="294" s="248" customFormat="true" ht="11.25" hidden="false" customHeight="false" outlineLevel="0" collapsed="false">
      <c r="B294" s="249"/>
      <c r="C294" s="250"/>
      <c r="D294" s="227" t="s">
        <v>163</v>
      </c>
      <c r="E294" s="251"/>
      <c r="F294" s="252" t="s">
        <v>165</v>
      </c>
      <c r="G294" s="250"/>
      <c r="H294" s="253" t="n">
        <v>1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63</v>
      </c>
      <c r="AU294" s="259" t="s">
        <v>77</v>
      </c>
      <c r="AV294" s="248" t="s">
        <v>154</v>
      </c>
      <c r="AW294" s="248" t="s">
        <v>30</v>
      </c>
      <c r="AX294" s="248" t="s">
        <v>75</v>
      </c>
      <c r="AY294" s="259" t="s">
        <v>148</v>
      </c>
    </row>
    <row r="295" s="31" customFormat="true" ht="24" hidden="false" customHeight="true" outlineLevel="0" collapsed="false">
      <c r="A295" s="24"/>
      <c r="B295" s="25"/>
      <c r="C295" s="206" t="s">
        <v>579</v>
      </c>
      <c r="D295" s="206" t="s">
        <v>150</v>
      </c>
      <c r="E295" s="207" t="s">
        <v>877</v>
      </c>
      <c r="F295" s="208" t="s">
        <v>1429</v>
      </c>
      <c r="G295" s="209" t="s">
        <v>381</v>
      </c>
      <c r="H295" s="210" t="n">
        <v>2</v>
      </c>
      <c r="I295" s="211"/>
      <c r="J295" s="212" t="n">
        <f aca="false">ROUND(I295*H295,2)</f>
        <v>0</v>
      </c>
      <c r="K295" s="208"/>
      <c r="L295" s="30"/>
      <c r="M295" s="213"/>
      <c r="N295" s="214" t="s">
        <v>39</v>
      </c>
      <c r="O295" s="67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154</v>
      </c>
      <c r="AT295" s="217" t="s">
        <v>150</v>
      </c>
      <c r="AU295" s="217" t="s">
        <v>77</v>
      </c>
      <c r="AY295" s="3" t="s">
        <v>148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75</v>
      </c>
      <c r="BK295" s="218" t="n">
        <f aca="false">ROUND(I295*H295,2)</f>
        <v>0</v>
      </c>
      <c r="BL295" s="3" t="s">
        <v>154</v>
      </c>
      <c r="BM295" s="217" t="s">
        <v>916</v>
      </c>
    </row>
    <row r="296" s="236" customFormat="true" ht="11.25" hidden="false" customHeight="false" outlineLevel="0" collapsed="false">
      <c r="B296" s="237"/>
      <c r="C296" s="238"/>
      <c r="D296" s="227" t="s">
        <v>163</v>
      </c>
      <c r="E296" s="239"/>
      <c r="F296" s="240" t="s">
        <v>1430</v>
      </c>
      <c r="G296" s="238"/>
      <c r="H296" s="241" t="n">
        <v>2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63</v>
      </c>
      <c r="AU296" s="247" t="s">
        <v>77</v>
      </c>
      <c r="AV296" s="236" t="s">
        <v>77</v>
      </c>
      <c r="AW296" s="236" t="s">
        <v>30</v>
      </c>
      <c r="AX296" s="236" t="s">
        <v>68</v>
      </c>
      <c r="AY296" s="247" t="s">
        <v>148</v>
      </c>
    </row>
    <row r="297" s="248" customFormat="true" ht="11.25" hidden="false" customHeight="false" outlineLevel="0" collapsed="false">
      <c r="B297" s="249"/>
      <c r="C297" s="250"/>
      <c r="D297" s="227" t="s">
        <v>163</v>
      </c>
      <c r="E297" s="251"/>
      <c r="F297" s="252" t="s">
        <v>165</v>
      </c>
      <c r="G297" s="250"/>
      <c r="H297" s="253" t="n">
        <v>2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163</v>
      </c>
      <c r="AU297" s="259" t="s">
        <v>77</v>
      </c>
      <c r="AV297" s="248" t="s">
        <v>154</v>
      </c>
      <c r="AW297" s="248" t="s">
        <v>30</v>
      </c>
      <c r="AX297" s="248" t="s">
        <v>75</v>
      </c>
      <c r="AY297" s="259" t="s">
        <v>148</v>
      </c>
    </row>
    <row r="298" s="31" customFormat="true" ht="24" hidden="false" customHeight="true" outlineLevel="0" collapsed="false">
      <c r="A298" s="24"/>
      <c r="B298" s="25"/>
      <c r="C298" s="206" t="s">
        <v>587</v>
      </c>
      <c r="D298" s="206" t="s">
        <v>150</v>
      </c>
      <c r="E298" s="207" t="s">
        <v>889</v>
      </c>
      <c r="F298" s="208" t="s">
        <v>1431</v>
      </c>
      <c r="G298" s="209" t="s">
        <v>381</v>
      </c>
      <c r="H298" s="210" t="n">
        <v>1</v>
      </c>
      <c r="I298" s="211"/>
      <c r="J298" s="212" t="n">
        <f aca="false">ROUND(I298*H298,2)</f>
        <v>0</v>
      </c>
      <c r="K298" s="208"/>
      <c r="L298" s="30"/>
      <c r="M298" s="213"/>
      <c r="N298" s="214" t="s">
        <v>39</v>
      </c>
      <c r="O298" s="67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154</v>
      </c>
      <c r="AT298" s="217" t="s">
        <v>150</v>
      </c>
      <c r="AU298" s="217" t="s">
        <v>77</v>
      </c>
      <c r="AY298" s="3" t="s">
        <v>148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75</v>
      </c>
      <c r="BK298" s="218" t="n">
        <f aca="false">ROUND(I298*H298,2)</f>
        <v>0</v>
      </c>
      <c r="BL298" s="3" t="s">
        <v>154</v>
      </c>
      <c r="BM298" s="217" t="s">
        <v>919</v>
      </c>
    </row>
    <row r="299" s="236" customFormat="true" ht="11.25" hidden="false" customHeight="false" outlineLevel="0" collapsed="false">
      <c r="B299" s="237"/>
      <c r="C299" s="238"/>
      <c r="D299" s="227" t="s">
        <v>163</v>
      </c>
      <c r="E299" s="239"/>
      <c r="F299" s="240" t="s">
        <v>1432</v>
      </c>
      <c r="G299" s="238"/>
      <c r="H299" s="241" t="n">
        <v>1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63</v>
      </c>
      <c r="AU299" s="247" t="s">
        <v>77</v>
      </c>
      <c r="AV299" s="236" t="s">
        <v>77</v>
      </c>
      <c r="AW299" s="236" t="s">
        <v>30</v>
      </c>
      <c r="AX299" s="236" t="s">
        <v>68</v>
      </c>
      <c r="AY299" s="247" t="s">
        <v>148</v>
      </c>
    </row>
    <row r="300" s="248" customFormat="true" ht="11.25" hidden="false" customHeight="false" outlineLevel="0" collapsed="false">
      <c r="B300" s="249"/>
      <c r="C300" s="250"/>
      <c r="D300" s="227" t="s">
        <v>163</v>
      </c>
      <c r="E300" s="251"/>
      <c r="F300" s="252" t="s">
        <v>165</v>
      </c>
      <c r="G300" s="250"/>
      <c r="H300" s="253" t="n">
        <v>1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63</v>
      </c>
      <c r="AU300" s="259" t="s">
        <v>77</v>
      </c>
      <c r="AV300" s="248" t="s">
        <v>154</v>
      </c>
      <c r="AW300" s="248" t="s">
        <v>30</v>
      </c>
      <c r="AX300" s="248" t="s">
        <v>75</v>
      </c>
      <c r="AY300" s="259" t="s">
        <v>148</v>
      </c>
    </row>
    <row r="301" s="31" customFormat="true" ht="24" hidden="false" customHeight="true" outlineLevel="0" collapsed="false">
      <c r="A301" s="24"/>
      <c r="B301" s="25"/>
      <c r="C301" s="206" t="s">
        <v>592</v>
      </c>
      <c r="D301" s="206" t="s">
        <v>150</v>
      </c>
      <c r="E301" s="207" t="s">
        <v>1120</v>
      </c>
      <c r="F301" s="208" t="s">
        <v>1433</v>
      </c>
      <c r="G301" s="209" t="s">
        <v>190</v>
      </c>
      <c r="H301" s="210" t="n">
        <v>30</v>
      </c>
      <c r="I301" s="211"/>
      <c r="J301" s="212" t="n">
        <f aca="false">ROUND(I301*H301,2)</f>
        <v>0</v>
      </c>
      <c r="K301" s="208"/>
      <c r="L301" s="30"/>
      <c r="M301" s="213"/>
      <c r="N301" s="214" t="s">
        <v>39</v>
      </c>
      <c r="O301" s="67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154</v>
      </c>
      <c r="AT301" s="217" t="s">
        <v>150</v>
      </c>
      <c r="AU301" s="217" t="s">
        <v>77</v>
      </c>
      <c r="AY301" s="3" t="s">
        <v>148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75</v>
      </c>
      <c r="BK301" s="218" t="n">
        <f aca="false">ROUND(I301*H301,2)</f>
        <v>0</v>
      </c>
      <c r="BL301" s="3" t="s">
        <v>154</v>
      </c>
      <c r="BM301" s="217" t="s">
        <v>923</v>
      </c>
    </row>
    <row r="302" s="189" customFormat="true" ht="22.5" hidden="false" customHeight="true" outlineLevel="0" collapsed="false">
      <c r="B302" s="190"/>
      <c r="C302" s="191"/>
      <c r="D302" s="192" t="s">
        <v>67</v>
      </c>
      <c r="E302" s="204" t="s">
        <v>948</v>
      </c>
      <c r="F302" s="204" t="s">
        <v>1434</v>
      </c>
      <c r="G302" s="191"/>
      <c r="H302" s="191"/>
      <c r="I302" s="194"/>
      <c r="J302" s="205" t="n">
        <f aca="false">BK302</f>
        <v>0</v>
      </c>
      <c r="K302" s="191"/>
      <c r="L302" s="196"/>
      <c r="M302" s="197"/>
      <c r="N302" s="198"/>
      <c r="O302" s="198"/>
      <c r="P302" s="199" t="n">
        <f aca="false">SUM(P303:P312)</f>
        <v>0</v>
      </c>
      <c r="Q302" s="198"/>
      <c r="R302" s="199" t="n">
        <f aca="false">SUM(R303:R312)</f>
        <v>0</v>
      </c>
      <c r="S302" s="198"/>
      <c r="T302" s="200" t="n">
        <f aca="false">SUM(T303:T312)</f>
        <v>0</v>
      </c>
      <c r="AR302" s="201" t="s">
        <v>75</v>
      </c>
      <c r="AT302" s="202" t="s">
        <v>67</v>
      </c>
      <c r="AU302" s="202" t="s">
        <v>75</v>
      </c>
      <c r="AY302" s="201" t="s">
        <v>148</v>
      </c>
      <c r="BK302" s="203" t="n">
        <f aca="false">SUM(BK303:BK312)</f>
        <v>0</v>
      </c>
    </row>
    <row r="303" s="31" customFormat="true" ht="21.75" hidden="false" customHeight="true" outlineLevel="0" collapsed="false">
      <c r="A303" s="24"/>
      <c r="B303" s="25"/>
      <c r="C303" s="206" t="s">
        <v>601</v>
      </c>
      <c r="D303" s="206" t="s">
        <v>150</v>
      </c>
      <c r="E303" s="207" t="s">
        <v>1435</v>
      </c>
      <c r="F303" s="208" t="s">
        <v>1436</v>
      </c>
      <c r="G303" s="209" t="s">
        <v>381</v>
      </c>
      <c r="H303" s="210" t="n">
        <v>6</v>
      </c>
      <c r="I303" s="211"/>
      <c r="J303" s="212" t="n">
        <f aca="false">ROUND(I303*H303,2)</f>
        <v>0</v>
      </c>
      <c r="K303" s="208" t="s">
        <v>159</v>
      </c>
      <c r="L303" s="30"/>
      <c r="M303" s="213"/>
      <c r="N303" s="214" t="s">
        <v>39</v>
      </c>
      <c r="O303" s="67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154</v>
      </c>
      <c r="AT303" s="217" t="s">
        <v>150</v>
      </c>
      <c r="AU303" s="217" t="s">
        <v>77</v>
      </c>
      <c r="AY303" s="3" t="s">
        <v>148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75</v>
      </c>
      <c r="BK303" s="218" t="n">
        <f aca="false">ROUND(I303*H303,2)</f>
        <v>0</v>
      </c>
      <c r="BL303" s="3" t="s">
        <v>154</v>
      </c>
      <c r="BM303" s="217" t="s">
        <v>926</v>
      </c>
    </row>
    <row r="304" s="31" customFormat="true" ht="11.25" hidden="false" customHeight="false" outlineLevel="0" collapsed="false">
      <c r="A304" s="24"/>
      <c r="B304" s="25"/>
      <c r="C304" s="26"/>
      <c r="D304" s="219" t="s">
        <v>161</v>
      </c>
      <c r="E304" s="26"/>
      <c r="F304" s="220" t="s">
        <v>1437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1</v>
      </c>
      <c r="AU304" s="3" t="s">
        <v>77</v>
      </c>
    </row>
    <row r="305" s="31" customFormat="true" ht="21.75" hidden="false" customHeight="true" outlineLevel="0" collapsed="false">
      <c r="A305" s="24"/>
      <c r="B305" s="25"/>
      <c r="C305" s="206" t="s">
        <v>606</v>
      </c>
      <c r="D305" s="206" t="s">
        <v>150</v>
      </c>
      <c r="E305" s="207" t="s">
        <v>1438</v>
      </c>
      <c r="F305" s="208" t="s">
        <v>1439</v>
      </c>
      <c r="G305" s="209" t="s">
        <v>381</v>
      </c>
      <c r="H305" s="210" t="n">
        <v>2</v>
      </c>
      <c r="I305" s="211"/>
      <c r="J305" s="212" t="n">
        <f aca="false">ROUND(I305*H305,2)</f>
        <v>0</v>
      </c>
      <c r="K305" s="208" t="s">
        <v>159</v>
      </c>
      <c r="L305" s="30"/>
      <c r="M305" s="213"/>
      <c r="N305" s="214" t="s">
        <v>39</v>
      </c>
      <c r="O305" s="67"/>
      <c r="P305" s="215" t="n">
        <f aca="false">O305*H305</f>
        <v>0</v>
      </c>
      <c r="Q305" s="215" t="n">
        <v>0</v>
      </c>
      <c r="R305" s="215" t="n">
        <f aca="false">Q305*H305</f>
        <v>0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154</v>
      </c>
      <c r="AT305" s="217" t="s">
        <v>150</v>
      </c>
      <c r="AU305" s="217" t="s">
        <v>77</v>
      </c>
      <c r="AY305" s="3" t="s">
        <v>148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75</v>
      </c>
      <c r="BK305" s="218" t="n">
        <f aca="false">ROUND(I305*H305,2)</f>
        <v>0</v>
      </c>
      <c r="BL305" s="3" t="s">
        <v>154</v>
      </c>
      <c r="BM305" s="217" t="s">
        <v>929</v>
      </c>
    </row>
    <row r="306" s="31" customFormat="true" ht="11.25" hidden="false" customHeight="false" outlineLevel="0" collapsed="false">
      <c r="A306" s="24"/>
      <c r="B306" s="25"/>
      <c r="C306" s="26"/>
      <c r="D306" s="219" t="s">
        <v>161</v>
      </c>
      <c r="E306" s="26"/>
      <c r="F306" s="220" t="s">
        <v>1440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1</v>
      </c>
      <c r="AU306" s="3" t="s">
        <v>77</v>
      </c>
    </row>
    <row r="307" s="31" customFormat="true" ht="24" hidden="false" customHeight="true" outlineLevel="0" collapsed="false">
      <c r="A307" s="24"/>
      <c r="B307" s="25"/>
      <c r="C307" s="261" t="s">
        <v>611</v>
      </c>
      <c r="D307" s="261" t="s">
        <v>245</v>
      </c>
      <c r="E307" s="262" t="s">
        <v>1441</v>
      </c>
      <c r="F307" s="263" t="s">
        <v>1442</v>
      </c>
      <c r="G307" s="264" t="s">
        <v>381</v>
      </c>
      <c r="H307" s="265" t="n">
        <v>2</v>
      </c>
      <c r="I307" s="266"/>
      <c r="J307" s="267" t="n">
        <f aca="false">ROUND(I307*H307,2)</f>
        <v>0</v>
      </c>
      <c r="K307" s="263"/>
      <c r="L307" s="268"/>
      <c r="M307" s="269"/>
      <c r="N307" s="270" t="s">
        <v>39</v>
      </c>
      <c r="O307" s="67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02</v>
      </c>
      <c r="AT307" s="217" t="s">
        <v>245</v>
      </c>
      <c r="AU307" s="217" t="s">
        <v>77</v>
      </c>
      <c r="AY307" s="3" t="s">
        <v>148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75</v>
      </c>
      <c r="BK307" s="218" t="n">
        <f aca="false">ROUND(I307*H307,2)</f>
        <v>0</v>
      </c>
      <c r="BL307" s="3" t="s">
        <v>154</v>
      </c>
      <c r="BM307" s="217" t="s">
        <v>932</v>
      </c>
    </row>
    <row r="308" s="31" customFormat="true" ht="16.5" hidden="false" customHeight="true" outlineLevel="0" collapsed="false">
      <c r="A308" s="24"/>
      <c r="B308" s="25"/>
      <c r="C308" s="206" t="s">
        <v>616</v>
      </c>
      <c r="D308" s="206" t="s">
        <v>150</v>
      </c>
      <c r="E308" s="207" t="s">
        <v>1391</v>
      </c>
      <c r="F308" s="208" t="s">
        <v>1392</v>
      </c>
      <c r="G308" s="209" t="s">
        <v>381</v>
      </c>
      <c r="H308" s="210" t="n">
        <v>2</v>
      </c>
      <c r="I308" s="211"/>
      <c r="J308" s="212" t="n">
        <f aca="false">ROUND(I308*H308,2)</f>
        <v>0</v>
      </c>
      <c r="K308" s="208"/>
      <c r="L308" s="30"/>
      <c r="M308" s="213"/>
      <c r="N308" s="214" t="s">
        <v>39</v>
      </c>
      <c r="O308" s="67"/>
      <c r="P308" s="215" t="n">
        <f aca="false">O308*H308</f>
        <v>0</v>
      </c>
      <c r="Q308" s="215" t="n">
        <v>0</v>
      </c>
      <c r="R308" s="215" t="n">
        <f aca="false">Q308*H308</f>
        <v>0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154</v>
      </c>
      <c r="AT308" s="217" t="s">
        <v>150</v>
      </c>
      <c r="AU308" s="217" t="s">
        <v>77</v>
      </c>
      <c r="AY308" s="3" t="s">
        <v>148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75</v>
      </c>
      <c r="BK308" s="218" t="n">
        <f aca="false">ROUND(I308*H308,2)</f>
        <v>0</v>
      </c>
      <c r="BL308" s="3" t="s">
        <v>154</v>
      </c>
      <c r="BM308" s="217" t="s">
        <v>935</v>
      </c>
    </row>
    <row r="309" s="31" customFormat="true" ht="16.5" hidden="false" customHeight="true" outlineLevel="0" collapsed="false">
      <c r="A309" s="24"/>
      <c r="B309" s="25"/>
      <c r="C309" s="206" t="s">
        <v>622</v>
      </c>
      <c r="D309" s="206" t="s">
        <v>150</v>
      </c>
      <c r="E309" s="207" t="s">
        <v>1443</v>
      </c>
      <c r="F309" s="208" t="s">
        <v>1444</v>
      </c>
      <c r="G309" s="209" t="s">
        <v>381</v>
      </c>
      <c r="H309" s="210" t="n">
        <v>3</v>
      </c>
      <c r="I309" s="211"/>
      <c r="J309" s="212" t="n">
        <f aca="false">ROUND(I309*H309,2)</f>
        <v>0</v>
      </c>
      <c r="K309" s="208"/>
      <c r="L309" s="30"/>
      <c r="M309" s="213"/>
      <c r="N309" s="214" t="s">
        <v>39</v>
      </c>
      <c r="O309" s="67"/>
      <c r="P309" s="215" t="n">
        <f aca="false">O309*H309</f>
        <v>0</v>
      </c>
      <c r="Q309" s="215" t="n">
        <v>0</v>
      </c>
      <c r="R309" s="215" t="n">
        <f aca="false">Q309*H309</f>
        <v>0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154</v>
      </c>
      <c r="AT309" s="217" t="s">
        <v>150</v>
      </c>
      <c r="AU309" s="217" t="s">
        <v>77</v>
      </c>
      <c r="AY309" s="3" t="s">
        <v>148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75</v>
      </c>
      <c r="BK309" s="218" t="n">
        <f aca="false">ROUND(I309*H309,2)</f>
        <v>0</v>
      </c>
      <c r="BL309" s="3" t="s">
        <v>154</v>
      </c>
      <c r="BM309" s="217" t="s">
        <v>938</v>
      </c>
    </row>
    <row r="310" s="31" customFormat="true" ht="16.5" hidden="false" customHeight="true" outlineLevel="0" collapsed="false">
      <c r="A310" s="24"/>
      <c r="B310" s="25"/>
      <c r="C310" s="206" t="s">
        <v>625</v>
      </c>
      <c r="D310" s="206" t="s">
        <v>150</v>
      </c>
      <c r="E310" s="207" t="s">
        <v>898</v>
      </c>
      <c r="F310" s="208" t="s">
        <v>1395</v>
      </c>
      <c r="G310" s="209" t="s">
        <v>381</v>
      </c>
      <c r="H310" s="210" t="n">
        <v>2</v>
      </c>
      <c r="I310" s="211"/>
      <c r="J310" s="212" t="n">
        <f aca="false">ROUND(I310*H310,2)</f>
        <v>0</v>
      </c>
      <c r="K310" s="208"/>
      <c r="L310" s="30"/>
      <c r="M310" s="213"/>
      <c r="N310" s="214" t="s">
        <v>39</v>
      </c>
      <c r="O310" s="67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154</v>
      </c>
      <c r="AT310" s="217" t="s">
        <v>150</v>
      </c>
      <c r="AU310" s="217" t="s">
        <v>77</v>
      </c>
      <c r="AY310" s="3" t="s">
        <v>148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75</v>
      </c>
      <c r="BK310" s="218" t="n">
        <f aca="false">ROUND(I310*H310,2)</f>
        <v>0</v>
      </c>
      <c r="BL310" s="3" t="s">
        <v>154</v>
      </c>
      <c r="BM310" s="217" t="s">
        <v>941</v>
      </c>
    </row>
    <row r="311" s="31" customFormat="true" ht="37.5" hidden="false" customHeight="true" outlineLevel="0" collapsed="false">
      <c r="A311" s="24"/>
      <c r="B311" s="25"/>
      <c r="C311" s="206" t="s">
        <v>630</v>
      </c>
      <c r="D311" s="206" t="s">
        <v>150</v>
      </c>
      <c r="E311" s="207" t="s">
        <v>1409</v>
      </c>
      <c r="F311" s="208" t="s">
        <v>1410</v>
      </c>
      <c r="G311" s="209" t="s">
        <v>381</v>
      </c>
      <c r="H311" s="210" t="n">
        <v>4</v>
      </c>
      <c r="I311" s="211"/>
      <c r="J311" s="212" t="n">
        <f aca="false">ROUND(I311*H311,2)</f>
        <v>0</v>
      </c>
      <c r="K311" s="208"/>
      <c r="L311" s="30"/>
      <c r="M311" s="213"/>
      <c r="N311" s="214" t="s">
        <v>39</v>
      </c>
      <c r="O311" s="67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154</v>
      </c>
      <c r="AT311" s="217" t="s">
        <v>150</v>
      </c>
      <c r="AU311" s="217" t="s">
        <v>77</v>
      </c>
      <c r="AY311" s="3" t="s">
        <v>148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75</v>
      </c>
      <c r="BK311" s="218" t="n">
        <f aca="false">ROUND(I311*H311,2)</f>
        <v>0</v>
      </c>
      <c r="BL311" s="3" t="s">
        <v>154</v>
      </c>
      <c r="BM311" s="217" t="s">
        <v>944</v>
      </c>
    </row>
    <row r="312" s="31" customFormat="true" ht="24" hidden="false" customHeight="true" outlineLevel="0" collapsed="false">
      <c r="A312" s="24"/>
      <c r="B312" s="25"/>
      <c r="C312" s="206" t="s">
        <v>788</v>
      </c>
      <c r="D312" s="206" t="s">
        <v>150</v>
      </c>
      <c r="E312" s="207" t="s">
        <v>1411</v>
      </c>
      <c r="F312" s="208" t="s">
        <v>1412</v>
      </c>
      <c r="G312" s="209" t="s">
        <v>381</v>
      </c>
      <c r="H312" s="210" t="n">
        <v>4</v>
      </c>
      <c r="I312" s="211"/>
      <c r="J312" s="212" t="n">
        <f aca="false">ROUND(I312*H312,2)</f>
        <v>0</v>
      </c>
      <c r="K312" s="208"/>
      <c r="L312" s="30"/>
      <c r="M312" s="213"/>
      <c r="N312" s="214" t="s">
        <v>39</v>
      </c>
      <c r="O312" s="67"/>
      <c r="P312" s="215" t="n">
        <f aca="false">O312*H312</f>
        <v>0</v>
      </c>
      <c r="Q312" s="215" t="n">
        <v>0</v>
      </c>
      <c r="R312" s="215" t="n">
        <f aca="false">Q312*H312</f>
        <v>0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154</v>
      </c>
      <c r="AT312" s="217" t="s">
        <v>150</v>
      </c>
      <c r="AU312" s="217" t="s">
        <v>77</v>
      </c>
      <c r="AY312" s="3" t="s">
        <v>148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75</v>
      </c>
      <c r="BK312" s="218" t="n">
        <f aca="false">ROUND(I312*H312,2)</f>
        <v>0</v>
      </c>
      <c r="BL312" s="3" t="s">
        <v>154</v>
      </c>
      <c r="BM312" s="217" t="s">
        <v>947</v>
      </c>
    </row>
    <row r="313" s="189" customFormat="true" ht="22.5" hidden="false" customHeight="true" outlineLevel="0" collapsed="false">
      <c r="B313" s="190"/>
      <c r="C313" s="191"/>
      <c r="D313" s="192" t="s">
        <v>67</v>
      </c>
      <c r="E313" s="204" t="s">
        <v>210</v>
      </c>
      <c r="F313" s="204" t="s">
        <v>458</v>
      </c>
      <c r="G313" s="191"/>
      <c r="H313" s="191"/>
      <c r="I313" s="194"/>
      <c r="J313" s="205" t="n">
        <f aca="false">BK313</f>
        <v>0</v>
      </c>
      <c r="K313" s="191"/>
      <c r="L313" s="196"/>
      <c r="M313" s="197"/>
      <c r="N313" s="198"/>
      <c r="O313" s="198"/>
      <c r="P313" s="199" t="n">
        <f aca="false">SUM(P314:P315)</f>
        <v>0</v>
      </c>
      <c r="Q313" s="198"/>
      <c r="R313" s="199" t="n">
        <f aca="false">SUM(R314:R315)</f>
        <v>0</v>
      </c>
      <c r="S313" s="198"/>
      <c r="T313" s="200" t="n">
        <f aca="false">SUM(T314:T315)</f>
        <v>0</v>
      </c>
      <c r="AR313" s="201" t="s">
        <v>75</v>
      </c>
      <c r="AT313" s="202" t="s">
        <v>67</v>
      </c>
      <c r="AU313" s="202" t="s">
        <v>75</v>
      </c>
      <c r="AY313" s="201" t="s">
        <v>148</v>
      </c>
      <c r="BK313" s="203" t="n">
        <f aca="false">SUM(BK314:BK315)</f>
        <v>0</v>
      </c>
    </row>
    <row r="314" s="31" customFormat="true" ht="21.75" hidden="false" customHeight="true" outlineLevel="0" collapsed="false">
      <c r="A314" s="24"/>
      <c r="B314" s="25"/>
      <c r="C314" s="206" t="s">
        <v>948</v>
      </c>
      <c r="D314" s="206" t="s">
        <v>150</v>
      </c>
      <c r="E314" s="207" t="s">
        <v>1445</v>
      </c>
      <c r="F314" s="208" t="s">
        <v>1446</v>
      </c>
      <c r="G314" s="209" t="s">
        <v>381</v>
      </c>
      <c r="H314" s="210" t="n">
        <v>1</v>
      </c>
      <c r="I314" s="211"/>
      <c r="J314" s="212" t="n">
        <f aca="false">ROUND(I314*H314,2)</f>
        <v>0</v>
      </c>
      <c r="K314" s="208" t="s">
        <v>159</v>
      </c>
      <c r="L314" s="30"/>
      <c r="M314" s="213"/>
      <c r="N314" s="214" t="s">
        <v>39</v>
      </c>
      <c r="O314" s="67"/>
      <c r="P314" s="215" t="n">
        <f aca="false">O314*H314</f>
        <v>0</v>
      </c>
      <c r="Q314" s="215" t="n">
        <v>0</v>
      </c>
      <c r="R314" s="215" t="n">
        <f aca="false">Q314*H314</f>
        <v>0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154</v>
      </c>
      <c r="AT314" s="217" t="s">
        <v>150</v>
      </c>
      <c r="AU314" s="217" t="s">
        <v>77</v>
      </c>
      <c r="AY314" s="3" t="s">
        <v>148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75</v>
      </c>
      <c r="BK314" s="218" t="n">
        <f aca="false">ROUND(I314*H314,2)</f>
        <v>0</v>
      </c>
      <c r="BL314" s="3" t="s">
        <v>154</v>
      </c>
      <c r="BM314" s="217" t="s">
        <v>951</v>
      </c>
    </row>
    <row r="315" s="31" customFormat="true" ht="11.25" hidden="false" customHeight="false" outlineLevel="0" collapsed="false">
      <c r="A315" s="24"/>
      <c r="B315" s="25"/>
      <c r="C315" s="26"/>
      <c r="D315" s="219" t="s">
        <v>161</v>
      </c>
      <c r="E315" s="26"/>
      <c r="F315" s="220" t="s">
        <v>1447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1</v>
      </c>
      <c r="AU315" s="3" t="s">
        <v>77</v>
      </c>
    </row>
    <row r="316" s="189" customFormat="true" ht="22.5" hidden="false" customHeight="true" outlineLevel="0" collapsed="false">
      <c r="B316" s="190"/>
      <c r="C316" s="191"/>
      <c r="D316" s="192" t="s">
        <v>67</v>
      </c>
      <c r="E316" s="204" t="s">
        <v>571</v>
      </c>
      <c r="F316" s="204" t="s">
        <v>572</v>
      </c>
      <c r="G316" s="191"/>
      <c r="H316" s="191"/>
      <c r="I316" s="194"/>
      <c r="J316" s="205" t="n">
        <f aca="false">BK316</f>
        <v>0</v>
      </c>
      <c r="K316" s="191"/>
      <c r="L316" s="196"/>
      <c r="M316" s="197"/>
      <c r="N316" s="198"/>
      <c r="O316" s="198"/>
      <c r="P316" s="199" t="n">
        <f aca="false">SUM(P317:P323)</f>
        <v>0</v>
      </c>
      <c r="Q316" s="198"/>
      <c r="R316" s="199" t="n">
        <f aca="false">SUM(R317:R323)</f>
        <v>0</v>
      </c>
      <c r="S316" s="198"/>
      <c r="T316" s="200" t="n">
        <f aca="false">SUM(T317:T323)</f>
        <v>0</v>
      </c>
      <c r="AR316" s="201" t="s">
        <v>75</v>
      </c>
      <c r="AT316" s="202" t="s">
        <v>67</v>
      </c>
      <c r="AU316" s="202" t="s">
        <v>75</v>
      </c>
      <c r="AY316" s="201" t="s">
        <v>148</v>
      </c>
      <c r="BK316" s="203" t="n">
        <f aca="false">SUM(BK317:BK323)</f>
        <v>0</v>
      </c>
    </row>
    <row r="317" s="31" customFormat="true" ht="16.5" hidden="false" customHeight="true" outlineLevel="0" collapsed="false">
      <c r="A317" s="24"/>
      <c r="B317" s="25"/>
      <c r="C317" s="206" t="s">
        <v>792</v>
      </c>
      <c r="D317" s="206" t="s">
        <v>150</v>
      </c>
      <c r="E317" s="207" t="s">
        <v>1448</v>
      </c>
      <c r="F317" s="208" t="s">
        <v>1449</v>
      </c>
      <c r="G317" s="209" t="s">
        <v>248</v>
      </c>
      <c r="H317" s="210" t="n">
        <v>16.433</v>
      </c>
      <c r="I317" s="211"/>
      <c r="J317" s="212" t="n">
        <f aca="false">ROUND(I317*H317,2)</f>
        <v>0</v>
      </c>
      <c r="K317" s="208"/>
      <c r="L317" s="30"/>
      <c r="M317" s="213"/>
      <c r="N317" s="214" t="s">
        <v>39</v>
      </c>
      <c r="O317" s="67"/>
      <c r="P317" s="215" t="n">
        <f aca="false">O317*H317</f>
        <v>0</v>
      </c>
      <c r="Q317" s="215" t="n">
        <v>0</v>
      </c>
      <c r="R317" s="215" t="n">
        <f aca="false">Q317*H317</f>
        <v>0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154</v>
      </c>
      <c r="AT317" s="217" t="s">
        <v>150</v>
      </c>
      <c r="AU317" s="217" t="s">
        <v>77</v>
      </c>
      <c r="AY317" s="3" t="s">
        <v>148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75</v>
      </c>
      <c r="BK317" s="218" t="n">
        <f aca="false">ROUND(I317*H317,2)</f>
        <v>0</v>
      </c>
      <c r="BL317" s="3" t="s">
        <v>154</v>
      </c>
      <c r="BM317" s="217" t="s">
        <v>954</v>
      </c>
    </row>
    <row r="318" s="31" customFormat="true" ht="16.5" hidden="false" customHeight="true" outlineLevel="0" collapsed="false">
      <c r="A318" s="24"/>
      <c r="B318" s="25"/>
      <c r="C318" s="206" t="s">
        <v>955</v>
      </c>
      <c r="D318" s="206" t="s">
        <v>150</v>
      </c>
      <c r="E318" s="207" t="s">
        <v>1450</v>
      </c>
      <c r="F318" s="208" t="s">
        <v>1451</v>
      </c>
      <c r="G318" s="209" t="s">
        <v>248</v>
      </c>
      <c r="H318" s="210" t="n">
        <v>16.433</v>
      </c>
      <c r="I318" s="211"/>
      <c r="J318" s="212" t="n">
        <f aca="false">ROUND(I318*H318,2)</f>
        <v>0</v>
      </c>
      <c r="K318" s="208"/>
      <c r="L318" s="30"/>
      <c r="M318" s="213"/>
      <c r="N318" s="214" t="s">
        <v>39</v>
      </c>
      <c r="O318" s="67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154</v>
      </c>
      <c r="AT318" s="217" t="s">
        <v>150</v>
      </c>
      <c r="AU318" s="217" t="s">
        <v>77</v>
      </c>
      <c r="AY318" s="3" t="s">
        <v>148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75</v>
      </c>
      <c r="BK318" s="218" t="n">
        <f aca="false">ROUND(I318*H318,2)</f>
        <v>0</v>
      </c>
      <c r="BL318" s="3" t="s">
        <v>154</v>
      </c>
      <c r="BM318" s="217" t="s">
        <v>958</v>
      </c>
    </row>
    <row r="319" s="31" customFormat="true" ht="16.5" hidden="false" customHeight="true" outlineLevel="0" collapsed="false">
      <c r="A319" s="24"/>
      <c r="B319" s="25"/>
      <c r="C319" s="206" t="s">
        <v>795</v>
      </c>
      <c r="D319" s="206" t="s">
        <v>150</v>
      </c>
      <c r="E319" s="207" t="s">
        <v>1452</v>
      </c>
      <c r="F319" s="208" t="s">
        <v>1453</v>
      </c>
      <c r="G319" s="209" t="s">
        <v>248</v>
      </c>
      <c r="H319" s="210" t="n">
        <v>230.062</v>
      </c>
      <c r="I319" s="211"/>
      <c r="J319" s="212" t="n">
        <f aca="false">ROUND(I319*H319,2)</f>
        <v>0</v>
      </c>
      <c r="K319" s="208"/>
      <c r="L319" s="30"/>
      <c r="M319" s="213"/>
      <c r="N319" s="214" t="s">
        <v>39</v>
      </c>
      <c r="O319" s="67"/>
      <c r="P319" s="215" t="n">
        <f aca="false">O319*H319</f>
        <v>0</v>
      </c>
      <c r="Q319" s="215" t="n">
        <v>0</v>
      </c>
      <c r="R319" s="215" t="n">
        <f aca="false">Q319*H319</f>
        <v>0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154</v>
      </c>
      <c r="AT319" s="217" t="s">
        <v>150</v>
      </c>
      <c r="AU319" s="217" t="s">
        <v>77</v>
      </c>
      <c r="AY319" s="3" t="s">
        <v>148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75</v>
      </c>
      <c r="BK319" s="218" t="n">
        <f aca="false">ROUND(I319*H319,2)</f>
        <v>0</v>
      </c>
      <c r="BL319" s="3" t="s">
        <v>154</v>
      </c>
      <c r="BM319" s="217" t="s">
        <v>961</v>
      </c>
    </row>
    <row r="320" s="236" customFormat="true" ht="11.25" hidden="false" customHeight="false" outlineLevel="0" collapsed="false">
      <c r="B320" s="237"/>
      <c r="C320" s="238"/>
      <c r="D320" s="227" t="s">
        <v>163</v>
      </c>
      <c r="E320" s="239"/>
      <c r="F320" s="240" t="s">
        <v>1454</v>
      </c>
      <c r="G320" s="238"/>
      <c r="H320" s="241" t="n">
        <v>230.062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63</v>
      </c>
      <c r="AU320" s="247" t="s">
        <v>77</v>
      </c>
      <c r="AV320" s="236" t="s">
        <v>77</v>
      </c>
      <c r="AW320" s="236" t="s">
        <v>30</v>
      </c>
      <c r="AX320" s="236" t="s">
        <v>68</v>
      </c>
      <c r="AY320" s="247" t="s">
        <v>148</v>
      </c>
    </row>
    <row r="321" s="248" customFormat="true" ht="11.25" hidden="false" customHeight="false" outlineLevel="0" collapsed="false">
      <c r="B321" s="249"/>
      <c r="C321" s="250"/>
      <c r="D321" s="227" t="s">
        <v>163</v>
      </c>
      <c r="E321" s="251"/>
      <c r="F321" s="252" t="s">
        <v>165</v>
      </c>
      <c r="G321" s="250"/>
      <c r="H321" s="253" t="n">
        <v>230.062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163</v>
      </c>
      <c r="AU321" s="259" t="s">
        <v>77</v>
      </c>
      <c r="AV321" s="248" t="s">
        <v>154</v>
      </c>
      <c r="AW321" s="248" t="s">
        <v>30</v>
      </c>
      <c r="AX321" s="248" t="s">
        <v>75</v>
      </c>
      <c r="AY321" s="259" t="s">
        <v>148</v>
      </c>
    </row>
    <row r="322" s="31" customFormat="true" ht="24" hidden="false" customHeight="true" outlineLevel="0" collapsed="false">
      <c r="A322" s="24"/>
      <c r="B322" s="25"/>
      <c r="C322" s="206" t="s">
        <v>962</v>
      </c>
      <c r="D322" s="206" t="s">
        <v>150</v>
      </c>
      <c r="E322" s="207" t="s">
        <v>1455</v>
      </c>
      <c r="F322" s="208" t="s">
        <v>1456</v>
      </c>
      <c r="G322" s="209" t="s">
        <v>248</v>
      </c>
      <c r="H322" s="210" t="n">
        <v>16.433</v>
      </c>
      <c r="I322" s="211"/>
      <c r="J322" s="212" t="n">
        <f aca="false">ROUND(I322*H322,2)</f>
        <v>0</v>
      </c>
      <c r="K322" s="208" t="s">
        <v>159</v>
      </c>
      <c r="L322" s="30"/>
      <c r="M322" s="213"/>
      <c r="N322" s="214" t="s">
        <v>39</v>
      </c>
      <c r="O322" s="67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154</v>
      </c>
      <c r="AT322" s="217" t="s">
        <v>150</v>
      </c>
      <c r="AU322" s="217" t="s">
        <v>77</v>
      </c>
      <c r="AY322" s="3" t="s">
        <v>148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75</v>
      </c>
      <c r="BK322" s="218" t="n">
        <f aca="false">ROUND(I322*H322,2)</f>
        <v>0</v>
      </c>
      <c r="BL322" s="3" t="s">
        <v>154</v>
      </c>
      <c r="BM322" s="217" t="s">
        <v>965</v>
      </c>
    </row>
    <row r="323" s="31" customFormat="true" ht="11.25" hidden="false" customHeight="false" outlineLevel="0" collapsed="false">
      <c r="A323" s="24"/>
      <c r="B323" s="25"/>
      <c r="C323" s="26"/>
      <c r="D323" s="219" t="s">
        <v>161</v>
      </c>
      <c r="E323" s="26"/>
      <c r="F323" s="220" t="s">
        <v>1457</v>
      </c>
      <c r="G323" s="26"/>
      <c r="H323" s="26"/>
      <c r="I323" s="221"/>
      <c r="J323" s="26"/>
      <c r="K323" s="26"/>
      <c r="L323" s="30"/>
      <c r="M323" s="222"/>
      <c r="N323" s="22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1</v>
      </c>
      <c r="AU323" s="3" t="s">
        <v>77</v>
      </c>
    </row>
    <row r="324" s="189" customFormat="true" ht="22.5" hidden="false" customHeight="true" outlineLevel="0" collapsed="false">
      <c r="B324" s="190"/>
      <c r="C324" s="191"/>
      <c r="D324" s="192" t="s">
        <v>67</v>
      </c>
      <c r="E324" s="204" t="s">
        <v>577</v>
      </c>
      <c r="F324" s="204" t="s">
        <v>578</v>
      </c>
      <c r="G324" s="191"/>
      <c r="H324" s="191"/>
      <c r="I324" s="194"/>
      <c r="J324" s="205" t="n">
        <f aca="false">BK324</f>
        <v>0</v>
      </c>
      <c r="K324" s="191"/>
      <c r="L324" s="196"/>
      <c r="M324" s="197"/>
      <c r="N324" s="198"/>
      <c r="O324" s="198"/>
      <c r="P324" s="199" t="n">
        <f aca="false">SUM(P325:P326)</f>
        <v>0</v>
      </c>
      <c r="Q324" s="198"/>
      <c r="R324" s="199" t="n">
        <f aca="false">SUM(R325:R326)</f>
        <v>0</v>
      </c>
      <c r="S324" s="198"/>
      <c r="T324" s="200" t="n">
        <f aca="false">SUM(T325:T326)</f>
        <v>0</v>
      </c>
      <c r="AR324" s="201" t="s">
        <v>75</v>
      </c>
      <c r="AT324" s="202" t="s">
        <v>67</v>
      </c>
      <c r="AU324" s="202" t="s">
        <v>75</v>
      </c>
      <c r="AY324" s="201" t="s">
        <v>148</v>
      </c>
      <c r="BK324" s="203" t="n">
        <f aca="false">SUM(BK325:BK326)</f>
        <v>0</v>
      </c>
    </row>
    <row r="325" s="31" customFormat="true" ht="16.5" hidden="false" customHeight="true" outlineLevel="0" collapsed="false">
      <c r="A325" s="24"/>
      <c r="B325" s="25"/>
      <c r="C325" s="206" t="s">
        <v>800</v>
      </c>
      <c r="D325" s="206" t="s">
        <v>150</v>
      </c>
      <c r="E325" s="207" t="s">
        <v>1458</v>
      </c>
      <c r="F325" s="208" t="s">
        <v>1459</v>
      </c>
      <c r="G325" s="209" t="s">
        <v>248</v>
      </c>
      <c r="H325" s="210" t="n">
        <v>37.793</v>
      </c>
      <c r="I325" s="211"/>
      <c r="J325" s="212" t="n">
        <f aca="false">ROUND(I325*H325,2)</f>
        <v>0</v>
      </c>
      <c r="K325" s="208" t="s">
        <v>159</v>
      </c>
      <c r="L325" s="30"/>
      <c r="M325" s="213"/>
      <c r="N325" s="214" t="s">
        <v>39</v>
      </c>
      <c r="O325" s="67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154</v>
      </c>
      <c r="AT325" s="217" t="s">
        <v>150</v>
      </c>
      <c r="AU325" s="217" t="s">
        <v>77</v>
      </c>
      <c r="AY325" s="3" t="s">
        <v>148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75</v>
      </c>
      <c r="BK325" s="218" t="n">
        <f aca="false">ROUND(I325*H325,2)</f>
        <v>0</v>
      </c>
      <c r="BL325" s="3" t="s">
        <v>154</v>
      </c>
      <c r="BM325" s="217" t="s">
        <v>968</v>
      </c>
    </row>
    <row r="326" s="31" customFormat="true" ht="11.25" hidden="false" customHeight="false" outlineLevel="0" collapsed="false">
      <c r="A326" s="24"/>
      <c r="B326" s="25"/>
      <c r="C326" s="26"/>
      <c r="D326" s="219" t="s">
        <v>161</v>
      </c>
      <c r="E326" s="26"/>
      <c r="F326" s="220" t="s">
        <v>1460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1</v>
      </c>
      <c r="AU326" s="3" t="s">
        <v>77</v>
      </c>
    </row>
    <row r="327" s="189" customFormat="true" ht="25.5" hidden="false" customHeight="true" outlineLevel="0" collapsed="false">
      <c r="B327" s="190"/>
      <c r="C327" s="191"/>
      <c r="D327" s="192" t="s">
        <v>67</v>
      </c>
      <c r="E327" s="193" t="s">
        <v>583</v>
      </c>
      <c r="F327" s="193" t="s">
        <v>584</v>
      </c>
      <c r="G327" s="191"/>
      <c r="H327" s="191"/>
      <c r="I327" s="194"/>
      <c r="J327" s="195" t="n">
        <f aca="false">BK327</f>
        <v>0</v>
      </c>
      <c r="K327" s="191"/>
      <c r="L327" s="196"/>
      <c r="M327" s="197"/>
      <c r="N327" s="198"/>
      <c r="O327" s="198"/>
      <c r="P327" s="199" t="n">
        <f aca="false">P328</f>
        <v>0</v>
      </c>
      <c r="Q327" s="198"/>
      <c r="R327" s="199" t="n">
        <f aca="false">R328</f>
        <v>0</v>
      </c>
      <c r="S327" s="198"/>
      <c r="T327" s="200" t="n">
        <f aca="false">T328</f>
        <v>0</v>
      </c>
      <c r="AR327" s="201" t="s">
        <v>77</v>
      </c>
      <c r="AT327" s="202" t="s">
        <v>67</v>
      </c>
      <c r="AU327" s="202" t="s">
        <v>68</v>
      </c>
      <c r="AY327" s="201" t="s">
        <v>148</v>
      </c>
      <c r="BK327" s="203" t="n">
        <f aca="false">BK328</f>
        <v>0</v>
      </c>
    </row>
    <row r="328" s="189" customFormat="true" ht="22.5" hidden="false" customHeight="true" outlineLevel="0" collapsed="false">
      <c r="B328" s="190"/>
      <c r="C328" s="191"/>
      <c r="D328" s="192" t="s">
        <v>67</v>
      </c>
      <c r="E328" s="204" t="s">
        <v>585</v>
      </c>
      <c r="F328" s="204" t="s">
        <v>586</v>
      </c>
      <c r="G328" s="191"/>
      <c r="H328" s="191"/>
      <c r="I328" s="194"/>
      <c r="J328" s="205" t="n">
        <f aca="false">BK328</f>
        <v>0</v>
      </c>
      <c r="K328" s="191"/>
      <c r="L328" s="196"/>
      <c r="M328" s="197"/>
      <c r="N328" s="198"/>
      <c r="O328" s="198"/>
      <c r="P328" s="199" t="n">
        <f aca="false">SUM(P329:P333)</f>
        <v>0</v>
      </c>
      <c r="Q328" s="198"/>
      <c r="R328" s="199" t="n">
        <f aca="false">SUM(R329:R333)</f>
        <v>0</v>
      </c>
      <c r="S328" s="198"/>
      <c r="T328" s="200" t="n">
        <f aca="false">SUM(T329:T333)</f>
        <v>0</v>
      </c>
      <c r="AR328" s="201" t="s">
        <v>77</v>
      </c>
      <c r="AT328" s="202" t="s">
        <v>67</v>
      </c>
      <c r="AU328" s="202" t="s">
        <v>75</v>
      </c>
      <c r="AY328" s="201" t="s">
        <v>148</v>
      </c>
      <c r="BK328" s="203" t="n">
        <f aca="false">SUM(BK329:BK333)</f>
        <v>0</v>
      </c>
    </row>
    <row r="329" s="31" customFormat="true" ht="16.5" hidden="false" customHeight="true" outlineLevel="0" collapsed="false">
      <c r="A329" s="24"/>
      <c r="B329" s="25"/>
      <c r="C329" s="206" t="s">
        <v>969</v>
      </c>
      <c r="D329" s="206" t="s">
        <v>150</v>
      </c>
      <c r="E329" s="207" t="s">
        <v>1461</v>
      </c>
      <c r="F329" s="208" t="s">
        <v>1462</v>
      </c>
      <c r="G329" s="209" t="s">
        <v>190</v>
      </c>
      <c r="H329" s="210" t="n">
        <v>15</v>
      </c>
      <c r="I329" s="211"/>
      <c r="J329" s="212" t="n">
        <f aca="false">ROUND(I329*H329,2)</f>
        <v>0</v>
      </c>
      <c r="K329" s="208" t="s">
        <v>159</v>
      </c>
      <c r="L329" s="30"/>
      <c r="M329" s="213"/>
      <c r="N329" s="214" t="s">
        <v>39</v>
      </c>
      <c r="O329" s="67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61</v>
      </c>
      <c r="AT329" s="217" t="s">
        <v>150</v>
      </c>
      <c r="AU329" s="217" t="s">
        <v>77</v>
      </c>
      <c r="AY329" s="3" t="s">
        <v>148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75</v>
      </c>
      <c r="BK329" s="218" t="n">
        <f aca="false">ROUND(I329*H329,2)</f>
        <v>0</v>
      </c>
      <c r="BL329" s="3" t="s">
        <v>261</v>
      </c>
      <c r="BM329" s="217" t="s">
        <v>972</v>
      </c>
    </row>
    <row r="330" s="31" customFormat="true" ht="11.25" hidden="false" customHeight="false" outlineLevel="0" collapsed="false">
      <c r="A330" s="24"/>
      <c r="B330" s="25"/>
      <c r="C330" s="26"/>
      <c r="D330" s="219" t="s">
        <v>161</v>
      </c>
      <c r="E330" s="26"/>
      <c r="F330" s="220" t="s">
        <v>1463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1</v>
      </c>
      <c r="AU330" s="3" t="s">
        <v>77</v>
      </c>
    </row>
    <row r="331" s="31" customFormat="true" ht="16.5" hidden="false" customHeight="true" outlineLevel="0" collapsed="false">
      <c r="A331" s="24"/>
      <c r="B331" s="25"/>
      <c r="C331" s="261" t="s">
        <v>804</v>
      </c>
      <c r="D331" s="261" t="s">
        <v>245</v>
      </c>
      <c r="E331" s="262" t="s">
        <v>1464</v>
      </c>
      <c r="F331" s="263" t="s">
        <v>1465</v>
      </c>
      <c r="G331" s="264" t="s">
        <v>190</v>
      </c>
      <c r="H331" s="265" t="n">
        <v>17.25</v>
      </c>
      <c r="I331" s="266"/>
      <c r="J331" s="267" t="n">
        <f aca="false">ROUND(I331*H331,2)</f>
        <v>0</v>
      </c>
      <c r="K331" s="263" t="s">
        <v>159</v>
      </c>
      <c r="L331" s="268"/>
      <c r="M331" s="269"/>
      <c r="N331" s="270" t="s">
        <v>39</v>
      </c>
      <c r="O331" s="67"/>
      <c r="P331" s="215" t="n">
        <f aca="false">O331*H331</f>
        <v>0</v>
      </c>
      <c r="Q331" s="215" t="n">
        <v>0</v>
      </c>
      <c r="R331" s="215" t="n">
        <f aca="false">Q331*H331</f>
        <v>0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348</v>
      </c>
      <c r="AT331" s="217" t="s">
        <v>245</v>
      </c>
      <c r="AU331" s="217" t="s">
        <v>77</v>
      </c>
      <c r="AY331" s="3" t="s">
        <v>148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75</v>
      </c>
      <c r="BK331" s="218" t="n">
        <f aca="false">ROUND(I331*H331,2)</f>
        <v>0</v>
      </c>
      <c r="BL331" s="3" t="s">
        <v>261</v>
      </c>
      <c r="BM331" s="217" t="s">
        <v>976</v>
      </c>
    </row>
    <row r="332" s="236" customFormat="true" ht="11.25" hidden="false" customHeight="false" outlineLevel="0" collapsed="false">
      <c r="B332" s="237"/>
      <c r="C332" s="238"/>
      <c r="D332" s="227" t="s">
        <v>163</v>
      </c>
      <c r="E332" s="239"/>
      <c r="F332" s="240" t="s">
        <v>1466</v>
      </c>
      <c r="G332" s="238"/>
      <c r="H332" s="241" t="n">
        <v>17.25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63</v>
      </c>
      <c r="AU332" s="247" t="s">
        <v>77</v>
      </c>
      <c r="AV332" s="236" t="s">
        <v>77</v>
      </c>
      <c r="AW332" s="236" t="s">
        <v>30</v>
      </c>
      <c r="AX332" s="236" t="s">
        <v>68</v>
      </c>
      <c r="AY332" s="247" t="s">
        <v>148</v>
      </c>
    </row>
    <row r="333" s="248" customFormat="true" ht="11.25" hidden="false" customHeight="false" outlineLevel="0" collapsed="false">
      <c r="B333" s="249"/>
      <c r="C333" s="250"/>
      <c r="D333" s="227" t="s">
        <v>163</v>
      </c>
      <c r="E333" s="251"/>
      <c r="F333" s="252" t="s">
        <v>165</v>
      </c>
      <c r="G333" s="250"/>
      <c r="H333" s="253" t="n">
        <v>17.25</v>
      </c>
      <c r="I333" s="254"/>
      <c r="J333" s="250"/>
      <c r="K333" s="250"/>
      <c r="L333" s="255"/>
      <c r="M333" s="291"/>
      <c r="N333" s="292"/>
      <c r="O333" s="292"/>
      <c r="P333" s="292"/>
      <c r="Q333" s="292"/>
      <c r="R333" s="292"/>
      <c r="S333" s="292"/>
      <c r="T333" s="293"/>
      <c r="AT333" s="259" t="s">
        <v>163</v>
      </c>
      <c r="AU333" s="259" t="s">
        <v>77</v>
      </c>
      <c r="AV333" s="248" t="s">
        <v>154</v>
      </c>
      <c r="AW333" s="248" t="s">
        <v>30</v>
      </c>
      <c r="AX333" s="248" t="s">
        <v>75</v>
      </c>
      <c r="AY333" s="259" t="s">
        <v>148</v>
      </c>
    </row>
    <row r="334" s="31" customFormat="true" ht="6.75" hidden="false" customHeight="true" outlineLevel="0" collapsed="false">
      <c r="A334" s="24"/>
      <c r="B334" s="45"/>
      <c r="C334" s="46"/>
      <c r="D334" s="46"/>
      <c r="E334" s="46"/>
      <c r="F334" s="46"/>
      <c r="G334" s="46"/>
      <c r="H334" s="46"/>
      <c r="I334" s="46"/>
      <c r="J334" s="46"/>
      <c r="K334" s="46"/>
      <c r="L334" s="30"/>
      <c r="M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</row>
  </sheetData>
  <sheetProtection algorithmName="SHA-512" hashValue="EQfUc/DTBiXo0EHJSPznno4S/sGruRsT54fDd1FBkKPw6mcmNVjvFKvN6LL3PU6bslqOZnOo2aQujpcdXItdRw==" saltValue="zE46CknBGlQ9FQGtc+Vu9YQ/ae7/Vg5t5K41GK2+1AyLptJ/giroBpzfrCnkGfLwrneruduE1slcw2vXnW7ALw==" spinCount="100000" sheet="true" objects="true" scenarios="true" formatColumns="false" formatRows="false" autoFilter="false"/>
  <autoFilter ref="C97:K3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4_01/115101221"/>
    <hyperlink ref="F106" r:id="rId2" display="https://podminky.urs.cz/item/CS_URS_2024_01/115101321"/>
    <hyperlink ref="F108" r:id="rId3" display="https://podminky.urs.cz/item/CS_URS_2024_01/132154205"/>
    <hyperlink ref="F117" r:id="rId4" display="https://podminky.urs.cz/item/CS_URS_2024_01/132254205"/>
    <hyperlink ref="F121" r:id="rId5" display="https://podminky.urs.cz/item/CS_URS_2024_01/133154102"/>
    <hyperlink ref="F128" r:id="rId6" display="https://podminky.urs.cz/item/CS_URS_2024_01/133254102"/>
    <hyperlink ref="F132" r:id="rId7" display="https://podminky.urs.cz/item/CS_URS_2024_01/151101102"/>
    <hyperlink ref="F136" r:id="rId8" display="https://podminky.urs.cz/item/CS_URS_2024_01/151101112"/>
    <hyperlink ref="F138" r:id="rId9" display="https://podminky.urs.cz/item/CS_URS_2024_01/151811133"/>
    <hyperlink ref="F143" r:id="rId10" display="https://podminky.urs.cz/item/CS_URS_2024_01/151811233"/>
    <hyperlink ref="F145" r:id="rId11" display="https://podminky.urs.cz/item/CS_URS_2024_01/162451106"/>
    <hyperlink ref="F152" r:id="rId12" display="https://podminky.urs.cz/item/CS_URS_2024_01/167151111"/>
    <hyperlink ref="F156" r:id="rId13" display="https://podminky.urs.cz/item/CS_URS_2024_01/174151101"/>
    <hyperlink ref="F164" r:id="rId14" display="https://podminky.urs.cz/item/CS_URS_2024_01/175151101"/>
    <hyperlink ref="F172" r:id="rId15" display="https://podminky.urs.cz/item/CS_URS_2024_01/359901111"/>
    <hyperlink ref="F176" r:id="rId16" display="https://podminky.urs.cz/item/CS_URS_2024_01/451541111"/>
    <hyperlink ref="F178" r:id="rId17" display="https://podminky.urs.cz/item/CS_URS_2024_01/451573111"/>
    <hyperlink ref="F182" r:id="rId18" display="https://podminky.urs.cz/item/CS_URS_2024_01/452321131"/>
    <hyperlink ref="F184" r:id="rId19" display="https://podminky.urs.cz/item/CS_URS_2024_01/452368211"/>
    <hyperlink ref="F189" r:id="rId20" display="https://podminky.urs.cz/item/CS_URS_2024_01/564861111"/>
    <hyperlink ref="F191" r:id="rId21" display="https://podminky.urs.cz/item/CS_URS_2024_01/564952111"/>
    <hyperlink ref="F196" r:id="rId22" display="https://podminky.urs.cz/item/CS_URS_2024_01/631311137"/>
    <hyperlink ref="F202" r:id="rId23" display="https://podminky.urs.cz/item/CS_URS_2024_01/810391811"/>
    <hyperlink ref="F204" r:id="rId24" display="https://podminky.urs.cz/item/CS_URS_2024_01/837375121"/>
    <hyperlink ref="F212" r:id="rId25" display="https://podminky.urs.cz/item/CS_URS_2024_01/871353121"/>
    <hyperlink ref="F221" r:id="rId26" display="https://podminky.urs.cz/item/CS_URS_2024_01/871370320"/>
    <hyperlink ref="F224" r:id="rId27" display="https://podminky.urs.cz/item/CS_URS_2024_01/877370320"/>
    <hyperlink ref="F227" r:id="rId28" display="https://podminky.urs.cz/item/CS_URS_2024_01/890131852"/>
    <hyperlink ref="F231" r:id="rId29" display="https://podminky.urs.cz/item/CS_URS_2024_01/892351111"/>
    <hyperlink ref="F234" r:id="rId30" display="https://podminky.urs.cz/item/CS_URS_2024_01/892372111"/>
    <hyperlink ref="F236" r:id="rId31" display="https://podminky.urs.cz/item/CS_URS_2024_01/892381111"/>
    <hyperlink ref="F238" r:id="rId32" display="https://podminky.urs.cz/item/CS_URS_2024_01/899101211"/>
    <hyperlink ref="F240" r:id="rId33" display="https://podminky.urs.cz/item/CS_URS_2024_01/899722112"/>
    <hyperlink ref="F247" r:id="rId34" display="https://podminky.urs.cz/item/CS_URS_2024_01/894410103"/>
    <hyperlink ref="F250" r:id="rId35" display="https://podminky.urs.cz/item/CS_URS_2024_01/894411121"/>
    <hyperlink ref="F268" r:id="rId36" display="https://podminky.urs.cz/item/CS_URS_2024_01/899104112"/>
    <hyperlink ref="F304" r:id="rId37" display="https://podminky.urs.cz/item/CS_URS_2024_01/899132121"/>
    <hyperlink ref="F306" r:id="rId38" display="https://podminky.urs.cz/item/CS_URS_2024_01/899132122"/>
    <hyperlink ref="F315" r:id="rId39" display="https://podminky.urs.cz/item/CS_URS_2024_01/919794441"/>
    <hyperlink ref="F323" r:id="rId40" display="https://podminky.urs.cz/item/CS_URS_2024_01/997013871"/>
    <hyperlink ref="F326" r:id="rId41" display="https://podminky.urs.cz/item/CS_URS_2024_01/998274101"/>
    <hyperlink ref="F330" r:id="rId42" display="https://podminky.urs.cz/item/CS_URS_2024_01/711159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75" hidden="false" customHeight="true" outlineLevel="0" collapsed="false">
      <c r="B4" s="6"/>
      <c r="D4" s="125" t="s">
        <v>110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, výměna vodovodu a oprava kanalizace v Klatovech 2024, 5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46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0. 4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5:BE265)),  2)</f>
        <v>0</v>
      </c>
      <c r="G35" s="24"/>
      <c r="H35" s="24"/>
      <c r="I35" s="144" t="n">
        <v>0.21</v>
      </c>
      <c r="J35" s="143" t="n">
        <f aca="false">ROUND(((SUM(BE95:BE26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5:BF265)),  2)</f>
        <v>0</v>
      </c>
      <c r="G36" s="24"/>
      <c r="H36" s="24"/>
      <c r="I36" s="144" t="n">
        <v>0.15</v>
      </c>
      <c r="J36" s="143" t="n">
        <f aca="false">ROUND(((SUM(BF95:BF26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5:BG26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5:BH26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5:BI26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, výměna vodovodu a oprava kanalizace v Klatovech 2024, 5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-1 - PŘÍPOJKY V+K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0. 4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18</v>
      </c>
      <c r="D61" s="160"/>
      <c r="E61" s="160"/>
      <c r="F61" s="160"/>
      <c r="G61" s="160"/>
      <c r="H61" s="160"/>
      <c r="I61" s="160"/>
      <c r="J61" s="161" t="s">
        <v>11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4" customFormat="true" ht="24.75" hidden="false" customHeight="true" outlineLevel="0" collapsed="false">
      <c r="B64" s="165"/>
      <c r="C64" s="166"/>
      <c r="D64" s="167" t="s">
        <v>121</v>
      </c>
      <c r="E64" s="168"/>
      <c r="F64" s="168"/>
      <c r="G64" s="168"/>
      <c r="H64" s="168"/>
      <c r="I64" s="168"/>
      <c r="J64" s="169" t="n">
        <f aca="false">J96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122</v>
      </c>
      <c r="E65" s="174"/>
      <c r="F65" s="174"/>
      <c r="G65" s="174"/>
      <c r="H65" s="174"/>
      <c r="I65" s="174"/>
      <c r="J65" s="175" t="n">
        <f aca="false">J97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635</v>
      </c>
      <c r="E66" s="174"/>
      <c r="F66" s="174"/>
      <c r="G66" s="174"/>
      <c r="H66" s="174"/>
      <c r="I66" s="174"/>
      <c r="J66" s="175" t="n">
        <f aca="false">J147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23</v>
      </c>
      <c r="E67" s="174"/>
      <c r="F67" s="174"/>
      <c r="G67" s="174"/>
      <c r="H67" s="174"/>
      <c r="I67" s="174"/>
      <c r="J67" s="175" t="n">
        <f aca="false">J152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124</v>
      </c>
      <c r="E68" s="174"/>
      <c r="F68" s="174"/>
      <c r="G68" s="174"/>
      <c r="H68" s="174"/>
      <c r="I68" s="174"/>
      <c r="J68" s="175" t="n">
        <f aca="false">J163</f>
        <v>0</v>
      </c>
      <c r="K68" s="109"/>
      <c r="L68" s="176"/>
    </row>
    <row r="69" s="171" customFormat="true" ht="19.5" hidden="false" customHeight="true" outlineLevel="0" collapsed="false">
      <c r="B69" s="172"/>
      <c r="C69" s="109"/>
      <c r="D69" s="173" t="s">
        <v>636</v>
      </c>
      <c r="E69" s="174"/>
      <c r="F69" s="174"/>
      <c r="G69" s="174"/>
      <c r="H69" s="174"/>
      <c r="I69" s="174"/>
      <c r="J69" s="175" t="n">
        <f aca="false">J191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637</v>
      </c>
      <c r="E70" s="174"/>
      <c r="F70" s="174"/>
      <c r="G70" s="174"/>
      <c r="H70" s="174"/>
      <c r="I70" s="174"/>
      <c r="J70" s="175" t="n">
        <f aca="false">J230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125</v>
      </c>
      <c r="E71" s="174"/>
      <c r="F71" s="174"/>
      <c r="G71" s="174"/>
      <c r="H71" s="174"/>
      <c r="I71" s="174"/>
      <c r="J71" s="175" t="n">
        <f aca="false">J235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126</v>
      </c>
      <c r="E72" s="174"/>
      <c r="F72" s="174"/>
      <c r="G72" s="174"/>
      <c r="H72" s="174"/>
      <c r="I72" s="174"/>
      <c r="J72" s="175" t="n">
        <f aca="false">J250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127</v>
      </c>
      <c r="E73" s="174"/>
      <c r="F73" s="174"/>
      <c r="G73" s="174"/>
      <c r="H73" s="174"/>
      <c r="I73" s="174"/>
      <c r="J73" s="175" t="n">
        <f aca="false">J261</f>
        <v>0</v>
      </c>
      <c r="K73" s="109"/>
      <c r="L73" s="176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33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6" t="str">
        <f aca="false">E7</f>
        <v>Oprava povrchu komunikací, výměna vodovodu a oprava kanalizace v Klatovech 2024, 5. část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3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6" t="s">
        <v>114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401-1 - PŘÍPOJKY V+K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</v>
      </c>
      <c r="G89" s="26"/>
      <c r="H89" s="26"/>
      <c r="I89" s="17" t="s">
        <v>22</v>
      </c>
      <c r="J89" s="157" t="str">
        <f aca="false">IF(J14="","",J14)</f>
        <v>10. 4. 2024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 </v>
      </c>
      <c r="G91" s="26"/>
      <c r="H91" s="26"/>
      <c r="I91" s="17" t="s">
        <v>29</v>
      </c>
      <c r="J91" s="158" t="str">
        <f aca="false">E23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1</v>
      </c>
      <c r="J92" s="158" t="str">
        <f aca="false">E26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25" hidden="false" customHeight="true" outlineLevel="0" collapsed="false">
      <c r="A94" s="177"/>
      <c r="B94" s="178"/>
      <c r="C94" s="179" t="s">
        <v>134</v>
      </c>
      <c r="D94" s="180" t="s">
        <v>53</v>
      </c>
      <c r="E94" s="180" t="s">
        <v>49</v>
      </c>
      <c r="F94" s="180" t="s">
        <v>50</v>
      </c>
      <c r="G94" s="180" t="s">
        <v>135</v>
      </c>
      <c r="H94" s="180" t="s">
        <v>136</v>
      </c>
      <c r="I94" s="180" t="s">
        <v>137</v>
      </c>
      <c r="J94" s="180" t="s">
        <v>119</v>
      </c>
      <c r="K94" s="181" t="s">
        <v>138</v>
      </c>
      <c r="L94" s="182"/>
      <c r="M94" s="74"/>
      <c r="N94" s="75" t="s">
        <v>38</v>
      </c>
      <c r="O94" s="75" t="s">
        <v>139</v>
      </c>
      <c r="P94" s="75" t="s">
        <v>140</v>
      </c>
      <c r="Q94" s="75" t="s">
        <v>141</v>
      </c>
      <c r="R94" s="75" t="s">
        <v>142</v>
      </c>
      <c r="S94" s="75" t="s">
        <v>143</v>
      </c>
      <c r="T94" s="76" t="s">
        <v>144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5" hidden="false" customHeight="true" outlineLevel="0" collapsed="false">
      <c r="A95" s="24"/>
      <c r="B95" s="25"/>
      <c r="C95" s="82" t="s">
        <v>145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</f>
        <v>0</v>
      </c>
      <c r="Q95" s="78"/>
      <c r="R95" s="186" t="n">
        <f aca="false">R96</f>
        <v>0</v>
      </c>
      <c r="S95" s="78"/>
      <c r="T95" s="187" t="n">
        <f aca="false">T9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7</v>
      </c>
      <c r="AU95" s="3" t="s">
        <v>120</v>
      </c>
      <c r="BK95" s="188" t="n">
        <f aca="false">BK96</f>
        <v>0</v>
      </c>
    </row>
    <row r="96" s="189" customFormat="true" ht="25.5" hidden="false" customHeight="true" outlineLevel="0" collapsed="false">
      <c r="B96" s="190"/>
      <c r="C96" s="191"/>
      <c r="D96" s="192" t="s">
        <v>67</v>
      </c>
      <c r="E96" s="193" t="s">
        <v>146</v>
      </c>
      <c r="F96" s="193" t="s">
        <v>147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47+P152+P163+P191+P230+P235+P250+P261</f>
        <v>0</v>
      </c>
      <c r="Q96" s="198"/>
      <c r="R96" s="199" t="n">
        <f aca="false">R97+R147+R152+R163+R191+R230+R235+R250+R261</f>
        <v>0</v>
      </c>
      <c r="S96" s="198"/>
      <c r="T96" s="200" t="n">
        <f aca="false">T97+T147+T152+T163+T191+T230+T235+T250+T261</f>
        <v>0</v>
      </c>
      <c r="AR96" s="201" t="s">
        <v>75</v>
      </c>
      <c r="AT96" s="202" t="s">
        <v>67</v>
      </c>
      <c r="AU96" s="202" t="s">
        <v>68</v>
      </c>
      <c r="AY96" s="201" t="s">
        <v>148</v>
      </c>
      <c r="BK96" s="203" t="n">
        <f aca="false">BK97+BK147+BK152+BK163+BK191+BK230+BK235+BK250+BK261</f>
        <v>0</v>
      </c>
    </row>
    <row r="97" s="189" customFormat="true" ht="22.5" hidden="false" customHeight="true" outlineLevel="0" collapsed="false">
      <c r="B97" s="190"/>
      <c r="C97" s="191"/>
      <c r="D97" s="192" t="s">
        <v>67</v>
      </c>
      <c r="E97" s="204" t="s">
        <v>75</v>
      </c>
      <c r="F97" s="204" t="s">
        <v>149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46)</f>
        <v>0</v>
      </c>
      <c r="Q97" s="198"/>
      <c r="R97" s="199" t="n">
        <f aca="false">SUM(R98:R146)</f>
        <v>0</v>
      </c>
      <c r="S97" s="198"/>
      <c r="T97" s="200" t="n">
        <f aca="false">SUM(T98:T146)</f>
        <v>0</v>
      </c>
      <c r="AR97" s="201" t="s">
        <v>75</v>
      </c>
      <c r="AT97" s="202" t="s">
        <v>67</v>
      </c>
      <c r="AU97" s="202" t="s">
        <v>75</v>
      </c>
      <c r="AY97" s="201" t="s">
        <v>148</v>
      </c>
      <c r="BK97" s="203" t="n">
        <f aca="false">SUM(BK98:BK146)</f>
        <v>0</v>
      </c>
    </row>
    <row r="98" s="31" customFormat="true" ht="16.5" hidden="false" customHeight="true" outlineLevel="0" collapsed="false">
      <c r="A98" s="24"/>
      <c r="B98" s="25"/>
      <c r="C98" s="206" t="s">
        <v>75</v>
      </c>
      <c r="D98" s="206" t="s">
        <v>150</v>
      </c>
      <c r="E98" s="207" t="s">
        <v>1468</v>
      </c>
      <c r="F98" s="208" t="s">
        <v>1469</v>
      </c>
      <c r="G98" s="209" t="s">
        <v>158</v>
      </c>
      <c r="H98" s="210" t="n">
        <v>8</v>
      </c>
      <c r="I98" s="211"/>
      <c r="J98" s="212" t="n">
        <f aca="false">ROUND(I98*H98,2)</f>
        <v>0</v>
      </c>
      <c r="K98" s="208" t="s">
        <v>159</v>
      </c>
      <c r="L98" s="30"/>
      <c r="M98" s="213"/>
      <c r="N98" s="214" t="s">
        <v>39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54</v>
      </c>
      <c r="AT98" s="217" t="s">
        <v>150</v>
      </c>
      <c r="AU98" s="217" t="s">
        <v>77</v>
      </c>
      <c r="AY98" s="3" t="s">
        <v>14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5</v>
      </c>
      <c r="BK98" s="218" t="n">
        <f aca="false">ROUND(I98*H98,2)</f>
        <v>0</v>
      </c>
      <c r="BL98" s="3" t="s">
        <v>154</v>
      </c>
      <c r="BM98" s="217" t="s">
        <v>77</v>
      </c>
    </row>
    <row r="99" s="31" customFormat="true" ht="11.25" hidden="false" customHeight="false" outlineLevel="0" collapsed="false">
      <c r="A99" s="24"/>
      <c r="B99" s="25"/>
      <c r="C99" s="26"/>
      <c r="D99" s="219" t="s">
        <v>161</v>
      </c>
      <c r="E99" s="26"/>
      <c r="F99" s="220" t="s">
        <v>1470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77</v>
      </c>
    </row>
    <row r="100" s="31" customFormat="true" ht="16.5" hidden="false" customHeight="true" outlineLevel="0" collapsed="false">
      <c r="A100" s="24"/>
      <c r="B100" s="25"/>
      <c r="C100" s="206" t="s">
        <v>77</v>
      </c>
      <c r="D100" s="206" t="s">
        <v>150</v>
      </c>
      <c r="E100" s="207" t="s">
        <v>1471</v>
      </c>
      <c r="F100" s="208" t="s">
        <v>640</v>
      </c>
      <c r="G100" s="209" t="s">
        <v>158</v>
      </c>
      <c r="H100" s="210" t="n">
        <v>7.4</v>
      </c>
      <c r="I100" s="211"/>
      <c r="J100" s="212" t="n">
        <f aca="false">ROUND(I100*H100,2)</f>
        <v>0</v>
      </c>
      <c r="K100" s="208" t="s">
        <v>159</v>
      </c>
      <c r="L100" s="30"/>
      <c r="M100" s="213"/>
      <c r="N100" s="214" t="s">
        <v>39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54</v>
      </c>
      <c r="AT100" s="217" t="s">
        <v>150</v>
      </c>
      <c r="AU100" s="217" t="s">
        <v>77</v>
      </c>
      <c r="AY100" s="3" t="s">
        <v>14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5</v>
      </c>
      <c r="BK100" s="218" t="n">
        <f aca="false">ROUND(I100*H100,2)</f>
        <v>0</v>
      </c>
      <c r="BL100" s="3" t="s">
        <v>154</v>
      </c>
      <c r="BM100" s="217" t="s">
        <v>154</v>
      </c>
    </row>
    <row r="101" s="31" customFormat="true" ht="11.25" hidden="false" customHeight="false" outlineLevel="0" collapsed="false">
      <c r="A101" s="24"/>
      <c r="B101" s="25"/>
      <c r="C101" s="26"/>
      <c r="D101" s="219" t="s">
        <v>161</v>
      </c>
      <c r="E101" s="26"/>
      <c r="F101" s="220" t="s">
        <v>1472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77</v>
      </c>
    </row>
    <row r="102" s="236" customFormat="true" ht="11.25" hidden="false" customHeight="false" outlineLevel="0" collapsed="false">
      <c r="B102" s="237"/>
      <c r="C102" s="238"/>
      <c r="D102" s="227" t="s">
        <v>163</v>
      </c>
      <c r="E102" s="239"/>
      <c r="F102" s="240" t="s">
        <v>1473</v>
      </c>
      <c r="G102" s="238"/>
      <c r="H102" s="241" t="n">
        <v>7.4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3</v>
      </c>
      <c r="AU102" s="247" t="s">
        <v>77</v>
      </c>
      <c r="AV102" s="236" t="s">
        <v>77</v>
      </c>
      <c r="AW102" s="236" t="s">
        <v>30</v>
      </c>
      <c r="AX102" s="236" t="s">
        <v>68</v>
      </c>
      <c r="AY102" s="247" t="s">
        <v>148</v>
      </c>
    </row>
    <row r="103" s="248" customFormat="true" ht="11.25" hidden="false" customHeight="false" outlineLevel="0" collapsed="false">
      <c r="B103" s="249"/>
      <c r="C103" s="250"/>
      <c r="D103" s="227" t="s">
        <v>163</v>
      </c>
      <c r="E103" s="251"/>
      <c r="F103" s="252" t="s">
        <v>165</v>
      </c>
      <c r="G103" s="250"/>
      <c r="H103" s="253" t="n">
        <v>7.4</v>
      </c>
      <c r="I103" s="254"/>
      <c r="J103" s="250"/>
      <c r="K103" s="250"/>
      <c r="L103" s="255"/>
      <c r="M103" s="256"/>
      <c r="N103" s="257"/>
      <c r="O103" s="257"/>
      <c r="P103" s="257"/>
      <c r="Q103" s="257"/>
      <c r="R103" s="257"/>
      <c r="S103" s="257"/>
      <c r="T103" s="258"/>
      <c r="AT103" s="259" t="s">
        <v>163</v>
      </c>
      <c r="AU103" s="259" t="s">
        <v>77</v>
      </c>
      <c r="AV103" s="248" t="s">
        <v>154</v>
      </c>
      <c r="AW103" s="248" t="s">
        <v>30</v>
      </c>
      <c r="AX103" s="248" t="s">
        <v>75</v>
      </c>
      <c r="AY103" s="259" t="s">
        <v>148</v>
      </c>
    </row>
    <row r="104" s="31" customFormat="true" ht="16.5" hidden="false" customHeight="true" outlineLevel="0" collapsed="false">
      <c r="A104" s="24"/>
      <c r="B104" s="25"/>
      <c r="C104" s="206" t="s">
        <v>166</v>
      </c>
      <c r="D104" s="206" t="s">
        <v>150</v>
      </c>
      <c r="E104" s="207" t="s">
        <v>641</v>
      </c>
      <c r="F104" s="208" t="s">
        <v>642</v>
      </c>
      <c r="G104" s="209" t="s">
        <v>158</v>
      </c>
      <c r="H104" s="210" t="n">
        <v>7.6</v>
      </c>
      <c r="I104" s="211"/>
      <c r="J104" s="212" t="n">
        <f aca="false">ROUND(I104*H104,2)</f>
        <v>0</v>
      </c>
      <c r="K104" s="208" t="s">
        <v>159</v>
      </c>
      <c r="L104" s="30"/>
      <c r="M104" s="213"/>
      <c r="N104" s="214" t="s">
        <v>39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54</v>
      </c>
      <c r="AT104" s="217" t="s">
        <v>150</v>
      </c>
      <c r="AU104" s="217" t="s">
        <v>77</v>
      </c>
      <c r="AY104" s="3" t="s">
        <v>14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5</v>
      </c>
      <c r="BK104" s="218" t="n">
        <f aca="false">ROUND(I104*H104,2)</f>
        <v>0</v>
      </c>
      <c r="BL104" s="3" t="s">
        <v>154</v>
      </c>
      <c r="BM104" s="217" t="s">
        <v>187</v>
      </c>
    </row>
    <row r="105" s="31" customFormat="true" ht="11.25" hidden="false" customHeight="false" outlineLevel="0" collapsed="false">
      <c r="A105" s="24"/>
      <c r="B105" s="25"/>
      <c r="C105" s="26"/>
      <c r="D105" s="219" t="s">
        <v>161</v>
      </c>
      <c r="E105" s="26"/>
      <c r="F105" s="220" t="s">
        <v>643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77</v>
      </c>
    </row>
    <row r="106" s="236" customFormat="true" ht="11.25" hidden="false" customHeight="false" outlineLevel="0" collapsed="false">
      <c r="B106" s="237"/>
      <c r="C106" s="238"/>
      <c r="D106" s="227" t="s">
        <v>163</v>
      </c>
      <c r="E106" s="239"/>
      <c r="F106" s="240" t="s">
        <v>1474</v>
      </c>
      <c r="G106" s="238"/>
      <c r="H106" s="241" t="n">
        <v>7.6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63</v>
      </c>
      <c r="AU106" s="247" t="s">
        <v>77</v>
      </c>
      <c r="AV106" s="236" t="s">
        <v>77</v>
      </c>
      <c r="AW106" s="236" t="s">
        <v>30</v>
      </c>
      <c r="AX106" s="236" t="s">
        <v>68</v>
      </c>
      <c r="AY106" s="247" t="s">
        <v>148</v>
      </c>
    </row>
    <row r="107" s="248" customFormat="true" ht="11.25" hidden="false" customHeight="false" outlineLevel="0" collapsed="false">
      <c r="B107" s="249"/>
      <c r="C107" s="250"/>
      <c r="D107" s="227" t="s">
        <v>163</v>
      </c>
      <c r="E107" s="251"/>
      <c r="F107" s="252" t="s">
        <v>165</v>
      </c>
      <c r="G107" s="250"/>
      <c r="H107" s="253" t="n">
        <v>7.6</v>
      </c>
      <c r="I107" s="254"/>
      <c r="J107" s="250"/>
      <c r="K107" s="250"/>
      <c r="L107" s="255"/>
      <c r="M107" s="256"/>
      <c r="N107" s="257"/>
      <c r="O107" s="257"/>
      <c r="P107" s="257"/>
      <c r="Q107" s="257"/>
      <c r="R107" s="257"/>
      <c r="S107" s="257"/>
      <c r="T107" s="258"/>
      <c r="AT107" s="259" t="s">
        <v>163</v>
      </c>
      <c r="AU107" s="259" t="s">
        <v>77</v>
      </c>
      <c r="AV107" s="248" t="s">
        <v>154</v>
      </c>
      <c r="AW107" s="248" t="s">
        <v>30</v>
      </c>
      <c r="AX107" s="248" t="s">
        <v>75</v>
      </c>
      <c r="AY107" s="259" t="s">
        <v>148</v>
      </c>
    </row>
    <row r="108" s="31" customFormat="true" ht="16.5" hidden="false" customHeight="true" outlineLevel="0" collapsed="false">
      <c r="A108" s="24"/>
      <c r="B108" s="25"/>
      <c r="C108" s="206" t="s">
        <v>154</v>
      </c>
      <c r="D108" s="206" t="s">
        <v>150</v>
      </c>
      <c r="E108" s="207" t="s">
        <v>188</v>
      </c>
      <c r="F108" s="208" t="s">
        <v>651</v>
      </c>
      <c r="G108" s="209" t="s">
        <v>190</v>
      </c>
      <c r="H108" s="210" t="n">
        <v>16</v>
      </c>
      <c r="I108" s="211"/>
      <c r="J108" s="212" t="n">
        <f aca="false">ROUND(I108*H108,2)</f>
        <v>0</v>
      </c>
      <c r="K108" s="208" t="s">
        <v>159</v>
      </c>
      <c r="L108" s="30"/>
      <c r="M108" s="213"/>
      <c r="N108" s="214" t="s">
        <v>39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54</v>
      </c>
      <c r="AT108" s="217" t="s">
        <v>150</v>
      </c>
      <c r="AU108" s="217" t="s">
        <v>77</v>
      </c>
      <c r="AY108" s="3" t="s">
        <v>14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5</v>
      </c>
      <c r="BK108" s="218" t="n">
        <f aca="false">ROUND(I108*H108,2)</f>
        <v>0</v>
      </c>
      <c r="BL108" s="3" t="s">
        <v>154</v>
      </c>
      <c r="BM108" s="217" t="s">
        <v>202</v>
      </c>
    </row>
    <row r="109" s="31" customFormat="true" ht="11.25" hidden="false" customHeight="false" outlineLevel="0" collapsed="false">
      <c r="A109" s="24"/>
      <c r="B109" s="25"/>
      <c r="C109" s="26"/>
      <c r="D109" s="219" t="s">
        <v>161</v>
      </c>
      <c r="E109" s="26"/>
      <c r="F109" s="220" t="s">
        <v>192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1</v>
      </c>
      <c r="AU109" s="3" t="s">
        <v>77</v>
      </c>
    </row>
    <row r="110" s="236" customFormat="true" ht="11.25" hidden="false" customHeight="false" outlineLevel="0" collapsed="false">
      <c r="B110" s="237"/>
      <c r="C110" s="238"/>
      <c r="D110" s="227" t="s">
        <v>163</v>
      </c>
      <c r="E110" s="239"/>
      <c r="F110" s="240" t="s">
        <v>1475</v>
      </c>
      <c r="G110" s="238"/>
      <c r="H110" s="241" t="n">
        <v>16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63</v>
      </c>
      <c r="AU110" s="247" t="s">
        <v>77</v>
      </c>
      <c r="AV110" s="236" t="s">
        <v>77</v>
      </c>
      <c r="AW110" s="236" t="s">
        <v>30</v>
      </c>
      <c r="AX110" s="236" t="s">
        <v>68</v>
      </c>
      <c r="AY110" s="247" t="s">
        <v>148</v>
      </c>
    </row>
    <row r="111" s="248" customFormat="true" ht="11.25" hidden="false" customHeight="false" outlineLevel="0" collapsed="false">
      <c r="B111" s="249"/>
      <c r="C111" s="250"/>
      <c r="D111" s="227" t="s">
        <v>163</v>
      </c>
      <c r="E111" s="251"/>
      <c r="F111" s="252" t="s">
        <v>165</v>
      </c>
      <c r="G111" s="250"/>
      <c r="H111" s="253" t="n">
        <v>16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63</v>
      </c>
      <c r="AU111" s="259" t="s">
        <v>77</v>
      </c>
      <c r="AV111" s="248" t="s">
        <v>154</v>
      </c>
      <c r="AW111" s="248" t="s">
        <v>30</v>
      </c>
      <c r="AX111" s="248" t="s">
        <v>75</v>
      </c>
      <c r="AY111" s="259" t="s">
        <v>148</v>
      </c>
    </row>
    <row r="112" s="31" customFormat="true" ht="21.75" hidden="false" customHeight="true" outlineLevel="0" collapsed="false">
      <c r="A112" s="24"/>
      <c r="B112" s="25"/>
      <c r="C112" s="206" t="s">
        <v>179</v>
      </c>
      <c r="D112" s="206" t="s">
        <v>150</v>
      </c>
      <c r="E112" s="207" t="s">
        <v>672</v>
      </c>
      <c r="F112" s="208" t="s">
        <v>673</v>
      </c>
      <c r="G112" s="209" t="s">
        <v>106</v>
      </c>
      <c r="H112" s="210" t="n">
        <v>50.03</v>
      </c>
      <c r="I112" s="211"/>
      <c r="J112" s="212" t="n">
        <f aca="false">ROUND(I112*H112,2)</f>
        <v>0</v>
      </c>
      <c r="K112" s="208" t="s">
        <v>159</v>
      </c>
      <c r="L112" s="30"/>
      <c r="M112" s="213"/>
      <c r="N112" s="214" t="s">
        <v>39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54</v>
      </c>
      <c r="AT112" s="217" t="s">
        <v>150</v>
      </c>
      <c r="AU112" s="217" t="s">
        <v>77</v>
      </c>
      <c r="AY112" s="3" t="s">
        <v>14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5</v>
      </c>
      <c r="BK112" s="218" t="n">
        <f aca="false">ROUND(I112*H112,2)</f>
        <v>0</v>
      </c>
      <c r="BL112" s="3" t="s">
        <v>154</v>
      </c>
      <c r="BM112" s="217" t="s">
        <v>223</v>
      </c>
    </row>
    <row r="113" s="31" customFormat="true" ht="11.25" hidden="false" customHeight="false" outlineLevel="0" collapsed="false">
      <c r="A113" s="24"/>
      <c r="B113" s="25"/>
      <c r="C113" s="26"/>
      <c r="D113" s="219" t="s">
        <v>161</v>
      </c>
      <c r="E113" s="26"/>
      <c r="F113" s="220" t="s">
        <v>674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77</v>
      </c>
    </row>
    <row r="114" s="236" customFormat="true" ht="11.25" hidden="false" customHeight="false" outlineLevel="0" collapsed="false">
      <c r="B114" s="237"/>
      <c r="C114" s="238"/>
      <c r="D114" s="227" t="s">
        <v>163</v>
      </c>
      <c r="E114" s="239"/>
      <c r="F114" s="240" t="s">
        <v>1476</v>
      </c>
      <c r="G114" s="238"/>
      <c r="H114" s="241" t="n">
        <v>91.05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63</v>
      </c>
      <c r="AU114" s="247" t="s">
        <v>77</v>
      </c>
      <c r="AV114" s="236" t="s">
        <v>77</v>
      </c>
      <c r="AW114" s="236" t="s">
        <v>30</v>
      </c>
      <c r="AX114" s="236" t="s">
        <v>68</v>
      </c>
      <c r="AY114" s="247" t="s">
        <v>148</v>
      </c>
    </row>
    <row r="115" s="236" customFormat="true" ht="11.25" hidden="false" customHeight="false" outlineLevel="0" collapsed="false">
      <c r="B115" s="237"/>
      <c r="C115" s="238"/>
      <c r="D115" s="227" t="s">
        <v>163</v>
      </c>
      <c r="E115" s="239"/>
      <c r="F115" s="240" t="s">
        <v>1477</v>
      </c>
      <c r="G115" s="238"/>
      <c r="H115" s="241" t="n">
        <v>9.01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3</v>
      </c>
      <c r="AU115" s="247" t="s">
        <v>77</v>
      </c>
      <c r="AV115" s="236" t="s">
        <v>77</v>
      </c>
      <c r="AW115" s="236" t="s">
        <v>30</v>
      </c>
      <c r="AX115" s="236" t="s">
        <v>68</v>
      </c>
      <c r="AY115" s="247" t="s">
        <v>148</v>
      </c>
    </row>
    <row r="116" s="248" customFormat="true" ht="11.25" hidden="false" customHeight="false" outlineLevel="0" collapsed="false">
      <c r="B116" s="249"/>
      <c r="C116" s="250"/>
      <c r="D116" s="227" t="s">
        <v>163</v>
      </c>
      <c r="E116" s="251"/>
      <c r="F116" s="252" t="s">
        <v>165</v>
      </c>
      <c r="G116" s="250"/>
      <c r="H116" s="253" t="n">
        <v>100.06</v>
      </c>
      <c r="I116" s="254"/>
      <c r="J116" s="250"/>
      <c r="K116" s="250"/>
      <c r="L116" s="255"/>
      <c r="M116" s="256"/>
      <c r="N116" s="257"/>
      <c r="O116" s="257"/>
      <c r="P116" s="257"/>
      <c r="Q116" s="257"/>
      <c r="R116" s="257"/>
      <c r="S116" s="257"/>
      <c r="T116" s="258"/>
      <c r="AT116" s="259" t="s">
        <v>163</v>
      </c>
      <c r="AU116" s="259" t="s">
        <v>77</v>
      </c>
      <c r="AV116" s="248" t="s">
        <v>154</v>
      </c>
      <c r="AW116" s="248" t="s">
        <v>30</v>
      </c>
      <c r="AX116" s="248" t="s">
        <v>68</v>
      </c>
      <c r="AY116" s="259" t="s">
        <v>148</v>
      </c>
    </row>
    <row r="117" s="236" customFormat="true" ht="11.25" hidden="false" customHeight="false" outlineLevel="0" collapsed="false">
      <c r="B117" s="237"/>
      <c r="C117" s="238"/>
      <c r="D117" s="227" t="s">
        <v>163</v>
      </c>
      <c r="E117" s="239"/>
      <c r="F117" s="240" t="s">
        <v>1478</v>
      </c>
      <c r="G117" s="238"/>
      <c r="H117" s="241" t="n">
        <v>50.03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63</v>
      </c>
      <c r="AU117" s="247" t="s">
        <v>77</v>
      </c>
      <c r="AV117" s="236" t="s">
        <v>77</v>
      </c>
      <c r="AW117" s="236" t="s">
        <v>30</v>
      </c>
      <c r="AX117" s="236" t="s">
        <v>68</v>
      </c>
      <c r="AY117" s="247" t="s">
        <v>148</v>
      </c>
    </row>
    <row r="118" s="248" customFormat="true" ht="11.25" hidden="false" customHeight="false" outlineLevel="0" collapsed="false">
      <c r="B118" s="249"/>
      <c r="C118" s="250"/>
      <c r="D118" s="227" t="s">
        <v>163</v>
      </c>
      <c r="E118" s="251"/>
      <c r="F118" s="252" t="s">
        <v>165</v>
      </c>
      <c r="G118" s="250"/>
      <c r="H118" s="253" t="n">
        <v>50.03</v>
      </c>
      <c r="I118" s="254"/>
      <c r="J118" s="250"/>
      <c r="K118" s="250"/>
      <c r="L118" s="255"/>
      <c r="M118" s="256"/>
      <c r="N118" s="257"/>
      <c r="O118" s="257"/>
      <c r="P118" s="257"/>
      <c r="Q118" s="257"/>
      <c r="R118" s="257"/>
      <c r="S118" s="257"/>
      <c r="T118" s="258"/>
      <c r="AT118" s="259" t="s">
        <v>163</v>
      </c>
      <c r="AU118" s="259" t="s">
        <v>77</v>
      </c>
      <c r="AV118" s="248" t="s">
        <v>154</v>
      </c>
      <c r="AW118" s="248" t="s">
        <v>30</v>
      </c>
      <c r="AX118" s="248" t="s">
        <v>75</v>
      </c>
      <c r="AY118" s="259" t="s">
        <v>148</v>
      </c>
    </row>
    <row r="119" s="31" customFormat="true" ht="21.75" hidden="false" customHeight="true" outlineLevel="0" collapsed="false">
      <c r="A119" s="24"/>
      <c r="B119" s="25"/>
      <c r="C119" s="206" t="s">
        <v>187</v>
      </c>
      <c r="D119" s="206" t="s">
        <v>150</v>
      </c>
      <c r="E119" s="207" t="s">
        <v>680</v>
      </c>
      <c r="F119" s="208" t="s">
        <v>681</v>
      </c>
      <c r="G119" s="209" t="s">
        <v>106</v>
      </c>
      <c r="H119" s="210" t="n">
        <v>50.03</v>
      </c>
      <c r="I119" s="211"/>
      <c r="J119" s="212" t="n">
        <f aca="false">ROUND(I119*H119,2)</f>
        <v>0</v>
      </c>
      <c r="K119" s="208" t="s">
        <v>159</v>
      </c>
      <c r="L119" s="30"/>
      <c r="M119" s="213"/>
      <c r="N119" s="214" t="s">
        <v>39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54</v>
      </c>
      <c r="AT119" s="217" t="s">
        <v>150</v>
      </c>
      <c r="AU119" s="217" t="s">
        <v>77</v>
      </c>
      <c r="AY119" s="3" t="s">
        <v>14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5</v>
      </c>
      <c r="BK119" s="218" t="n">
        <f aca="false">ROUND(I119*H119,2)</f>
        <v>0</v>
      </c>
      <c r="BL119" s="3" t="s">
        <v>154</v>
      </c>
      <c r="BM119" s="217" t="s">
        <v>236</v>
      </c>
    </row>
    <row r="120" s="31" customFormat="true" ht="11.25" hidden="false" customHeight="false" outlineLevel="0" collapsed="false">
      <c r="A120" s="24"/>
      <c r="B120" s="25"/>
      <c r="C120" s="26"/>
      <c r="D120" s="219" t="s">
        <v>161</v>
      </c>
      <c r="E120" s="26"/>
      <c r="F120" s="220" t="s">
        <v>682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1</v>
      </c>
      <c r="AU120" s="3" t="s">
        <v>77</v>
      </c>
    </row>
    <row r="121" s="31" customFormat="true" ht="16.5" hidden="false" customHeight="true" outlineLevel="0" collapsed="false">
      <c r="A121" s="24"/>
      <c r="B121" s="25"/>
      <c r="C121" s="206" t="s">
        <v>195</v>
      </c>
      <c r="D121" s="206" t="s">
        <v>150</v>
      </c>
      <c r="E121" s="207" t="s">
        <v>687</v>
      </c>
      <c r="F121" s="208" t="s">
        <v>688</v>
      </c>
      <c r="G121" s="209" t="s">
        <v>106</v>
      </c>
      <c r="H121" s="210" t="n">
        <v>6</v>
      </c>
      <c r="I121" s="211"/>
      <c r="J121" s="212" t="n">
        <f aca="false">ROUND(I121*H121,2)</f>
        <v>0</v>
      </c>
      <c r="K121" s="208" t="s">
        <v>159</v>
      </c>
      <c r="L121" s="30"/>
      <c r="M121" s="213"/>
      <c r="N121" s="214" t="s">
        <v>39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54</v>
      </c>
      <c r="AT121" s="217" t="s">
        <v>150</v>
      </c>
      <c r="AU121" s="217" t="s">
        <v>77</v>
      </c>
      <c r="AY121" s="3" t="s">
        <v>14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5</v>
      </c>
      <c r="BK121" s="218" t="n">
        <f aca="false">ROUND(I121*H121,2)</f>
        <v>0</v>
      </c>
      <c r="BL121" s="3" t="s">
        <v>154</v>
      </c>
      <c r="BM121" s="217" t="s">
        <v>251</v>
      </c>
    </row>
    <row r="122" s="31" customFormat="true" ht="11.25" hidden="false" customHeight="false" outlineLevel="0" collapsed="false">
      <c r="A122" s="24"/>
      <c r="B122" s="25"/>
      <c r="C122" s="26"/>
      <c r="D122" s="219" t="s">
        <v>161</v>
      </c>
      <c r="E122" s="26"/>
      <c r="F122" s="220" t="s">
        <v>689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77</v>
      </c>
    </row>
    <row r="123" s="31" customFormat="true" ht="16.5" hidden="false" customHeight="true" outlineLevel="0" collapsed="false">
      <c r="A123" s="24"/>
      <c r="B123" s="25"/>
      <c r="C123" s="206" t="s">
        <v>202</v>
      </c>
      <c r="D123" s="206" t="s">
        <v>150</v>
      </c>
      <c r="E123" s="207" t="s">
        <v>690</v>
      </c>
      <c r="F123" s="208" t="s">
        <v>691</v>
      </c>
      <c r="G123" s="209" t="s">
        <v>153</v>
      </c>
      <c r="H123" s="210" t="n">
        <v>19</v>
      </c>
      <c r="I123" s="211"/>
      <c r="J123" s="212" t="n">
        <f aca="false">ROUND(I123*H123,2)</f>
        <v>0</v>
      </c>
      <c r="K123" s="208"/>
      <c r="L123" s="30"/>
      <c r="M123" s="213"/>
      <c r="N123" s="214" t="s">
        <v>39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54</v>
      </c>
      <c r="AT123" s="217" t="s">
        <v>150</v>
      </c>
      <c r="AU123" s="217" t="s">
        <v>77</v>
      </c>
      <c r="AY123" s="3" t="s">
        <v>14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5</v>
      </c>
      <c r="BK123" s="218" t="n">
        <f aca="false">ROUND(I123*H123,2)</f>
        <v>0</v>
      </c>
      <c r="BL123" s="3" t="s">
        <v>154</v>
      </c>
      <c r="BM123" s="217" t="s">
        <v>261</v>
      </c>
    </row>
    <row r="124" s="31" customFormat="true" ht="16.5" hidden="false" customHeight="true" outlineLevel="0" collapsed="false">
      <c r="A124" s="24"/>
      <c r="B124" s="25"/>
      <c r="C124" s="206" t="s">
        <v>210</v>
      </c>
      <c r="D124" s="206" t="s">
        <v>150</v>
      </c>
      <c r="E124" s="207" t="s">
        <v>692</v>
      </c>
      <c r="F124" s="208" t="s">
        <v>693</v>
      </c>
      <c r="G124" s="209" t="s">
        <v>158</v>
      </c>
      <c r="H124" s="210" t="n">
        <v>134.12</v>
      </c>
      <c r="I124" s="211"/>
      <c r="J124" s="212" t="n">
        <f aca="false">ROUND(I124*H124,2)</f>
        <v>0</v>
      </c>
      <c r="K124" s="208" t="s">
        <v>159</v>
      </c>
      <c r="L124" s="30"/>
      <c r="M124" s="213"/>
      <c r="N124" s="214" t="s">
        <v>39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54</v>
      </c>
      <c r="AT124" s="217" t="s">
        <v>150</v>
      </c>
      <c r="AU124" s="217" t="s">
        <v>77</v>
      </c>
      <c r="AY124" s="3" t="s">
        <v>14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5</v>
      </c>
      <c r="BK124" s="218" t="n">
        <f aca="false">ROUND(I124*H124,2)</f>
        <v>0</v>
      </c>
      <c r="BL124" s="3" t="s">
        <v>154</v>
      </c>
      <c r="BM124" s="217" t="s">
        <v>272</v>
      </c>
    </row>
    <row r="125" s="31" customFormat="true" ht="11.25" hidden="false" customHeight="false" outlineLevel="0" collapsed="false">
      <c r="A125" s="24"/>
      <c r="B125" s="25"/>
      <c r="C125" s="26"/>
      <c r="D125" s="219" t="s">
        <v>161</v>
      </c>
      <c r="E125" s="26"/>
      <c r="F125" s="220" t="s">
        <v>694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77</v>
      </c>
    </row>
    <row r="126" s="236" customFormat="true" ht="11.25" hidden="false" customHeight="false" outlineLevel="0" collapsed="false">
      <c r="B126" s="237"/>
      <c r="C126" s="238"/>
      <c r="D126" s="227" t="s">
        <v>163</v>
      </c>
      <c r="E126" s="239"/>
      <c r="F126" s="240" t="s">
        <v>1479</v>
      </c>
      <c r="G126" s="238"/>
      <c r="H126" s="241" t="n">
        <v>134.12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3</v>
      </c>
      <c r="AU126" s="247" t="s">
        <v>77</v>
      </c>
      <c r="AV126" s="236" t="s">
        <v>77</v>
      </c>
      <c r="AW126" s="236" t="s">
        <v>30</v>
      </c>
      <c r="AX126" s="236" t="s">
        <v>68</v>
      </c>
      <c r="AY126" s="247" t="s">
        <v>148</v>
      </c>
    </row>
    <row r="127" s="248" customFormat="true" ht="11.25" hidden="false" customHeight="false" outlineLevel="0" collapsed="false">
      <c r="B127" s="249"/>
      <c r="C127" s="250"/>
      <c r="D127" s="227" t="s">
        <v>163</v>
      </c>
      <c r="E127" s="251"/>
      <c r="F127" s="252" t="s">
        <v>165</v>
      </c>
      <c r="G127" s="250"/>
      <c r="H127" s="253" t="n">
        <v>134.12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63</v>
      </c>
      <c r="AU127" s="259" t="s">
        <v>77</v>
      </c>
      <c r="AV127" s="248" t="s">
        <v>154</v>
      </c>
      <c r="AW127" s="248" t="s">
        <v>30</v>
      </c>
      <c r="AX127" s="248" t="s">
        <v>75</v>
      </c>
      <c r="AY127" s="259" t="s">
        <v>148</v>
      </c>
    </row>
    <row r="128" s="31" customFormat="true" ht="16.5" hidden="false" customHeight="true" outlineLevel="0" collapsed="false">
      <c r="A128" s="24"/>
      <c r="B128" s="25"/>
      <c r="C128" s="206" t="s">
        <v>223</v>
      </c>
      <c r="D128" s="206" t="s">
        <v>150</v>
      </c>
      <c r="E128" s="207" t="s">
        <v>696</v>
      </c>
      <c r="F128" s="208" t="s">
        <v>697</v>
      </c>
      <c r="G128" s="209" t="s">
        <v>158</v>
      </c>
      <c r="H128" s="210" t="n">
        <v>134.12</v>
      </c>
      <c r="I128" s="211"/>
      <c r="J128" s="212" t="n">
        <f aca="false">ROUND(I128*H128,2)</f>
        <v>0</v>
      </c>
      <c r="K128" s="208" t="s">
        <v>159</v>
      </c>
      <c r="L128" s="30"/>
      <c r="M128" s="213"/>
      <c r="N128" s="214" t="s">
        <v>39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54</v>
      </c>
      <c r="AT128" s="217" t="s">
        <v>150</v>
      </c>
      <c r="AU128" s="217" t="s">
        <v>77</v>
      </c>
      <c r="AY128" s="3" t="s">
        <v>14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5</v>
      </c>
      <c r="BK128" s="218" t="n">
        <f aca="false">ROUND(I128*H128,2)</f>
        <v>0</v>
      </c>
      <c r="BL128" s="3" t="s">
        <v>154</v>
      </c>
      <c r="BM128" s="217" t="s">
        <v>286</v>
      </c>
    </row>
    <row r="129" s="31" customFormat="true" ht="11.25" hidden="false" customHeight="false" outlineLevel="0" collapsed="false">
      <c r="A129" s="24"/>
      <c r="B129" s="25"/>
      <c r="C129" s="26"/>
      <c r="D129" s="219" t="s">
        <v>161</v>
      </c>
      <c r="E129" s="26"/>
      <c r="F129" s="220" t="s">
        <v>698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77</v>
      </c>
    </row>
    <row r="130" s="31" customFormat="true" ht="24" hidden="false" customHeight="true" outlineLevel="0" collapsed="false">
      <c r="A130" s="24"/>
      <c r="B130" s="25"/>
      <c r="C130" s="206" t="s">
        <v>232</v>
      </c>
      <c r="D130" s="206" t="s">
        <v>150</v>
      </c>
      <c r="E130" s="207" t="s">
        <v>710</v>
      </c>
      <c r="F130" s="208" t="s">
        <v>711</v>
      </c>
      <c r="G130" s="209" t="s">
        <v>106</v>
      </c>
      <c r="H130" s="210" t="n">
        <v>64.57</v>
      </c>
      <c r="I130" s="211"/>
      <c r="J130" s="212" t="n">
        <f aca="false">ROUND(I130*H130,2)</f>
        <v>0</v>
      </c>
      <c r="K130" s="208"/>
      <c r="L130" s="30"/>
      <c r="M130" s="213"/>
      <c r="N130" s="214" t="s">
        <v>39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54</v>
      </c>
      <c r="AT130" s="217" t="s">
        <v>150</v>
      </c>
      <c r="AU130" s="217" t="s">
        <v>77</v>
      </c>
      <c r="AY130" s="3" t="s">
        <v>14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5</v>
      </c>
      <c r="BK130" s="218" t="n">
        <f aca="false">ROUND(I130*H130,2)</f>
        <v>0</v>
      </c>
      <c r="BL130" s="3" t="s">
        <v>154</v>
      </c>
      <c r="BM130" s="217" t="s">
        <v>297</v>
      </c>
    </row>
    <row r="131" s="236" customFormat="true" ht="11.25" hidden="false" customHeight="false" outlineLevel="0" collapsed="false">
      <c r="B131" s="237"/>
      <c r="C131" s="238"/>
      <c r="D131" s="227" t="s">
        <v>163</v>
      </c>
      <c r="E131" s="239"/>
      <c r="F131" s="240" t="s">
        <v>1480</v>
      </c>
      <c r="G131" s="238"/>
      <c r="H131" s="241" t="n">
        <v>64.57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3</v>
      </c>
      <c r="AU131" s="247" t="s">
        <v>77</v>
      </c>
      <c r="AV131" s="236" t="s">
        <v>77</v>
      </c>
      <c r="AW131" s="236" t="s">
        <v>30</v>
      </c>
      <c r="AX131" s="236" t="s">
        <v>68</v>
      </c>
      <c r="AY131" s="247" t="s">
        <v>148</v>
      </c>
    </row>
    <row r="132" s="248" customFormat="true" ht="11.25" hidden="false" customHeight="false" outlineLevel="0" collapsed="false">
      <c r="B132" s="249"/>
      <c r="C132" s="250"/>
      <c r="D132" s="227" t="s">
        <v>163</v>
      </c>
      <c r="E132" s="251"/>
      <c r="F132" s="252" t="s">
        <v>165</v>
      </c>
      <c r="G132" s="250"/>
      <c r="H132" s="253" t="n">
        <v>64.57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63</v>
      </c>
      <c r="AU132" s="259" t="s">
        <v>77</v>
      </c>
      <c r="AV132" s="248" t="s">
        <v>154</v>
      </c>
      <c r="AW132" s="248" t="s">
        <v>30</v>
      </c>
      <c r="AX132" s="248" t="s">
        <v>75</v>
      </c>
      <c r="AY132" s="259" t="s">
        <v>148</v>
      </c>
    </row>
    <row r="133" s="31" customFormat="true" ht="16.5" hidden="false" customHeight="true" outlineLevel="0" collapsed="false">
      <c r="A133" s="24"/>
      <c r="B133" s="25"/>
      <c r="C133" s="206" t="s">
        <v>236</v>
      </c>
      <c r="D133" s="206" t="s">
        <v>150</v>
      </c>
      <c r="E133" s="207" t="s">
        <v>237</v>
      </c>
      <c r="F133" s="208" t="s">
        <v>718</v>
      </c>
      <c r="G133" s="209" t="s">
        <v>106</v>
      </c>
      <c r="H133" s="210" t="n">
        <v>70.98</v>
      </c>
      <c r="I133" s="211"/>
      <c r="J133" s="212" t="n">
        <f aca="false">ROUND(I133*H133,2)</f>
        <v>0</v>
      </c>
      <c r="K133" s="208" t="s">
        <v>159</v>
      </c>
      <c r="L133" s="30"/>
      <c r="M133" s="213"/>
      <c r="N133" s="214" t="s">
        <v>39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54</v>
      </c>
      <c r="AT133" s="217" t="s">
        <v>150</v>
      </c>
      <c r="AU133" s="217" t="s">
        <v>77</v>
      </c>
      <c r="AY133" s="3" t="s">
        <v>14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5</v>
      </c>
      <c r="BK133" s="218" t="n">
        <f aca="false">ROUND(I133*H133,2)</f>
        <v>0</v>
      </c>
      <c r="BL133" s="3" t="s">
        <v>154</v>
      </c>
      <c r="BM133" s="217" t="s">
        <v>307</v>
      </c>
    </row>
    <row r="134" s="31" customFormat="true" ht="11.25" hidden="false" customHeight="false" outlineLevel="0" collapsed="false">
      <c r="A134" s="24"/>
      <c r="B134" s="25"/>
      <c r="C134" s="26"/>
      <c r="D134" s="219" t="s">
        <v>161</v>
      </c>
      <c r="E134" s="26"/>
      <c r="F134" s="220" t="s">
        <v>719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77</v>
      </c>
    </row>
    <row r="135" s="236" customFormat="true" ht="11.25" hidden="false" customHeight="false" outlineLevel="0" collapsed="false">
      <c r="B135" s="237"/>
      <c r="C135" s="238"/>
      <c r="D135" s="227" t="s">
        <v>163</v>
      </c>
      <c r="E135" s="239"/>
      <c r="F135" s="240" t="s">
        <v>1481</v>
      </c>
      <c r="G135" s="238"/>
      <c r="H135" s="241" t="n">
        <v>70.98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3</v>
      </c>
      <c r="AU135" s="247" t="s">
        <v>77</v>
      </c>
      <c r="AV135" s="236" t="s">
        <v>77</v>
      </c>
      <c r="AW135" s="236" t="s">
        <v>30</v>
      </c>
      <c r="AX135" s="236" t="s">
        <v>68</v>
      </c>
      <c r="AY135" s="247" t="s">
        <v>148</v>
      </c>
    </row>
    <row r="136" s="248" customFormat="true" ht="11.25" hidden="false" customHeight="false" outlineLevel="0" collapsed="false">
      <c r="B136" s="249"/>
      <c r="C136" s="250"/>
      <c r="D136" s="227" t="s">
        <v>163</v>
      </c>
      <c r="E136" s="251"/>
      <c r="F136" s="252" t="s">
        <v>165</v>
      </c>
      <c r="G136" s="250"/>
      <c r="H136" s="253" t="n">
        <v>70.98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63</v>
      </c>
      <c r="AU136" s="259" t="s">
        <v>77</v>
      </c>
      <c r="AV136" s="248" t="s">
        <v>154</v>
      </c>
      <c r="AW136" s="248" t="s">
        <v>30</v>
      </c>
      <c r="AX136" s="248" t="s">
        <v>75</v>
      </c>
      <c r="AY136" s="259" t="s">
        <v>148</v>
      </c>
    </row>
    <row r="137" s="31" customFormat="true" ht="16.5" hidden="false" customHeight="true" outlineLevel="0" collapsed="false">
      <c r="A137" s="24"/>
      <c r="B137" s="25"/>
      <c r="C137" s="261" t="s">
        <v>244</v>
      </c>
      <c r="D137" s="261" t="s">
        <v>245</v>
      </c>
      <c r="E137" s="262" t="s">
        <v>724</v>
      </c>
      <c r="F137" s="263" t="s">
        <v>725</v>
      </c>
      <c r="G137" s="264" t="s">
        <v>248</v>
      </c>
      <c r="H137" s="265" t="n">
        <v>63.882</v>
      </c>
      <c r="I137" s="266"/>
      <c r="J137" s="267" t="n">
        <f aca="false">ROUND(I137*H137,2)</f>
        <v>0</v>
      </c>
      <c r="K137" s="263" t="s">
        <v>159</v>
      </c>
      <c r="L137" s="268"/>
      <c r="M137" s="269"/>
      <c r="N137" s="270" t="s">
        <v>39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02</v>
      </c>
      <c r="AT137" s="217" t="s">
        <v>245</v>
      </c>
      <c r="AU137" s="217" t="s">
        <v>77</v>
      </c>
      <c r="AY137" s="3" t="s">
        <v>14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5</v>
      </c>
      <c r="BK137" s="218" t="n">
        <f aca="false">ROUND(I137*H137,2)</f>
        <v>0</v>
      </c>
      <c r="BL137" s="3" t="s">
        <v>154</v>
      </c>
      <c r="BM137" s="217" t="s">
        <v>317</v>
      </c>
    </row>
    <row r="138" s="236" customFormat="true" ht="11.25" hidden="false" customHeight="false" outlineLevel="0" collapsed="false">
      <c r="B138" s="237"/>
      <c r="C138" s="238"/>
      <c r="D138" s="227" t="s">
        <v>163</v>
      </c>
      <c r="E138" s="239"/>
      <c r="F138" s="240" t="s">
        <v>1482</v>
      </c>
      <c r="G138" s="238"/>
      <c r="H138" s="241" t="n">
        <v>63.882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63</v>
      </c>
      <c r="AU138" s="247" t="s">
        <v>77</v>
      </c>
      <c r="AV138" s="236" t="s">
        <v>77</v>
      </c>
      <c r="AW138" s="236" t="s">
        <v>30</v>
      </c>
      <c r="AX138" s="236" t="s">
        <v>68</v>
      </c>
      <c r="AY138" s="247" t="s">
        <v>148</v>
      </c>
    </row>
    <row r="139" s="248" customFormat="true" ht="11.25" hidden="false" customHeight="false" outlineLevel="0" collapsed="false">
      <c r="B139" s="249"/>
      <c r="C139" s="250"/>
      <c r="D139" s="227" t="s">
        <v>163</v>
      </c>
      <c r="E139" s="251"/>
      <c r="F139" s="252" t="s">
        <v>165</v>
      </c>
      <c r="G139" s="250"/>
      <c r="H139" s="253" t="n">
        <v>63.882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63</v>
      </c>
      <c r="AU139" s="259" t="s">
        <v>77</v>
      </c>
      <c r="AV139" s="248" t="s">
        <v>154</v>
      </c>
      <c r="AW139" s="248" t="s">
        <v>30</v>
      </c>
      <c r="AX139" s="248" t="s">
        <v>75</v>
      </c>
      <c r="AY139" s="259" t="s">
        <v>148</v>
      </c>
    </row>
    <row r="140" s="31" customFormat="true" ht="16.5" hidden="false" customHeight="true" outlineLevel="0" collapsed="false">
      <c r="A140" s="24"/>
      <c r="B140" s="25"/>
      <c r="C140" s="206" t="s">
        <v>251</v>
      </c>
      <c r="D140" s="206" t="s">
        <v>150</v>
      </c>
      <c r="E140" s="207" t="s">
        <v>727</v>
      </c>
      <c r="F140" s="208" t="s">
        <v>728</v>
      </c>
      <c r="G140" s="209" t="s">
        <v>106</v>
      </c>
      <c r="H140" s="210" t="n">
        <v>19.8</v>
      </c>
      <c r="I140" s="211"/>
      <c r="J140" s="212" t="n">
        <f aca="false">ROUND(I140*H140,2)</f>
        <v>0</v>
      </c>
      <c r="K140" s="208" t="s">
        <v>159</v>
      </c>
      <c r="L140" s="30"/>
      <c r="M140" s="213"/>
      <c r="N140" s="214" t="s">
        <v>39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54</v>
      </c>
      <c r="AT140" s="217" t="s">
        <v>150</v>
      </c>
      <c r="AU140" s="217" t="s">
        <v>77</v>
      </c>
      <c r="AY140" s="3" t="s">
        <v>14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5</v>
      </c>
      <c r="BK140" s="218" t="n">
        <f aca="false">ROUND(I140*H140,2)</f>
        <v>0</v>
      </c>
      <c r="BL140" s="3" t="s">
        <v>154</v>
      </c>
      <c r="BM140" s="217" t="s">
        <v>327</v>
      </c>
    </row>
    <row r="141" s="31" customFormat="true" ht="11.25" hidden="false" customHeight="false" outlineLevel="0" collapsed="false">
      <c r="A141" s="24"/>
      <c r="B141" s="25"/>
      <c r="C141" s="26"/>
      <c r="D141" s="219" t="s">
        <v>161</v>
      </c>
      <c r="E141" s="26"/>
      <c r="F141" s="220" t="s">
        <v>729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77</v>
      </c>
    </row>
    <row r="142" s="236" customFormat="true" ht="11.25" hidden="false" customHeight="false" outlineLevel="0" collapsed="false">
      <c r="B142" s="237"/>
      <c r="C142" s="238"/>
      <c r="D142" s="227" t="s">
        <v>163</v>
      </c>
      <c r="E142" s="239"/>
      <c r="F142" s="240" t="s">
        <v>1483</v>
      </c>
      <c r="G142" s="238"/>
      <c r="H142" s="241" t="n">
        <v>19.8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63</v>
      </c>
      <c r="AU142" s="247" t="s">
        <v>77</v>
      </c>
      <c r="AV142" s="236" t="s">
        <v>77</v>
      </c>
      <c r="AW142" s="236" t="s">
        <v>30</v>
      </c>
      <c r="AX142" s="236" t="s">
        <v>68</v>
      </c>
      <c r="AY142" s="247" t="s">
        <v>148</v>
      </c>
    </row>
    <row r="143" s="248" customFormat="true" ht="11.25" hidden="false" customHeight="false" outlineLevel="0" collapsed="false">
      <c r="B143" s="249"/>
      <c r="C143" s="250"/>
      <c r="D143" s="227" t="s">
        <v>163</v>
      </c>
      <c r="E143" s="251"/>
      <c r="F143" s="252" t="s">
        <v>165</v>
      </c>
      <c r="G143" s="250"/>
      <c r="H143" s="253" t="n">
        <v>19.8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63</v>
      </c>
      <c r="AU143" s="259" t="s">
        <v>77</v>
      </c>
      <c r="AV143" s="248" t="s">
        <v>154</v>
      </c>
      <c r="AW143" s="248" t="s">
        <v>30</v>
      </c>
      <c r="AX143" s="248" t="s">
        <v>75</v>
      </c>
      <c r="AY143" s="259" t="s">
        <v>148</v>
      </c>
    </row>
    <row r="144" s="31" customFormat="true" ht="16.5" hidden="false" customHeight="true" outlineLevel="0" collapsed="false">
      <c r="A144" s="24"/>
      <c r="B144" s="25"/>
      <c r="C144" s="261" t="s">
        <v>8</v>
      </c>
      <c r="D144" s="261" t="s">
        <v>245</v>
      </c>
      <c r="E144" s="262" t="s">
        <v>731</v>
      </c>
      <c r="F144" s="263" t="s">
        <v>732</v>
      </c>
      <c r="G144" s="264" t="s">
        <v>248</v>
      </c>
      <c r="H144" s="265" t="n">
        <v>39.6</v>
      </c>
      <c r="I144" s="266"/>
      <c r="J144" s="267" t="n">
        <f aca="false">ROUND(I144*H144,2)</f>
        <v>0</v>
      </c>
      <c r="K144" s="263" t="s">
        <v>159</v>
      </c>
      <c r="L144" s="268"/>
      <c r="M144" s="269"/>
      <c r="N144" s="270" t="s">
        <v>39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02</v>
      </c>
      <c r="AT144" s="217" t="s">
        <v>245</v>
      </c>
      <c r="AU144" s="217" t="s">
        <v>77</v>
      </c>
      <c r="AY144" s="3" t="s">
        <v>14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5</v>
      </c>
      <c r="BK144" s="218" t="n">
        <f aca="false">ROUND(I144*H144,2)</f>
        <v>0</v>
      </c>
      <c r="BL144" s="3" t="s">
        <v>154</v>
      </c>
      <c r="BM144" s="217" t="s">
        <v>337</v>
      </c>
    </row>
    <row r="145" s="236" customFormat="true" ht="11.25" hidden="false" customHeight="false" outlineLevel="0" collapsed="false">
      <c r="B145" s="237"/>
      <c r="C145" s="238"/>
      <c r="D145" s="227" t="s">
        <v>163</v>
      </c>
      <c r="E145" s="239"/>
      <c r="F145" s="240" t="s">
        <v>1484</v>
      </c>
      <c r="G145" s="238"/>
      <c r="H145" s="241" t="n">
        <v>39.6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3</v>
      </c>
      <c r="AU145" s="247" t="s">
        <v>77</v>
      </c>
      <c r="AV145" s="236" t="s">
        <v>77</v>
      </c>
      <c r="AW145" s="236" t="s">
        <v>30</v>
      </c>
      <c r="AX145" s="236" t="s">
        <v>68</v>
      </c>
      <c r="AY145" s="247" t="s">
        <v>148</v>
      </c>
    </row>
    <row r="146" s="248" customFormat="true" ht="11.25" hidden="false" customHeight="false" outlineLevel="0" collapsed="false">
      <c r="B146" s="249"/>
      <c r="C146" s="250"/>
      <c r="D146" s="227" t="s">
        <v>163</v>
      </c>
      <c r="E146" s="251"/>
      <c r="F146" s="252" t="s">
        <v>165</v>
      </c>
      <c r="G146" s="250"/>
      <c r="H146" s="253" t="n">
        <v>39.6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63</v>
      </c>
      <c r="AU146" s="259" t="s">
        <v>77</v>
      </c>
      <c r="AV146" s="248" t="s">
        <v>154</v>
      </c>
      <c r="AW146" s="248" t="s">
        <v>30</v>
      </c>
      <c r="AX146" s="248" t="s">
        <v>75</v>
      </c>
      <c r="AY146" s="259" t="s">
        <v>148</v>
      </c>
    </row>
    <row r="147" s="189" customFormat="true" ht="22.5" hidden="false" customHeight="true" outlineLevel="0" collapsed="false">
      <c r="B147" s="190"/>
      <c r="C147" s="191"/>
      <c r="D147" s="192" t="s">
        <v>67</v>
      </c>
      <c r="E147" s="204" t="s">
        <v>154</v>
      </c>
      <c r="F147" s="204" t="s">
        <v>736</v>
      </c>
      <c r="G147" s="191"/>
      <c r="H147" s="191"/>
      <c r="I147" s="194"/>
      <c r="J147" s="205" t="n">
        <f aca="false">BK147</f>
        <v>0</v>
      </c>
      <c r="K147" s="191"/>
      <c r="L147" s="196"/>
      <c r="M147" s="197"/>
      <c r="N147" s="198"/>
      <c r="O147" s="198"/>
      <c r="P147" s="199" t="n">
        <f aca="false">SUM(P148:P151)</f>
        <v>0</v>
      </c>
      <c r="Q147" s="198"/>
      <c r="R147" s="199" t="n">
        <f aca="false">SUM(R148:R151)</f>
        <v>0</v>
      </c>
      <c r="S147" s="198"/>
      <c r="T147" s="200" t="n">
        <f aca="false">SUM(T148:T151)</f>
        <v>0</v>
      </c>
      <c r="AR147" s="201" t="s">
        <v>75</v>
      </c>
      <c r="AT147" s="202" t="s">
        <v>67</v>
      </c>
      <c r="AU147" s="202" t="s">
        <v>75</v>
      </c>
      <c r="AY147" s="201" t="s">
        <v>148</v>
      </c>
      <c r="BK147" s="203" t="n">
        <f aca="false">SUM(BK148:BK151)</f>
        <v>0</v>
      </c>
    </row>
    <row r="148" s="31" customFormat="true" ht="16.5" hidden="false" customHeight="true" outlineLevel="0" collapsed="false">
      <c r="A148" s="24"/>
      <c r="B148" s="25"/>
      <c r="C148" s="206" t="s">
        <v>261</v>
      </c>
      <c r="D148" s="206" t="s">
        <v>150</v>
      </c>
      <c r="E148" s="207" t="s">
        <v>737</v>
      </c>
      <c r="F148" s="208" t="s">
        <v>738</v>
      </c>
      <c r="G148" s="209" t="s">
        <v>106</v>
      </c>
      <c r="H148" s="210" t="n">
        <v>6.6</v>
      </c>
      <c r="I148" s="211"/>
      <c r="J148" s="212" t="n">
        <f aca="false">ROUND(I148*H148,2)</f>
        <v>0</v>
      </c>
      <c r="K148" s="208" t="s">
        <v>159</v>
      </c>
      <c r="L148" s="30"/>
      <c r="M148" s="213"/>
      <c r="N148" s="214" t="s">
        <v>39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54</v>
      </c>
      <c r="AT148" s="217" t="s">
        <v>150</v>
      </c>
      <c r="AU148" s="217" t="s">
        <v>77</v>
      </c>
      <c r="AY148" s="3" t="s">
        <v>14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5</v>
      </c>
      <c r="BK148" s="218" t="n">
        <f aca="false">ROUND(I148*H148,2)</f>
        <v>0</v>
      </c>
      <c r="BL148" s="3" t="s">
        <v>154</v>
      </c>
      <c r="BM148" s="217" t="s">
        <v>348</v>
      </c>
    </row>
    <row r="149" s="31" customFormat="true" ht="11.25" hidden="false" customHeight="false" outlineLevel="0" collapsed="false">
      <c r="A149" s="24"/>
      <c r="B149" s="25"/>
      <c r="C149" s="26"/>
      <c r="D149" s="219" t="s">
        <v>161</v>
      </c>
      <c r="E149" s="26"/>
      <c r="F149" s="220" t="s">
        <v>739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1</v>
      </c>
      <c r="AU149" s="3" t="s">
        <v>77</v>
      </c>
    </row>
    <row r="150" s="236" customFormat="true" ht="11.25" hidden="false" customHeight="false" outlineLevel="0" collapsed="false">
      <c r="B150" s="237"/>
      <c r="C150" s="238"/>
      <c r="D150" s="227" t="s">
        <v>163</v>
      </c>
      <c r="E150" s="239"/>
      <c r="F150" s="240" t="s">
        <v>1485</v>
      </c>
      <c r="G150" s="238"/>
      <c r="H150" s="241" t="n">
        <v>6.6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63</v>
      </c>
      <c r="AU150" s="247" t="s">
        <v>77</v>
      </c>
      <c r="AV150" s="236" t="s">
        <v>77</v>
      </c>
      <c r="AW150" s="236" t="s">
        <v>30</v>
      </c>
      <c r="AX150" s="236" t="s">
        <v>68</v>
      </c>
      <c r="AY150" s="247" t="s">
        <v>148</v>
      </c>
    </row>
    <row r="151" s="248" customFormat="true" ht="11.25" hidden="false" customHeight="false" outlineLevel="0" collapsed="false">
      <c r="B151" s="249"/>
      <c r="C151" s="250"/>
      <c r="D151" s="227" t="s">
        <v>163</v>
      </c>
      <c r="E151" s="251"/>
      <c r="F151" s="252" t="s">
        <v>165</v>
      </c>
      <c r="G151" s="250"/>
      <c r="H151" s="253" t="n">
        <v>6.6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63</v>
      </c>
      <c r="AU151" s="259" t="s">
        <v>77</v>
      </c>
      <c r="AV151" s="248" t="s">
        <v>154</v>
      </c>
      <c r="AW151" s="248" t="s">
        <v>30</v>
      </c>
      <c r="AX151" s="248" t="s">
        <v>75</v>
      </c>
      <c r="AY151" s="259" t="s">
        <v>148</v>
      </c>
    </row>
    <row r="152" s="189" customFormat="true" ht="22.5" hidden="false" customHeight="true" outlineLevel="0" collapsed="false">
      <c r="B152" s="190"/>
      <c r="C152" s="191"/>
      <c r="D152" s="192" t="s">
        <v>67</v>
      </c>
      <c r="E152" s="204" t="s">
        <v>179</v>
      </c>
      <c r="F152" s="204" t="s">
        <v>280</v>
      </c>
      <c r="G152" s="191"/>
      <c r="H152" s="191"/>
      <c r="I152" s="194"/>
      <c r="J152" s="205" t="n">
        <f aca="false">BK152</f>
        <v>0</v>
      </c>
      <c r="K152" s="191"/>
      <c r="L152" s="196"/>
      <c r="M152" s="197"/>
      <c r="N152" s="198"/>
      <c r="O152" s="198"/>
      <c r="P152" s="199" t="n">
        <f aca="false">SUM(P153:P162)</f>
        <v>0</v>
      </c>
      <c r="Q152" s="198"/>
      <c r="R152" s="199" t="n">
        <f aca="false">SUM(R153:R162)</f>
        <v>0</v>
      </c>
      <c r="S152" s="198"/>
      <c r="T152" s="200" t="n">
        <f aca="false">SUM(T153:T162)</f>
        <v>0</v>
      </c>
      <c r="AR152" s="201" t="s">
        <v>75</v>
      </c>
      <c r="AT152" s="202" t="s">
        <v>67</v>
      </c>
      <c r="AU152" s="202" t="s">
        <v>75</v>
      </c>
      <c r="AY152" s="201" t="s">
        <v>148</v>
      </c>
      <c r="BK152" s="203" t="n">
        <f aca="false">SUM(BK153:BK162)</f>
        <v>0</v>
      </c>
    </row>
    <row r="153" s="31" customFormat="true" ht="16.5" hidden="false" customHeight="true" outlineLevel="0" collapsed="false">
      <c r="A153" s="24"/>
      <c r="B153" s="25"/>
      <c r="C153" s="206" t="s">
        <v>266</v>
      </c>
      <c r="D153" s="206" t="s">
        <v>150</v>
      </c>
      <c r="E153" s="207" t="s">
        <v>751</v>
      </c>
      <c r="F153" s="208" t="s">
        <v>752</v>
      </c>
      <c r="G153" s="209" t="s">
        <v>158</v>
      </c>
      <c r="H153" s="210" t="n">
        <v>23</v>
      </c>
      <c r="I153" s="211"/>
      <c r="J153" s="212" t="n">
        <f aca="false">ROUND(I153*H153,2)</f>
        <v>0</v>
      </c>
      <c r="K153" s="208" t="s">
        <v>159</v>
      </c>
      <c r="L153" s="30"/>
      <c r="M153" s="213"/>
      <c r="N153" s="214" t="s">
        <v>39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54</v>
      </c>
      <c r="AT153" s="217" t="s">
        <v>150</v>
      </c>
      <c r="AU153" s="217" t="s">
        <v>77</v>
      </c>
      <c r="AY153" s="3" t="s">
        <v>14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5</v>
      </c>
      <c r="BK153" s="218" t="n">
        <f aca="false">ROUND(I153*H153,2)</f>
        <v>0</v>
      </c>
      <c r="BL153" s="3" t="s">
        <v>154</v>
      </c>
      <c r="BM153" s="217" t="s">
        <v>358</v>
      </c>
    </row>
    <row r="154" s="31" customFormat="true" ht="11.25" hidden="false" customHeight="false" outlineLevel="0" collapsed="false">
      <c r="A154" s="24"/>
      <c r="B154" s="25"/>
      <c r="C154" s="26"/>
      <c r="D154" s="219" t="s">
        <v>161</v>
      </c>
      <c r="E154" s="26"/>
      <c r="F154" s="220" t="s">
        <v>753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77</v>
      </c>
    </row>
    <row r="155" s="236" customFormat="true" ht="11.25" hidden="false" customHeight="false" outlineLevel="0" collapsed="false">
      <c r="B155" s="237"/>
      <c r="C155" s="238"/>
      <c r="D155" s="227" t="s">
        <v>163</v>
      </c>
      <c r="E155" s="239"/>
      <c r="F155" s="240" t="s">
        <v>1486</v>
      </c>
      <c r="G155" s="238"/>
      <c r="H155" s="241" t="n">
        <v>23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63</v>
      </c>
      <c r="AU155" s="247" t="s">
        <v>77</v>
      </c>
      <c r="AV155" s="236" t="s">
        <v>77</v>
      </c>
      <c r="AW155" s="236" t="s">
        <v>30</v>
      </c>
      <c r="AX155" s="236" t="s">
        <v>68</v>
      </c>
      <c r="AY155" s="247" t="s">
        <v>148</v>
      </c>
    </row>
    <row r="156" s="248" customFormat="true" ht="11.25" hidden="false" customHeight="false" outlineLevel="0" collapsed="false">
      <c r="B156" s="249"/>
      <c r="C156" s="250"/>
      <c r="D156" s="227" t="s">
        <v>163</v>
      </c>
      <c r="E156" s="251"/>
      <c r="F156" s="252" t="s">
        <v>165</v>
      </c>
      <c r="G156" s="250"/>
      <c r="H156" s="253" t="n">
        <v>23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63</v>
      </c>
      <c r="AU156" s="259" t="s">
        <v>77</v>
      </c>
      <c r="AV156" s="248" t="s">
        <v>154</v>
      </c>
      <c r="AW156" s="248" t="s">
        <v>30</v>
      </c>
      <c r="AX156" s="248" t="s">
        <v>75</v>
      </c>
      <c r="AY156" s="259" t="s">
        <v>148</v>
      </c>
    </row>
    <row r="157" s="31" customFormat="true" ht="16.5" hidden="false" customHeight="true" outlineLevel="0" collapsed="false">
      <c r="A157" s="24"/>
      <c r="B157" s="25"/>
      <c r="C157" s="206" t="s">
        <v>272</v>
      </c>
      <c r="D157" s="206" t="s">
        <v>150</v>
      </c>
      <c r="E157" s="207" t="s">
        <v>770</v>
      </c>
      <c r="F157" s="208" t="s">
        <v>771</v>
      </c>
      <c r="G157" s="209" t="s">
        <v>158</v>
      </c>
      <c r="H157" s="210" t="n">
        <v>7.6</v>
      </c>
      <c r="I157" s="211"/>
      <c r="J157" s="212" t="n">
        <f aca="false">ROUND(I157*H157,2)</f>
        <v>0</v>
      </c>
      <c r="K157" s="208" t="s">
        <v>159</v>
      </c>
      <c r="L157" s="30"/>
      <c r="M157" s="213"/>
      <c r="N157" s="214" t="s">
        <v>39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54</v>
      </c>
      <c r="AT157" s="217" t="s">
        <v>150</v>
      </c>
      <c r="AU157" s="217" t="s">
        <v>77</v>
      </c>
      <c r="AY157" s="3" t="s">
        <v>14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5</v>
      </c>
      <c r="BK157" s="218" t="n">
        <f aca="false">ROUND(I157*H157,2)</f>
        <v>0</v>
      </c>
      <c r="BL157" s="3" t="s">
        <v>154</v>
      </c>
      <c r="BM157" s="217" t="s">
        <v>369</v>
      </c>
    </row>
    <row r="158" s="31" customFormat="true" ht="11.25" hidden="false" customHeight="false" outlineLevel="0" collapsed="false">
      <c r="A158" s="24"/>
      <c r="B158" s="25"/>
      <c r="C158" s="26"/>
      <c r="D158" s="219" t="s">
        <v>161</v>
      </c>
      <c r="E158" s="26"/>
      <c r="F158" s="220" t="s">
        <v>772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1</v>
      </c>
      <c r="AU158" s="3" t="s">
        <v>77</v>
      </c>
    </row>
    <row r="159" s="31" customFormat="true" ht="16.5" hidden="false" customHeight="true" outlineLevel="0" collapsed="false">
      <c r="A159" s="24"/>
      <c r="B159" s="25"/>
      <c r="C159" s="206" t="s">
        <v>281</v>
      </c>
      <c r="D159" s="206" t="s">
        <v>150</v>
      </c>
      <c r="E159" s="207" t="s">
        <v>774</v>
      </c>
      <c r="F159" s="208" t="s">
        <v>775</v>
      </c>
      <c r="G159" s="209" t="s">
        <v>158</v>
      </c>
      <c r="H159" s="210" t="n">
        <v>7.4</v>
      </c>
      <c r="I159" s="211"/>
      <c r="J159" s="212" t="n">
        <f aca="false">ROUND(I159*H159,2)</f>
        <v>0</v>
      </c>
      <c r="K159" s="208" t="s">
        <v>159</v>
      </c>
      <c r="L159" s="30"/>
      <c r="M159" s="213"/>
      <c r="N159" s="214" t="s">
        <v>39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54</v>
      </c>
      <c r="AT159" s="217" t="s">
        <v>150</v>
      </c>
      <c r="AU159" s="217" t="s">
        <v>77</v>
      </c>
      <c r="AY159" s="3" t="s">
        <v>14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5</v>
      </c>
      <c r="BK159" s="218" t="n">
        <f aca="false">ROUND(I159*H159,2)</f>
        <v>0</v>
      </c>
      <c r="BL159" s="3" t="s">
        <v>154</v>
      </c>
      <c r="BM159" s="217" t="s">
        <v>378</v>
      </c>
    </row>
    <row r="160" s="31" customFormat="true" ht="11.25" hidden="false" customHeight="false" outlineLevel="0" collapsed="false">
      <c r="A160" s="24"/>
      <c r="B160" s="25"/>
      <c r="C160" s="26"/>
      <c r="D160" s="219" t="s">
        <v>161</v>
      </c>
      <c r="E160" s="26"/>
      <c r="F160" s="220" t="s">
        <v>776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77</v>
      </c>
    </row>
    <row r="161" s="31" customFormat="true" ht="16.5" hidden="false" customHeight="true" outlineLevel="0" collapsed="false">
      <c r="A161" s="24"/>
      <c r="B161" s="25"/>
      <c r="C161" s="206" t="s">
        <v>286</v>
      </c>
      <c r="D161" s="206" t="s">
        <v>150</v>
      </c>
      <c r="E161" s="207" t="s">
        <v>359</v>
      </c>
      <c r="F161" s="208" t="s">
        <v>1487</v>
      </c>
      <c r="G161" s="209" t="s">
        <v>158</v>
      </c>
      <c r="H161" s="210" t="n">
        <v>8</v>
      </c>
      <c r="I161" s="211"/>
      <c r="J161" s="212" t="n">
        <f aca="false">ROUND(I161*H161,2)</f>
        <v>0</v>
      </c>
      <c r="K161" s="208" t="s">
        <v>159</v>
      </c>
      <c r="L161" s="30"/>
      <c r="M161" s="213"/>
      <c r="N161" s="214" t="s">
        <v>39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54</v>
      </c>
      <c r="AT161" s="217" t="s">
        <v>150</v>
      </c>
      <c r="AU161" s="217" t="s">
        <v>77</v>
      </c>
      <c r="AY161" s="3" t="s">
        <v>14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5</v>
      </c>
      <c r="BK161" s="218" t="n">
        <f aca="false">ROUND(I161*H161,2)</f>
        <v>0</v>
      </c>
      <c r="BL161" s="3" t="s">
        <v>154</v>
      </c>
      <c r="BM161" s="217" t="s">
        <v>390</v>
      </c>
    </row>
    <row r="162" s="31" customFormat="true" ht="11.25" hidden="false" customHeight="false" outlineLevel="0" collapsed="false">
      <c r="A162" s="24"/>
      <c r="B162" s="25"/>
      <c r="C162" s="26"/>
      <c r="D162" s="219" t="s">
        <v>161</v>
      </c>
      <c r="E162" s="26"/>
      <c r="F162" s="220" t="s">
        <v>362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1</v>
      </c>
      <c r="AU162" s="3" t="s">
        <v>77</v>
      </c>
    </row>
    <row r="163" s="189" customFormat="true" ht="22.5" hidden="false" customHeight="true" outlineLevel="0" collapsed="false">
      <c r="B163" s="190"/>
      <c r="C163" s="191"/>
      <c r="D163" s="192" t="s">
        <v>67</v>
      </c>
      <c r="E163" s="204" t="s">
        <v>202</v>
      </c>
      <c r="F163" s="204" t="s">
        <v>368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SUM(P164:P190)</f>
        <v>0</v>
      </c>
      <c r="Q163" s="198"/>
      <c r="R163" s="199" t="n">
        <f aca="false">SUM(R164:R190)</f>
        <v>0</v>
      </c>
      <c r="S163" s="198"/>
      <c r="T163" s="200" t="n">
        <f aca="false">SUM(T164:T190)</f>
        <v>0</v>
      </c>
      <c r="AR163" s="201" t="s">
        <v>75</v>
      </c>
      <c r="AT163" s="202" t="s">
        <v>67</v>
      </c>
      <c r="AU163" s="202" t="s">
        <v>75</v>
      </c>
      <c r="AY163" s="201" t="s">
        <v>148</v>
      </c>
      <c r="BK163" s="203" t="n">
        <f aca="false">SUM(BK164:BK190)</f>
        <v>0</v>
      </c>
    </row>
    <row r="164" s="31" customFormat="true" ht="16.5" hidden="false" customHeight="true" outlineLevel="0" collapsed="false">
      <c r="A164" s="24"/>
      <c r="B164" s="25"/>
      <c r="C164" s="206" t="s">
        <v>7</v>
      </c>
      <c r="D164" s="206" t="s">
        <v>150</v>
      </c>
      <c r="E164" s="207" t="s">
        <v>1488</v>
      </c>
      <c r="F164" s="208" t="s">
        <v>1489</v>
      </c>
      <c r="G164" s="209" t="s">
        <v>190</v>
      </c>
      <c r="H164" s="210" t="n">
        <v>9.7</v>
      </c>
      <c r="I164" s="211"/>
      <c r="J164" s="212" t="n">
        <f aca="false">ROUND(I164*H164,2)</f>
        <v>0</v>
      </c>
      <c r="K164" s="208" t="s">
        <v>159</v>
      </c>
      <c r="L164" s="30"/>
      <c r="M164" s="213"/>
      <c r="N164" s="214" t="s">
        <v>39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54</v>
      </c>
      <c r="AT164" s="217" t="s">
        <v>150</v>
      </c>
      <c r="AU164" s="217" t="s">
        <v>77</v>
      </c>
      <c r="AY164" s="3" t="s">
        <v>14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5</v>
      </c>
      <c r="BK164" s="218" t="n">
        <f aca="false">ROUND(I164*H164,2)</f>
        <v>0</v>
      </c>
      <c r="BL164" s="3" t="s">
        <v>154</v>
      </c>
      <c r="BM164" s="217" t="s">
        <v>400</v>
      </c>
    </row>
    <row r="165" s="31" customFormat="true" ht="11.25" hidden="false" customHeight="false" outlineLevel="0" collapsed="false">
      <c r="A165" s="24"/>
      <c r="B165" s="25"/>
      <c r="C165" s="26"/>
      <c r="D165" s="219" t="s">
        <v>161</v>
      </c>
      <c r="E165" s="26"/>
      <c r="F165" s="220" t="s">
        <v>1490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77</v>
      </c>
    </row>
    <row r="166" s="236" customFormat="true" ht="11.25" hidden="false" customHeight="false" outlineLevel="0" collapsed="false">
      <c r="B166" s="237"/>
      <c r="C166" s="238"/>
      <c r="D166" s="227" t="s">
        <v>163</v>
      </c>
      <c r="E166" s="239"/>
      <c r="F166" s="240" t="s">
        <v>1491</v>
      </c>
      <c r="G166" s="238"/>
      <c r="H166" s="241" t="n">
        <v>9.7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63</v>
      </c>
      <c r="AU166" s="247" t="s">
        <v>77</v>
      </c>
      <c r="AV166" s="236" t="s">
        <v>77</v>
      </c>
      <c r="AW166" s="236" t="s">
        <v>30</v>
      </c>
      <c r="AX166" s="236" t="s">
        <v>68</v>
      </c>
      <c r="AY166" s="247" t="s">
        <v>148</v>
      </c>
    </row>
    <row r="167" s="248" customFormat="true" ht="11.25" hidden="false" customHeight="false" outlineLevel="0" collapsed="false">
      <c r="B167" s="249"/>
      <c r="C167" s="250"/>
      <c r="D167" s="227" t="s">
        <v>163</v>
      </c>
      <c r="E167" s="251"/>
      <c r="F167" s="252" t="s">
        <v>165</v>
      </c>
      <c r="G167" s="250"/>
      <c r="H167" s="253" t="n">
        <v>9.7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63</v>
      </c>
      <c r="AU167" s="259" t="s">
        <v>77</v>
      </c>
      <c r="AV167" s="248" t="s">
        <v>154</v>
      </c>
      <c r="AW167" s="248" t="s">
        <v>30</v>
      </c>
      <c r="AX167" s="248" t="s">
        <v>75</v>
      </c>
      <c r="AY167" s="259" t="s">
        <v>148</v>
      </c>
    </row>
    <row r="168" s="31" customFormat="true" ht="16.5" hidden="false" customHeight="true" outlineLevel="0" collapsed="false">
      <c r="A168" s="24"/>
      <c r="B168" s="25"/>
      <c r="C168" s="261" t="s">
        <v>297</v>
      </c>
      <c r="D168" s="261" t="s">
        <v>245</v>
      </c>
      <c r="E168" s="262" t="s">
        <v>1492</v>
      </c>
      <c r="F168" s="263" t="s">
        <v>1493</v>
      </c>
      <c r="G168" s="264" t="s">
        <v>190</v>
      </c>
      <c r="H168" s="265" t="n">
        <v>9.797</v>
      </c>
      <c r="I168" s="266"/>
      <c r="J168" s="267" t="n">
        <f aca="false">ROUND(I168*H168,2)</f>
        <v>0</v>
      </c>
      <c r="K168" s="263" t="s">
        <v>159</v>
      </c>
      <c r="L168" s="268"/>
      <c r="M168" s="269"/>
      <c r="N168" s="270" t="s">
        <v>39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02</v>
      </c>
      <c r="AT168" s="217" t="s">
        <v>245</v>
      </c>
      <c r="AU168" s="217" t="s">
        <v>77</v>
      </c>
      <c r="AY168" s="3" t="s">
        <v>14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5</v>
      </c>
      <c r="BK168" s="218" t="n">
        <f aca="false">ROUND(I168*H168,2)</f>
        <v>0</v>
      </c>
      <c r="BL168" s="3" t="s">
        <v>154</v>
      </c>
      <c r="BM168" s="217" t="s">
        <v>408</v>
      </c>
    </row>
    <row r="169" s="236" customFormat="true" ht="11.25" hidden="false" customHeight="false" outlineLevel="0" collapsed="false">
      <c r="B169" s="237"/>
      <c r="C169" s="238"/>
      <c r="D169" s="227" t="s">
        <v>163</v>
      </c>
      <c r="E169" s="239"/>
      <c r="F169" s="240" t="s">
        <v>1494</v>
      </c>
      <c r="G169" s="238"/>
      <c r="H169" s="241" t="n">
        <v>9.797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63</v>
      </c>
      <c r="AU169" s="247" t="s">
        <v>77</v>
      </c>
      <c r="AV169" s="236" t="s">
        <v>77</v>
      </c>
      <c r="AW169" s="236" t="s">
        <v>30</v>
      </c>
      <c r="AX169" s="236" t="s">
        <v>68</v>
      </c>
      <c r="AY169" s="247" t="s">
        <v>148</v>
      </c>
    </row>
    <row r="170" s="248" customFormat="true" ht="11.25" hidden="false" customHeight="false" outlineLevel="0" collapsed="false">
      <c r="B170" s="249"/>
      <c r="C170" s="250"/>
      <c r="D170" s="227" t="s">
        <v>163</v>
      </c>
      <c r="E170" s="251"/>
      <c r="F170" s="252" t="s">
        <v>165</v>
      </c>
      <c r="G170" s="250"/>
      <c r="H170" s="253" t="n">
        <v>9.797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63</v>
      </c>
      <c r="AU170" s="259" t="s">
        <v>77</v>
      </c>
      <c r="AV170" s="248" t="s">
        <v>154</v>
      </c>
      <c r="AW170" s="248" t="s">
        <v>30</v>
      </c>
      <c r="AX170" s="248" t="s">
        <v>75</v>
      </c>
      <c r="AY170" s="259" t="s">
        <v>148</v>
      </c>
    </row>
    <row r="171" s="31" customFormat="true" ht="16.5" hidden="false" customHeight="true" outlineLevel="0" collapsed="false">
      <c r="A171" s="24"/>
      <c r="B171" s="25"/>
      <c r="C171" s="206" t="s">
        <v>302</v>
      </c>
      <c r="D171" s="206" t="s">
        <v>150</v>
      </c>
      <c r="E171" s="207" t="s">
        <v>1495</v>
      </c>
      <c r="F171" s="208" t="s">
        <v>1496</v>
      </c>
      <c r="G171" s="209" t="s">
        <v>190</v>
      </c>
      <c r="H171" s="210" t="n">
        <v>51</v>
      </c>
      <c r="I171" s="211"/>
      <c r="J171" s="212" t="n">
        <f aca="false">ROUND(I171*H171,2)</f>
        <v>0</v>
      </c>
      <c r="K171" s="208" t="s">
        <v>159</v>
      </c>
      <c r="L171" s="30"/>
      <c r="M171" s="213"/>
      <c r="N171" s="214" t="s">
        <v>39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54</v>
      </c>
      <c r="AT171" s="217" t="s">
        <v>150</v>
      </c>
      <c r="AU171" s="217" t="s">
        <v>77</v>
      </c>
      <c r="AY171" s="3" t="s">
        <v>14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5</v>
      </c>
      <c r="BK171" s="218" t="n">
        <f aca="false">ROUND(I171*H171,2)</f>
        <v>0</v>
      </c>
      <c r="BL171" s="3" t="s">
        <v>154</v>
      </c>
      <c r="BM171" s="217" t="s">
        <v>417</v>
      </c>
    </row>
    <row r="172" s="31" customFormat="true" ht="11.25" hidden="false" customHeight="false" outlineLevel="0" collapsed="false">
      <c r="A172" s="24"/>
      <c r="B172" s="25"/>
      <c r="C172" s="26"/>
      <c r="D172" s="219" t="s">
        <v>161</v>
      </c>
      <c r="E172" s="26"/>
      <c r="F172" s="220" t="s">
        <v>1497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77</v>
      </c>
    </row>
    <row r="173" s="31" customFormat="true" ht="16.5" hidden="false" customHeight="true" outlineLevel="0" collapsed="false">
      <c r="A173" s="24"/>
      <c r="B173" s="25"/>
      <c r="C173" s="206" t="s">
        <v>307</v>
      </c>
      <c r="D173" s="206" t="s">
        <v>150</v>
      </c>
      <c r="E173" s="207" t="s">
        <v>1109</v>
      </c>
      <c r="F173" s="208" t="s">
        <v>1498</v>
      </c>
      <c r="G173" s="209" t="s">
        <v>190</v>
      </c>
      <c r="H173" s="210" t="n">
        <v>54</v>
      </c>
      <c r="I173" s="211"/>
      <c r="J173" s="212" t="n">
        <f aca="false">ROUND(I173*H173,2)</f>
        <v>0</v>
      </c>
      <c r="K173" s="208"/>
      <c r="L173" s="30"/>
      <c r="M173" s="213"/>
      <c r="N173" s="214" t="s">
        <v>39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54</v>
      </c>
      <c r="AT173" s="217" t="s">
        <v>150</v>
      </c>
      <c r="AU173" s="217" t="s">
        <v>77</v>
      </c>
      <c r="AY173" s="3" t="s">
        <v>14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5</v>
      </c>
      <c r="BK173" s="218" t="n">
        <f aca="false">ROUND(I173*H173,2)</f>
        <v>0</v>
      </c>
      <c r="BL173" s="3" t="s">
        <v>154</v>
      </c>
      <c r="BM173" s="217" t="s">
        <v>426</v>
      </c>
    </row>
    <row r="174" s="31" customFormat="true" ht="19.5" hidden="false" customHeight="false" outlineLevel="0" collapsed="false">
      <c r="A174" s="24"/>
      <c r="B174" s="25"/>
      <c r="C174" s="26"/>
      <c r="D174" s="227" t="s">
        <v>183</v>
      </c>
      <c r="E174" s="26"/>
      <c r="F174" s="260" t="s">
        <v>1499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3</v>
      </c>
      <c r="AU174" s="3" t="s">
        <v>77</v>
      </c>
    </row>
    <row r="175" s="31" customFormat="true" ht="21.75" hidden="false" customHeight="true" outlineLevel="0" collapsed="false">
      <c r="A175" s="24"/>
      <c r="B175" s="25"/>
      <c r="C175" s="206" t="s">
        <v>312</v>
      </c>
      <c r="D175" s="206" t="s">
        <v>150</v>
      </c>
      <c r="E175" s="207" t="s">
        <v>1500</v>
      </c>
      <c r="F175" s="208" t="s">
        <v>1501</v>
      </c>
      <c r="G175" s="209" t="s">
        <v>190</v>
      </c>
      <c r="H175" s="210" t="n">
        <v>11</v>
      </c>
      <c r="I175" s="211"/>
      <c r="J175" s="212" t="n">
        <f aca="false">ROUND(I175*H175,2)</f>
        <v>0</v>
      </c>
      <c r="K175" s="208" t="s">
        <v>159</v>
      </c>
      <c r="L175" s="30"/>
      <c r="M175" s="213"/>
      <c r="N175" s="214" t="s">
        <v>39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54</v>
      </c>
      <c r="AT175" s="217" t="s">
        <v>150</v>
      </c>
      <c r="AU175" s="217" t="s">
        <v>77</v>
      </c>
      <c r="AY175" s="3" t="s">
        <v>14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5</v>
      </c>
      <c r="BK175" s="218" t="n">
        <f aca="false">ROUND(I175*H175,2)</f>
        <v>0</v>
      </c>
      <c r="BL175" s="3" t="s">
        <v>154</v>
      </c>
      <c r="BM175" s="217" t="s">
        <v>435</v>
      </c>
    </row>
    <row r="176" s="31" customFormat="true" ht="11.25" hidden="false" customHeight="false" outlineLevel="0" collapsed="false">
      <c r="A176" s="24"/>
      <c r="B176" s="25"/>
      <c r="C176" s="26"/>
      <c r="D176" s="219" t="s">
        <v>161</v>
      </c>
      <c r="E176" s="26"/>
      <c r="F176" s="220" t="s">
        <v>1502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1</v>
      </c>
      <c r="AU176" s="3" t="s">
        <v>77</v>
      </c>
    </row>
    <row r="177" s="31" customFormat="true" ht="16.5" hidden="false" customHeight="true" outlineLevel="0" collapsed="false">
      <c r="A177" s="24"/>
      <c r="B177" s="25"/>
      <c r="C177" s="206" t="s">
        <v>317</v>
      </c>
      <c r="D177" s="206" t="s">
        <v>150</v>
      </c>
      <c r="E177" s="207" t="s">
        <v>1106</v>
      </c>
      <c r="F177" s="208" t="s">
        <v>1503</v>
      </c>
      <c r="G177" s="209" t="s">
        <v>190</v>
      </c>
      <c r="H177" s="210" t="n">
        <v>12</v>
      </c>
      <c r="I177" s="211"/>
      <c r="J177" s="212" t="n">
        <f aca="false">ROUND(I177*H177,2)</f>
        <v>0</v>
      </c>
      <c r="K177" s="208"/>
      <c r="L177" s="30"/>
      <c r="M177" s="213"/>
      <c r="N177" s="214" t="s">
        <v>39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54</v>
      </c>
      <c r="AT177" s="217" t="s">
        <v>150</v>
      </c>
      <c r="AU177" s="217" t="s">
        <v>77</v>
      </c>
      <c r="AY177" s="3" t="s">
        <v>14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5</v>
      </c>
      <c r="BK177" s="218" t="n">
        <f aca="false">ROUND(I177*H177,2)</f>
        <v>0</v>
      </c>
      <c r="BL177" s="3" t="s">
        <v>154</v>
      </c>
      <c r="BM177" s="217" t="s">
        <v>443</v>
      </c>
    </row>
    <row r="178" s="31" customFormat="true" ht="19.5" hidden="false" customHeight="false" outlineLevel="0" collapsed="false">
      <c r="A178" s="24"/>
      <c r="B178" s="25"/>
      <c r="C178" s="26"/>
      <c r="D178" s="227" t="s">
        <v>183</v>
      </c>
      <c r="E178" s="26"/>
      <c r="F178" s="260" t="s">
        <v>1499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3</v>
      </c>
      <c r="AU178" s="3" t="s">
        <v>77</v>
      </c>
    </row>
    <row r="179" s="31" customFormat="true" ht="21.75" hidden="false" customHeight="true" outlineLevel="0" collapsed="false">
      <c r="A179" s="24"/>
      <c r="B179" s="25"/>
      <c r="C179" s="206" t="s">
        <v>322</v>
      </c>
      <c r="D179" s="206" t="s">
        <v>150</v>
      </c>
      <c r="E179" s="207" t="s">
        <v>1504</v>
      </c>
      <c r="F179" s="208" t="s">
        <v>1505</v>
      </c>
      <c r="G179" s="209" t="s">
        <v>190</v>
      </c>
      <c r="H179" s="210" t="n">
        <v>1</v>
      </c>
      <c r="I179" s="211"/>
      <c r="J179" s="212" t="n">
        <f aca="false">ROUND(I179*H179,2)</f>
        <v>0</v>
      </c>
      <c r="K179" s="208" t="s">
        <v>159</v>
      </c>
      <c r="L179" s="30"/>
      <c r="M179" s="213"/>
      <c r="N179" s="214" t="s">
        <v>39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54</v>
      </c>
      <c r="AT179" s="217" t="s">
        <v>150</v>
      </c>
      <c r="AU179" s="217" t="s">
        <v>77</v>
      </c>
      <c r="AY179" s="3" t="s">
        <v>14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5</v>
      </c>
      <c r="BK179" s="218" t="n">
        <f aca="false">ROUND(I179*H179,2)</f>
        <v>0</v>
      </c>
      <c r="BL179" s="3" t="s">
        <v>154</v>
      </c>
      <c r="BM179" s="217" t="s">
        <v>453</v>
      </c>
    </row>
    <row r="180" s="31" customFormat="true" ht="11.25" hidden="false" customHeight="false" outlineLevel="0" collapsed="false">
      <c r="A180" s="24"/>
      <c r="B180" s="25"/>
      <c r="C180" s="26"/>
      <c r="D180" s="219" t="s">
        <v>161</v>
      </c>
      <c r="E180" s="26"/>
      <c r="F180" s="220" t="s">
        <v>1506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77</v>
      </c>
    </row>
    <row r="181" s="31" customFormat="true" ht="16.5" hidden="false" customHeight="true" outlineLevel="0" collapsed="false">
      <c r="A181" s="24"/>
      <c r="B181" s="25"/>
      <c r="C181" s="206" t="s">
        <v>327</v>
      </c>
      <c r="D181" s="206" t="s">
        <v>150</v>
      </c>
      <c r="E181" s="207" t="s">
        <v>1102</v>
      </c>
      <c r="F181" s="208" t="s">
        <v>1507</v>
      </c>
      <c r="G181" s="209" t="s">
        <v>190</v>
      </c>
      <c r="H181" s="210" t="n">
        <v>6</v>
      </c>
      <c r="I181" s="211"/>
      <c r="J181" s="212" t="n">
        <f aca="false">ROUND(I181*H181,2)</f>
        <v>0</v>
      </c>
      <c r="K181" s="208"/>
      <c r="L181" s="30"/>
      <c r="M181" s="213"/>
      <c r="N181" s="214" t="s">
        <v>39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54</v>
      </c>
      <c r="AT181" s="217" t="s">
        <v>150</v>
      </c>
      <c r="AU181" s="217" t="s">
        <v>77</v>
      </c>
      <c r="AY181" s="3" t="s">
        <v>14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5</v>
      </c>
      <c r="BK181" s="218" t="n">
        <f aca="false">ROUND(I181*H181,2)</f>
        <v>0</v>
      </c>
      <c r="BL181" s="3" t="s">
        <v>154</v>
      </c>
      <c r="BM181" s="217" t="s">
        <v>464</v>
      </c>
    </row>
    <row r="182" s="31" customFormat="true" ht="19.5" hidden="false" customHeight="false" outlineLevel="0" collapsed="false">
      <c r="A182" s="24"/>
      <c r="B182" s="25"/>
      <c r="C182" s="26"/>
      <c r="D182" s="227" t="s">
        <v>183</v>
      </c>
      <c r="E182" s="26"/>
      <c r="F182" s="260" t="s">
        <v>1499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3</v>
      </c>
      <c r="AU182" s="3" t="s">
        <v>77</v>
      </c>
    </row>
    <row r="183" s="31" customFormat="true" ht="16.5" hidden="false" customHeight="true" outlineLevel="0" collapsed="false">
      <c r="A183" s="24"/>
      <c r="B183" s="25"/>
      <c r="C183" s="206" t="s">
        <v>332</v>
      </c>
      <c r="D183" s="206" t="s">
        <v>150</v>
      </c>
      <c r="E183" s="207" t="s">
        <v>1151</v>
      </c>
      <c r="F183" s="208" t="s">
        <v>1152</v>
      </c>
      <c r="G183" s="209" t="s">
        <v>190</v>
      </c>
      <c r="H183" s="210" t="n">
        <v>63</v>
      </c>
      <c r="I183" s="211"/>
      <c r="J183" s="212" t="n">
        <f aca="false">ROUND(I183*H183,2)</f>
        <v>0</v>
      </c>
      <c r="K183" s="208" t="s">
        <v>159</v>
      </c>
      <c r="L183" s="30"/>
      <c r="M183" s="213"/>
      <c r="N183" s="214" t="s">
        <v>39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54</v>
      </c>
      <c r="AT183" s="217" t="s">
        <v>150</v>
      </c>
      <c r="AU183" s="217" t="s">
        <v>77</v>
      </c>
      <c r="AY183" s="3" t="s">
        <v>14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5</v>
      </c>
      <c r="BK183" s="218" t="n">
        <f aca="false">ROUND(I183*H183,2)</f>
        <v>0</v>
      </c>
      <c r="BL183" s="3" t="s">
        <v>154</v>
      </c>
      <c r="BM183" s="217" t="s">
        <v>473</v>
      </c>
    </row>
    <row r="184" s="31" customFormat="true" ht="11.25" hidden="false" customHeight="false" outlineLevel="0" collapsed="false">
      <c r="A184" s="24"/>
      <c r="B184" s="25"/>
      <c r="C184" s="26"/>
      <c r="D184" s="219" t="s">
        <v>161</v>
      </c>
      <c r="E184" s="26"/>
      <c r="F184" s="220" t="s">
        <v>1154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77</v>
      </c>
    </row>
    <row r="185" s="236" customFormat="true" ht="11.25" hidden="false" customHeight="false" outlineLevel="0" collapsed="false">
      <c r="B185" s="237"/>
      <c r="C185" s="238"/>
      <c r="D185" s="227" t="s">
        <v>163</v>
      </c>
      <c r="E185" s="239"/>
      <c r="F185" s="240" t="s">
        <v>1508</v>
      </c>
      <c r="G185" s="238"/>
      <c r="H185" s="241" t="n">
        <v>63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3</v>
      </c>
      <c r="AU185" s="247" t="s">
        <v>77</v>
      </c>
      <c r="AV185" s="236" t="s">
        <v>77</v>
      </c>
      <c r="AW185" s="236" t="s">
        <v>30</v>
      </c>
      <c r="AX185" s="236" t="s">
        <v>68</v>
      </c>
      <c r="AY185" s="247" t="s">
        <v>148</v>
      </c>
    </row>
    <row r="186" s="248" customFormat="true" ht="11.25" hidden="false" customHeight="false" outlineLevel="0" collapsed="false">
      <c r="B186" s="249"/>
      <c r="C186" s="250"/>
      <c r="D186" s="227" t="s">
        <v>163</v>
      </c>
      <c r="E186" s="251"/>
      <c r="F186" s="252" t="s">
        <v>165</v>
      </c>
      <c r="G186" s="250"/>
      <c r="H186" s="253" t="n">
        <v>63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63</v>
      </c>
      <c r="AU186" s="259" t="s">
        <v>77</v>
      </c>
      <c r="AV186" s="248" t="s">
        <v>154</v>
      </c>
      <c r="AW186" s="248" t="s">
        <v>30</v>
      </c>
      <c r="AX186" s="248" t="s">
        <v>75</v>
      </c>
      <c r="AY186" s="259" t="s">
        <v>148</v>
      </c>
    </row>
    <row r="187" s="31" customFormat="true" ht="16.5" hidden="false" customHeight="true" outlineLevel="0" collapsed="false">
      <c r="A187" s="24"/>
      <c r="B187" s="25"/>
      <c r="C187" s="206" t="s">
        <v>337</v>
      </c>
      <c r="D187" s="206" t="s">
        <v>150</v>
      </c>
      <c r="E187" s="207" t="s">
        <v>1143</v>
      </c>
      <c r="F187" s="208" t="s">
        <v>1144</v>
      </c>
      <c r="G187" s="209" t="s">
        <v>190</v>
      </c>
      <c r="H187" s="210" t="n">
        <v>63</v>
      </c>
      <c r="I187" s="211"/>
      <c r="J187" s="212" t="n">
        <f aca="false">ROUND(I187*H187,2)</f>
        <v>0</v>
      </c>
      <c r="K187" s="208" t="s">
        <v>159</v>
      </c>
      <c r="L187" s="30"/>
      <c r="M187" s="213"/>
      <c r="N187" s="214" t="s">
        <v>39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54</v>
      </c>
      <c r="AT187" s="217" t="s">
        <v>150</v>
      </c>
      <c r="AU187" s="217" t="s">
        <v>77</v>
      </c>
      <c r="AY187" s="3" t="s">
        <v>14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5</v>
      </c>
      <c r="BK187" s="218" t="n">
        <f aca="false">ROUND(I187*H187,2)</f>
        <v>0</v>
      </c>
      <c r="BL187" s="3" t="s">
        <v>154</v>
      </c>
      <c r="BM187" s="217" t="s">
        <v>481</v>
      </c>
    </row>
    <row r="188" s="31" customFormat="true" ht="11.25" hidden="false" customHeight="false" outlineLevel="0" collapsed="false">
      <c r="A188" s="24"/>
      <c r="B188" s="25"/>
      <c r="C188" s="26"/>
      <c r="D188" s="219" t="s">
        <v>161</v>
      </c>
      <c r="E188" s="26"/>
      <c r="F188" s="220" t="s">
        <v>1146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1</v>
      </c>
      <c r="AU188" s="3" t="s">
        <v>77</v>
      </c>
    </row>
    <row r="189" s="31" customFormat="true" ht="16.5" hidden="false" customHeight="true" outlineLevel="0" collapsed="false">
      <c r="A189" s="24"/>
      <c r="B189" s="25"/>
      <c r="C189" s="206" t="s">
        <v>343</v>
      </c>
      <c r="D189" s="206" t="s">
        <v>150</v>
      </c>
      <c r="E189" s="207" t="s">
        <v>867</v>
      </c>
      <c r="F189" s="208" t="s">
        <v>868</v>
      </c>
      <c r="G189" s="209" t="s">
        <v>190</v>
      </c>
      <c r="H189" s="210" t="n">
        <v>63</v>
      </c>
      <c r="I189" s="211"/>
      <c r="J189" s="212" t="n">
        <f aca="false">ROUND(I189*H189,2)</f>
        <v>0</v>
      </c>
      <c r="K189" s="208" t="s">
        <v>159</v>
      </c>
      <c r="L189" s="30"/>
      <c r="M189" s="213"/>
      <c r="N189" s="214" t="s">
        <v>39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54</v>
      </c>
      <c r="AT189" s="217" t="s">
        <v>150</v>
      </c>
      <c r="AU189" s="217" t="s">
        <v>77</v>
      </c>
      <c r="AY189" s="3" t="s">
        <v>14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5</v>
      </c>
      <c r="BK189" s="218" t="n">
        <f aca="false">ROUND(I189*H189,2)</f>
        <v>0</v>
      </c>
      <c r="BL189" s="3" t="s">
        <v>154</v>
      </c>
      <c r="BM189" s="217" t="s">
        <v>491</v>
      </c>
    </row>
    <row r="190" s="31" customFormat="true" ht="11.25" hidden="false" customHeight="false" outlineLevel="0" collapsed="false">
      <c r="A190" s="24"/>
      <c r="B190" s="25"/>
      <c r="C190" s="26"/>
      <c r="D190" s="219" t="s">
        <v>161</v>
      </c>
      <c r="E190" s="26"/>
      <c r="F190" s="220" t="s">
        <v>870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77</v>
      </c>
    </row>
    <row r="191" s="189" customFormat="true" ht="22.5" hidden="false" customHeight="true" outlineLevel="0" collapsed="false">
      <c r="B191" s="190"/>
      <c r="C191" s="191"/>
      <c r="D191" s="192" t="s">
        <v>67</v>
      </c>
      <c r="E191" s="204" t="s">
        <v>871</v>
      </c>
      <c r="F191" s="204" t="s">
        <v>872</v>
      </c>
      <c r="G191" s="191"/>
      <c r="H191" s="191"/>
      <c r="I191" s="194"/>
      <c r="J191" s="205" t="n">
        <f aca="false">BK191</f>
        <v>0</v>
      </c>
      <c r="K191" s="191"/>
      <c r="L191" s="196"/>
      <c r="M191" s="197"/>
      <c r="N191" s="198"/>
      <c r="O191" s="198"/>
      <c r="P191" s="199" t="n">
        <f aca="false">SUM(P192:P229)</f>
        <v>0</v>
      </c>
      <c r="Q191" s="198"/>
      <c r="R191" s="199" t="n">
        <f aca="false">SUM(R192:R229)</f>
        <v>0</v>
      </c>
      <c r="S191" s="198"/>
      <c r="T191" s="200" t="n">
        <f aca="false">SUM(T192:T229)</f>
        <v>0</v>
      </c>
      <c r="AR191" s="201" t="s">
        <v>75</v>
      </c>
      <c r="AT191" s="202" t="s">
        <v>67</v>
      </c>
      <c r="AU191" s="202" t="s">
        <v>75</v>
      </c>
      <c r="AY191" s="201" t="s">
        <v>148</v>
      </c>
      <c r="BK191" s="203" t="n">
        <f aca="false">SUM(BK192:BK229)</f>
        <v>0</v>
      </c>
    </row>
    <row r="192" s="31" customFormat="true" ht="16.5" hidden="false" customHeight="true" outlineLevel="0" collapsed="false">
      <c r="A192" s="24"/>
      <c r="B192" s="25"/>
      <c r="C192" s="206" t="s">
        <v>348</v>
      </c>
      <c r="D192" s="206" t="s">
        <v>150</v>
      </c>
      <c r="E192" s="207" t="s">
        <v>1509</v>
      </c>
      <c r="F192" s="208" t="s">
        <v>1510</v>
      </c>
      <c r="G192" s="209" t="s">
        <v>381</v>
      </c>
      <c r="H192" s="210" t="n">
        <v>16</v>
      </c>
      <c r="I192" s="211"/>
      <c r="J192" s="212" t="n">
        <f aca="false">ROUND(I192*H192,2)</f>
        <v>0</v>
      </c>
      <c r="K192" s="208" t="s">
        <v>159</v>
      </c>
      <c r="L192" s="30"/>
      <c r="M192" s="213"/>
      <c r="N192" s="214" t="s">
        <v>39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54</v>
      </c>
      <c r="AT192" s="217" t="s">
        <v>150</v>
      </c>
      <c r="AU192" s="217" t="s">
        <v>77</v>
      </c>
      <c r="AY192" s="3" t="s">
        <v>148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5</v>
      </c>
      <c r="BK192" s="218" t="n">
        <f aca="false">ROUND(I192*H192,2)</f>
        <v>0</v>
      </c>
      <c r="BL192" s="3" t="s">
        <v>154</v>
      </c>
      <c r="BM192" s="217" t="s">
        <v>503</v>
      </c>
    </row>
    <row r="193" s="31" customFormat="true" ht="11.25" hidden="false" customHeight="false" outlineLevel="0" collapsed="false">
      <c r="A193" s="24"/>
      <c r="B193" s="25"/>
      <c r="C193" s="26"/>
      <c r="D193" s="219" t="s">
        <v>161</v>
      </c>
      <c r="E193" s="26"/>
      <c r="F193" s="220" t="s">
        <v>1511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1</v>
      </c>
      <c r="AU193" s="3" t="s">
        <v>77</v>
      </c>
    </row>
    <row r="194" s="31" customFormat="true" ht="16.5" hidden="false" customHeight="true" outlineLevel="0" collapsed="false">
      <c r="A194" s="24"/>
      <c r="B194" s="25"/>
      <c r="C194" s="206" t="s">
        <v>277</v>
      </c>
      <c r="D194" s="206" t="s">
        <v>150</v>
      </c>
      <c r="E194" s="207" t="s">
        <v>1512</v>
      </c>
      <c r="F194" s="208" t="s">
        <v>1513</v>
      </c>
      <c r="G194" s="209" t="s">
        <v>153</v>
      </c>
      <c r="H194" s="210" t="n">
        <v>13</v>
      </c>
      <c r="I194" s="211"/>
      <c r="J194" s="212" t="n">
        <f aca="false">ROUND(I194*H194,2)</f>
        <v>0</v>
      </c>
      <c r="K194" s="208"/>
      <c r="L194" s="30"/>
      <c r="M194" s="213"/>
      <c r="N194" s="214" t="s">
        <v>39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54</v>
      </c>
      <c r="AT194" s="217" t="s">
        <v>150</v>
      </c>
      <c r="AU194" s="217" t="s">
        <v>77</v>
      </c>
      <c r="AY194" s="3" t="s">
        <v>148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5</v>
      </c>
      <c r="BK194" s="218" t="n">
        <f aca="false">ROUND(I194*H194,2)</f>
        <v>0</v>
      </c>
      <c r="BL194" s="3" t="s">
        <v>154</v>
      </c>
      <c r="BM194" s="217" t="s">
        <v>512</v>
      </c>
    </row>
    <row r="195" s="31" customFormat="true" ht="19.5" hidden="false" customHeight="false" outlineLevel="0" collapsed="false">
      <c r="A195" s="24"/>
      <c r="B195" s="25"/>
      <c r="C195" s="26"/>
      <c r="D195" s="227" t="s">
        <v>183</v>
      </c>
      <c r="E195" s="26"/>
      <c r="F195" s="260" t="s">
        <v>1499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3</v>
      </c>
      <c r="AU195" s="3" t="s">
        <v>77</v>
      </c>
    </row>
    <row r="196" s="31" customFormat="true" ht="16.5" hidden="false" customHeight="true" outlineLevel="0" collapsed="false">
      <c r="A196" s="24"/>
      <c r="B196" s="25"/>
      <c r="C196" s="206" t="s">
        <v>358</v>
      </c>
      <c r="D196" s="206" t="s">
        <v>150</v>
      </c>
      <c r="E196" s="207" t="s">
        <v>1514</v>
      </c>
      <c r="F196" s="208" t="s">
        <v>1515</v>
      </c>
      <c r="G196" s="209" t="s">
        <v>153</v>
      </c>
      <c r="H196" s="210" t="n">
        <v>3</v>
      </c>
      <c r="I196" s="211"/>
      <c r="J196" s="212" t="n">
        <f aca="false">ROUND(I196*H196,2)</f>
        <v>0</v>
      </c>
      <c r="K196" s="208"/>
      <c r="L196" s="30"/>
      <c r="M196" s="213"/>
      <c r="N196" s="214" t="s">
        <v>39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54</v>
      </c>
      <c r="AT196" s="217" t="s">
        <v>150</v>
      </c>
      <c r="AU196" s="217" t="s">
        <v>77</v>
      </c>
      <c r="AY196" s="3" t="s">
        <v>148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5</v>
      </c>
      <c r="BK196" s="218" t="n">
        <f aca="false">ROUND(I196*H196,2)</f>
        <v>0</v>
      </c>
      <c r="BL196" s="3" t="s">
        <v>154</v>
      </c>
      <c r="BM196" s="217" t="s">
        <v>522</v>
      </c>
    </row>
    <row r="197" s="31" customFormat="true" ht="19.5" hidden="false" customHeight="false" outlineLevel="0" collapsed="false">
      <c r="A197" s="24"/>
      <c r="B197" s="25"/>
      <c r="C197" s="26"/>
      <c r="D197" s="227" t="s">
        <v>183</v>
      </c>
      <c r="E197" s="26"/>
      <c r="F197" s="260" t="s">
        <v>1499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3</v>
      </c>
      <c r="AU197" s="3" t="s">
        <v>77</v>
      </c>
    </row>
    <row r="198" s="31" customFormat="true" ht="16.5" hidden="false" customHeight="true" outlineLevel="0" collapsed="false">
      <c r="A198" s="24"/>
      <c r="B198" s="25"/>
      <c r="C198" s="206" t="s">
        <v>363</v>
      </c>
      <c r="D198" s="206" t="s">
        <v>150</v>
      </c>
      <c r="E198" s="207" t="s">
        <v>1516</v>
      </c>
      <c r="F198" s="208" t="s">
        <v>1517</v>
      </c>
      <c r="G198" s="209" t="s">
        <v>381</v>
      </c>
      <c r="H198" s="210" t="n">
        <v>3</v>
      </c>
      <c r="I198" s="211"/>
      <c r="J198" s="212" t="n">
        <f aca="false">ROUND(I198*H198,2)</f>
        <v>0</v>
      </c>
      <c r="K198" s="208" t="s">
        <v>159</v>
      </c>
      <c r="L198" s="30"/>
      <c r="M198" s="213"/>
      <c r="N198" s="214" t="s">
        <v>39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54</v>
      </c>
      <c r="AT198" s="217" t="s">
        <v>150</v>
      </c>
      <c r="AU198" s="217" t="s">
        <v>77</v>
      </c>
      <c r="AY198" s="3" t="s">
        <v>14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5</v>
      </c>
      <c r="BK198" s="218" t="n">
        <f aca="false">ROUND(I198*H198,2)</f>
        <v>0</v>
      </c>
      <c r="BL198" s="3" t="s">
        <v>154</v>
      </c>
      <c r="BM198" s="217" t="s">
        <v>534</v>
      </c>
    </row>
    <row r="199" s="31" customFormat="true" ht="11.25" hidden="false" customHeight="false" outlineLevel="0" collapsed="false">
      <c r="A199" s="24"/>
      <c r="B199" s="25"/>
      <c r="C199" s="26"/>
      <c r="D199" s="219" t="s">
        <v>161</v>
      </c>
      <c r="E199" s="26"/>
      <c r="F199" s="220" t="s">
        <v>1518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1</v>
      </c>
      <c r="AU199" s="3" t="s">
        <v>77</v>
      </c>
    </row>
    <row r="200" s="31" customFormat="true" ht="16.5" hidden="false" customHeight="true" outlineLevel="0" collapsed="false">
      <c r="A200" s="24"/>
      <c r="B200" s="25"/>
      <c r="C200" s="206" t="s">
        <v>369</v>
      </c>
      <c r="D200" s="206" t="s">
        <v>150</v>
      </c>
      <c r="E200" s="207" t="s">
        <v>1519</v>
      </c>
      <c r="F200" s="208" t="s">
        <v>1520</v>
      </c>
      <c r="G200" s="209" t="s">
        <v>153</v>
      </c>
      <c r="H200" s="210" t="n">
        <v>1</v>
      </c>
      <c r="I200" s="211"/>
      <c r="J200" s="212" t="n">
        <f aca="false">ROUND(I200*H200,2)</f>
        <v>0</v>
      </c>
      <c r="K200" s="208"/>
      <c r="L200" s="30"/>
      <c r="M200" s="213"/>
      <c r="N200" s="214" t="s">
        <v>39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54</v>
      </c>
      <c r="AT200" s="217" t="s">
        <v>150</v>
      </c>
      <c r="AU200" s="217" t="s">
        <v>77</v>
      </c>
      <c r="AY200" s="3" t="s">
        <v>148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5</v>
      </c>
      <c r="BK200" s="218" t="n">
        <f aca="false">ROUND(I200*H200,2)</f>
        <v>0</v>
      </c>
      <c r="BL200" s="3" t="s">
        <v>154</v>
      </c>
      <c r="BM200" s="217" t="s">
        <v>545</v>
      </c>
    </row>
    <row r="201" s="31" customFormat="true" ht="19.5" hidden="false" customHeight="false" outlineLevel="0" collapsed="false">
      <c r="A201" s="24"/>
      <c r="B201" s="25"/>
      <c r="C201" s="26"/>
      <c r="D201" s="227" t="s">
        <v>183</v>
      </c>
      <c r="E201" s="26"/>
      <c r="F201" s="260" t="s">
        <v>1499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3</v>
      </c>
      <c r="AU201" s="3" t="s">
        <v>77</v>
      </c>
    </row>
    <row r="202" s="31" customFormat="true" ht="16.5" hidden="false" customHeight="true" outlineLevel="0" collapsed="false">
      <c r="A202" s="24"/>
      <c r="B202" s="25"/>
      <c r="C202" s="206" t="s">
        <v>373</v>
      </c>
      <c r="D202" s="206" t="s">
        <v>150</v>
      </c>
      <c r="E202" s="207" t="s">
        <v>1521</v>
      </c>
      <c r="F202" s="208" t="s">
        <v>1522</v>
      </c>
      <c r="G202" s="209" t="s">
        <v>153</v>
      </c>
      <c r="H202" s="210" t="n">
        <v>2</v>
      </c>
      <c r="I202" s="211"/>
      <c r="J202" s="212" t="n">
        <f aca="false">ROUND(I202*H202,2)</f>
        <v>0</v>
      </c>
      <c r="K202" s="208"/>
      <c r="L202" s="30"/>
      <c r="M202" s="213"/>
      <c r="N202" s="214" t="s">
        <v>39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54</v>
      </c>
      <c r="AT202" s="217" t="s">
        <v>150</v>
      </c>
      <c r="AU202" s="217" t="s">
        <v>77</v>
      </c>
      <c r="AY202" s="3" t="s">
        <v>14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5</v>
      </c>
      <c r="BK202" s="218" t="n">
        <f aca="false">ROUND(I202*H202,2)</f>
        <v>0</v>
      </c>
      <c r="BL202" s="3" t="s">
        <v>154</v>
      </c>
      <c r="BM202" s="217" t="s">
        <v>554</v>
      </c>
    </row>
    <row r="203" s="31" customFormat="true" ht="19.5" hidden="false" customHeight="false" outlineLevel="0" collapsed="false">
      <c r="A203" s="24"/>
      <c r="B203" s="25"/>
      <c r="C203" s="26"/>
      <c r="D203" s="227" t="s">
        <v>183</v>
      </c>
      <c r="E203" s="26"/>
      <c r="F203" s="260" t="s">
        <v>1499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3</v>
      </c>
      <c r="AU203" s="3" t="s">
        <v>77</v>
      </c>
    </row>
    <row r="204" s="31" customFormat="true" ht="16.5" hidden="false" customHeight="true" outlineLevel="0" collapsed="false">
      <c r="A204" s="24"/>
      <c r="B204" s="25"/>
      <c r="C204" s="206" t="s">
        <v>378</v>
      </c>
      <c r="D204" s="206" t="s">
        <v>150</v>
      </c>
      <c r="E204" s="207" t="s">
        <v>1523</v>
      </c>
      <c r="F204" s="208" t="s">
        <v>1524</v>
      </c>
      <c r="G204" s="209" t="s">
        <v>153</v>
      </c>
      <c r="H204" s="210" t="n">
        <v>19</v>
      </c>
      <c r="I204" s="211"/>
      <c r="J204" s="212" t="n">
        <f aca="false">ROUND(I204*H204,2)</f>
        <v>0</v>
      </c>
      <c r="K204" s="208"/>
      <c r="L204" s="30"/>
      <c r="M204" s="213"/>
      <c r="N204" s="214" t="s">
        <v>39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54</v>
      </c>
      <c r="AT204" s="217" t="s">
        <v>150</v>
      </c>
      <c r="AU204" s="217" t="s">
        <v>77</v>
      </c>
      <c r="AY204" s="3" t="s">
        <v>148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5</v>
      </c>
      <c r="BK204" s="218" t="n">
        <f aca="false">ROUND(I204*H204,2)</f>
        <v>0</v>
      </c>
      <c r="BL204" s="3" t="s">
        <v>154</v>
      </c>
      <c r="BM204" s="217" t="s">
        <v>564</v>
      </c>
    </row>
    <row r="205" s="31" customFormat="true" ht="19.5" hidden="false" customHeight="false" outlineLevel="0" collapsed="false">
      <c r="A205" s="24"/>
      <c r="B205" s="25"/>
      <c r="C205" s="26"/>
      <c r="D205" s="227" t="s">
        <v>183</v>
      </c>
      <c r="E205" s="26"/>
      <c r="F205" s="260" t="s">
        <v>1499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3</v>
      </c>
      <c r="AU205" s="3" t="s">
        <v>77</v>
      </c>
    </row>
    <row r="206" s="31" customFormat="true" ht="16.5" hidden="false" customHeight="true" outlineLevel="0" collapsed="false">
      <c r="A206" s="24"/>
      <c r="B206" s="25"/>
      <c r="C206" s="206" t="s">
        <v>386</v>
      </c>
      <c r="D206" s="206" t="s">
        <v>150</v>
      </c>
      <c r="E206" s="207" t="s">
        <v>1525</v>
      </c>
      <c r="F206" s="208" t="s">
        <v>1526</v>
      </c>
      <c r="G206" s="209" t="s">
        <v>381</v>
      </c>
      <c r="H206" s="210" t="n">
        <v>16</v>
      </c>
      <c r="I206" s="211"/>
      <c r="J206" s="212" t="n">
        <f aca="false">ROUND(I206*H206,2)</f>
        <v>0</v>
      </c>
      <c r="K206" s="208" t="s">
        <v>159</v>
      </c>
      <c r="L206" s="30"/>
      <c r="M206" s="213"/>
      <c r="N206" s="214" t="s">
        <v>39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54</v>
      </c>
      <c r="AT206" s="217" t="s">
        <v>150</v>
      </c>
      <c r="AU206" s="217" t="s">
        <v>77</v>
      </c>
      <c r="AY206" s="3" t="s">
        <v>148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5</v>
      </c>
      <c r="BK206" s="218" t="n">
        <f aca="false">ROUND(I206*H206,2)</f>
        <v>0</v>
      </c>
      <c r="BL206" s="3" t="s">
        <v>154</v>
      </c>
      <c r="BM206" s="217" t="s">
        <v>579</v>
      </c>
    </row>
    <row r="207" s="31" customFormat="true" ht="11.25" hidden="false" customHeight="false" outlineLevel="0" collapsed="false">
      <c r="A207" s="24"/>
      <c r="B207" s="25"/>
      <c r="C207" s="26"/>
      <c r="D207" s="219" t="s">
        <v>161</v>
      </c>
      <c r="E207" s="26"/>
      <c r="F207" s="220" t="s">
        <v>1527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1</v>
      </c>
      <c r="AU207" s="3" t="s">
        <v>77</v>
      </c>
    </row>
    <row r="208" s="31" customFormat="true" ht="16.5" hidden="false" customHeight="true" outlineLevel="0" collapsed="false">
      <c r="A208" s="24"/>
      <c r="B208" s="25"/>
      <c r="C208" s="206" t="s">
        <v>390</v>
      </c>
      <c r="D208" s="206" t="s">
        <v>150</v>
      </c>
      <c r="E208" s="207" t="s">
        <v>1528</v>
      </c>
      <c r="F208" s="208" t="s">
        <v>1529</v>
      </c>
      <c r="G208" s="209" t="s">
        <v>381</v>
      </c>
      <c r="H208" s="210" t="n">
        <v>2</v>
      </c>
      <c r="I208" s="211"/>
      <c r="J208" s="212" t="n">
        <f aca="false">ROUND(I208*H208,2)</f>
        <v>0</v>
      </c>
      <c r="K208" s="208" t="s">
        <v>159</v>
      </c>
      <c r="L208" s="30"/>
      <c r="M208" s="213"/>
      <c r="N208" s="214" t="s">
        <v>39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54</v>
      </c>
      <c r="AT208" s="217" t="s">
        <v>150</v>
      </c>
      <c r="AU208" s="217" t="s">
        <v>77</v>
      </c>
      <c r="AY208" s="3" t="s">
        <v>14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5</v>
      </c>
      <c r="BK208" s="218" t="n">
        <f aca="false">ROUND(I208*H208,2)</f>
        <v>0</v>
      </c>
      <c r="BL208" s="3" t="s">
        <v>154</v>
      </c>
      <c r="BM208" s="217" t="s">
        <v>592</v>
      </c>
    </row>
    <row r="209" s="31" customFormat="true" ht="11.25" hidden="false" customHeight="false" outlineLevel="0" collapsed="false">
      <c r="A209" s="24"/>
      <c r="B209" s="25"/>
      <c r="C209" s="26"/>
      <c r="D209" s="219" t="s">
        <v>161</v>
      </c>
      <c r="E209" s="26"/>
      <c r="F209" s="220" t="s">
        <v>1530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1</v>
      </c>
      <c r="AU209" s="3" t="s">
        <v>77</v>
      </c>
    </row>
    <row r="210" s="31" customFormat="true" ht="16.5" hidden="false" customHeight="true" outlineLevel="0" collapsed="false">
      <c r="A210" s="24"/>
      <c r="B210" s="25"/>
      <c r="C210" s="206" t="s">
        <v>395</v>
      </c>
      <c r="D210" s="206" t="s">
        <v>150</v>
      </c>
      <c r="E210" s="207" t="s">
        <v>1531</v>
      </c>
      <c r="F210" s="208" t="s">
        <v>1532</v>
      </c>
      <c r="G210" s="209" t="s">
        <v>381</v>
      </c>
      <c r="H210" s="210" t="n">
        <v>1</v>
      </c>
      <c r="I210" s="211"/>
      <c r="J210" s="212" t="n">
        <f aca="false">ROUND(I210*H210,2)</f>
        <v>0</v>
      </c>
      <c r="K210" s="208" t="s">
        <v>159</v>
      </c>
      <c r="L210" s="30"/>
      <c r="M210" s="213"/>
      <c r="N210" s="214" t="s">
        <v>39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54</v>
      </c>
      <c r="AT210" s="217" t="s">
        <v>150</v>
      </c>
      <c r="AU210" s="217" t="s">
        <v>77</v>
      </c>
      <c r="AY210" s="3" t="s">
        <v>148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5</v>
      </c>
      <c r="BK210" s="218" t="n">
        <f aca="false">ROUND(I210*H210,2)</f>
        <v>0</v>
      </c>
      <c r="BL210" s="3" t="s">
        <v>154</v>
      </c>
      <c r="BM210" s="217" t="s">
        <v>606</v>
      </c>
    </row>
    <row r="211" s="31" customFormat="true" ht="11.25" hidden="false" customHeight="false" outlineLevel="0" collapsed="false">
      <c r="A211" s="24"/>
      <c r="B211" s="25"/>
      <c r="C211" s="26"/>
      <c r="D211" s="219" t="s">
        <v>161</v>
      </c>
      <c r="E211" s="26"/>
      <c r="F211" s="220" t="s">
        <v>1533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77</v>
      </c>
    </row>
    <row r="212" s="31" customFormat="true" ht="16.5" hidden="false" customHeight="true" outlineLevel="0" collapsed="false">
      <c r="A212" s="24"/>
      <c r="B212" s="25"/>
      <c r="C212" s="206" t="s">
        <v>400</v>
      </c>
      <c r="D212" s="206" t="s">
        <v>150</v>
      </c>
      <c r="E212" s="207" t="s">
        <v>1120</v>
      </c>
      <c r="F212" s="208" t="s">
        <v>1534</v>
      </c>
      <c r="G212" s="209" t="s">
        <v>153</v>
      </c>
      <c r="H212" s="210" t="n">
        <v>16</v>
      </c>
      <c r="I212" s="211"/>
      <c r="J212" s="212" t="n">
        <f aca="false">ROUND(I212*H212,2)</f>
        <v>0</v>
      </c>
      <c r="K212" s="208"/>
      <c r="L212" s="30"/>
      <c r="M212" s="213"/>
      <c r="N212" s="214" t="s">
        <v>39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54</v>
      </c>
      <c r="AT212" s="217" t="s">
        <v>150</v>
      </c>
      <c r="AU212" s="217" t="s">
        <v>77</v>
      </c>
      <c r="AY212" s="3" t="s">
        <v>14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5</v>
      </c>
      <c r="BK212" s="218" t="n">
        <f aca="false">ROUND(I212*H212,2)</f>
        <v>0</v>
      </c>
      <c r="BL212" s="3" t="s">
        <v>154</v>
      </c>
      <c r="BM212" s="217" t="s">
        <v>616</v>
      </c>
    </row>
    <row r="213" s="31" customFormat="true" ht="19.5" hidden="false" customHeight="false" outlineLevel="0" collapsed="false">
      <c r="A213" s="24"/>
      <c r="B213" s="25"/>
      <c r="C213" s="26"/>
      <c r="D213" s="227" t="s">
        <v>183</v>
      </c>
      <c r="E213" s="26"/>
      <c r="F213" s="260" t="s">
        <v>1499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3</v>
      </c>
      <c r="AU213" s="3" t="s">
        <v>77</v>
      </c>
    </row>
    <row r="214" s="31" customFormat="true" ht="16.5" hidden="false" customHeight="true" outlineLevel="0" collapsed="false">
      <c r="A214" s="24"/>
      <c r="B214" s="25"/>
      <c r="C214" s="206" t="s">
        <v>172</v>
      </c>
      <c r="D214" s="206" t="s">
        <v>150</v>
      </c>
      <c r="E214" s="207" t="s">
        <v>1124</v>
      </c>
      <c r="F214" s="208" t="s">
        <v>1535</v>
      </c>
      <c r="G214" s="209" t="s">
        <v>153</v>
      </c>
      <c r="H214" s="210" t="n">
        <v>2</v>
      </c>
      <c r="I214" s="211"/>
      <c r="J214" s="212" t="n">
        <f aca="false">ROUND(I214*H214,2)</f>
        <v>0</v>
      </c>
      <c r="K214" s="208"/>
      <c r="L214" s="30"/>
      <c r="M214" s="213"/>
      <c r="N214" s="214" t="s">
        <v>39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54</v>
      </c>
      <c r="AT214" s="217" t="s">
        <v>150</v>
      </c>
      <c r="AU214" s="217" t="s">
        <v>77</v>
      </c>
      <c r="AY214" s="3" t="s">
        <v>148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5</v>
      </c>
      <c r="BK214" s="218" t="n">
        <f aca="false">ROUND(I214*H214,2)</f>
        <v>0</v>
      </c>
      <c r="BL214" s="3" t="s">
        <v>154</v>
      </c>
      <c r="BM214" s="217" t="s">
        <v>625</v>
      </c>
    </row>
    <row r="215" s="31" customFormat="true" ht="19.5" hidden="false" customHeight="false" outlineLevel="0" collapsed="false">
      <c r="A215" s="24"/>
      <c r="B215" s="25"/>
      <c r="C215" s="26"/>
      <c r="D215" s="227" t="s">
        <v>183</v>
      </c>
      <c r="E215" s="26"/>
      <c r="F215" s="260" t="s">
        <v>1499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3</v>
      </c>
      <c r="AU215" s="3" t="s">
        <v>77</v>
      </c>
    </row>
    <row r="216" s="31" customFormat="true" ht="16.5" hidden="false" customHeight="true" outlineLevel="0" collapsed="false">
      <c r="A216" s="24"/>
      <c r="B216" s="25"/>
      <c r="C216" s="206" t="s">
        <v>408</v>
      </c>
      <c r="D216" s="206" t="s">
        <v>150</v>
      </c>
      <c r="E216" s="207" t="s">
        <v>1129</v>
      </c>
      <c r="F216" s="208" t="s">
        <v>1536</v>
      </c>
      <c r="G216" s="209" t="s">
        <v>153</v>
      </c>
      <c r="H216" s="210" t="n">
        <v>1</v>
      </c>
      <c r="I216" s="211"/>
      <c r="J216" s="212" t="n">
        <f aca="false">ROUND(I216*H216,2)</f>
        <v>0</v>
      </c>
      <c r="K216" s="208"/>
      <c r="L216" s="30"/>
      <c r="M216" s="213"/>
      <c r="N216" s="214" t="s">
        <v>39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54</v>
      </c>
      <c r="AT216" s="217" t="s">
        <v>150</v>
      </c>
      <c r="AU216" s="217" t="s">
        <v>77</v>
      </c>
      <c r="AY216" s="3" t="s">
        <v>148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5</v>
      </c>
      <c r="BK216" s="218" t="n">
        <f aca="false">ROUND(I216*H216,2)</f>
        <v>0</v>
      </c>
      <c r="BL216" s="3" t="s">
        <v>154</v>
      </c>
      <c r="BM216" s="217" t="s">
        <v>788</v>
      </c>
    </row>
    <row r="217" s="31" customFormat="true" ht="19.5" hidden="false" customHeight="false" outlineLevel="0" collapsed="false">
      <c r="A217" s="24"/>
      <c r="B217" s="25"/>
      <c r="C217" s="26"/>
      <c r="D217" s="227" t="s">
        <v>183</v>
      </c>
      <c r="E217" s="26"/>
      <c r="F217" s="260" t="s">
        <v>1499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3</v>
      </c>
      <c r="AU217" s="3" t="s">
        <v>77</v>
      </c>
    </row>
    <row r="218" s="31" customFormat="true" ht="16.5" hidden="false" customHeight="true" outlineLevel="0" collapsed="false">
      <c r="A218" s="24"/>
      <c r="B218" s="25"/>
      <c r="C218" s="206" t="s">
        <v>413</v>
      </c>
      <c r="D218" s="206" t="s">
        <v>150</v>
      </c>
      <c r="E218" s="207" t="s">
        <v>1537</v>
      </c>
      <c r="F218" s="208" t="s">
        <v>1538</v>
      </c>
      <c r="G218" s="209" t="s">
        <v>381</v>
      </c>
      <c r="H218" s="210" t="n">
        <v>10</v>
      </c>
      <c r="I218" s="211"/>
      <c r="J218" s="212" t="n">
        <f aca="false">ROUND(I218*H218,2)</f>
        <v>0</v>
      </c>
      <c r="K218" s="208" t="s">
        <v>159</v>
      </c>
      <c r="L218" s="30"/>
      <c r="M218" s="213"/>
      <c r="N218" s="214" t="s">
        <v>39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54</v>
      </c>
      <c r="AT218" s="217" t="s">
        <v>150</v>
      </c>
      <c r="AU218" s="217" t="s">
        <v>77</v>
      </c>
      <c r="AY218" s="3" t="s">
        <v>148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5</v>
      </c>
      <c r="BK218" s="218" t="n">
        <f aca="false">ROUND(I218*H218,2)</f>
        <v>0</v>
      </c>
      <c r="BL218" s="3" t="s">
        <v>154</v>
      </c>
      <c r="BM218" s="217" t="s">
        <v>792</v>
      </c>
    </row>
    <row r="219" s="31" customFormat="true" ht="11.25" hidden="false" customHeight="false" outlineLevel="0" collapsed="false">
      <c r="A219" s="24"/>
      <c r="B219" s="25"/>
      <c r="C219" s="26"/>
      <c r="D219" s="219" t="s">
        <v>161</v>
      </c>
      <c r="E219" s="26"/>
      <c r="F219" s="220" t="s">
        <v>1539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1</v>
      </c>
      <c r="AU219" s="3" t="s">
        <v>77</v>
      </c>
    </row>
    <row r="220" s="31" customFormat="true" ht="16.5" hidden="false" customHeight="true" outlineLevel="0" collapsed="false">
      <c r="A220" s="24"/>
      <c r="B220" s="25"/>
      <c r="C220" s="206" t="s">
        <v>417</v>
      </c>
      <c r="D220" s="206" t="s">
        <v>150</v>
      </c>
      <c r="E220" s="207" t="s">
        <v>1540</v>
      </c>
      <c r="F220" s="208" t="s">
        <v>1541</v>
      </c>
      <c r="G220" s="209" t="s">
        <v>153</v>
      </c>
      <c r="H220" s="210" t="n">
        <v>8</v>
      </c>
      <c r="I220" s="211"/>
      <c r="J220" s="212" t="n">
        <f aca="false">ROUND(I220*H220,2)</f>
        <v>0</v>
      </c>
      <c r="K220" s="208"/>
      <c r="L220" s="30"/>
      <c r="M220" s="213"/>
      <c r="N220" s="214" t="s">
        <v>39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54</v>
      </c>
      <c r="AT220" s="217" t="s">
        <v>150</v>
      </c>
      <c r="AU220" s="217" t="s">
        <v>77</v>
      </c>
      <c r="AY220" s="3" t="s">
        <v>148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5</v>
      </c>
      <c r="BK220" s="218" t="n">
        <f aca="false">ROUND(I220*H220,2)</f>
        <v>0</v>
      </c>
      <c r="BL220" s="3" t="s">
        <v>154</v>
      </c>
      <c r="BM220" s="217" t="s">
        <v>795</v>
      </c>
    </row>
    <row r="221" s="31" customFormat="true" ht="19.5" hidden="false" customHeight="false" outlineLevel="0" collapsed="false">
      <c r="A221" s="24"/>
      <c r="B221" s="25"/>
      <c r="C221" s="26"/>
      <c r="D221" s="227" t="s">
        <v>183</v>
      </c>
      <c r="E221" s="26"/>
      <c r="F221" s="260" t="s">
        <v>1499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3</v>
      </c>
      <c r="AU221" s="3" t="s">
        <v>77</v>
      </c>
    </row>
    <row r="222" s="31" customFormat="true" ht="16.5" hidden="false" customHeight="true" outlineLevel="0" collapsed="false">
      <c r="A222" s="24"/>
      <c r="B222" s="25"/>
      <c r="C222" s="206" t="s">
        <v>422</v>
      </c>
      <c r="D222" s="206" t="s">
        <v>150</v>
      </c>
      <c r="E222" s="207" t="s">
        <v>1542</v>
      </c>
      <c r="F222" s="208" t="s">
        <v>1543</v>
      </c>
      <c r="G222" s="209" t="s">
        <v>153</v>
      </c>
      <c r="H222" s="210" t="n">
        <v>2</v>
      </c>
      <c r="I222" s="211"/>
      <c r="J222" s="212" t="n">
        <f aca="false">ROUND(I222*H222,2)</f>
        <v>0</v>
      </c>
      <c r="K222" s="208"/>
      <c r="L222" s="30"/>
      <c r="M222" s="213"/>
      <c r="N222" s="214" t="s">
        <v>39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54</v>
      </c>
      <c r="AT222" s="217" t="s">
        <v>150</v>
      </c>
      <c r="AU222" s="217" t="s">
        <v>77</v>
      </c>
      <c r="AY222" s="3" t="s">
        <v>14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5</v>
      </c>
      <c r="BK222" s="218" t="n">
        <f aca="false">ROUND(I222*H222,2)</f>
        <v>0</v>
      </c>
      <c r="BL222" s="3" t="s">
        <v>154</v>
      </c>
      <c r="BM222" s="217" t="s">
        <v>800</v>
      </c>
    </row>
    <row r="223" s="31" customFormat="true" ht="19.5" hidden="false" customHeight="false" outlineLevel="0" collapsed="false">
      <c r="A223" s="24"/>
      <c r="B223" s="25"/>
      <c r="C223" s="26"/>
      <c r="D223" s="227" t="s">
        <v>183</v>
      </c>
      <c r="E223" s="26"/>
      <c r="F223" s="260" t="s">
        <v>1499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3</v>
      </c>
      <c r="AU223" s="3" t="s">
        <v>77</v>
      </c>
    </row>
    <row r="224" s="31" customFormat="true" ht="16.5" hidden="false" customHeight="true" outlineLevel="0" collapsed="false">
      <c r="A224" s="24"/>
      <c r="B224" s="25"/>
      <c r="C224" s="206" t="s">
        <v>426</v>
      </c>
      <c r="D224" s="206" t="s">
        <v>150</v>
      </c>
      <c r="E224" s="207" t="s">
        <v>1544</v>
      </c>
      <c r="F224" s="208" t="s">
        <v>1545</v>
      </c>
      <c r="G224" s="209" t="s">
        <v>381</v>
      </c>
      <c r="H224" s="210" t="n">
        <v>9</v>
      </c>
      <c r="I224" s="211"/>
      <c r="J224" s="212" t="n">
        <f aca="false">ROUND(I224*H224,2)</f>
        <v>0</v>
      </c>
      <c r="K224" s="208" t="s">
        <v>159</v>
      </c>
      <c r="L224" s="30"/>
      <c r="M224" s="213"/>
      <c r="N224" s="214" t="s">
        <v>39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54</v>
      </c>
      <c r="AT224" s="217" t="s">
        <v>150</v>
      </c>
      <c r="AU224" s="217" t="s">
        <v>77</v>
      </c>
      <c r="AY224" s="3" t="s">
        <v>148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5</v>
      </c>
      <c r="BK224" s="218" t="n">
        <f aca="false">ROUND(I224*H224,2)</f>
        <v>0</v>
      </c>
      <c r="BL224" s="3" t="s">
        <v>154</v>
      </c>
      <c r="BM224" s="217" t="s">
        <v>804</v>
      </c>
    </row>
    <row r="225" s="31" customFormat="true" ht="11.25" hidden="false" customHeight="false" outlineLevel="0" collapsed="false">
      <c r="A225" s="24"/>
      <c r="B225" s="25"/>
      <c r="C225" s="26"/>
      <c r="D225" s="219" t="s">
        <v>161</v>
      </c>
      <c r="E225" s="26"/>
      <c r="F225" s="220" t="s">
        <v>1546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1</v>
      </c>
      <c r="AU225" s="3" t="s">
        <v>77</v>
      </c>
    </row>
    <row r="226" s="31" customFormat="true" ht="16.5" hidden="false" customHeight="true" outlineLevel="0" collapsed="false">
      <c r="A226" s="24"/>
      <c r="B226" s="25"/>
      <c r="C226" s="206" t="s">
        <v>431</v>
      </c>
      <c r="D226" s="206" t="s">
        <v>150</v>
      </c>
      <c r="E226" s="207" t="s">
        <v>1547</v>
      </c>
      <c r="F226" s="208" t="s">
        <v>1548</v>
      </c>
      <c r="G226" s="209" t="s">
        <v>153</v>
      </c>
      <c r="H226" s="210" t="n">
        <v>8</v>
      </c>
      <c r="I226" s="211"/>
      <c r="J226" s="212" t="n">
        <f aca="false">ROUND(I226*H226,2)</f>
        <v>0</v>
      </c>
      <c r="K226" s="208"/>
      <c r="L226" s="30"/>
      <c r="M226" s="213"/>
      <c r="N226" s="214" t="s">
        <v>39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54</v>
      </c>
      <c r="AT226" s="217" t="s">
        <v>150</v>
      </c>
      <c r="AU226" s="217" t="s">
        <v>77</v>
      </c>
      <c r="AY226" s="3" t="s">
        <v>14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5</v>
      </c>
      <c r="BK226" s="218" t="n">
        <f aca="false">ROUND(I226*H226,2)</f>
        <v>0</v>
      </c>
      <c r="BL226" s="3" t="s">
        <v>154</v>
      </c>
      <c r="BM226" s="217" t="s">
        <v>808</v>
      </c>
    </row>
    <row r="227" s="31" customFormat="true" ht="19.5" hidden="false" customHeight="false" outlineLevel="0" collapsed="false">
      <c r="A227" s="24"/>
      <c r="B227" s="25"/>
      <c r="C227" s="26"/>
      <c r="D227" s="227" t="s">
        <v>183</v>
      </c>
      <c r="E227" s="26"/>
      <c r="F227" s="260" t="s">
        <v>1499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3</v>
      </c>
      <c r="AU227" s="3" t="s">
        <v>77</v>
      </c>
    </row>
    <row r="228" s="31" customFormat="true" ht="16.5" hidden="false" customHeight="true" outlineLevel="0" collapsed="false">
      <c r="A228" s="24"/>
      <c r="B228" s="25"/>
      <c r="C228" s="206" t="s">
        <v>435</v>
      </c>
      <c r="D228" s="206" t="s">
        <v>150</v>
      </c>
      <c r="E228" s="207" t="s">
        <v>1549</v>
      </c>
      <c r="F228" s="208" t="s">
        <v>1550</v>
      </c>
      <c r="G228" s="209" t="s">
        <v>153</v>
      </c>
      <c r="H228" s="210" t="n">
        <v>1</v>
      </c>
      <c r="I228" s="211"/>
      <c r="J228" s="212" t="n">
        <f aca="false">ROUND(I228*H228,2)</f>
        <v>0</v>
      </c>
      <c r="K228" s="208"/>
      <c r="L228" s="30"/>
      <c r="M228" s="213"/>
      <c r="N228" s="214" t="s">
        <v>39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54</v>
      </c>
      <c r="AT228" s="217" t="s">
        <v>150</v>
      </c>
      <c r="AU228" s="217" t="s">
        <v>77</v>
      </c>
      <c r="AY228" s="3" t="s">
        <v>148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5</v>
      </c>
      <c r="BK228" s="218" t="n">
        <f aca="false">ROUND(I228*H228,2)</f>
        <v>0</v>
      </c>
      <c r="BL228" s="3" t="s">
        <v>154</v>
      </c>
      <c r="BM228" s="217" t="s">
        <v>812</v>
      </c>
    </row>
    <row r="229" s="31" customFormat="true" ht="19.5" hidden="false" customHeight="false" outlineLevel="0" collapsed="false">
      <c r="A229" s="24"/>
      <c r="B229" s="25"/>
      <c r="C229" s="26"/>
      <c r="D229" s="227" t="s">
        <v>183</v>
      </c>
      <c r="E229" s="26"/>
      <c r="F229" s="260" t="s">
        <v>1499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3</v>
      </c>
      <c r="AU229" s="3" t="s">
        <v>77</v>
      </c>
    </row>
    <row r="230" s="189" customFormat="true" ht="22.5" hidden="false" customHeight="true" outlineLevel="0" collapsed="false">
      <c r="B230" s="190"/>
      <c r="C230" s="191"/>
      <c r="D230" s="192" t="s">
        <v>67</v>
      </c>
      <c r="E230" s="204" t="s">
        <v>1020</v>
      </c>
      <c r="F230" s="204" t="s">
        <v>1021</v>
      </c>
      <c r="G230" s="191"/>
      <c r="H230" s="191"/>
      <c r="I230" s="194"/>
      <c r="J230" s="205" t="n">
        <f aca="false">BK230</f>
        <v>0</v>
      </c>
      <c r="K230" s="191"/>
      <c r="L230" s="196"/>
      <c r="M230" s="197"/>
      <c r="N230" s="198"/>
      <c r="O230" s="198"/>
      <c r="P230" s="199" t="n">
        <f aca="false">SUM(P231:P234)</f>
        <v>0</v>
      </c>
      <c r="Q230" s="198"/>
      <c r="R230" s="199" t="n">
        <f aca="false">SUM(R231:R234)</f>
        <v>0</v>
      </c>
      <c r="S230" s="198"/>
      <c r="T230" s="200" t="n">
        <f aca="false">SUM(T231:T234)</f>
        <v>0</v>
      </c>
      <c r="AR230" s="201" t="s">
        <v>75</v>
      </c>
      <c r="AT230" s="202" t="s">
        <v>67</v>
      </c>
      <c r="AU230" s="202" t="s">
        <v>75</v>
      </c>
      <c r="AY230" s="201" t="s">
        <v>148</v>
      </c>
      <c r="BK230" s="203" t="n">
        <f aca="false">SUM(BK231:BK234)</f>
        <v>0</v>
      </c>
    </row>
    <row r="231" s="31" customFormat="true" ht="16.5" hidden="false" customHeight="true" outlineLevel="0" collapsed="false">
      <c r="A231" s="24"/>
      <c r="B231" s="25"/>
      <c r="C231" s="206" t="s">
        <v>439</v>
      </c>
      <c r="D231" s="206" t="s">
        <v>150</v>
      </c>
      <c r="E231" s="207" t="s">
        <v>1022</v>
      </c>
      <c r="F231" s="208" t="s">
        <v>1023</v>
      </c>
      <c r="G231" s="209" t="s">
        <v>381</v>
      </c>
      <c r="H231" s="210" t="n">
        <v>19</v>
      </c>
      <c r="I231" s="211"/>
      <c r="J231" s="212" t="n">
        <f aca="false">ROUND(I231*H231,2)</f>
        <v>0</v>
      </c>
      <c r="K231" s="208" t="s">
        <v>159</v>
      </c>
      <c r="L231" s="30"/>
      <c r="M231" s="213"/>
      <c r="N231" s="214" t="s">
        <v>39</v>
      </c>
      <c r="O231" s="67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54</v>
      </c>
      <c r="AT231" s="217" t="s">
        <v>150</v>
      </c>
      <c r="AU231" s="217" t="s">
        <v>77</v>
      </c>
      <c r="AY231" s="3" t="s">
        <v>148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75</v>
      </c>
      <c r="BK231" s="218" t="n">
        <f aca="false">ROUND(I231*H231,2)</f>
        <v>0</v>
      </c>
      <c r="BL231" s="3" t="s">
        <v>154</v>
      </c>
      <c r="BM231" s="217" t="s">
        <v>816</v>
      </c>
    </row>
    <row r="232" s="31" customFormat="true" ht="11.25" hidden="false" customHeight="false" outlineLevel="0" collapsed="false">
      <c r="A232" s="24"/>
      <c r="B232" s="25"/>
      <c r="C232" s="26"/>
      <c r="D232" s="219" t="s">
        <v>161</v>
      </c>
      <c r="E232" s="26"/>
      <c r="F232" s="220" t="s">
        <v>1025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1</v>
      </c>
      <c r="AU232" s="3" t="s">
        <v>77</v>
      </c>
    </row>
    <row r="233" s="31" customFormat="true" ht="16.5" hidden="false" customHeight="true" outlineLevel="0" collapsed="false">
      <c r="A233" s="24"/>
      <c r="B233" s="25"/>
      <c r="C233" s="206" t="s">
        <v>443</v>
      </c>
      <c r="D233" s="206" t="s">
        <v>150</v>
      </c>
      <c r="E233" s="207" t="s">
        <v>1551</v>
      </c>
      <c r="F233" s="208" t="s">
        <v>1552</v>
      </c>
      <c r="G233" s="209" t="s">
        <v>153</v>
      </c>
      <c r="H233" s="210" t="n">
        <v>19</v>
      </c>
      <c r="I233" s="211"/>
      <c r="J233" s="212" t="n">
        <f aca="false">ROUND(I233*H233,2)</f>
        <v>0</v>
      </c>
      <c r="K233" s="208"/>
      <c r="L233" s="30"/>
      <c r="M233" s="213"/>
      <c r="N233" s="214" t="s">
        <v>39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54</v>
      </c>
      <c r="AT233" s="217" t="s">
        <v>150</v>
      </c>
      <c r="AU233" s="217" t="s">
        <v>77</v>
      </c>
      <c r="AY233" s="3" t="s">
        <v>148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5</v>
      </c>
      <c r="BK233" s="218" t="n">
        <f aca="false">ROUND(I233*H233,2)</f>
        <v>0</v>
      </c>
      <c r="BL233" s="3" t="s">
        <v>154</v>
      </c>
      <c r="BM233" s="217" t="s">
        <v>819</v>
      </c>
    </row>
    <row r="234" s="31" customFormat="true" ht="19.5" hidden="false" customHeight="false" outlineLevel="0" collapsed="false">
      <c r="A234" s="24"/>
      <c r="B234" s="25"/>
      <c r="C234" s="26"/>
      <c r="D234" s="227" t="s">
        <v>183</v>
      </c>
      <c r="E234" s="26"/>
      <c r="F234" s="260" t="s">
        <v>1499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3</v>
      </c>
      <c r="AU234" s="3" t="s">
        <v>77</v>
      </c>
    </row>
    <row r="235" s="189" customFormat="true" ht="22.5" hidden="false" customHeight="true" outlineLevel="0" collapsed="false">
      <c r="B235" s="190"/>
      <c r="C235" s="191"/>
      <c r="D235" s="192" t="s">
        <v>67</v>
      </c>
      <c r="E235" s="204" t="s">
        <v>210</v>
      </c>
      <c r="F235" s="204" t="s">
        <v>458</v>
      </c>
      <c r="G235" s="191"/>
      <c r="H235" s="191"/>
      <c r="I235" s="194"/>
      <c r="J235" s="205" t="n">
        <f aca="false">BK235</f>
        <v>0</v>
      </c>
      <c r="K235" s="191"/>
      <c r="L235" s="196"/>
      <c r="M235" s="197"/>
      <c r="N235" s="198"/>
      <c r="O235" s="198"/>
      <c r="P235" s="199" t="n">
        <f aca="false">SUM(P236:P249)</f>
        <v>0</v>
      </c>
      <c r="Q235" s="198"/>
      <c r="R235" s="199" t="n">
        <f aca="false">SUM(R236:R249)</f>
        <v>0</v>
      </c>
      <c r="S235" s="198"/>
      <c r="T235" s="200" t="n">
        <f aca="false">SUM(T236:T249)</f>
        <v>0</v>
      </c>
      <c r="AR235" s="201" t="s">
        <v>75</v>
      </c>
      <c r="AT235" s="202" t="s">
        <v>67</v>
      </c>
      <c r="AU235" s="202" t="s">
        <v>75</v>
      </c>
      <c r="AY235" s="201" t="s">
        <v>148</v>
      </c>
      <c r="BK235" s="203" t="n">
        <f aca="false">SUM(BK236:BK249)</f>
        <v>0</v>
      </c>
    </row>
    <row r="236" s="31" customFormat="true" ht="16.5" hidden="false" customHeight="true" outlineLevel="0" collapsed="false">
      <c r="A236" s="24"/>
      <c r="B236" s="25"/>
      <c r="C236" s="206" t="s">
        <v>448</v>
      </c>
      <c r="D236" s="206" t="s">
        <v>150</v>
      </c>
      <c r="E236" s="207" t="s">
        <v>523</v>
      </c>
      <c r="F236" s="208" t="s">
        <v>1161</v>
      </c>
      <c r="G236" s="209" t="s">
        <v>190</v>
      </c>
      <c r="H236" s="210" t="n">
        <v>16</v>
      </c>
      <c r="I236" s="211"/>
      <c r="J236" s="212" t="n">
        <f aca="false">ROUND(I236*H236,2)</f>
        <v>0</v>
      </c>
      <c r="K236" s="208" t="s">
        <v>159</v>
      </c>
      <c r="L236" s="30"/>
      <c r="M236" s="213"/>
      <c r="N236" s="214" t="s">
        <v>39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54</v>
      </c>
      <c r="AT236" s="217" t="s">
        <v>150</v>
      </c>
      <c r="AU236" s="217" t="s">
        <v>77</v>
      </c>
      <c r="AY236" s="3" t="s">
        <v>148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5</v>
      </c>
      <c r="BK236" s="218" t="n">
        <f aca="false">ROUND(I236*H236,2)</f>
        <v>0</v>
      </c>
      <c r="BL236" s="3" t="s">
        <v>154</v>
      </c>
      <c r="BM236" s="217" t="s">
        <v>823</v>
      </c>
    </row>
    <row r="237" s="31" customFormat="true" ht="11.25" hidden="false" customHeight="false" outlineLevel="0" collapsed="false">
      <c r="A237" s="24"/>
      <c r="B237" s="25"/>
      <c r="C237" s="26"/>
      <c r="D237" s="219" t="s">
        <v>161</v>
      </c>
      <c r="E237" s="26"/>
      <c r="F237" s="220" t="s">
        <v>526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1</v>
      </c>
      <c r="AU237" s="3" t="s">
        <v>77</v>
      </c>
    </row>
    <row r="238" s="31" customFormat="true" ht="21.75" hidden="false" customHeight="true" outlineLevel="0" collapsed="false">
      <c r="A238" s="24"/>
      <c r="B238" s="25"/>
      <c r="C238" s="206" t="s">
        <v>453</v>
      </c>
      <c r="D238" s="206" t="s">
        <v>150</v>
      </c>
      <c r="E238" s="207" t="s">
        <v>1163</v>
      </c>
      <c r="F238" s="208" t="s">
        <v>1164</v>
      </c>
      <c r="G238" s="209" t="s">
        <v>190</v>
      </c>
      <c r="H238" s="210" t="n">
        <v>8.6</v>
      </c>
      <c r="I238" s="211"/>
      <c r="J238" s="212" t="n">
        <f aca="false">ROUND(I238*H238,2)</f>
        <v>0</v>
      </c>
      <c r="K238" s="208" t="s">
        <v>159</v>
      </c>
      <c r="L238" s="30"/>
      <c r="M238" s="213"/>
      <c r="N238" s="214" t="s">
        <v>39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54</v>
      </c>
      <c r="AT238" s="217" t="s">
        <v>150</v>
      </c>
      <c r="AU238" s="217" t="s">
        <v>77</v>
      </c>
      <c r="AY238" s="3" t="s">
        <v>148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5</v>
      </c>
      <c r="BK238" s="218" t="n">
        <f aca="false">ROUND(I238*H238,2)</f>
        <v>0</v>
      </c>
      <c r="BL238" s="3" t="s">
        <v>154</v>
      </c>
      <c r="BM238" s="217" t="s">
        <v>826</v>
      </c>
    </row>
    <row r="239" s="31" customFormat="true" ht="11.25" hidden="false" customHeight="false" outlineLevel="0" collapsed="false">
      <c r="A239" s="24"/>
      <c r="B239" s="25"/>
      <c r="C239" s="26"/>
      <c r="D239" s="219" t="s">
        <v>161</v>
      </c>
      <c r="E239" s="26"/>
      <c r="F239" s="220" t="s">
        <v>1166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1</v>
      </c>
      <c r="AU239" s="3" t="s">
        <v>77</v>
      </c>
    </row>
    <row r="240" s="31" customFormat="true" ht="16.5" hidden="false" customHeight="true" outlineLevel="0" collapsed="false">
      <c r="A240" s="24"/>
      <c r="B240" s="25"/>
      <c r="C240" s="206" t="s">
        <v>459</v>
      </c>
      <c r="D240" s="206" t="s">
        <v>150</v>
      </c>
      <c r="E240" s="207" t="s">
        <v>1168</v>
      </c>
      <c r="F240" s="208" t="s">
        <v>1169</v>
      </c>
      <c r="G240" s="209" t="s">
        <v>190</v>
      </c>
      <c r="H240" s="210" t="n">
        <v>8.6</v>
      </c>
      <c r="I240" s="211"/>
      <c r="J240" s="212" t="n">
        <f aca="false">ROUND(I240*H240,2)</f>
        <v>0</v>
      </c>
      <c r="K240" s="208" t="s">
        <v>159</v>
      </c>
      <c r="L240" s="30"/>
      <c r="M240" s="213"/>
      <c r="N240" s="214" t="s">
        <v>39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54</v>
      </c>
      <c r="AT240" s="217" t="s">
        <v>150</v>
      </c>
      <c r="AU240" s="217" t="s">
        <v>77</v>
      </c>
      <c r="AY240" s="3" t="s">
        <v>148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5</v>
      </c>
      <c r="BK240" s="218" t="n">
        <f aca="false">ROUND(I240*H240,2)</f>
        <v>0</v>
      </c>
      <c r="BL240" s="3" t="s">
        <v>154</v>
      </c>
      <c r="BM240" s="217" t="s">
        <v>832</v>
      </c>
    </row>
    <row r="241" s="31" customFormat="true" ht="11.25" hidden="false" customHeight="false" outlineLevel="0" collapsed="false">
      <c r="A241" s="24"/>
      <c r="B241" s="25"/>
      <c r="C241" s="26"/>
      <c r="D241" s="219" t="s">
        <v>161</v>
      </c>
      <c r="E241" s="26"/>
      <c r="F241" s="220" t="s">
        <v>1171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1</v>
      </c>
      <c r="AU241" s="3" t="s">
        <v>77</v>
      </c>
    </row>
    <row r="242" s="236" customFormat="true" ht="11.25" hidden="false" customHeight="false" outlineLevel="0" collapsed="false">
      <c r="B242" s="237"/>
      <c r="C242" s="238"/>
      <c r="D242" s="227" t="s">
        <v>163</v>
      </c>
      <c r="E242" s="239"/>
      <c r="F242" s="240" t="s">
        <v>1553</v>
      </c>
      <c r="G242" s="238"/>
      <c r="H242" s="241" t="n">
        <v>8.6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63</v>
      </c>
      <c r="AU242" s="247" t="s">
        <v>77</v>
      </c>
      <c r="AV242" s="236" t="s">
        <v>77</v>
      </c>
      <c r="AW242" s="236" t="s">
        <v>30</v>
      </c>
      <c r="AX242" s="236" t="s">
        <v>68</v>
      </c>
      <c r="AY242" s="247" t="s">
        <v>148</v>
      </c>
    </row>
    <row r="243" s="248" customFormat="true" ht="11.25" hidden="false" customHeight="false" outlineLevel="0" collapsed="false">
      <c r="B243" s="249"/>
      <c r="C243" s="250"/>
      <c r="D243" s="227" t="s">
        <v>163</v>
      </c>
      <c r="E243" s="251"/>
      <c r="F243" s="252" t="s">
        <v>165</v>
      </c>
      <c r="G243" s="250"/>
      <c r="H243" s="253" t="n">
        <v>8.6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63</v>
      </c>
      <c r="AU243" s="259" t="s">
        <v>77</v>
      </c>
      <c r="AV243" s="248" t="s">
        <v>154</v>
      </c>
      <c r="AW243" s="248" t="s">
        <v>30</v>
      </c>
      <c r="AX243" s="248" t="s">
        <v>75</v>
      </c>
      <c r="AY243" s="259" t="s">
        <v>148</v>
      </c>
    </row>
    <row r="244" s="31" customFormat="true" ht="16.5" hidden="false" customHeight="true" outlineLevel="0" collapsed="false">
      <c r="A244" s="24"/>
      <c r="B244" s="25"/>
      <c r="C244" s="206" t="s">
        <v>464</v>
      </c>
      <c r="D244" s="206" t="s">
        <v>150</v>
      </c>
      <c r="E244" s="207" t="s">
        <v>1178</v>
      </c>
      <c r="F244" s="208" t="s">
        <v>1179</v>
      </c>
      <c r="G244" s="209" t="s">
        <v>190</v>
      </c>
      <c r="H244" s="210" t="n">
        <v>16</v>
      </c>
      <c r="I244" s="211"/>
      <c r="J244" s="212" t="n">
        <f aca="false">ROUND(I244*H244,2)</f>
        <v>0</v>
      </c>
      <c r="K244" s="208" t="s">
        <v>159</v>
      </c>
      <c r="L244" s="30"/>
      <c r="M244" s="213"/>
      <c r="N244" s="214" t="s">
        <v>39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54</v>
      </c>
      <c r="AT244" s="217" t="s">
        <v>150</v>
      </c>
      <c r="AU244" s="217" t="s">
        <v>77</v>
      </c>
      <c r="AY244" s="3" t="s">
        <v>148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5</v>
      </c>
      <c r="BK244" s="218" t="n">
        <f aca="false">ROUND(I244*H244,2)</f>
        <v>0</v>
      </c>
      <c r="BL244" s="3" t="s">
        <v>154</v>
      </c>
      <c r="BM244" s="217" t="s">
        <v>836</v>
      </c>
    </row>
    <row r="245" s="31" customFormat="true" ht="11.25" hidden="false" customHeight="false" outlineLevel="0" collapsed="false">
      <c r="A245" s="24"/>
      <c r="B245" s="25"/>
      <c r="C245" s="26"/>
      <c r="D245" s="219" t="s">
        <v>161</v>
      </c>
      <c r="E245" s="26"/>
      <c r="F245" s="220" t="s">
        <v>1181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1</v>
      </c>
      <c r="AU245" s="3" t="s">
        <v>77</v>
      </c>
    </row>
    <row r="246" s="31" customFormat="true" ht="16.5" hidden="false" customHeight="true" outlineLevel="0" collapsed="false">
      <c r="A246" s="24"/>
      <c r="B246" s="25"/>
      <c r="C246" s="206" t="s">
        <v>469</v>
      </c>
      <c r="D246" s="206" t="s">
        <v>150</v>
      </c>
      <c r="E246" s="207" t="s">
        <v>1554</v>
      </c>
      <c r="F246" s="208" t="s">
        <v>1555</v>
      </c>
      <c r="G246" s="209" t="s">
        <v>158</v>
      </c>
      <c r="H246" s="210" t="n">
        <v>8</v>
      </c>
      <c r="I246" s="211"/>
      <c r="J246" s="212" t="n">
        <f aca="false">ROUND(I246*H246,2)</f>
        <v>0</v>
      </c>
      <c r="K246" s="208" t="s">
        <v>159</v>
      </c>
      <c r="L246" s="30"/>
      <c r="M246" s="213"/>
      <c r="N246" s="214" t="s">
        <v>39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54</v>
      </c>
      <c r="AT246" s="217" t="s">
        <v>150</v>
      </c>
      <c r="AU246" s="217" t="s">
        <v>77</v>
      </c>
      <c r="AY246" s="3" t="s">
        <v>148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5</v>
      </c>
      <c r="BK246" s="218" t="n">
        <f aca="false">ROUND(I246*H246,2)</f>
        <v>0</v>
      </c>
      <c r="BL246" s="3" t="s">
        <v>154</v>
      </c>
      <c r="BM246" s="217" t="s">
        <v>840</v>
      </c>
    </row>
    <row r="247" s="31" customFormat="true" ht="11.25" hidden="false" customHeight="false" outlineLevel="0" collapsed="false">
      <c r="A247" s="24"/>
      <c r="B247" s="25"/>
      <c r="C247" s="26"/>
      <c r="D247" s="219" t="s">
        <v>161</v>
      </c>
      <c r="E247" s="26"/>
      <c r="F247" s="220" t="s">
        <v>1556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1</v>
      </c>
      <c r="AU247" s="3" t="s">
        <v>77</v>
      </c>
    </row>
    <row r="248" s="31" customFormat="true" ht="16.5" hidden="false" customHeight="true" outlineLevel="0" collapsed="false">
      <c r="A248" s="24"/>
      <c r="B248" s="25"/>
      <c r="C248" s="206" t="s">
        <v>473</v>
      </c>
      <c r="D248" s="206" t="s">
        <v>150</v>
      </c>
      <c r="E248" s="207" t="s">
        <v>1183</v>
      </c>
      <c r="F248" s="208" t="s">
        <v>1184</v>
      </c>
      <c r="G248" s="209" t="s">
        <v>158</v>
      </c>
      <c r="H248" s="210" t="n">
        <v>7.4</v>
      </c>
      <c r="I248" s="211"/>
      <c r="J248" s="212" t="n">
        <f aca="false">ROUND(I248*H248,2)</f>
        <v>0</v>
      </c>
      <c r="K248" s="208" t="s">
        <v>159</v>
      </c>
      <c r="L248" s="30"/>
      <c r="M248" s="213"/>
      <c r="N248" s="214" t="s">
        <v>39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54</v>
      </c>
      <c r="AT248" s="217" t="s">
        <v>150</v>
      </c>
      <c r="AU248" s="217" t="s">
        <v>77</v>
      </c>
      <c r="AY248" s="3" t="s">
        <v>148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5</v>
      </c>
      <c r="BK248" s="218" t="n">
        <f aca="false">ROUND(I248*H248,2)</f>
        <v>0</v>
      </c>
      <c r="BL248" s="3" t="s">
        <v>154</v>
      </c>
      <c r="BM248" s="217" t="s">
        <v>844</v>
      </c>
    </row>
    <row r="249" s="31" customFormat="true" ht="11.25" hidden="false" customHeight="false" outlineLevel="0" collapsed="false">
      <c r="A249" s="24"/>
      <c r="B249" s="25"/>
      <c r="C249" s="26"/>
      <c r="D249" s="219" t="s">
        <v>161</v>
      </c>
      <c r="E249" s="26"/>
      <c r="F249" s="220" t="s">
        <v>1186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1</v>
      </c>
      <c r="AU249" s="3" t="s">
        <v>77</v>
      </c>
    </row>
    <row r="250" s="189" customFormat="true" ht="22.5" hidden="false" customHeight="true" outlineLevel="0" collapsed="false">
      <c r="B250" s="190"/>
      <c r="C250" s="191"/>
      <c r="D250" s="192" t="s">
        <v>67</v>
      </c>
      <c r="E250" s="204" t="s">
        <v>571</v>
      </c>
      <c r="F250" s="204" t="s">
        <v>572</v>
      </c>
      <c r="G250" s="191"/>
      <c r="H250" s="191"/>
      <c r="I250" s="194"/>
      <c r="J250" s="205" t="n">
        <f aca="false">BK250</f>
        <v>0</v>
      </c>
      <c r="K250" s="191"/>
      <c r="L250" s="196"/>
      <c r="M250" s="197"/>
      <c r="N250" s="198"/>
      <c r="O250" s="198"/>
      <c r="P250" s="199" t="n">
        <f aca="false">SUM(P251:P260)</f>
        <v>0</v>
      </c>
      <c r="Q250" s="198"/>
      <c r="R250" s="199" t="n">
        <f aca="false">SUM(R251:R260)</f>
        <v>0</v>
      </c>
      <c r="S250" s="198"/>
      <c r="T250" s="200" t="n">
        <f aca="false">SUM(T251:T260)</f>
        <v>0</v>
      </c>
      <c r="AR250" s="201" t="s">
        <v>75</v>
      </c>
      <c r="AT250" s="202" t="s">
        <v>67</v>
      </c>
      <c r="AU250" s="202" t="s">
        <v>75</v>
      </c>
      <c r="AY250" s="201" t="s">
        <v>148</v>
      </c>
      <c r="BK250" s="203" t="n">
        <f aca="false">SUM(BK251:BK260)</f>
        <v>0</v>
      </c>
    </row>
    <row r="251" s="31" customFormat="true" ht="24" hidden="false" customHeight="true" outlineLevel="0" collapsed="false">
      <c r="A251" s="24"/>
      <c r="B251" s="25"/>
      <c r="C251" s="206" t="s">
        <v>477</v>
      </c>
      <c r="D251" s="206" t="s">
        <v>150</v>
      </c>
      <c r="E251" s="207" t="s">
        <v>1188</v>
      </c>
      <c r="F251" s="208" t="s">
        <v>1189</v>
      </c>
      <c r="G251" s="209" t="s">
        <v>248</v>
      </c>
      <c r="H251" s="210" t="n">
        <v>0.745</v>
      </c>
      <c r="I251" s="211"/>
      <c r="J251" s="212" t="n">
        <f aca="false">ROUND(I251*H251,2)</f>
        <v>0</v>
      </c>
      <c r="K251" s="208" t="s">
        <v>159</v>
      </c>
      <c r="L251" s="30"/>
      <c r="M251" s="213"/>
      <c r="N251" s="214" t="s">
        <v>39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54</v>
      </c>
      <c r="AT251" s="217" t="s">
        <v>150</v>
      </c>
      <c r="AU251" s="217" t="s">
        <v>77</v>
      </c>
      <c r="AY251" s="3" t="s">
        <v>148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75</v>
      </c>
      <c r="BK251" s="218" t="n">
        <f aca="false">ROUND(I251*H251,2)</f>
        <v>0</v>
      </c>
      <c r="BL251" s="3" t="s">
        <v>154</v>
      </c>
      <c r="BM251" s="217" t="s">
        <v>848</v>
      </c>
    </row>
    <row r="252" s="31" customFormat="true" ht="11.25" hidden="false" customHeight="false" outlineLevel="0" collapsed="false">
      <c r="A252" s="24"/>
      <c r="B252" s="25"/>
      <c r="C252" s="26"/>
      <c r="D252" s="219" t="s">
        <v>161</v>
      </c>
      <c r="E252" s="26"/>
      <c r="F252" s="220" t="s">
        <v>1191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1</v>
      </c>
      <c r="AU252" s="3" t="s">
        <v>77</v>
      </c>
    </row>
    <row r="253" s="31" customFormat="true" ht="16.5" hidden="false" customHeight="true" outlineLevel="0" collapsed="false">
      <c r="A253" s="24"/>
      <c r="B253" s="25"/>
      <c r="C253" s="206" t="s">
        <v>481</v>
      </c>
      <c r="D253" s="206" t="s">
        <v>150</v>
      </c>
      <c r="E253" s="207" t="s">
        <v>1192</v>
      </c>
      <c r="F253" s="208" t="s">
        <v>1193</v>
      </c>
      <c r="G253" s="209" t="s">
        <v>248</v>
      </c>
      <c r="H253" s="210" t="n">
        <v>0.745</v>
      </c>
      <c r="I253" s="211"/>
      <c r="J253" s="212" t="n">
        <f aca="false">ROUND(I253*H253,2)</f>
        <v>0</v>
      </c>
      <c r="K253" s="208" t="s">
        <v>159</v>
      </c>
      <c r="L253" s="30"/>
      <c r="M253" s="213"/>
      <c r="N253" s="214" t="s">
        <v>39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54</v>
      </c>
      <c r="AT253" s="217" t="s">
        <v>150</v>
      </c>
      <c r="AU253" s="217" t="s">
        <v>77</v>
      </c>
      <c r="AY253" s="3" t="s">
        <v>14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5</v>
      </c>
      <c r="BK253" s="218" t="n">
        <f aca="false">ROUND(I253*H253,2)</f>
        <v>0</v>
      </c>
      <c r="BL253" s="3" t="s">
        <v>154</v>
      </c>
      <c r="BM253" s="217" t="s">
        <v>852</v>
      </c>
    </row>
    <row r="254" s="31" customFormat="true" ht="11.25" hidden="false" customHeight="false" outlineLevel="0" collapsed="false">
      <c r="A254" s="24"/>
      <c r="B254" s="25"/>
      <c r="C254" s="26"/>
      <c r="D254" s="219" t="s">
        <v>161</v>
      </c>
      <c r="E254" s="26"/>
      <c r="F254" s="220" t="s">
        <v>1195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1</v>
      </c>
      <c r="AU254" s="3" t="s">
        <v>77</v>
      </c>
    </row>
    <row r="255" s="31" customFormat="true" ht="16.5" hidden="false" customHeight="true" outlineLevel="0" collapsed="false">
      <c r="A255" s="24"/>
      <c r="B255" s="25"/>
      <c r="C255" s="206" t="s">
        <v>486</v>
      </c>
      <c r="D255" s="206" t="s">
        <v>150</v>
      </c>
      <c r="E255" s="207" t="s">
        <v>1197</v>
      </c>
      <c r="F255" s="208" t="s">
        <v>1198</v>
      </c>
      <c r="G255" s="209" t="s">
        <v>248</v>
      </c>
      <c r="H255" s="210" t="n">
        <v>7.45</v>
      </c>
      <c r="I255" s="211"/>
      <c r="J255" s="212" t="n">
        <f aca="false">ROUND(I255*H255,2)</f>
        <v>0</v>
      </c>
      <c r="K255" s="208" t="s">
        <v>159</v>
      </c>
      <c r="L255" s="30"/>
      <c r="M255" s="213"/>
      <c r="N255" s="214" t="s">
        <v>39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54</v>
      </c>
      <c r="AT255" s="217" t="s">
        <v>150</v>
      </c>
      <c r="AU255" s="217" t="s">
        <v>77</v>
      </c>
      <c r="AY255" s="3" t="s">
        <v>14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5</v>
      </c>
      <c r="BK255" s="218" t="n">
        <f aca="false">ROUND(I255*H255,2)</f>
        <v>0</v>
      </c>
      <c r="BL255" s="3" t="s">
        <v>154</v>
      </c>
      <c r="BM255" s="217" t="s">
        <v>856</v>
      </c>
    </row>
    <row r="256" s="31" customFormat="true" ht="11.25" hidden="false" customHeight="false" outlineLevel="0" collapsed="false">
      <c r="A256" s="24"/>
      <c r="B256" s="25"/>
      <c r="C256" s="26"/>
      <c r="D256" s="219" t="s">
        <v>161</v>
      </c>
      <c r="E256" s="26"/>
      <c r="F256" s="220" t="s">
        <v>1200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1</v>
      </c>
      <c r="AU256" s="3" t="s">
        <v>77</v>
      </c>
    </row>
    <row r="257" s="236" customFormat="true" ht="11.25" hidden="false" customHeight="false" outlineLevel="0" collapsed="false">
      <c r="B257" s="237"/>
      <c r="C257" s="238"/>
      <c r="D257" s="227" t="s">
        <v>163</v>
      </c>
      <c r="E257" s="239"/>
      <c r="F257" s="240" t="s">
        <v>1557</v>
      </c>
      <c r="G257" s="238"/>
      <c r="H257" s="241" t="n">
        <v>7.45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63</v>
      </c>
      <c r="AU257" s="247" t="s">
        <v>77</v>
      </c>
      <c r="AV257" s="236" t="s">
        <v>77</v>
      </c>
      <c r="AW257" s="236" t="s">
        <v>30</v>
      </c>
      <c r="AX257" s="236" t="s">
        <v>68</v>
      </c>
      <c r="AY257" s="247" t="s">
        <v>148</v>
      </c>
    </row>
    <row r="258" s="248" customFormat="true" ht="11.25" hidden="false" customHeight="false" outlineLevel="0" collapsed="false">
      <c r="B258" s="249"/>
      <c r="C258" s="250"/>
      <c r="D258" s="227" t="s">
        <v>163</v>
      </c>
      <c r="E258" s="251"/>
      <c r="F258" s="252" t="s">
        <v>165</v>
      </c>
      <c r="G258" s="250"/>
      <c r="H258" s="253" t="n">
        <v>7.45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63</v>
      </c>
      <c r="AU258" s="259" t="s">
        <v>77</v>
      </c>
      <c r="AV258" s="248" t="s">
        <v>154</v>
      </c>
      <c r="AW258" s="248" t="s">
        <v>30</v>
      </c>
      <c r="AX258" s="248" t="s">
        <v>75</v>
      </c>
      <c r="AY258" s="259" t="s">
        <v>148</v>
      </c>
    </row>
    <row r="259" s="31" customFormat="true" ht="16.5" hidden="false" customHeight="true" outlineLevel="0" collapsed="false">
      <c r="A259" s="24"/>
      <c r="B259" s="25"/>
      <c r="C259" s="206" t="s">
        <v>491</v>
      </c>
      <c r="D259" s="206" t="s">
        <v>150</v>
      </c>
      <c r="E259" s="207" t="s">
        <v>1202</v>
      </c>
      <c r="F259" s="208" t="s">
        <v>1203</v>
      </c>
      <c r="G259" s="209" t="s">
        <v>248</v>
      </c>
      <c r="H259" s="210" t="n">
        <v>0.745</v>
      </c>
      <c r="I259" s="211"/>
      <c r="J259" s="212" t="n">
        <f aca="false">ROUND(I259*H259,2)</f>
        <v>0</v>
      </c>
      <c r="K259" s="208" t="s">
        <v>159</v>
      </c>
      <c r="L259" s="30"/>
      <c r="M259" s="213"/>
      <c r="N259" s="214" t="s">
        <v>39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54</v>
      </c>
      <c r="AT259" s="217" t="s">
        <v>150</v>
      </c>
      <c r="AU259" s="217" t="s">
        <v>77</v>
      </c>
      <c r="AY259" s="3" t="s">
        <v>14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5</v>
      </c>
      <c r="BK259" s="218" t="n">
        <f aca="false">ROUND(I259*H259,2)</f>
        <v>0</v>
      </c>
      <c r="BL259" s="3" t="s">
        <v>154</v>
      </c>
      <c r="BM259" s="217" t="s">
        <v>860</v>
      </c>
    </row>
    <row r="260" s="31" customFormat="true" ht="11.25" hidden="false" customHeight="false" outlineLevel="0" collapsed="false">
      <c r="A260" s="24"/>
      <c r="B260" s="25"/>
      <c r="C260" s="26"/>
      <c r="D260" s="219" t="s">
        <v>161</v>
      </c>
      <c r="E260" s="26"/>
      <c r="F260" s="220" t="s">
        <v>1205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1</v>
      </c>
      <c r="AU260" s="3" t="s">
        <v>77</v>
      </c>
    </row>
    <row r="261" s="189" customFormat="true" ht="22.5" hidden="false" customHeight="true" outlineLevel="0" collapsed="false">
      <c r="B261" s="190"/>
      <c r="C261" s="191"/>
      <c r="D261" s="192" t="s">
        <v>67</v>
      </c>
      <c r="E261" s="204" t="s">
        <v>577</v>
      </c>
      <c r="F261" s="204" t="s">
        <v>578</v>
      </c>
      <c r="G261" s="191"/>
      <c r="H261" s="191"/>
      <c r="I261" s="194"/>
      <c r="J261" s="205" t="n">
        <f aca="false">BK261</f>
        <v>0</v>
      </c>
      <c r="K261" s="191"/>
      <c r="L261" s="196"/>
      <c r="M261" s="197"/>
      <c r="N261" s="198"/>
      <c r="O261" s="198"/>
      <c r="P261" s="199" t="n">
        <f aca="false">SUM(P262:P265)</f>
        <v>0</v>
      </c>
      <c r="Q261" s="198"/>
      <c r="R261" s="199" t="n">
        <f aca="false">SUM(R262:R265)</f>
        <v>0</v>
      </c>
      <c r="S261" s="198"/>
      <c r="T261" s="200" t="n">
        <f aca="false">SUM(T262:T265)</f>
        <v>0</v>
      </c>
      <c r="AR261" s="201" t="s">
        <v>75</v>
      </c>
      <c r="AT261" s="202" t="s">
        <v>67</v>
      </c>
      <c r="AU261" s="202" t="s">
        <v>75</v>
      </c>
      <c r="AY261" s="201" t="s">
        <v>148</v>
      </c>
      <c r="BK261" s="203" t="n">
        <f aca="false">SUM(BK262:BK265)</f>
        <v>0</v>
      </c>
    </row>
    <row r="262" s="31" customFormat="true" ht="21.75" hidden="false" customHeight="true" outlineLevel="0" collapsed="false">
      <c r="A262" s="24"/>
      <c r="B262" s="25"/>
      <c r="C262" s="206" t="s">
        <v>498</v>
      </c>
      <c r="D262" s="206" t="s">
        <v>150</v>
      </c>
      <c r="E262" s="207" t="s">
        <v>580</v>
      </c>
      <c r="F262" s="208" t="s">
        <v>1207</v>
      </c>
      <c r="G262" s="209" t="s">
        <v>248</v>
      </c>
      <c r="H262" s="210" t="n">
        <v>13.01</v>
      </c>
      <c r="I262" s="211"/>
      <c r="J262" s="212" t="n">
        <f aca="false">ROUND(I262*H262,2)</f>
        <v>0</v>
      </c>
      <c r="K262" s="208" t="s">
        <v>159</v>
      </c>
      <c r="L262" s="30"/>
      <c r="M262" s="213"/>
      <c r="N262" s="214" t="s">
        <v>39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54</v>
      </c>
      <c r="AT262" s="217" t="s">
        <v>150</v>
      </c>
      <c r="AU262" s="217" t="s">
        <v>77</v>
      </c>
      <c r="AY262" s="3" t="s">
        <v>14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5</v>
      </c>
      <c r="BK262" s="218" t="n">
        <f aca="false">ROUND(I262*H262,2)</f>
        <v>0</v>
      </c>
      <c r="BL262" s="3" t="s">
        <v>154</v>
      </c>
      <c r="BM262" s="217" t="s">
        <v>865</v>
      </c>
    </row>
    <row r="263" s="31" customFormat="true" ht="11.25" hidden="false" customHeight="false" outlineLevel="0" collapsed="false">
      <c r="A263" s="24"/>
      <c r="B263" s="25"/>
      <c r="C263" s="26"/>
      <c r="D263" s="219" t="s">
        <v>161</v>
      </c>
      <c r="E263" s="26"/>
      <c r="F263" s="220" t="s">
        <v>1209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1</v>
      </c>
      <c r="AU263" s="3" t="s">
        <v>77</v>
      </c>
    </row>
    <row r="264" s="31" customFormat="true" ht="16.5" hidden="false" customHeight="true" outlineLevel="0" collapsed="false">
      <c r="A264" s="24"/>
      <c r="B264" s="25"/>
      <c r="C264" s="206" t="s">
        <v>503</v>
      </c>
      <c r="D264" s="206" t="s">
        <v>150</v>
      </c>
      <c r="E264" s="207" t="s">
        <v>1210</v>
      </c>
      <c r="F264" s="208" t="s">
        <v>1211</v>
      </c>
      <c r="G264" s="209" t="s">
        <v>248</v>
      </c>
      <c r="H264" s="210" t="n">
        <v>2</v>
      </c>
      <c r="I264" s="211"/>
      <c r="J264" s="212" t="n">
        <f aca="false">ROUND(I264*H264,2)</f>
        <v>0</v>
      </c>
      <c r="K264" s="208" t="s">
        <v>159</v>
      </c>
      <c r="L264" s="30"/>
      <c r="M264" s="213"/>
      <c r="N264" s="214" t="s">
        <v>39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54</v>
      </c>
      <c r="AT264" s="217" t="s">
        <v>150</v>
      </c>
      <c r="AU264" s="217" t="s">
        <v>77</v>
      </c>
      <c r="AY264" s="3" t="s">
        <v>148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5</v>
      </c>
      <c r="BK264" s="218" t="n">
        <f aca="false">ROUND(I264*H264,2)</f>
        <v>0</v>
      </c>
      <c r="BL264" s="3" t="s">
        <v>154</v>
      </c>
      <c r="BM264" s="217" t="s">
        <v>869</v>
      </c>
    </row>
    <row r="265" s="31" customFormat="true" ht="11.25" hidden="false" customHeight="false" outlineLevel="0" collapsed="false">
      <c r="A265" s="24"/>
      <c r="B265" s="25"/>
      <c r="C265" s="26"/>
      <c r="D265" s="219" t="s">
        <v>161</v>
      </c>
      <c r="E265" s="26"/>
      <c r="F265" s="220" t="s">
        <v>1213</v>
      </c>
      <c r="G265" s="26"/>
      <c r="H265" s="26"/>
      <c r="I265" s="221"/>
      <c r="J265" s="26"/>
      <c r="K265" s="26"/>
      <c r="L265" s="30"/>
      <c r="M265" s="288"/>
      <c r="N265" s="289"/>
      <c r="O265" s="273"/>
      <c r="P265" s="273"/>
      <c r="Q265" s="273"/>
      <c r="R265" s="273"/>
      <c r="S265" s="273"/>
      <c r="T265" s="290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1</v>
      </c>
      <c r="AU265" s="3" t="s">
        <v>77</v>
      </c>
    </row>
    <row r="266" s="31" customFormat="true" ht="6.75" hidden="false" customHeight="true" outlineLevel="0" collapsed="false">
      <c r="A266" s="24"/>
      <c r="B266" s="45"/>
      <c r="C266" s="46"/>
      <c r="D266" s="46"/>
      <c r="E266" s="46"/>
      <c r="F266" s="46"/>
      <c r="G266" s="46"/>
      <c r="H266" s="46"/>
      <c r="I266" s="46"/>
      <c r="J266" s="46"/>
      <c r="K266" s="46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6abp1l/2WPABQJMwiQNR9F0ikNZeT3L7/0JRhUzoVjMqZTUi5fLEGqT0OXDWYFyk7FDkTRwbwAkkUnsGXhJH5g==" saltValue="mNkYEwY4HnNIeAfopU5yKRxSgzQ4lurD2/q18WDvc/i3kb7MIE4gsJPO6UMGutgLyKrjyd5QjLJOnPnInupZQw==" spinCount="100000" sheet="true" objects="true" scenarios="true" formatColumns="false" formatRows="false" autoFilter="false"/>
  <autoFilter ref="C94:K26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4_01/113106093"/>
    <hyperlink ref="F101" r:id="rId2" display="https://podminky.urs.cz/item/CS_URS_2024_01/113106123"/>
    <hyperlink ref="F105" r:id="rId3" display="https://podminky.urs.cz/item/CS_URS_2024_01/113107341"/>
    <hyperlink ref="F109" r:id="rId4" display="https://podminky.urs.cz/item/CS_URS_2024_01/113201112"/>
    <hyperlink ref="F113" r:id="rId5" display="https://podminky.urs.cz/item/CS_URS_2024_01/132154205"/>
    <hyperlink ref="F120" r:id="rId6" display="https://podminky.urs.cz/item/CS_URS_2024_01/132254205"/>
    <hyperlink ref="F122" r:id="rId7" display="https://podminky.urs.cz/item/CS_URS_2024_01/139001101"/>
    <hyperlink ref="F125" r:id="rId8" display="https://podminky.urs.cz/item/CS_URS_2024_01/151101101"/>
    <hyperlink ref="F129" r:id="rId9" display="https://podminky.urs.cz/item/CS_URS_2024_01/151101111"/>
    <hyperlink ref="F134" r:id="rId10" display="https://podminky.urs.cz/item/CS_URS_2024_01/174151101"/>
    <hyperlink ref="F141" r:id="rId11" display="https://podminky.urs.cz/item/CS_URS_2024_01/175151101"/>
    <hyperlink ref="F149" r:id="rId12" display="https://podminky.urs.cz/item/CS_URS_2024_01/451573111"/>
    <hyperlink ref="F154" r:id="rId13" display="https://podminky.urs.cz/item/CS_URS_2024_01/564861011"/>
    <hyperlink ref="F158" r:id="rId14" display="https://podminky.urs.cz/item/CS_URS_2024_01/577143111"/>
    <hyperlink ref="F160" r:id="rId15" display="https://podminky.urs.cz/item/CS_URS_2024_01/596211110"/>
    <hyperlink ref="F162" r:id="rId16" display="https://podminky.urs.cz/item/CS_URS_2024_01/596412210"/>
    <hyperlink ref="F165" r:id="rId17" display="https://podminky.urs.cz/item/CS_URS_2024_01/851241131"/>
    <hyperlink ref="F172" r:id="rId18" display="https://podminky.urs.cz/item/CS_URS_2024_01/871161141"/>
    <hyperlink ref="F176" r:id="rId19" display="https://podminky.urs.cz/item/CS_URS_2024_01/871171211"/>
    <hyperlink ref="F180" r:id="rId20" display="https://podminky.urs.cz/item/CS_URS_2024_01/871211211"/>
    <hyperlink ref="F184" r:id="rId21" display="https://podminky.urs.cz/item/CS_URS_2024_01/892233122"/>
    <hyperlink ref="F188" r:id="rId22" display="https://podminky.urs.cz/item/CS_URS_2024_01/892241111"/>
    <hyperlink ref="F190" r:id="rId23" display="https://podminky.urs.cz/item/CS_URS_2024_01/899722113"/>
    <hyperlink ref="F193" r:id="rId24" display="https://podminky.urs.cz/item/CS_URS_2024_01/891171321"/>
    <hyperlink ref="F199" r:id="rId25" display="https://podminky.urs.cz/item/CS_URS_2024_01/891211321"/>
    <hyperlink ref="F207" r:id="rId26" display="https://podminky.urs.cz/item/CS_URS_2024_01/891161324"/>
    <hyperlink ref="F209" r:id="rId27" display="https://podminky.urs.cz/item/CS_URS_2024_01/891171324"/>
    <hyperlink ref="F211" r:id="rId28" display="https://podminky.urs.cz/item/CS_URS_2024_01/891211324"/>
    <hyperlink ref="F219" r:id="rId29" display="https://podminky.urs.cz/item/CS_URS_2024_01/891269111"/>
    <hyperlink ref="F225" r:id="rId30" display="https://podminky.urs.cz/item/CS_URS_2024_01/891369111"/>
    <hyperlink ref="F232" r:id="rId31" display="https://podminky.urs.cz/item/CS_URS_2024_01/899401112"/>
    <hyperlink ref="F237" r:id="rId32" display="https://podminky.urs.cz/item/CS_URS_2024_01/916241113"/>
    <hyperlink ref="F239" r:id="rId33" display="https://podminky.urs.cz/item/CS_URS_2024_01/919732221"/>
    <hyperlink ref="F241" r:id="rId34" display="https://podminky.urs.cz/item/CS_URS_2024_01/919735111"/>
    <hyperlink ref="F245" r:id="rId35" display="https://podminky.urs.cz/item/CS_URS_2024_01/979021113"/>
    <hyperlink ref="F247" r:id="rId36" display="https://podminky.urs.cz/item/CS_URS_2024_01/979054441"/>
    <hyperlink ref="F249" r:id="rId37" display="https://podminky.urs.cz/item/CS_URS_2024_01/979054451"/>
    <hyperlink ref="F252" r:id="rId38" display="https://podminky.urs.cz/item/CS_URS_2024_01/997013875"/>
    <hyperlink ref="F254" r:id="rId39" display="https://podminky.urs.cz/item/CS_URS_2024_01/997221571"/>
    <hyperlink ref="F256" r:id="rId40" display="https://podminky.urs.cz/item/CS_URS_2024_01/997221579"/>
    <hyperlink ref="F260" r:id="rId41" display="https://podminky.urs.cz/item/CS_URS_2024_01/997221612"/>
    <hyperlink ref="F263" r:id="rId42" display="https://podminky.urs.cz/item/CS_URS_2024_01/998225111"/>
    <hyperlink ref="F265" r:id="rId43" display="https://podminky.urs.cz/item/CS_URS_2024_01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75" hidden="false" customHeight="true" outlineLevel="0" collapsed="false">
      <c r="B4" s="6"/>
      <c r="D4" s="125" t="s">
        <v>110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, výměna vodovodu a oprava kanalizace v Klatovech 2024, 5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55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0. 4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8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8:BE178)),  2)</f>
        <v>0</v>
      </c>
      <c r="G35" s="24"/>
      <c r="H35" s="24"/>
      <c r="I35" s="144" t="n">
        <v>0.21</v>
      </c>
      <c r="J35" s="143" t="n">
        <f aca="false">ROUND(((SUM(BE98:BE17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8:BF178)),  2)</f>
        <v>0</v>
      </c>
      <c r="G36" s="24"/>
      <c r="H36" s="24"/>
      <c r="I36" s="144" t="n">
        <v>0.15</v>
      </c>
      <c r="J36" s="143" t="n">
        <f aca="false">ROUND(((SUM(BF98:BF17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8:BG17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8:BH178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8:BI17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, výměna vodovodu a oprava kanalizace v Klatovech 2024, 5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501-1 - VEŘEJNÉ OSVĚTL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0. 4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18</v>
      </c>
      <c r="D61" s="160"/>
      <c r="E61" s="160"/>
      <c r="F61" s="160"/>
      <c r="G61" s="160"/>
      <c r="H61" s="160"/>
      <c r="I61" s="160"/>
      <c r="J61" s="161" t="s">
        <v>11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8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4" customFormat="true" ht="24.75" hidden="false" customHeight="true" outlineLevel="0" collapsed="false">
      <c r="B64" s="165"/>
      <c r="C64" s="166"/>
      <c r="D64" s="167" t="s">
        <v>1559</v>
      </c>
      <c r="E64" s="168"/>
      <c r="F64" s="168"/>
      <c r="G64" s="168"/>
      <c r="H64" s="168"/>
      <c r="I64" s="168"/>
      <c r="J64" s="169" t="n">
        <f aca="false">J99</f>
        <v>0</v>
      </c>
      <c r="K64" s="166"/>
      <c r="L64" s="170"/>
    </row>
    <row r="65" s="164" customFormat="true" ht="24.75" hidden="false" customHeight="true" outlineLevel="0" collapsed="false">
      <c r="B65" s="165"/>
      <c r="C65" s="166"/>
      <c r="D65" s="167" t="s">
        <v>1560</v>
      </c>
      <c r="E65" s="168"/>
      <c r="F65" s="168"/>
      <c r="G65" s="168"/>
      <c r="H65" s="168"/>
      <c r="I65" s="168"/>
      <c r="J65" s="169" t="n">
        <f aca="false">J105</f>
        <v>0</v>
      </c>
      <c r="K65" s="166"/>
      <c r="L65" s="170"/>
    </row>
    <row r="66" s="164" customFormat="true" ht="24.75" hidden="false" customHeight="true" outlineLevel="0" collapsed="false">
      <c r="B66" s="165"/>
      <c r="C66" s="166"/>
      <c r="D66" s="167" t="s">
        <v>1561</v>
      </c>
      <c r="E66" s="168"/>
      <c r="F66" s="168"/>
      <c r="G66" s="168"/>
      <c r="H66" s="168"/>
      <c r="I66" s="168"/>
      <c r="J66" s="169" t="n">
        <f aca="false">J109</f>
        <v>0</v>
      </c>
      <c r="K66" s="166"/>
      <c r="L66" s="170"/>
    </row>
    <row r="67" s="164" customFormat="true" ht="24.75" hidden="false" customHeight="true" outlineLevel="0" collapsed="false">
      <c r="B67" s="165"/>
      <c r="C67" s="166"/>
      <c r="D67" s="167" t="s">
        <v>1562</v>
      </c>
      <c r="E67" s="168"/>
      <c r="F67" s="168"/>
      <c r="G67" s="168"/>
      <c r="H67" s="168"/>
      <c r="I67" s="168"/>
      <c r="J67" s="169" t="n">
        <f aca="false">J112</f>
        <v>0</v>
      </c>
      <c r="K67" s="166"/>
      <c r="L67" s="170"/>
    </row>
    <row r="68" s="164" customFormat="true" ht="24.75" hidden="false" customHeight="true" outlineLevel="0" collapsed="false">
      <c r="B68" s="165"/>
      <c r="C68" s="166"/>
      <c r="D68" s="167" t="s">
        <v>1563</v>
      </c>
      <c r="E68" s="168"/>
      <c r="F68" s="168"/>
      <c r="G68" s="168"/>
      <c r="H68" s="168"/>
      <c r="I68" s="168"/>
      <c r="J68" s="169" t="n">
        <f aca="false">J114</f>
        <v>0</v>
      </c>
      <c r="K68" s="166"/>
      <c r="L68" s="170"/>
    </row>
    <row r="69" s="164" customFormat="true" ht="24.75" hidden="false" customHeight="true" outlineLevel="0" collapsed="false">
      <c r="B69" s="165"/>
      <c r="C69" s="166"/>
      <c r="D69" s="167" t="s">
        <v>1564</v>
      </c>
      <c r="E69" s="168"/>
      <c r="F69" s="168"/>
      <c r="G69" s="168"/>
      <c r="H69" s="168"/>
      <c r="I69" s="168"/>
      <c r="J69" s="169" t="n">
        <f aca="false">J144</f>
        <v>0</v>
      </c>
      <c r="K69" s="166"/>
      <c r="L69" s="170"/>
    </row>
    <row r="70" s="164" customFormat="true" ht="24.75" hidden="false" customHeight="true" outlineLevel="0" collapsed="false">
      <c r="B70" s="165"/>
      <c r="C70" s="166"/>
      <c r="D70" s="167" t="s">
        <v>1565</v>
      </c>
      <c r="E70" s="168"/>
      <c r="F70" s="168"/>
      <c r="G70" s="168"/>
      <c r="H70" s="168"/>
      <c r="I70" s="168"/>
      <c r="J70" s="169" t="n">
        <f aca="false">J147</f>
        <v>0</v>
      </c>
      <c r="K70" s="166"/>
      <c r="L70" s="170"/>
    </row>
    <row r="71" s="164" customFormat="true" ht="24.75" hidden="false" customHeight="true" outlineLevel="0" collapsed="false">
      <c r="B71" s="165"/>
      <c r="C71" s="166"/>
      <c r="D71" s="167" t="s">
        <v>1566</v>
      </c>
      <c r="E71" s="168"/>
      <c r="F71" s="168"/>
      <c r="G71" s="168"/>
      <c r="H71" s="168"/>
      <c r="I71" s="168"/>
      <c r="J71" s="169" t="n">
        <f aca="false">J162</f>
        <v>0</v>
      </c>
      <c r="K71" s="166"/>
      <c r="L71" s="170"/>
    </row>
    <row r="72" s="164" customFormat="true" ht="24.75" hidden="false" customHeight="true" outlineLevel="0" collapsed="false">
      <c r="B72" s="165"/>
      <c r="C72" s="166"/>
      <c r="D72" s="167" t="s">
        <v>1567</v>
      </c>
      <c r="E72" s="168"/>
      <c r="F72" s="168"/>
      <c r="G72" s="168"/>
      <c r="H72" s="168"/>
      <c r="I72" s="168"/>
      <c r="J72" s="169" t="n">
        <f aca="false">J167</f>
        <v>0</v>
      </c>
      <c r="K72" s="166"/>
      <c r="L72" s="170"/>
    </row>
    <row r="73" s="164" customFormat="true" ht="24.75" hidden="false" customHeight="true" outlineLevel="0" collapsed="false">
      <c r="B73" s="165"/>
      <c r="C73" s="166"/>
      <c r="D73" s="167" t="s">
        <v>1568</v>
      </c>
      <c r="E73" s="168"/>
      <c r="F73" s="168"/>
      <c r="G73" s="168"/>
      <c r="H73" s="168"/>
      <c r="I73" s="168"/>
      <c r="J73" s="169" t="n">
        <f aca="false">J170</f>
        <v>0</v>
      </c>
      <c r="K73" s="166"/>
      <c r="L73" s="170"/>
    </row>
    <row r="74" s="164" customFormat="true" ht="24.75" hidden="false" customHeight="true" outlineLevel="0" collapsed="false">
      <c r="B74" s="165"/>
      <c r="C74" s="166"/>
      <c r="D74" s="167" t="s">
        <v>1569</v>
      </c>
      <c r="E74" s="168"/>
      <c r="F74" s="168"/>
      <c r="G74" s="168"/>
      <c r="H74" s="168"/>
      <c r="I74" s="168"/>
      <c r="J74" s="169" t="n">
        <f aca="false">J172</f>
        <v>0</v>
      </c>
      <c r="K74" s="166"/>
      <c r="L74" s="170"/>
    </row>
    <row r="75" s="164" customFormat="true" ht="24.75" hidden="false" customHeight="true" outlineLevel="0" collapsed="false">
      <c r="B75" s="165"/>
      <c r="C75" s="166"/>
      <c r="D75" s="167" t="s">
        <v>1570</v>
      </c>
      <c r="E75" s="168"/>
      <c r="F75" s="168"/>
      <c r="G75" s="168"/>
      <c r="H75" s="168"/>
      <c r="I75" s="168"/>
      <c r="J75" s="169" t="n">
        <f aca="false">J176</f>
        <v>0</v>
      </c>
      <c r="K75" s="166"/>
      <c r="L75" s="170"/>
    </row>
    <row r="76" s="164" customFormat="true" ht="24.75" hidden="false" customHeight="true" outlineLevel="0" collapsed="false">
      <c r="B76" s="165"/>
      <c r="C76" s="166"/>
      <c r="D76" s="167" t="s">
        <v>1571</v>
      </c>
      <c r="E76" s="168"/>
      <c r="F76" s="168"/>
      <c r="G76" s="168"/>
      <c r="H76" s="168"/>
      <c r="I76" s="168"/>
      <c r="J76" s="169" t="n">
        <f aca="false">J177</f>
        <v>0</v>
      </c>
      <c r="K76" s="166"/>
      <c r="L76" s="170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33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6" t="str">
        <f aca="false">E7</f>
        <v>Oprava povrchu komunikací, výměna vodovodu a oprava kanalizace v Klatovech 2024, 5. část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3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6" t="s">
        <v>114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5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SO 501-1 - VEŘEJNÉ OSVĚTLENÍ</v>
      </c>
      <c r="F90" s="57"/>
      <c r="G90" s="57"/>
      <c r="H90" s="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 </v>
      </c>
      <c r="G92" s="26"/>
      <c r="H92" s="26"/>
      <c r="I92" s="17" t="s">
        <v>22</v>
      </c>
      <c r="J92" s="157" t="str">
        <f aca="false">IF(J14="","",J14)</f>
        <v>10. 4. 2024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 </v>
      </c>
      <c r="G94" s="26"/>
      <c r="H94" s="26"/>
      <c r="I94" s="17" t="s">
        <v>29</v>
      </c>
      <c r="J94" s="158" t="str">
        <f aca="false">E23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1</v>
      </c>
      <c r="J95" s="158" t="str">
        <f aca="false">E26</f>
        <v> 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3" customFormat="true" ht="29.25" hidden="false" customHeight="true" outlineLevel="0" collapsed="false">
      <c r="A97" s="177"/>
      <c r="B97" s="178"/>
      <c r="C97" s="179" t="s">
        <v>134</v>
      </c>
      <c r="D97" s="180" t="s">
        <v>53</v>
      </c>
      <c r="E97" s="180" t="s">
        <v>49</v>
      </c>
      <c r="F97" s="180" t="s">
        <v>50</v>
      </c>
      <c r="G97" s="180" t="s">
        <v>135</v>
      </c>
      <c r="H97" s="180" t="s">
        <v>136</v>
      </c>
      <c r="I97" s="180" t="s">
        <v>137</v>
      </c>
      <c r="J97" s="180" t="s">
        <v>119</v>
      </c>
      <c r="K97" s="181" t="s">
        <v>138</v>
      </c>
      <c r="L97" s="182"/>
      <c r="M97" s="74"/>
      <c r="N97" s="75" t="s">
        <v>38</v>
      </c>
      <c r="O97" s="75" t="s">
        <v>139</v>
      </c>
      <c r="P97" s="75" t="s">
        <v>140</v>
      </c>
      <c r="Q97" s="75" t="s">
        <v>141</v>
      </c>
      <c r="R97" s="75" t="s">
        <v>142</v>
      </c>
      <c r="S97" s="75" t="s">
        <v>143</v>
      </c>
      <c r="T97" s="76" t="s">
        <v>144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1" customFormat="true" ht="22.5" hidden="false" customHeight="true" outlineLevel="0" collapsed="false">
      <c r="A98" s="24"/>
      <c r="B98" s="25"/>
      <c r="C98" s="82" t="s">
        <v>145</v>
      </c>
      <c r="D98" s="26"/>
      <c r="E98" s="26"/>
      <c r="F98" s="26"/>
      <c r="G98" s="26"/>
      <c r="H98" s="26"/>
      <c r="I98" s="26"/>
      <c r="J98" s="184" t="n">
        <f aca="false">BK98</f>
        <v>0</v>
      </c>
      <c r="K98" s="26"/>
      <c r="L98" s="30"/>
      <c r="M98" s="77"/>
      <c r="N98" s="185"/>
      <c r="O98" s="78"/>
      <c r="P98" s="186" t="n">
        <f aca="false">P99+P105+P109+P112+P114+P144+P147+P162+P167+P170+P172+P176+P177</f>
        <v>0</v>
      </c>
      <c r="Q98" s="78"/>
      <c r="R98" s="186" t="n">
        <f aca="false">R99+R105+R109+R112+R114+R144+R147+R162+R167+R170+R172+R176+R177</f>
        <v>0</v>
      </c>
      <c r="S98" s="78"/>
      <c r="T98" s="187" t="n">
        <f aca="false">T99+T105+T109+T112+T114+T144+T147+T162+T167+T170+T172+T176+T177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7</v>
      </c>
      <c r="AU98" s="3" t="s">
        <v>120</v>
      </c>
      <c r="BK98" s="188" t="n">
        <f aca="false">BK99+BK105+BK109+BK112+BK114+BK144+BK147+BK162+BK167+BK170+BK172+BK176+BK177</f>
        <v>0</v>
      </c>
    </row>
    <row r="99" s="189" customFormat="true" ht="25.5" hidden="false" customHeight="true" outlineLevel="0" collapsed="false">
      <c r="B99" s="190"/>
      <c r="C99" s="191"/>
      <c r="D99" s="192" t="s">
        <v>67</v>
      </c>
      <c r="E99" s="193" t="s">
        <v>232</v>
      </c>
      <c r="F99" s="193" t="s">
        <v>1572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SUM(P100:P104)</f>
        <v>0</v>
      </c>
      <c r="Q99" s="198"/>
      <c r="R99" s="199" t="n">
        <f aca="false">SUM(R100:R104)</f>
        <v>0</v>
      </c>
      <c r="S99" s="198"/>
      <c r="T99" s="200" t="n">
        <f aca="false">SUM(T100:T104)</f>
        <v>0</v>
      </c>
      <c r="AR99" s="201" t="s">
        <v>75</v>
      </c>
      <c r="AT99" s="202" t="s">
        <v>67</v>
      </c>
      <c r="AU99" s="202" t="s">
        <v>68</v>
      </c>
      <c r="AY99" s="201" t="s">
        <v>148</v>
      </c>
      <c r="BK99" s="203" t="n">
        <f aca="false">SUM(BK100:BK104)</f>
        <v>0</v>
      </c>
    </row>
    <row r="100" s="31" customFormat="true" ht="16.5" hidden="false" customHeight="true" outlineLevel="0" collapsed="false">
      <c r="A100" s="24"/>
      <c r="B100" s="25"/>
      <c r="C100" s="206" t="s">
        <v>75</v>
      </c>
      <c r="D100" s="206" t="s">
        <v>150</v>
      </c>
      <c r="E100" s="207" t="s">
        <v>1573</v>
      </c>
      <c r="F100" s="208" t="s">
        <v>1574</v>
      </c>
      <c r="G100" s="209" t="s">
        <v>158</v>
      </c>
      <c r="H100" s="210" t="n">
        <v>2</v>
      </c>
      <c r="I100" s="211"/>
      <c r="J100" s="212" t="n">
        <f aca="false">ROUND(I100*H100,2)</f>
        <v>0</v>
      </c>
      <c r="K100" s="208"/>
      <c r="L100" s="30"/>
      <c r="M100" s="213"/>
      <c r="N100" s="214" t="s">
        <v>39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54</v>
      </c>
      <c r="AT100" s="217" t="s">
        <v>150</v>
      </c>
      <c r="AU100" s="217" t="s">
        <v>75</v>
      </c>
      <c r="AY100" s="3" t="s">
        <v>14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5</v>
      </c>
      <c r="BK100" s="218" t="n">
        <f aca="false">ROUND(I100*H100,2)</f>
        <v>0</v>
      </c>
      <c r="BL100" s="3" t="s">
        <v>154</v>
      </c>
      <c r="BM100" s="217" t="s">
        <v>77</v>
      </c>
    </row>
    <row r="101" s="31" customFormat="true" ht="16.5" hidden="false" customHeight="true" outlineLevel="0" collapsed="false">
      <c r="A101" s="24"/>
      <c r="B101" s="25"/>
      <c r="C101" s="206" t="s">
        <v>77</v>
      </c>
      <c r="D101" s="206" t="s">
        <v>150</v>
      </c>
      <c r="E101" s="207" t="s">
        <v>1575</v>
      </c>
      <c r="F101" s="208" t="s">
        <v>1576</v>
      </c>
      <c r="G101" s="209" t="s">
        <v>158</v>
      </c>
      <c r="H101" s="210" t="n">
        <v>30</v>
      </c>
      <c r="I101" s="211"/>
      <c r="J101" s="212" t="n">
        <f aca="false">ROUND(I101*H101,2)</f>
        <v>0</v>
      </c>
      <c r="K101" s="208"/>
      <c r="L101" s="30"/>
      <c r="M101" s="213"/>
      <c r="N101" s="214" t="s">
        <v>39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54</v>
      </c>
      <c r="AT101" s="217" t="s">
        <v>150</v>
      </c>
      <c r="AU101" s="217" t="s">
        <v>75</v>
      </c>
      <c r="AY101" s="3" t="s">
        <v>14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5</v>
      </c>
      <c r="BK101" s="218" t="n">
        <f aca="false">ROUND(I101*H101,2)</f>
        <v>0</v>
      </c>
      <c r="BL101" s="3" t="s">
        <v>154</v>
      </c>
      <c r="BM101" s="217" t="s">
        <v>154</v>
      </c>
    </row>
    <row r="102" s="31" customFormat="true" ht="16.5" hidden="false" customHeight="true" outlineLevel="0" collapsed="false">
      <c r="A102" s="24"/>
      <c r="B102" s="25"/>
      <c r="C102" s="206" t="s">
        <v>166</v>
      </c>
      <c r="D102" s="206" t="s">
        <v>150</v>
      </c>
      <c r="E102" s="207" t="s">
        <v>1577</v>
      </c>
      <c r="F102" s="208" t="s">
        <v>1578</v>
      </c>
      <c r="G102" s="209" t="s">
        <v>158</v>
      </c>
      <c r="H102" s="210" t="n">
        <v>30</v>
      </c>
      <c r="I102" s="211"/>
      <c r="J102" s="212" t="n">
        <f aca="false">ROUND(I102*H102,2)</f>
        <v>0</v>
      </c>
      <c r="K102" s="208"/>
      <c r="L102" s="30"/>
      <c r="M102" s="213"/>
      <c r="N102" s="214" t="s">
        <v>39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54</v>
      </c>
      <c r="AT102" s="217" t="s">
        <v>150</v>
      </c>
      <c r="AU102" s="217" t="s">
        <v>75</v>
      </c>
      <c r="AY102" s="3" t="s">
        <v>14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5</v>
      </c>
      <c r="BK102" s="218" t="n">
        <f aca="false">ROUND(I102*H102,2)</f>
        <v>0</v>
      </c>
      <c r="BL102" s="3" t="s">
        <v>154</v>
      </c>
      <c r="BM102" s="217" t="s">
        <v>187</v>
      </c>
    </row>
    <row r="103" s="31" customFormat="true" ht="16.5" hidden="false" customHeight="true" outlineLevel="0" collapsed="false">
      <c r="A103" s="24"/>
      <c r="B103" s="25"/>
      <c r="C103" s="206" t="s">
        <v>154</v>
      </c>
      <c r="D103" s="206" t="s">
        <v>150</v>
      </c>
      <c r="E103" s="207" t="s">
        <v>1579</v>
      </c>
      <c r="F103" s="208" t="s">
        <v>1580</v>
      </c>
      <c r="G103" s="209" t="s">
        <v>190</v>
      </c>
      <c r="H103" s="210" t="n">
        <v>60</v>
      </c>
      <c r="I103" s="211"/>
      <c r="J103" s="212" t="n">
        <f aca="false">ROUND(I103*H103,2)</f>
        <v>0</v>
      </c>
      <c r="K103" s="208"/>
      <c r="L103" s="30"/>
      <c r="M103" s="213"/>
      <c r="N103" s="214" t="s">
        <v>39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54</v>
      </c>
      <c r="AT103" s="217" t="s">
        <v>150</v>
      </c>
      <c r="AU103" s="217" t="s">
        <v>75</v>
      </c>
      <c r="AY103" s="3" t="s">
        <v>14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5</v>
      </c>
      <c r="BK103" s="218" t="n">
        <f aca="false">ROUND(I103*H103,2)</f>
        <v>0</v>
      </c>
      <c r="BL103" s="3" t="s">
        <v>154</v>
      </c>
      <c r="BM103" s="217" t="s">
        <v>202</v>
      </c>
    </row>
    <row r="104" s="31" customFormat="true" ht="16.5" hidden="false" customHeight="true" outlineLevel="0" collapsed="false">
      <c r="A104" s="24"/>
      <c r="B104" s="25"/>
      <c r="C104" s="206" t="s">
        <v>179</v>
      </c>
      <c r="D104" s="206" t="s">
        <v>150</v>
      </c>
      <c r="E104" s="207" t="s">
        <v>1581</v>
      </c>
      <c r="F104" s="208" t="s">
        <v>1582</v>
      </c>
      <c r="G104" s="209" t="s">
        <v>158</v>
      </c>
      <c r="H104" s="210" t="n">
        <v>30</v>
      </c>
      <c r="I104" s="211"/>
      <c r="J104" s="212" t="n">
        <f aca="false">ROUND(I104*H104,2)</f>
        <v>0</v>
      </c>
      <c r="K104" s="208"/>
      <c r="L104" s="30"/>
      <c r="M104" s="213"/>
      <c r="N104" s="214" t="s">
        <v>39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54</v>
      </c>
      <c r="AT104" s="217" t="s">
        <v>150</v>
      </c>
      <c r="AU104" s="217" t="s">
        <v>75</v>
      </c>
      <c r="AY104" s="3" t="s">
        <v>14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5</v>
      </c>
      <c r="BK104" s="218" t="n">
        <f aca="false">ROUND(I104*H104,2)</f>
        <v>0</v>
      </c>
      <c r="BL104" s="3" t="s">
        <v>154</v>
      </c>
      <c r="BM104" s="217" t="s">
        <v>223</v>
      </c>
    </row>
    <row r="105" s="189" customFormat="true" ht="25.5" hidden="false" customHeight="true" outlineLevel="0" collapsed="false">
      <c r="B105" s="190"/>
      <c r="C105" s="191"/>
      <c r="D105" s="192" t="s">
        <v>67</v>
      </c>
      <c r="E105" s="193" t="s">
        <v>464</v>
      </c>
      <c r="F105" s="193" t="s">
        <v>1583</v>
      </c>
      <c r="G105" s="191"/>
      <c r="H105" s="191"/>
      <c r="I105" s="194"/>
      <c r="J105" s="195" t="n">
        <f aca="false">BK105</f>
        <v>0</v>
      </c>
      <c r="K105" s="191"/>
      <c r="L105" s="196"/>
      <c r="M105" s="197"/>
      <c r="N105" s="198"/>
      <c r="O105" s="198"/>
      <c r="P105" s="199" t="n">
        <f aca="false">SUM(P106:P108)</f>
        <v>0</v>
      </c>
      <c r="Q105" s="198"/>
      <c r="R105" s="199" t="n">
        <f aca="false">SUM(R106:R108)</f>
        <v>0</v>
      </c>
      <c r="S105" s="198"/>
      <c r="T105" s="200" t="n">
        <f aca="false">SUM(T106:T108)</f>
        <v>0</v>
      </c>
      <c r="AR105" s="201" t="s">
        <v>75</v>
      </c>
      <c r="AT105" s="202" t="s">
        <v>67</v>
      </c>
      <c r="AU105" s="202" t="s">
        <v>68</v>
      </c>
      <c r="AY105" s="201" t="s">
        <v>148</v>
      </c>
      <c r="BK105" s="203" t="n">
        <f aca="false">SUM(BK106:BK108)</f>
        <v>0</v>
      </c>
    </row>
    <row r="106" s="31" customFormat="true" ht="16.5" hidden="false" customHeight="true" outlineLevel="0" collapsed="false">
      <c r="A106" s="24"/>
      <c r="B106" s="25"/>
      <c r="C106" s="206" t="s">
        <v>187</v>
      </c>
      <c r="D106" s="206" t="s">
        <v>150</v>
      </c>
      <c r="E106" s="207" t="s">
        <v>1584</v>
      </c>
      <c r="F106" s="208" t="s">
        <v>1585</v>
      </c>
      <c r="G106" s="209" t="s">
        <v>158</v>
      </c>
      <c r="H106" s="210" t="n">
        <v>32</v>
      </c>
      <c r="I106" s="211"/>
      <c r="J106" s="212" t="n">
        <f aca="false">ROUND(I106*H106,2)</f>
        <v>0</v>
      </c>
      <c r="K106" s="208"/>
      <c r="L106" s="30"/>
      <c r="M106" s="213"/>
      <c r="N106" s="214" t="s">
        <v>39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54</v>
      </c>
      <c r="AT106" s="217" t="s">
        <v>150</v>
      </c>
      <c r="AU106" s="217" t="s">
        <v>75</v>
      </c>
      <c r="AY106" s="3" t="s">
        <v>14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5</v>
      </c>
      <c r="BK106" s="218" t="n">
        <f aca="false">ROUND(I106*H106,2)</f>
        <v>0</v>
      </c>
      <c r="BL106" s="3" t="s">
        <v>154</v>
      </c>
      <c r="BM106" s="217" t="s">
        <v>236</v>
      </c>
    </row>
    <row r="107" s="31" customFormat="true" ht="16.5" hidden="false" customHeight="true" outlineLevel="0" collapsed="false">
      <c r="A107" s="24"/>
      <c r="B107" s="25"/>
      <c r="C107" s="206" t="s">
        <v>195</v>
      </c>
      <c r="D107" s="206" t="s">
        <v>150</v>
      </c>
      <c r="E107" s="207" t="s">
        <v>1586</v>
      </c>
      <c r="F107" s="208" t="s">
        <v>1587</v>
      </c>
      <c r="G107" s="209" t="s">
        <v>158</v>
      </c>
      <c r="H107" s="210" t="n">
        <v>30</v>
      </c>
      <c r="I107" s="211"/>
      <c r="J107" s="212" t="n">
        <f aca="false">ROUND(I107*H107,2)</f>
        <v>0</v>
      </c>
      <c r="K107" s="208"/>
      <c r="L107" s="30"/>
      <c r="M107" s="213"/>
      <c r="N107" s="214" t="s">
        <v>39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54</v>
      </c>
      <c r="AT107" s="217" t="s">
        <v>150</v>
      </c>
      <c r="AU107" s="217" t="s">
        <v>75</v>
      </c>
      <c r="AY107" s="3" t="s">
        <v>14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5</v>
      </c>
      <c r="BK107" s="218" t="n">
        <f aca="false">ROUND(I107*H107,2)</f>
        <v>0</v>
      </c>
      <c r="BL107" s="3" t="s">
        <v>154</v>
      </c>
      <c r="BM107" s="217" t="s">
        <v>251</v>
      </c>
    </row>
    <row r="108" s="31" customFormat="true" ht="16.5" hidden="false" customHeight="true" outlineLevel="0" collapsed="false">
      <c r="A108" s="24"/>
      <c r="B108" s="25"/>
      <c r="C108" s="206" t="s">
        <v>202</v>
      </c>
      <c r="D108" s="206" t="s">
        <v>150</v>
      </c>
      <c r="E108" s="207" t="s">
        <v>1588</v>
      </c>
      <c r="F108" s="208" t="s">
        <v>1589</v>
      </c>
      <c r="G108" s="209" t="s">
        <v>158</v>
      </c>
      <c r="H108" s="210" t="n">
        <v>2</v>
      </c>
      <c r="I108" s="211"/>
      <c r="J108" s="212" t="n">
        <f aca="false">ROUND(I108*H108,2)</f>
        <v>0</v>
      </c>
      <c r="K108" s="208"/>
      <c r="L108" s="30"/>
      <c r="M108" s="213"/>
      <c r="N108" s="214" t="s">
        <v>39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54</v>
      </c>
      <c r="AT108" s="217" t="s">
        <v>150</v>
      </c>
      <c r="AU108" s="217" t="s">
        <v>75</v>
      </c>
      <c r="AY108" s="3" t="s">
        <v>14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5</v>
      </c>
      <c r="BK108" s="218" t="n">
        <f aca="false">ROUND(I108*H108,2)</f>
        <v>0</v>
      </c>
      <c r="BL108" s="3" t="s">
        <v>154</v>
      </c>
      <c r="BM108" s="217" t="s">
        <v>261</v>
      </c>
    </row>
    <row r="109" s="189" customFormat="true" ht="25.5" hidden="false" customHeight="true" outlineLevel="0" collapsed="false">
      <c r="B109" s="190"/>
      <c r="C109" s="191"/>
      <c r="D109" s="192" t="s">
        <v>67</v>
      </c>
      <c r="E109" s="193" t="s">
        <v>469</v>
      </c>
      <c r="F109" s="193" t="s">
        <v>1590</v>
      </c>
      <c r="G109" s="191"/>
      <c r="H109" s="191"/>
      <c r="I109" s="194"/>
      <c r="J109" s="195" t="n">
        <f aca="false">BK109</f>
        <v>0</v>
      </c>
      <c r="K109" s="191"/>
      <c r="L109" s="196"/>
      <c r="M109" s="197"/>
      <c r="N109" s="198"/>
      <c r="O109" s="198"/>
      <c r="P109" s="199" t="n">
        <f aca="false">SUM(P110:P111)</f>
        <v>0</v>
      </c>
      <c r="Q109" s="198"/>
      <c r="R109" s="199" t="n">
        <f aca="false">SUM(R110:R111)</f>
        <v>0</v>
      </c>
      <c r="S109" s="198"/>
      <c r="T109" s="200" t="n">
        <f aca="false">SUM(T110:T111)</f>
        <v>0</v>
      </c>
      <c r="AR109" s="201" t="s">
        <v>75</v>
      </c>
      <c r="AT109" s="202" t="s">
        <v>67</v>
      </c>
      <c r="AU109" s="202" t="s">
        <v>68</v>
      </c>
      <c r="AY109" s="201" t="s">
        <v>148</v>
      </c>
      <c r="BK109" s="203" t="n">
        <f aca="false">SUM(BK110:BK111)</f>
        <v>0</v>
      </c>
    </row>
    <row r="110" s="31" customFormat="true" ht="16.5" hidden="false" customHeight="true" outlineLevel="0" collapsed="false">
      <c r="A110" s="24"/>
      <c r="B110" s="25"/>
      <c r="C110" s="206" t="s">
        <v>210</v>
      </c>
      <c r="D110" s="206" t="s">
        <v>150</v>
      </c>
      <c r="E110" s="207" t="s">
        <v>1591</v>
      </c>
      <c r="F110" s="208" t="s">
        <v>1592</v>
      </c>
      <c r="G110" s="209" t="s">
        <v>158</v>
      </c>
      <c r="H110" s="210" t="n">
        <v>30</v>
      </c>
      <c r="I110" s="211"/>
      <c r="J110" s="212" t="n">
        <f aca="false">ROUND(I110*H110,2)</f>
        <v>0</v>
      </c>
      <c r="K110" s="208"/>
      <c r="L110" s="30"/>
      <c r="M110" s="213"/>
      <c r="N110" s="214" t="s">
        <v>39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54</v>
      </c>
      <c r="AT110" s="217" t="s">
        <v>150</v>
      </c>
      <c r="AU110" s="217" t="s">
        <v>75</v>
      </c>
      <c r="AY110" s="3" t="s">
        <v>14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5</v>
      </c>
      <c r="BK110" s="218" t="n">
        <f aca="false">ROUND(I110*H110,2)</f>
        <v>0</v>
      </c>
      <c r="BL110" s="3" t="s">
        <v>154</v>
      </c>
      <c r="BM110" s="217" t="s">
        <v>272</v>
      </c>
    </row>
    <row r="111" s="31" customFormat="true" ht="16.5" hidden="false" customHeight="true" outlineLevel="0" collapsed="false">
      <c r="A111" s="24"/>
      <c r="B111" s="25"/>
      <c r="C111" s="206" t="s">
        <v>223</v>
      </c>
      <c r="D111" s="206" t="s">
        <v>150</v>
      </c>
      <c r="E111" s="207" t="s">
        <v>1593</v>
      </c>
      <c r="F111" s="208" t="s">
        <v>1594</v>
      </c>
      <c r="G111" s="209" t="s">
        <v>158</v>
      </c>
      <c r="H111" s="210" t="n">
        <v>30</v>
      </c>
      <c r="I111" s="211"/>
      <c r="J111" s="212" t="n">
        <f aca="false">ROUND(I111*H111,2)</f>
        <v>0</v>
      </c>
      <c r="K111" s="208"/>
      <c r="L111" s="30"/>
      <c r="M111" s="213"/>
      <c r="N111" s="214" t="s">
        <v>39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54</v>
      </c>
      <c r="AT111" s="217" t="s">
        <v>150</v>
      </c>
      <c r="AU111" s="217" t="s">
        <v>75</v>
      </c>
      <c r="AY111" s="3" t="s">
        <v>14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5</v>
      </c>
      <c r="BK111" s="218" t="n">
        <f aca="false">ROUND(I111*H111,2)</f>
        <v>0</v>
      </c>
      <c r="BL111" s="3" t="s">
        <v>154</v>
      </c>
      <c r="BM111" s="217" t="s">
        <v>286</v>
      </c>
    </row>
    <row r="112" s="189" customFormat="true" ht="25.5" hidden="false" customHeight="true" outlineLevel="0" collapsed="false">
      <c r="B112" s="190"/>
      <c r="C112" s="191"/>
      <c r="D112" s="192" t="s">
        <v>67</v>
      </c>
      <c r="E112" s="193" t="s">
        <v>477</v>
      </c>
      <c r="F112" s="193" t="s">
        <v>1595</v>
      </c>
      <c r="G112" s="191"/>
      <c r="H112" s="191"/>
      <c r="I112" s="194"/>
      <c r="J112" s="195" t="n">
        <f aca="false">BK112</f>
        <v>0</v>
      </c>
      <c r="K112" s="191"/>
      <c r="L112" s="196"/>
      <c r="M112" s="197"/>
      <c r="N112" s="198"/>
      <c r="O112" s="198"/>
      <c r="P112" s="199" t="n">
        <f aca="false">P113</f>
        <v>0</v>
      </c>
      <c r="Q112" s="198"/>
      <c r="R112" s="199" t="n">
        <f aca="false">R113</f>
        <v>0</v>
      </c>
      <c r="S112" s="198"/>
      <c r="T112" s="200" t="n">
        <f aca="false">T113</f>
        <v>0</v>
      </c>
      <c r="AR112" s="201" t="s">
        <v>75</v>
      </c>
      <c r="AT112" s="202" t="s">
        <v>67</v>
      </c>
      <c r="AU112" s="202" t="s">
        <v>68</v>
      </c>
      <c r="AY112" s="201" t="s">
        <v>148</v>
      </c>
      <c r="BK112" s="203" t="n">
        <f aca="false">BK113</f>
        <v>0</v>
      </c>
    </row>
    <row r="113" s="31" customFormat="true" ht="16.5" hidden="false" customHeight="true" outlineLevel="0" collapsed="false">
      <c r="A113" s="24"/>
      <c r="B113" s="25"/>
      <c r="C113" s="206" t="s">
        <v>232</v>
      </c>
      <c r="D113" s="206" t="s">
        <v>150</v>
      </c>
      <c r="E113" s="207" t="s">
        <v>1596</v>
      </c>
      <c r="F113" s="208" t="s">
        <v>1597</v>
      </c>
      <c r="G113" s="209" t="s">
        <v>158</v>
      </c>
      <c r="H113" s="210" t="n">
        <v>2</v>
      </c>
      <c r="I113" s="211"/>
      <c r="J113" s="212" t="n">
        <f aca="false">ROUND(I113*H113,2)</f>
        <v>0</v>
      </c>
      <c r="K113" s="208"/>
      <c r="L113" s="30"/>
      <c r="M113" s="213"/>
      <c r="N113" s="214" t="s">
        <v>39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54</v>
      </c>
      <c r="AT113" s="217" t="s">
        <v>150</v>
      </c>
      <c r="AU113" s="217" t="s">
        <v>75</v>
      </c>
      <c r="AY113" s="3" t="s">
        <v>14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5</v>
      </c>
      <c r="BK113" s="218" t="n">
        <f aca="false">ROUND(I113*H113,2)</f>
        <v>0</v>
      </c>
      <c r="BL113" s="3" t="s">
        <v>154</v>
      </c>
      <c r="BM113" s="217" t="s">
        <v>297</v>
      </c>
    </row>
    <row r="114" s="189" customFormat="true" ht="25.5" hidden="false" customHeight="true" outlineLevel="0" collapsed="false">
      <c r="B114" s="190"/>
      <c r="C114" s="191"/>
      <c r="D114" s="192" t="s">
        <v>67</v>
      </c>
      <c r="E114" s="193" t="s">
        <v>1598</v>
      </c>
      <c r="F114" s="193" t="s">
        <v>1599</v>
      </c>
      <c r="G114" s="191"/>
      <c r="H114" s="191"/>
      <c r="I114" s="194"/>
      <c r="J114" s="195" t="n">
        <f aca="false">BK114</f>
        <v>0</v>
      </c>
      <c r="K114" s="191"/>
      <c r="L114" s="196"/>
      <c r="M114" s="197"/>
      <c r="N114" s="198"/>
      <c r="O114" s="198"/>
      <c r="P114" s="199" t="n">
        <f aca="false">SUM(P115:P143)</f>
        <v>0</v>
      </c>
      <c r="Q114" s="198"/>
      <c r="R114" s="199" t="n">
        <f aca="false">SUM(R115:R143)</f>
        <v>0</v>
      </c>
      <c r="S114" s="198"/>
      <c r="T114" s="200" t="n">
        <f aca="false">SUM(T115:T143)</f>
        <v>0</v>
      </c>
      <c r="AR114" s="201" t="s">
        <v>75</v>
      </c>
      <c r="AT114" s="202" t="s">
        <v>67</v>
      </c>
      <c r="AU114" s="202" t="s">
        <v>68</v>
      </c>
      <c r="AY114" s="201" t="s">
        <v>148</v>
      </c>
      <c r="BK114" s="203" t="n">
        <f aca="false">SUM(BK115:BK143)</f>
        <v>0</v>
      </c>
    </row>
    <row r="115" s="31" customFormat="true" ht="16.5" hidden="false" customHeight="true" outlineLevel="0" collapsed="false">
      <c r="A115" s="24"/>
      <c r="B115" s="25"/>
      <c r="C115" s="206" t="s">
        <v>236</v>
      </c>
      <c r="D115" s="206" t="s">
        <v>150</v>
      </c>
      <c r="E115" s="207" t="s">
        <v>1600</v>
      </c>
      <c r="F115" s="208" t="s">
        <v>1601</v>
      </c>
      <c r="G115" s="209" t="s">
        <v>381</v>
      </c>
      <c r="H115" s="210" t="n">
        <v>18</v>
      </c>
      <c r="I115" s="211"/>
      <c r="J115" s="212" t="n">
        <f aca="false">ROUND(I115*H115,2)</f>
        <v>0</v>
      </c>
      <c r="K115" s="208"/>
      <c r="L115" s="30"/>
      <c r="M115" s="213"/>
      <c r="N115" s="214" t="s">
        <v>39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54</v>
      </c>
      <c r="AT115" s="217" t="s">
        <v>150</v>
      </c>
      <c r="AU115" s="217" t="s">
        <v>75</v>
      </c>
      <c r="AY115" s="3" t="s">
        <v>14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5</v>
      </c>
      <c r="BK115" s="218" t="n">
        <f aca="false">ROUND(I115*H115,2)</f>
        <v>0</v>
      </c>
      <c r="BL115" s="3" t="s">
        <v>154</v>
      </c>
      <c r="BM115" s="217" t="s">
        <v>307</v>
      </c>
    </row>
    <row r="116" s="31" customFormat="true" ht="16.5" hidden="false" customHeight="true" outlineLevel="0" collapsed="false">
      <c r="A116" s="24"/>
      <c r="B116" s="25"/>
      <c r="C116" s="261" t="s">
        <v>244</v>
      </c>
      <c r="D116" s="261" t="s">
        <v>245</v>
      </c>
      <c r="E116" s="262" t="s">
        <v>1602</v>
      </c>
      <c r="F116" s="263" t="s">
        <v>1603</v>
      </c>
      <c r="G116" s="264" t="s">
        <v>381</v>
      </c>
      <c r="H116" s="265" t="n">
        <v>18</v>
      </c>
      <c r="I116" s="266"/>
      <c r="J116" s="267" t="n">
        <f aca="false">ROUND(I116*H116,2)</f>
        <v>0</v>
      </c>
      <c r="K116" s="263"/>
      <c r="L116" s="268"/>
      <c r="M116" s="269"/>
      <c r="N116" s="270" t="s">
        <v>39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02</v>
      </c>
      <c r="AT116" s="217" t="s">
        <v>245</v>
      </c>
      <c r="AU116" s="217" t="s">
        <v>75</v>
      </c>
      <c r="AY116" s="3" t="s">
        <v>14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5</v>
      </c>
      <c r="BK116" s="218" t="n">
        <f aca="false">ROUND(I116*H116,2)</f>
        <v>0</v>
      </c>
      <c r="BL116" s="3" t="s">
        <v>154</v>
      </c>
      <c r="BM116" s="217" t="s">
        <v>317</v>
      </c>
    </row>
    <row r="117" s="31" customFormat="true" ht="16.5" hidden="false" customHeight="true" outlineLevel="0" collapsed="false">
      <c r="A117" s="24"/>
      <c r="B117" s="25"/>
      <c r="C117" s="206" t="s">
        <v>251</v>
      </c>
      <c r="D117" s="206" t="s">
        <v>150</v>
      </c>
      <c r="E117" s="207" t="s">
        <v>1604</v>
      </c>
      <c r="F117" s="208" t="s">
        <v>1605</v>
      </c>
      <c r="G117" s="209" t="s">
        <v>381</v>
      </c>
      <c r="H117" s="210" t="n">
        <v>17</v>
      </c>
      <c r="I117" s="211"/>
      <c r="J117" s="212" t="n">
        <f aca="false">ROUND(I117*H117,2)</f>
        <v>0</v>
      </c>
      <c r="K117" s="208"/>
      <c r="L117" s="30"/>
      <c r="M117" s="213"/>
      <c r="N117" s="214" t="s">
        <v>39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54</v>
      </c>
      <c r="AT117" s="217" t="s">
        <v>150</v>
      </c>
      <c r="AU117" s="217" t="s">
        <v>75</v>
      </c>
      <c r="AY117" s="3" t="s">
        <v>14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5</v>
      </c>
      <c r="BK117" s="218" t="n">
        <f aca="false">ROUND(I117*H117,2)</f>
        <v>0</v>
      </c>
      <c r="BL117" s="3" t="s">
        <v>154</v>
      </c>
      <c r="BM117" s="217" t="s">
        <v>327</v>
      </c>
    </row>
    <row r="118" s="31" customFormat="true" ht="16.5" hidden="false" customHeight="true" outlineLevel="0" collapsed="false">
      <c r="A118" s="24"/>
      <c r="B118" s="25"/>
      <c r="C118" s="261" t="s">
        <v>8</v>
      </c>
      <c r="D118" s="261" t="s">
        <v>245</v>
      </c>
      <c r="E118" s="262" t="s">
        <v>1606</v>
      </c>
      <c r="F118" s="263" t="s">
        <v>1607</v>
      </c>
      <c r="G118" s="264" t="s">
        <v>381</v>
      </c>
      <c r="H118" s="265" t="n">
        <v>17</v>
      </c>
      <c r="I118" s="266"/>
      <c r="J118" s="267" t="n">
        <f aca="false">ROUND(I118*H118,2)</f>
        <v>0</v>
      </c>
      <c r="K118" s="263"/>
      <c r="L118" s="268"/>
      <c r="M118" s="269"/>
      <c r="N118" s="270" t="s">
        <v>39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02</v>
      </c>
      <c r="AT118" s="217" t="s">
        <v>245</v>
      </c>
      <c r="AU118" s="217" t="s">
        <v>75</v>
      </c>
      <c r="AY118" s="3" t="s">
        <v>14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5</v>
      </c>
      <c r="BK118" s="218" t="n">
        <f aca="false">ROUND(I118*H118,2)</f>
        <v>0</v>
      </c>
      <c r="BL118" s="3" t="s">
        <v>154</v>
      </c>
      <c r="BM118" s="217" t="s">
        <v>337</v>
      </c>
    </row>
    <row r="119" s="31" customFormat="true" ht="16.5" hidden="false" customHeight="true" outlineLevel="0" collapsed="false">
      <c r="A119" s="24"/>
      <c r="B119" s="25"/>
      <c r="C119" s="206" t="s">
        <v>261</v>
      </c>
      <c r="D119" s="206" t="s">
        <v>150</v>
      </c>
      <c r="E119" s="207" t="s">
        <v>1608</v>
      </c>
      <c r="F119" s="208" t="s">
        <v>1609</v>
      </c>
      <c r="G119" s="209" t="s">
        <v>381</v>
      </c>
      <c r="H119" s="210" t="n">
        <v>17</v>
      </c>
      <c r="I119" s="211"/>
      <c r="J119" s="212" t="n">
        <f aca="false">ROUND(I119*H119,2)</f>
        <v>0</v>
      </c>
      <c r="K119" s="208"/>
      <c r="L119" s="30"/>
      <c r="M119" s="213"/>
      <c r="N119" s="214" t="s">
        <v>39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54</v>
      </c>
      <c r="AT119" s="217" t="s">
        <v>150</v>
      </c>
      <c r="AU119" s="217" t="s">
        <v>75</v>
      </c>
      <c r="AY119" s="3" t="s">
        <v>14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5</v>
      </c>
      <c r="BK119" s="218" t="n">
        <f aca="false">ROUND(I119*H119,2)</f>
        <v>0</v>
      </c>
      <c r="BL119" s="3" t="s">
        <v>154</v>
      </c>
      <c r="BM119" s="217" t="s">
        <v>348</v>
      </c>
    </row>
    <row r="120" s="31" customFormat="true" ht="16.5" hidden="false" customHeight="true" outlineLevel="0" collapsed="false">
      <c r="A120" s="24"/>
      <c r="B120" s="25"/>
      <c r="C120" s="261" t="s">
        <v>266</v>
      </c>
      <c r="D120" s="261" t="s">
        <v>245</v>
      </c>
      <c r="E120" s="262" t="s">
        <v>1610</v>
      </c>
      <c r="F120" s="263" t="s">
        <v>1611</v>
      </c>
      <c r="G120" s="264" t="s">
        <v>381</v>
      </c>
      <c r="H120" s="265" t="n">
        <v>17</v>
      </c>
      <c r="I120" s="266"/>
      <c r="J120" s="267" t="n">
        <f aca="false">ROUND(I120*H120,2)</f>
        <v>0</v>
      </c>
      <c r="K120" s="263"/>
      <c r="L120" s="268"/>
      <c r="M120" s="269"/>
      <c r="N120" s="270" t="s">
        <v>39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02</v>
      </c>
      <c r="AT120" s="217" t="s">
        <v>245</v>
      </c>
      <c r="AU120" s="217" t="s">
        <v>75</v>
      </c>
      <c r="AY120" s="3" t="s">
        <v>14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5</v>
      </c>
      <c r="BK120" s="218" t="n">
        <f aca="false">ROUND(I120*H120,2)</f>
        <v>0</v>
      </c>
      <c r="BL120" s="3" t="s">
        <v>154</v>
      </c>
      <c r="BM120" s="217" t="s">
        <v>358</v>
      </c>
    </row>
    <row r="121" s="31" customFormat="true" ht="16.5" hidden="false" customHeight="true" outlineLevel="0" collapsed="false">
      <c r="A121" s="24"/>
      <c r="B121" s="25"/>
      <c r="C121" s="261" t="s">
        <v>272</v>
      </c>
      <c r="D121" s="261" t="s">
        <v>245</v>
      </c>
      <c r="E121" s="262" t="s">
        <v>1612</v>
      </c>
      <c r="F121" s="263" t="s">
        <v>1613</v>
      </c>
      <c r="G121" s="264" t="s">
        <v>190</v>
      </c>
      <c r="H121" s="265" t="n">
        <v>145</v>
      </c>
      <c r="I121" s="266"/>
      <c r="J121" s="267" t="n">
        <f aca="false">ROUND(I121*H121,2)</f>
        <v>0</v>
      </c>
      <c r="K121" s="263"/>
      <c r="L121" s="268"/>
      <c r="M121" s="269"/>
      <c r="N121" s="270" t="s">
        <v>39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02</v>
      </c>
      <c r="AT121" s="217" t="s">
        <v>245</v>
      </c>
      <c r="AU121" s="217" t="s">
        <v>75</v>
      </c>
      <c r="AY121" s="3" t="s">
        <v>14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5</v>
      </c>
      <c r="BK121" s="218" t="n">
        <f aca="false">ROUND(I121*H121,2)</f>
        <v>0</v>
      </c>
      <c r="BL121" s="3" t="s">
        <v>154</v>
      </c>
      <c r="BM121" s="217" t="s">
        <v>369</v>
      </c>
    </row>
    <row r="122" s="31" customFormat="true" ht="16.5" hidden="false" customHeight="true" outlineLevel="0" collapsed="false">
      <c r="A122" s="24"/>
      <c r="B122" s="25"/>
      <c r="C122" s="206" t="s">
        <v>281</v>
      </c>
      <c r="D122" s="206" t="s">
        <v>150</v>
      </c>
      <c r="E122" s="207" t="s">
        <v>1614</v>
      </c>
      <c r="F122" s="208" t="s">
        <v>1615</v>
      </c>
      <c r="G122" s="209" t="s">
        <v>190</v>
      </c>
      <c r="H122" s="210" t="n">
        <v>770</v>
      </c>
      <c r="I122" s="211"/>
      <c r="J122" s="212" t="n">
        <f aca="false">ROUND(I122*H122,2)</f>
        <v>0</v>
      </c>
      <c r="K122" s="208"/>
      <c r="L122" s="30"/>
      <c r="M122" s="213"/>
      <c r="N122" s="214" t="s">
        <v>39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54</v>
      </c>
      <c r="AT122" s="217" t="s">
        <v>150</v>
      </c>
      <c r="AU122" s="217" t="s">
        <v>75</v>
      </c>
      <c r="AY122" s="3" t="s">
        <v>14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5</v>
      </c>
      <c r="BK122" s="218" t="n">
        <f aca="false">ROUND(I122*H122,2)</f>
        <v>0</v>
      </c>
      <c r="BL122" s="3" t="s">
        <v>154</v>
      </c>
      <c r="BM122" s="217" t="s">
        <v>378</v>
      </c>
    </row>
    <row r="123" s="31" customFormat="true" ht="16.5" hidden="false" customHeight="true" outlineLevel="0" collapsed="false">
      <c r="A123" s="24"/>
      <c r="B123" s="25"/>
      <c r="C123" s="261" t="s">
        <v>286</v>
      </c>
      <c r="D123" s="261" t="s">
        <v>245</v>
      </c>
      <c r="E123" s="262" t="s">
        <v>1616</v>
      </c>
      <c r="F123" s="263" t="s">
        <v>1617</v>
      </c>
      <c r="G123" s="264" t="s">
        <v>190</v>
      </c>
      <c r="H123" s="265" t="n">
        <v>769.999</v>
      </c>
      <c r="I123" s="266"/>
      <c r="J123" s="267" t="n">
        <f aca="false">ROUND(I123*H123,2)</f>
        <v>0</v>
      </c>
      <c r="K123" s="263"/>
      <c r="L123" s="268"/>
      <c r="M123" s="269"/>
      <c r="N123" s="270" t="s">
        <v>39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02</v>
      </c>
      <c r="AT123" s="217" t="s">
        <v>245</v>
      </c>
      <c r="AU123" s="217" t="s">
        <v>75</v>
      </c>
      <c r="AY123" s="3" t="s">
        <v>14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5</v>
      </c>
      <c r="BK123" s="218" t="n">
        <f aca="false">ROUND(I123*H123,2)</f>
        <v>0</v>
      </c>
      <c r="BL123" s="3" t="s">
        <v>154</v>
      </c>
      <c r="BM123" s="217" t="s">
        <v>390</v>
      </c>
    </row>
    <row r="124" s="31" customFormat="true" ht="16.5" hidden="false" customHeight="true" outlineLevel="0" collapsed="false">
      <c r="A124" s="24"/>
      <c r="B124" s="25"/>
      <c r="C124" s="206" t="s">
        <v>7</v>
      </c>
      <c r="D124" s="206" t="s">
        <v>150</v>
      </c>
      <c r="E124" s="207" t="s">
        <v>1618</v>
      </c>
      <c r="F124" s="208" t="s">
        <v>1619</v>
      </c>
      <c r="G124" s="209" t="s">
        <v>190</v>
      </c>
      <c r="H124" s="210" t="n">
        <v>620</v>
      </c>
      <c r="I124" s="211"/>
      <c r="J124" s="212" t="n">
        <f aca="false">ROUND(I124*H124,2)</f>
        <v>0</v>
      </c>
      <c r="K124" s="208"/>
      <c r="L124" s="30"/>
      <c r="M124" s="213"/>
      <c r="N124" s="214" t="s">
        <v>39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54</v>
      </c>
      <c r="AT124" s="217" t="s">
        <v>150</v>
      </c>
      <c r="AU124" s="217" t="s">
        <v>75</v>
      </c>
      <c r="AY124" s="3" t="s">
        <v>14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5</v>
      </c>
      <c r="BK124" s="218" t="n">
        <f aca="false">ROUND(I124*H124,2)</f>
        <v>0</v>
      </c>
      <c r="BL124" s="3" t="s">
        <v>154</v>
      </c>
      <c r="BM124" s="217" t="s">
        <v>400</v>
      </c>
    </row>
    <row r="125" s="31" customFormat="true" ht="16.5" hidden="false" customHeight="true" outlineLevel="0" collapsed="false">
      <c r="A125" s="24"/>
      <c r="B125" s="25"/>
      <c r="C125" s="261" t="s">
        <v>297</v>
      </c>
      <c r="D125" s="261" t="s">
        <v>245</v>
      </c>
      <c r="E125" s="262" t="s">
        <v>1620</v>
      </c>
      <c r="F125" s="263" t="s">
        <v>1621</v>
      </c>
      <c r="G125" s="264" t="s">
        <v>190</v>
      </c>
      <c r="H125" s="265" t="n">
        <v>620</v>
      </c>
      <c r="I125" s="266"/>
      <c r="J125" s="267" t="n">
        <f aca="false">ROUND(I125*H125,2)</f>
        <v>0</v>
      </c>
      <c r="K125" s="263"/>
      <c r="L125" s="268"/>
      <c r="M125" s="269"/>
      <c r="N125" s="270" t="s">
        <v>39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02</v>
      </c>
      <c r="AT125" s="217" t="s">
        <v>245</v>
      </c>
      <c r="AU125" s="217" t="s">
        <v>75</v>
      </c>
      <c r="AY125" s="3" t="s">
        <v>14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5</v>
      </c>
      <c r="BK125" s="218" t="n">
        <f aca="false">ROUND(I125*H125,2)</f>
        <v>0</v>
      </c>
      <c r="BL125" s="3" t="s">
        <v>154</v>
      </c>
      <c r="BM125" s="217" t="s">
        <v>408</v>
      </c>
    </row>
    <row r="126" s="31" customFormat="true" ht="16.5" hidden="false" customHeight="true" outlineLevel="0" collapsed="false">
      <c r="A126" s="24"/>
      <c r="B126" s="25"/>
      <c r="C126" s="206" t="s">
        <v>302</v>
      </c>
      <c r="D126" s="206" t="s">
        <v>150</v>
      </c>
      <c r="E126" s="207" t="s">
        <v>1622</v>
      </c>
      <c r="F126" s="208" t="s">
        <v>1623</v>
      </c>
      <c r="G126" s="209" t="s">
        <v>190</v>
      </c>
      <c r="H126" s="210" t="n">
        <v>665</v>
      </c>
      <c r="I126" s="211"/>
      <c r="J126" s="212" t="n">
        <f aca="false">ROUND(I126*H126,2)</f>
        <v>0</v>
      </c>
      <c r="K126" s="208"/>
      <c r="L126" s="30"/>
      <c r="M126" s="213"/>
      <c r="N126" s="214" t="s">
        <v>39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54</v>
      </c>
      <c r="AT126" s="217" t="s">
        <v>150</v>
      </c>
      <c r="AU126" s="217" t="s">
        <v>75</v>
      </c>
      <c r="AY126" s="3" t="s">
        <v>14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5</v>
      </c>
      <c r="BK126" s="218" t="n">
        <f aca="false">ROUND(I126*H126,2)</f>
        <v>0</v>
      </c>
      <c r="BL126" s="3" t="s">
        <v>154</v>
      </c>
      <c r="BM126" s="217" t="s">
        <v>417</v>
      </c>
    </row>
    <row r="127" s="31" customFormat="true" ht="16.5" hidden="false" customHeight="true" outlineLevel="0" collapsed="false">
      <c r="A127" s="24"/>
      <c r="B127" s="25"/>
      <c r="C127" s="261" t="s">
        <v>307</v>
      </c>
      <c r="D127" s="261" t="s">
        <v>245</v>
      </c>
      <c r="E127" s="262" t="s">
        <v>1624</v>
      </c>
      <c r="F127" s="263" t="s">
        <v>1625</v>
      </c>
      <c r="G127" s="264" t="s">
        <v>269</v>
      </c>
      <c r="H127" s="265" t="n">
        <v>412.3</v>
      </c>
      <c r="I127" s="266"/>
      <c r="J127" s="267" t="n">
        <f aca="false">ROUND(I127*H127,2)</f>
        <v>0</v>
      </c>
      <c r="K127" s="263"/>
      <c r="L127" s="268"/>
      <c r="M127" s="269"/>
      <c r="N127" s="270" t="s">
        <v>39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02</v>
      </c>
      <c r="AT127" s="217" t="s">
        <v>245</v>
      </c>
      <c r="AU127" s="217" t="s">
        <v>75</v>
      </c>
      <c r="AY127" s="3" t="s">
        <v>14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5</v>
      </c>
      <c r="BK127" s="218" t="n">
        <f aca="false">ROUND(I127*H127,2)</f>
        <v>0</v>
      </c>
      <c r="BL127" s="3" t="s">
        <v>154</v>
      </c>
      <c r="BM127" s="217" t="s">
        <v>426</v>
      </c>
    </row>
    <row r="128" s="31" customFormat="true" ht="16.5" hidden="false" customHeight="true" outlineLevel="0" collapsed="false">
      <c r="A128" s="24"/>
      <c r="B128" s="25"/>
      <c r="C128" s="206" t="s">
        <v>312</v>
      </c>
      <c r="D128" s="206" t="s">
        <v>150</v>
      </c>
      <c r="E128" s="207" t="s">
        <v>1626</v>
      </c>
      <c r="F128" s="208" t="s">
        <v>1627</v>
      </c>
      <c r="G128" s="209" t="s">
        <v>381</v>
      </c>
      <c r="H128" s="210" t="n">
        <v>63</v>
      </c>
      <c r="I128" s="211"/>
      <c r="J128" s="212" t="n">
        <f aca="false">ROUND(I128*H128,2)</f>
        <v>0</v>
      </c>
      <c r="K128" s="208"/>
      <c r="L128" s="30"/>
      <c r="M128" s="213"/>
      <c r="N128" s="214" t="s">
        <v>39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54</v>
      </c>
      <c r="AT128" s="217" t="s">
        <v>150</v>
      </c>
      <c r="AU128" s="217" t="s">
        <v>75</v>
      </c>
      <c r="AY128" s="3" t="s">
        <v>14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5</v>
      </c>
      <c r="BK128" s="218" t="n">
        <f aca="false">ROUND(I128*H128,2)</f>
        <v>0</v>
      </c>
      <c r="BL128" s="3" t="s">
        <v>154</v>
      </c>
      <c r="BM128" s="217" t="s">
        <v>435</v>
      </c>
    </row>
    <row r="129" s="31" customFormat="true" ht="16.5" hidden="false" customHeight="true" outlineLevel="0" collapsed="false">
      <c r="A129" s="24"/>
      <c r="B129" s="25"/>
      <c r="C129" s="261" t="s">
        <v>317</v>
      </c>
      <c r="D129" s="261" t="s">
        <v>245</v>
      </c>
      <c r="E129" s="262" t="s">
        <v>1628</v>
      </c>
      <c r="F129" s="263" t="s">
        <v>1629</v>
      </c>
      <c r="G129" s="264" t="s">
        <v>381</v>
      </c>
      <c r="H129" s="265" t="n">
        <v>42</v>
      </c>
      <c r="I129" s="266"/>
      <c r="J129" s="267" t="n">
        <f aca="false">ROUND(I129*H129,2)</f>
        <v>0</v>
      </c>
      <c r="K129" s="263"/>
      <c r="L129" s="268"/>
      <c r="M129" s="269"/>
      <c r="N129" s="270" t="s">
        <v>39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02</v>
      </c>
      <c r="AT129" s="217" t="s">
        <v>245</v>
      </c>
      <c r="AU129" s="217" t="s">
        <v>75</v>
      </c>
      <c r="AY129" s="3" t="s">
        <v>14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5</v>
      </c>
      <c r="BK129" s="218" t="n">
        <f aca="false">ROUND(I129*H129,2)</f>
        <v>0</v>
      </c>
      <c r="BL129" s="3" t="s">
        <v>154</v>
      </c>
      <c r="BM129" s="217" t="s">
        <v>443</v>
      </c>
    </row>
    <row r="130" s="31" customFormat="true" ht="16.5" hidden="false" customHeight="true" outlineLevel="0" collapsed="false">
      <c r="A130" s="24"/>
      <c r="B130" s="25"/>
      <c r="C130" s="261" t="s">
        <v>322</v>
      </c>
      <c r="D130" s="261" t="s">
        <v>245</v>
      </c>
      <c r="E130" s="262" t="s">
        <v>1630</v>
      </c>
      <c r="F130" s="263" t="s">
        <v>1631</v>
      </c>
      <c r="G130" s="264" t="s">
        <v>381</v>
      </c>
      <c r="H130" s="265" t="n">
        <v>21</v>
      </c>
      <c r="I130" s="266"/>
      <c r="J130" s="267" t="n">
        <f aca="false">ROUND(I130*H130,2)</f>
        <v>0</v>
      </c>
      <c r="K130" s="263"/>
      <c r="L130" s="268"/>
      <c r="M130" s="269"/>
      <c r="N130" s="270" t="s">
        <v>39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02</v>
      </c>
      <c r="AT130" s="217" t="s">
        <v>245</v>
      </c>
      <c r="AU130" s="217" t="s">
        <v>75</v>
      </c>
      <c r="AY130" s="3" t="s">
        <v>14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5</v>
      </c>
      <c r="BK130" s="218" t="n">
        <f aca="false">ROUND(I130*H130,2)</f>
        <v>0</v>
      </c>
      <c r="BL130" s="3" t="s">
        <v>154</v>
      </c>
      <c r="BM130" s="217" t="s">
        <v>453</v>
      </c>
    </row>
    <row r="131" s="31" customFormat="true" ht="16.5" hidden="false" customHeight="true" outlineLevel="0" collapsed="false">
      <c r="A131" s="24"/>
      <c r="B131" s="25"/>
      <c r="C131" s="206" t="s">
        <v>327</v>
      </c>
      <c r="D131" s="206" t="s">
        <v>150</v>
      </c>
      <c r="E131" s="207" t="s">
        <v>1632</v>
      </c>
      <c r="F131" s="208" t="s">
        <v>1633</v>
      </c>
      <c r="G131" s="209" t="s">
        <v>190</v>
      </c>
      <c r="H131" s="210" t="n">
        <v>770</v>
      </c>
      <c r="I131" s="211"/>
      <c r="J131" s="212" t="n">
        <f aca="false">ROUND(I131*H131,2)</f>
        <v>0</v>
      </c>
      <c r="K131" s="208"/>
      <c r="L131" s="30"/>
      <c r="M131" s="213"/>
      <c r="N131" s="214" t="s">
        <v>39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54</v>
      </c>
      <c r="AT131" s="217" t="s">
        <v>150</v>
      </c>
      <c r="AU131" s="217" t="s">
        <v>75</v>
      </c>
      <c r="AY131" s="3" t="s">
        <v>14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5</v>
      </c>
      <c r="BK131" s="218" t="n">
        <f aca="false">ROUND(I131*H131,2)</f>
        <v>0</v>
      </c>
      <c r="BL131" s="3" t="s">
        <v>154</v>
      </c>
      <c r="BM131" s="217" t="s">
        <v>464</v>
      </c>
    </row>
    <row r="132" s="31" customFormat="true" ht="16.5" hidden="false" customHeight="true" outlineLevel="0" collapsed="false">
      <c r="A132" s="24"/>
      <c r="B132" s="25"/>
      <c r="C132" s="261" t="s">
        <v>332</v>
      </c>
      <c r="D132" s="261" t="s">
        <v>245</v>
      </c>
      <c r="E132" s="262" t="s">
        <v>1634</v>
      </c>
      <c r="F132" s="263" t="s">
        <v>1635</v>
      </c>
      <c r="G132" s="264" t="s">
        <v>190</v>
      </c>
      <c r="H132" s="265" t="n">
        <v>770.003</v>
      </c>
      <c r="I132" s="266"/>
      <c r="J132" s="267" t="n">
        <f aca="false">ROUND(I132*H132,2)</f>
        <v>0</v>
      </c>
      <c r="K132" s="263"/>
      <c r="L132" s="268"/>
      <c r="M132" s="269"/>
      <c r="N132" s="270" t="s">
        <v>39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02</v>
      </c>
      <c r="AT132" s="217" t="s">
        <v>245</v>
      </c>
      <c r="AU132" s="217" t="s">
        <v>75</v>
      </c>
      <c r="AY132" s="3" t="s">
        <v>14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5</v>
      </c>
      <c r="BK132" s="218" t="n">
        <f aca="false">ROUND(I132*H132,2)</f>
        <v>0</v>
      </c>
      <c r="BL132" s="3" t="s">
        <v>154</v>
      </c>
      <c r="BM132" s="217" t="s">
        <v>473</v>
      </c>
    </row>
    <row r="133" s="31" customFormat="true" ht="16.5" hidden="false" customHeight="true" outlineLevel="0" collapsed="false">
      <c r="A133" s="24"/>
      <c r="B133" s="25"/>
      <c r="C133" s="206" t="s">
        <v>337</v>
      </c>
      <c r="D133" s="206" t="s">
        <v>150</v>
      </c>
      <c r="E133" s="207" t="s">
        <v>1636</v>
      </c>
      <c r="F133" s="208" t="s">
        <v>1637</v>
      </c>
      <c r="G133" s="209" t="s">
        <v>190</v>
      </c>
      <c r="H133" s="210" t="n">
        <v>560</v>
      </c>
      <c r="I133" s="211"/>
      <c r="J133" s="212" t="n">
        <f aca="false">ROUND(I133*H133,2)</f>
        <v>0</v>
      </c>
      <c r="K133" s="208"/>
      <c r="L133" s="30"/>
      <c r="M133" s="213"/>
      <c r="N133" s="214" t="s">
        <v>39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54</v>
      </c>
      <c r="AT133" s="217" t="s">
        <v>150</v>
      </c>
      <c r="AU133" s="217" t="s">
        <v>75</v>
      </c>
      <c r="AY133" s="3" t="s">
        <v>14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5</v>
      </c>
      <c r="BK133" s="218" t="n">
        <f aca="false">ROUND(I133*H133,2)</f>
        <v>0</v>
      </c>
      <c r="BL133" s="3" t="s">
        <v>154</v>
      </c>
      <c r="BM133" s="217" t="s">
        <v>481</v>
      </c>
    </row>
    <row r="134" s="31" customFormat="true" ht="16.5" hidden="false" customHeight="true" outlineLevel="0" collapsed="false">
      <c r="A134" s="24"/>
      <c r="B134" s="25"/>
      <c r="C134" s="261" t="s">
        <v>343</v>
      </c>
      <c r="D134" s="261" t="s">
        <v>245</v>
      </c>
      <c r="E134" s="262" t="s">
        <v>1638</v>
      </c>
      <c r="F134" s="263" t="s">
        <v>1639</v>
      </c>
      <c r="G134" s="264" t="s">
        <v>190</v>
      </c>
      <c r="H134" s="265" t="n">
        <v>560</v>
      </c>
      <c r="I134" s="266"/>
      <c r="J134" s="267" t="n">
        <f aca="false">ROUND(I134*H134,2)</f>
        <v>0</v>
      </c>
      <c r="K134" s="263"/>
      <c r="L134" s="268"/>
      <c r="M134" s="269"/>
      <c r="N134" s="270" t="s">
        <v>39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02</v>
      </c>
      <c r="AT134" s="217" t="s">
        <v>245</v>
      </c>
      <c r="AU134" s="217" t="s">
        <v>75</v>
      </c>
      <c r="AY134" s="3" t="s">
        <v>14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5</v>
      </c>
      <c r="BK134" s="218" t="n">
        <f aca="false">ROUND(I134*H134,2)</f>
        <v>0</v>
      </c>
      <c r="BL134" s="3" t="s">
        <v>154</v>
      </c>
      <c r="BM134" s="217" t="s">
        <v>491</v>
      </c>
    </row>
    <row r="135" s="31" customFormat="true" ht="16.5" hidden="false" customHeight="true" outlineLevel="0" collapsed="false">
      <c r="A135" s="24"/>
      <c r="B135" s="25"/>
      <c r="C135" s="206" t="s">
        <v>348</v>
      </c>
      <c r="D135" s="206" t="s">
        <v>150</v>
      </c>
      <c r="E135" s="207" t="s">
        <v>1640</v>
      </c>
      <c r="F135" s="208" t="s">
        <v>1641</v>
      </c>
      <c r="G135" s="209" t="s">
        <v>381</v>
      </c>
      <c r="H135" s="210" t="n">
        <v>42</v>
      </c>
      <c r="I135" s="211"/>
      <c r="J135" s="212" t="n">
        <f aca="false">ROUND(I135*H135,2)</f>
        <v>0</v>
      </c>
      <c r="K135" s="208"/>
      <c r="L135" s="30"/>
      <c r="M135" s="213"/>
      <c r="N135" s="214" t="s">
        <v>39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54</v>
      </c>
      <c r="AT135" s="217" t="s">
        <v>150</v>
      </c>
      <c r="AU135" s="217" t="s">
        <v>75</v>
      </c>
      <c r="AY135" s="3" t="s">
        <v>14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5</v>
      </c>
      <c r="BK135" s="218" t="n">
        <f aca="false">ROUND(I135*H135,2)</f>
        <v>0</v>
      </c>
      <c r="BL135" s="3" t="s">
        <v>154</v>
      </c>
      <c r="BM135" s="217" t="s">
        <v>503</v>
      </c>
    </row>
    <row r="136" s="31" customFormat="true" ht="16.5" hidden="false" customHeight="true" outlineLevel="0" collapsed="false">
      <c r="A136" s="24"/>
      <c r="B136" s="25"/>
      <c r="C136" s="206" t="s">
        <v>277</v>
      </c>
      <c r="D136" s="206" t="s">
        <v>150</v>
      </c>
      <c r="E136" s="207" t="s">
        <v>1642</v>
      </c>
      <c r="F136" s="208" t="s">
        <v>1643</v>
      </c>
      <c r="G136" s="209" t="s">
        <v>381</v>
      </c>
      <c r="H136" s="210" t="n">
        <v>9</v>
      </c>
      <c r="I136" s="211"/>
      <c r="J136" s="212" t="n">
        <f aca="false">ROUND(I136*H136,2)</f>
        <v>0</v>
      </c>
      <c r="K136" s="208"/>
      <c r="L136" s="30"/>
      <c r="M136" s="213"/>
      <c r="N136" s="214" t="s">
        <v>39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54</v>
      </c>
      <c r="AT136" s="217" t="s">
        <v>150</v>
      </c>
      <c r="AU136" s="217" t="s">
        <v>75</v>
      </c>
      <c r="AY136" s="3" t="s">
        <v>14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5</v>
      </c>
      <c r="BK136" s="218" t="n">
        <f aca="false">ROUND(I136*H136,2)</f>
        <v>0</v>
      </c>
      <c r="BL136" s="3" t="s">
        <v>154</v>
      </c>
      <c r="BM136" s="217" t="s">
        <v>512</v>
      </c>
    </row>
    <row r="137" s="31" customFormat="true" ht="16.5" hidden="false" customHeight="true" outlineLevel="0" collapsed="false">
      <c r="A137" s="24"/>
      <c r="B137" s="25"/>
      <c r="C137" s="206" t="s">
        <v>358</v>
      </c>
      <c r="D137" s="206" t="s">
        <v>150</v>
      </c>
      <c r="E137" s="207" t="s">
        <v>1644</v>
      </c>
      <c r="F137" s="208" t="s">
        <v>1645</v>
      </c>
      <c r="G137" s="209" t="s">
        <v>381</v>
      </c>
      <c r="H137" s="210" t="n">
        <v>108</v>
      </c>
      <c r="I137" s="211"/>
      <c r="J137" s="212" t="n">
        <f aca="false">ROUND(I137*H137,2)</f>
        <v>0</v>
      </c>
      <c r="K137" s="208"/>
      <c r="L137" s="30"/>
      <c r="M137" s="213"/>
      <c r="N137" s="214" t="s">
        <v>39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54</v>
      </c>
      <c r="AT137" s="217" t="s">
        <v>150</v>
      </c>
      <c r="AU137" s="217" t="s">
        <v>75</v>
      </c>
      <c r="AY137" s="3" t="s">
        <v>14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5</v>
      </c>
      <c r="BK137" s="218" t="n">
        <f aca="false">ROUND(I137*H137,2)</f>
        <v>0</v>
      </c>
      <c r="BL137" s="3" t="s">
        <v>154</v>
      </c>
      <c r="BM137" s="217" t="s">
        <v>522</v>
      </c>
    </row>
    <row r="138" s="31" customFormat="true" ht="16.5" hidden="false" customHeight="true" outlineLevel="0" collapsed="false">
      <c r="A138" s="24"/>
      <c r="B138" s="25"/>
      <c r="C138" s="206" t="s">
        <v>363</v>
      </c>
      <c r="D138" s="206" t="s">
        <v>150</v>
      </c>
      <c r="E138" s="207" t="s">
        <v>1646</v>
      </c>
      <c r="F138" s="208" t="s">
        <v>1647</v>
      </c>
      <c r="G138" s="209" t="s">
        <v>381</v>
      </c>
      <c r="H138" s="210" t="n">
        <v>168</v>
      </c>
      <c r="I138" s="211"/>
      <c r="J138" s="212" t="n">
        <f aca="false">ROUND(I138*H138,2)</f>
        <v>0</v>
      </c>
      <c r="K138" s="208"/>
      <c r="L138" s="30"/>
      <c r="M138" s="213"/>
      <c r="N138" s="214" t="s">
        <v>39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54</v>
      </c>
      <c r="AT138" s="217" t="s">
        <v>150</v>
      </c>
      <c r="AU138" s="217" t="s">
        <v>75</v>
      </c>
      <c r="AY138" s="3" t="s">
        <v>14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5</v>
      </c>
      <c r="BK138" s="218" t="n">
        <f aca="false">ROUND(I138*H138,2)</f>
        <v>0</v>
      </c>
      <c r="BL138" s="3" t="s">
        <v>154</v>
      </c>
      <c r="BM138" s="217" t="s">
        <v>534</v>
      </c>
    </row>
    <row r="139" s="31" customFormat="true" ht="16.5" hidden="false" customHeight="true" outlineLevel="0" collapsed="false">
      <c r="A139" s="24"/>
      <c r="B139" s="25"/>
      <c r="C139" s="206" t="s">
        <v>369</v>
      </c>
      <c r="D139" s="206" t="s">
        <v>150</v>
      </c>
      <c r="E139" s="207" t="s">
        <v>1648</v>
      </c>
      <c r="F139" s="208" t="s">
        <v>1649</v>
      </c>
      <c r="G139" s="209" t="s">
        <v>381</v>
      </c>
      <c r="H139" s="210" t="n">
        <v>36</v>
      </c>
      <c r="I139" s="211"/>
      <c r="J139" s="212" t="n">
        <f aca="false">ROUND(I139*H139,2)</f>
        <v>0</v>
      </c>
      <c r="K139" s="208"/>
      <c r="L139" s="30"/>
      <c r="M139" s="213"/>
      <c r="N139" s="214" t="s">
        <v>39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54</v>
      </c>
      <c r="AT139" s="217" t="s">
        <v>150</v>
      </c>
      <c r="AU139" s="217" t="s">
        <v>75</v>
      </c>
      <c r="AY139" s="3" t="s">
        <v>14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5</v>
      </c>
      <c r="BK139" s="218" t="n">
        <f aca="false">ROUND(I139*H139,2)</f>
        <v>0</v>
      </c>
      <c r="BL139" s="3" t="s">
        <v>154</v>
      </c>
      <c r="BM139" s="217" t="s">
        <v>545</v>
      </c>
    </row>
    <row r="140" s="31" customFormat="true" ht="16.5" hidden="false" customHeight="true" outlineLevel="0" collapsed="false">
      <c r="A140" s="24"/>
      <c r="B140" s="25"/>
      <c r="C140" s="206" t="s">
        <v>373</v>
      </c>
      <c r="D140" s="206" t="s">
        <v>150</v>
      </c>
      <c r="E140" s="207" t="s">
        <v>1650</v>
      </c>
      <c r="F140" s="208" t="s">
        <v>1651</v>
      </c>
      <c r="G140" s="209" t="s">
        <v>381</v>
      </c>
      <c r="H140" s="210" t="n">
        <v>2</v>
      </c>
      <c r="I140" s="211"/>
      <c r="J140" s="212" t="n">
        <f aca="false">ROUND(I140*H140,2)</f>
        <v>0</v>
      </c>
      <c r="K140" s="208"/>
      <c r="L140" s="30"/>
      <c r="M140" s="213"/>
      <c r="N140" s="214" t="s">
        <v>39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54</v>
      </c>
      <c r="AT140" s="217" t="s">
        <v>150</v>
      </c>
      <c r="AU140" s="217" t="s">
        <v>75</v>
      </c>
      <c r="AY140" s="3" t="s">
        <v>14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5</v>
      </c>
      <c r="BK140" s="218" t="n">
        <f aca="false">ROUND(I140*H140,2)</f>
        <v>0</v>
      </c>
      <c r="BL140" s="3" t="s">
        <v>154</v>
      </c>
      <c r="BM140" s="217" t="s">
        <v>554</v>
      </c>
    </row>
    <row r="141" s="31" customFormat="true" ht="16.5" hidden="false" customHeight="true" outlineLevel="0" collapsed="false">
      <c r="A141" s="24"/>
      <c r="B141" s="25"/>
      <c r="C141" s="261" t="s">
        <v>378</v>
      </c>
      <c r="D141" s="261" t="s">
        <v>245</v>
      </c>
      <c r="E141" s="262" t="s">
        <v>1652</v>
      </c>
      <c r="F141" s="263" t="s">
        <v>1653</v>
      </c>
      <c r="G141" s="264" t="s">
        <v>381</v>
      </c>
      <c r="H141" s="265" t="n">
        <v>2</v>
      </c>
      <c r="I141" s="266"/>
      <c r="J141" s="267" t="n">
        <f aca="false">ROUND(I141*H141,2)</f>
        <v>0</v>
      </c>
      <c r="K141" s="263"/>
      <c r="L141" s="268"/>
      <c r="M141" s="269"/>
      <c r="N141" s="270" t="s">
        <v>39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02</v>
      </c>
      <c r="AT141" s="217" t="s">
        <v>245</v>
      </c>
      <c r="AU141" s="217" t="s">
        <v>75</v>
      </c>
      <c r="AY141" s="3" t="s">
        <v>14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5</v>
      </c>
      <c r="BK141" s="218" t="n">
        <f aca="false">ROUND(I141*H141,2)</f>
        <v>0</v>
      </c>
      <c r="BL141" s="3" t="s">
        <v>154</v>
      </c>
      <c r="BM141" s="217" t="s">
        <v>564</v>
      </c>
    </row>
    <row r="142" s="31" customFormat="true" ht="16.5" hidden="false" customHeight="true" outlineLevel="0" collapsed="false">
      <c r="A142" s="24"/>
      <c r="B142" s="25"/>
      <c r="C142" s="206" t="s">
        <v>386</v>
      </c>
      <c r="D142" s="206" t="s">
        <v>150</v>
      </c>
      <c r="E142" s="207" t="s">
        <v>1654</v>
      </c>
      <c r="F142" s="208" t="s">
        <v>1655</v>
      </c>
      <c r="G142" s="209" t="s">
        <v>381</v>
      </c>
      <c r="H142" s="210" t="n">
        <v>3</v>
      </c>
      <c r="I142" s="211"/>
      <c r="J142" s="212" t="n">
        <f aca="false">ROUND(I142*H142,2)</f>
        <v>0</v>
      </c>
      <c r="K142" s="208"/>
      <c r="L142" s="30"/>
      <c r="M142" s="213"/>
      <c r="N142" s="214" t="s">
        <v>39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54</v>
      </c>
      <c r="AT142" s="217" t="s">
        <v>150</v>
      </c>
      <c r="AU142" s="217" t="s">
        <v>75</v>
      </c>
      <c r="AY142" s="3" t="s">
        <v>14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5</v>
      </c>
      <c r="BK142" s="218" t="n">
        <f aca="false">ROUND(I142*H142,2)</f>
        <v>0</v>
      </c>
      <c r="BL142" s="3" t="s">
        <v>154</v>
      </c>
      <c r="BM142" s="217" t="s">
        <v>579</v>
      </c>
    </row>
    <row r="143" s="31" customFormat="true" ht="16.5" hidden="false" customHeight="true" outlineLevel="0" collapsed="false">
      <c r="A143" s="24"/>
      <c r="B143" s="25"/>
      <c r="C143" s="261" t="s">
        <v>390</v>
      </c>
      <c r="D143" s="261" t="s">
        <v>245</v>
      </c>
      <c r="E143" s="262" t="s">
        <v>1656</v>
      </c>
      <c r="F143" s="263" t="s">
        <v>1657</v>
      </c>
      <c r="G143" s="264" t="s">
        <v>381</v>
      </c>
      <c r="H143" s="265" t="n">
        <v>3</v>
      </c>
      <c r="I143" s="266"/>
      <c r="J143" s="267" t="n">
        <f aca="false">ROUND(I143*H143,2)</f>
        <v>0</v>
      </c>
      <c r="K143" s="263"/>
      <c r="L143" s="268"/>
      <c r="M143" s="269"/>
      <c r="N143" s="270" t="s">
        <v>39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02</v>
      </c>
      <c r="AT143" s="217" t="s">
        <v>245</v>
      </c>
      <c r="AU143" s="217" t="s">
        <v>75</v>
      </c>
      <c r="AY143" s="3" t="s">
        <v>14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5</v>
      </c>
      <c r="BK143" s="218" t="n">
        <f aca="false">ROUND(I143*H143,2)</f>
        <v>0</v>
      </c>
      <c r="BL143" s="3" t="s">
        <v>154</v>
      </c>
      <c r="BM143" s="217" t="s">
        <v>592</v>
      </c>
    </row>
    <row r="144" s="189" customFormat="true" ht="25.5" hidden="false" customHeight="true" outlineLevel="0" collapsed="false">
      <c r="B144" s="190"/>
      <c r="C144" s="191"/>
      <c r="D144" s="192" t="s">
        <v>67</v>
      </c>
      <c r="E144" s="193" t="s">
        <v>1658</v>
      </c>
      <c r="F144" s="193" t="s">
        <v>1659</v>
      </c>
      <c r="G144" s="191"/>
      <c r="H144" s="191"/>
      <c r="I144" s="194"/>
      <c r="J144" s="195" t="n">
        <f aca="false">BK144</f>
        <v>0</v>
      </c>
      <c r="K144" s="191"/>
      <c r="L144" s="196"/>
      <c r="M144" s="197"/>
      <c r="N144" s="198"/>
      <c r="O144" s="198"/>
      <c r="P144" s="199" t="n">
        <f aca="false">SUM(P145:P146)</f>
        <v>0</v>
      </c>
      <c r="Q144" s="198"/>
      <c r="R144" s="199" t="n">
        <f aca="false">SUM(R145:R146)</f>
        <v>0</v>
      </c>
      <c r="S144" s="198"/>
      <c r="T144" s="200" t="n">
        <f aca="false">SUM(T145:T146)</f>
        <v>0</v>
      </c>
      <c r="AR144" s="201" t="s">
        <v>75</v>
      </c>
      <c r="AT144" s="202" t="s">
        <v>67</v>
      </c>
      <c r="AU144" s="202" t="s">
        <v>68</v>
      </c>
      <c r="AY144" s="201" t="s">
        <v>148</v>
      </c>
      <c r="BK144" s="203" t="n">
        <f aca="false">SUM(BK145:BK146)</f>
        <v>0</v>
      </c>
    </row>
    <row r="145" s="31" customFormat="true" ht="16.5" hidden="false" customHeight="true" outlineLevel="0" collapsed="false">
      <c r="A145" s="24"/>
      <c r="B145" s="25"/>
      <c r="C145" s="206" t="s">
        <v>395</v>
      </c>
      <c r="D145" s="206" t="s">
        <v>150</v>
      </c>
      <c r="E145" s="207" t="s">
        <v>1660</v>
      </c>
      <c r="F145" s="208" t="s">
        <v>1661</v>
      </c>
      <c r="G145" s="209" t="s">
        <v>1662</v>
      </c>
      <c r="H145" s="210" t="n">
        <v>20</v>
      </c>
      <c r="I145" s="211"/>
      <c r="J145" s="212" t="n">
        <f aca="false">ROUND(I145*H145,2)</f>
        <v>0</v>
      </c>
      <c r="K145" s="208"/>
      <c r="L145" s="30"/>
      <c r="M145" s="213"/>
      <c r="N145" s="214" t="s">
        <v>39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54</v>
      </c>
      <c r="AT145" s="217" t="s">
        <v>150</v>
      </c>
      <c r="AU145" s="217" t="s">
        <v>75</v>
      </c>
      <c r="AY145" s="3" t="s">
        <v>14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5</v>
      </c>
      <c r="BK145" s="218" t="n">
        <f aca="false">ROUND(I145*H145,2)</f>
        <v>0</v>
      </c>
      <c r="BL145" s="3" t="s">
        <v>154</v>
      </c>
      <c r="BM145" s="217" t="s">
        <v>606</v>
      </c>
    </row>
    <row r="146" s="31" customFormat="true" ht="16.5" hidden="false" customHeight="true" outlineLevel="0" collapsed="false">
      <c r="A146" s="24"/>
      <c r="B146" s="25"/>
      <c r="C146" s="206" t="s">
        <v>400</v>
      </c>
      <c r="D146" s="206" t="s">
        <v>150</v>
      </c>
      <c r="E146" s="207" t="s">
        <v>1663</v>
      </c>
      <c r="F146" s="208" t="s">
        <v>1664</v>
      </c>
      <c r="G146" s="209" t="s">
        <v>381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39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54</v>
      </c>
      <c r="AT146" s="217" t="s">
        <v>150</v>
      </c>
      <c r="AU146" s="217" t="s">
        <v>75</v>
      </c>
      <c r="AY146" s="3" t="s">
        <v>14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5</v>
      </c>
      <c r="BK146" s="218" t="n">
        <f aca="false">ROUND(I146*H146,2)</f>
        <v>0</v>
      </c>
      <c r="BL146" s="3" t="s">
        <v>154</v>
      </c>
      <c r="BM146" s="217" t="s">
        <v>616</v>
      </c>
    </row>
    <row r="147" s="189" customFormat="true" ht="25.5" hidden="false" customHeight="true" outlineLevel="0" collapsed="false">
      <c r="B147" s="190"/>
      <c r="C147" s="191"/>
      <c r="D147" s="192" t="s">
        <v>67</v>
      </c>
      <c r="E147" s="193" t="s">
        <v>1665</v>
      </c>
      <c r="F147" s="193" t="s">
        <v>1666</v>
      </c>
      <c r="G147" s="191"/>
      <c r="H147" s="191"/>
      <c r="I147" s="194"/>
      <c r="J147" s="195" t="n">
        <f aca="false">BK147</f>
        <v>0</v>
      </c>
      <c r="K147" s="191"/>
      <c r="L147" s="196"/>
      <c r="M147" s="197"/>
      <c r="N147" s="198"/>
      <c r="O147" s="198"/>
      <c r="P147" s="199" t="n">
        <f aca="false">SUM(P148:P161)</f>
        <v>0</v>
      </c>
      <c r="Q147" s="198"/>
      <c r="R147" s="199" t="n">
        <f aca="false">SUM(R148:R161)</f>
        <v>0</v>
      </c>
      <c r="S147" s="198"/>
      <c r="T147" s="200" t="n">
        <f aca="false">SUM(T148:T161)</f>
        <v>0</v>
      </c>
      <c r="AR147" s="201" t="s">
        <v>75</v>
      </c>
      <c r="AT147" s="202" t="s">
        <v>67</v>
      </c>
      <c r="AU147" s="202" t="s">
        <v>68</v>
      </c>
      <c r="AY147" s="201" t="s">
        <v>148</v>
      </c>
      <c r="BK147" s="203" t="n">
        <f aca="false">SUM(BK148:BK161)</f>
        <v>0</v>
      </c>
    </row>
    <row r="148" s="31" customFormat="true" ht="16.5" hidden="false" customHeight="true" outlineLevel="0" collapsed="false">
      <c r="A148" s="24"/>
      <c r="B148" s="25"/>
      <c r="C148" s="206" t="s">
        <v>172</v>
      </c>
      <c r="D148" s="206" t="s">
        <v>150</v>
      </c>
      <c r="E148" s="207" t="s">
        <v>1667</v>
      </c>
      <c r="F148" s="208" t="s">
        <v>1668</v>
      </c>
      <c r="G148" s="209" t="s">
        <v>106</v>
      </c>
      <c r="H148" s="210" t="n">
        <v>17</v>
      </c>
      <c r="I148" s="211"/>
      <c r="J148" s="212" t="n">
        <f aca="false">ROUND(I148*H148,2)</f>
        <v>0</v>
      </c>
      <c r="K148" s="208"/>
      <c r="L148" s="30"/>
      <c r="M148" s="213"/>
      <c r="N148" s="214" t="s">
        <v>39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54</v>
      </c>
      <c r="AT148" s="217" t="s">
        <v>150</v>
      </c>
      <c r="AU148" s="217" t="s">
        <v>75</v>
      </c>
      <c r="AY148" s="3" t="s">
        <v>14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5</v>
      </c>
      <c r="BK148" s="218" t="n">
        <f aca="false">ROUND(I148*H148,2)</f>
        <v>0</v>
      </c>
      <c r="BL148" s="3" t="s">
        <v>154</v>
      </c>
      <c r="BM148" s="217" t="s">
        <v>625</v>
      </c>
    </row>
    <row r="149" s="31" customFormat="true" ht="16.5" hidden="false" customHeight="true" outlineLevel="0" collapsed="false">
      <c r="A149" s="24"/>
      <c r="B149" s="25"/>
      <c r="C149" s="206" t="s">
        <v>408</v>
      </c>
      <c r="D149" s="206" t="s">
        <v>150</v>
      </c>
      <c r="E149" s="207" t="s">
        <v>1669</v>
      </c>
      <c r="F149" s="208" t="s">
        <v>1670</v>
      </c>
      <c r="G149" s="209" t="s">
        <v>381</v>
      </c>
      <c r="H149" s="210" t="n">
        <v>17</v>
      </c>
      <c r="I149" s="211"/>
      <c r="J149" s="212" t="n">
        <f aca="false">ROUND(I149*H149,2)</f>
        <v>0</v>
      </c>
      <c r="K149" s="208"/>
      <c r="L149" s="30"/>
      <c r="M149" s="213"/>
      <c r="N149" s="214" t="s">
        <v>39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54</v>
      </c>
      <c r="AT149" s="217" t="s">
        <v>150</v>
      </c>
      <c r="AU149" s="217" t="s">
        <v>75</v>
      </c>
      <c r="AY149" s="3" t="s">
        <v>14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5</v>
      </c>
      <c r="BK149" s="218" t="n">
        <f aca="false">ROUND(I149*H149,2)</f>
        <v>0</v>
      </c>
      <c r="BL149" s="3" t="s">
        <v>154</v>
      </c>
      <c r="BM149" s="217" t="s">
        <v>788</v>
      </c>
    </row>
    <row r="150" s="31" customFormat="true" ht="16.5" hidden="false" customHeight="true" outlineLevel="0" collapsed="false">
      <c r="A150" s="24"/>
      <c r="B150" s="25"/>
      <c r="C150" s="261" t="s">
        <v>413</v>
      </c>
      <c r="D150" s="261" t="s">
        <v>245</v>
      </c>
      <c r="E150" s="262" t="s">
        <v>1671</v>
      </c>
      <c r="F150" s="263" t="s">
        <v>1672</v>
      </c>
      <c r="G150" s="264" t="s">
        <v>381</v>
      </c>
      <c r="H150" s="265" t="n">
        <v>17</v>
      </c>
      <c r="I150" s="266"/>
      <c r="J150" s="267" t="n">
        <f aca="false">ROUND(I150*H150,2)</f>
        <v>0</v>
      </c>
      <c r="K150" s="263"/>
      <c r="L150" s="268"/>
      <c r="M150" s="269"/>
      <c r="N150" s="270" t="s">
        <v>39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02</v>
      </c>
      <c r="AT150" s="217" t="s">
        <v>245</v>
      </c>
      <c r="AU150" s="217" t="s">
        <v>75</v>
      </c>
      <c r="AY150" s="3" t="s">
        <v>14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5</v>
      </c>
      <c r="BK150" s="218" t="n">
        <f aca="false">ROUND(I150*H150,2)</f>
        <v>0</v>
      </c>
      <c r="BL150" s="3" t="s">
        <v>154</v>
      </c>
      <c r="BM150" s="217" t="s">
        <v>792</v>
      </c>
    </row>
    <row r="151" s="31" customFormat="true" ht="16.5" hidden="false" customHeight="true" outlineLevel="0" collapsed="false">
      <c r="A151" s="24"/>
      <c r="B151" s="25"/>
      <c r="C151" s="261" t="s">
        <v>417</v>
      </c>
      <c r="D151" s="261" t="s">
        <v>245</v>
      </c>
      <c r="E151" s="262" t="s">
        <v>1673</v>
      </c>
      <c r="F151" s="263" t="s">
        <v>1674</v>
      </c>
      <c r="G151" s="264" t="s">
        <v>106</v>
      </c>
      <c r="H151" s="265" t="n">
        <v>8.5</v>
      </c>
      <c r="I151" s="266"/>
      <c r="J151" s="267" t="n">
        <f aca="false">ROUND(I151*H151,2)</f>
        <v>0</v>
      </c>
      <c r="K151" s="263"/>
      <c r="L151" s="268"/>
      <c r="M151" s="269"/>
      <c r="N151" s="270" t="s">
        <v>39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02</v>
      </c>
      <c r="AT151" s="217" t="s">
        <v>245</v>
      </c>
      <c r="AU151" s="217" t="s">
        <v>75</v>
      </c>
      <c r="AY151" s="3" t="s">
        <v>14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5</v>
      </c>
      <c r="BK151" s="218" t="n">
        <f aca="false">ROUND(I151*H151,2)</f>
        <v>0</v>
      </c>
      <c r="BL151" s="3" t="s">
        <v>154</v>
      </c>
      <c r="BM151" s="217" t="s">
        <v>795</v>
      </c>
    </row>
    <row r="152" s="31" customFormat="true" ht="16.5" hidden="false" customHeight="true" outlineLevel="0" collapsed="false">
      <c r="A152" s="24"/>
      <c r="B152" s="25"/>
      <c r="C152" s="261" t="s">
        <v>422</v>
      </c>
      <c r="D152" s="261" t="s">
        <v>245</v>
      </c>
      <c r="E152" s="262" t="s">
        <v>1675</v>
      </c>
      <c r="F152" s="263" t="s">
        <v>1676</v>
      </c>
      <c r="G152" s="264" t="s">
        <v>248</v>
      </c>
      <c r="H152" s="265" t="n">
        <v>17</v>
      </c>
      <c r="I152" s="266"/>
      <c r="J152" s="267" t="n">
        <f aca="false">ROUND(I152*H152,2)</f>
        <v>0</v>
      </c>
      <c r="K152" s="263"/>
      <c r="L152" s="268"/>
      <c r="M152" s="269"/>
      <c r="N152" s="270" t="s">
        <v>39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02</v>
      </c>
      <c r="AT152" s="217" t="s">
        <v>245</v>
      </c>
      <c r="AU152" s="217" t="s">
        <v>75</v>
      </c>
      <c r="AY152" s="3" t="s">
        <v>14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5</v>
      </c>
      <c r="BK152" s="218" t="n">
        <f aca="false">ROUND(I152*H152,2)</f>
        <v>0</v>
      </c>
      <c r="BL152" s="3" t="s">
        <v>154</v>
      </c>
      <c r="BM152" s="217" t="s">
        <v>800</v>
      </c>
    </row>
    <row r="153" s="31" customFormat="true" ht="16.5" hidden="false" customHeight="true" outlineLevel="0" collapsed="false">
      <c r="A153" s="24"/>
      <c r="B153" s="25"/>
      <c r="C153" s="206" t="s">
        <v>426</v>
      </c>
      <c r="D153" s="206" t="s">
        <v>150</v>
      </c>
      <c r="E153" s="207" t="s">
        <v>1677</v>
      </c>
      <c r="F153" s="208" t="s">
        <v>1678</v>
      </c>
      <c r="G153" s="209" t="s">
        <v>190</v>
      </c>
      <c r="H153" s="210" t="n">
        <v>550</v>
      </c>
      <c r="I153" s="211"/>
      <c r="J153" s="212" t="n">
        <f aca="false">ROUND(I153*H153,2)</f>
        <v>0</v>
      </c>
      <c r="K153" s="208"/>
      <c r="L153" s="30"/>
      <c r="M153" s="213"/>
      <c r="N153" s="214" t="s">
        <v>39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54</v>
      </c>
      <c r="AT153" s="217" t="s">
        <v>150</v>
      </c>
      <c r="AU153" s="217" t="s">
        <v>75</v>
      </c>
      <c r="AY153" s="3" t="s">
        <v>14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5</v>
      </c>
      <c r="BK153" s="218" t="n">
        <f aca="false">ROUND(I153*H153,2)</f>
        <v>0</v>
      </c>
      <c r="BL153" s="3" t="s">
        <v>154</v>
      </c>
      <c r="BM153" s="217" t="s">
        <v>804</v>
      </c>
    </row>
    <row r="154" s="31" customFormat="true" ht="16.5" hidden="false" customHeight="true" outlineLevel="0" collapsed="false">
      <c r="A154" s="24"/>
      <c r="B154" s="25"/>
      <c r="C154" s="206" t="s">
        <v>431</v>
      </c>
      <c r="D154" s="206" t="s">
        <v>150</v>
      </c>
      <c r="E154" s="207" t="s">
        <v>1679</v>
      </c>
      <c r="F154" s="208" t="s">
        <v>1680</v>
      </c>
      <c r="G154" s="209" t="s">
        <v>190</v>
      </c>
      <c r="H154" s="210" t="n">
        <v>70</v>
      </c>
      <c r="I154" s="211"/>
      <c r="J154" s="212" t="n">
        <f aca="false">ROUND(I154*H154,2)</f>
        <v>0</v>
      </c>
      <c r="K154" s="208"/>
      <c r="L154" s="30"/>
      <c r="M154" s="213"/>
      <c r="N154" s="214" t="s">
        <v>39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54</v>
      </c>
      <c r="AT154" s="217" t="s">
        <v>150</v>
      </c>
      <c r="AU154" s="217" t="s">
        <v>75</v>
      </c>
      <c r="AY154" s="3" t="s">
        <v>148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5</v>
      </c>
      <c r="BK154" s="218" t="n">
        <f aca="false">ROUND(I154*H154,2)</f>
        <v>0</v>
      </c>
      <c r="BL154" s="3" t="s">
        <v>154</v>
      </c>
      <c r="BM154" s="217" t="s">
        <v>808</v>
      </c>
    </row>
    <row r="155" s="31" customFormat="true" ht="16.5" hidden="false" customHeight="true" outlineLevel="0" collapsed="false">
      <c r="A155" s="24"/>
      <c r="B155" s="25"/>
      <c r="C155" s="206" t="s">
        <v>435</v>
      </c>
      <c r="D155" s="206" t="s">
        <v>150</v>
      </c>
      <c r="E155" s="207" t="s">
        <v>1681</v>
      </c>
      <c r="F155" s="208" t="s">
        <v>1682</v>
      </c>
      <c r="G155" s="209" t="s">
        <v>190</v>
      </c>
      <c r="H155" s="210" t="n">
        <v>620</v>
      </c>
      <c r="I155" s="211"/>
      <c r="J155" s="212" t="n">
        <f aca="false">ROUND(I155*H155,2)</f>
        <v>0</v>
      </c>
      <c r="K155" s="208"/>
      <c r="L155" s="30"/>
      <c r="M155" s="213"/>
      <c r="N155" s="214" t="s">
        <v>39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54</v>
      </c>
      <c r="AT155" s="217" t="s">
        <v>150</v>
      </c>
      <c r="AU155" s="217" t="s">
        <v>75</v>
      </c>
      <c r="AY155" s="3" t="s">
        <v>14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5</v>
      </c>
      <c r="BK155" s="218" t="n">
        <f aca="false">ROUND(I155*H155,2)</f>
        <v>0</v>
      </c>
      <c r="BL155" s="3" t="s">
        <v>154</v>
      </c>
      <c r="BM155" s="217" t="s">
        <v>812</v>
      </c>
    </row>
    <row r="156" s="31" customFormat="true" ht="16.5" hidden="false" customHeight="true" outlineLevel="0" collapsed="false">
      <c r="A156" s="24"/>
      <c r="B156" s="25"/>
      <c r="C156" s="261" t="s">
        <v>439</v>
      </c>
      <c r="D156" s="261" t="s">
        <v>245</v>
      </c>
      <c r="E156" s="262" t="s">
        <v>1683</v>
      </c>
      <c r="F156" s="263" t="s">
        <v>1684</v>
      </c>
      <c r="G156" s="264" t="s">
        <v>190</v>
      </c>
      <c r="H156" s="265" t="n">
        <v>619.993</v>
      </c>
      <c r="I156" s="266"/>
      <c r="J156" s="267" t="n">
        <f aca="false">ROUND(I156*H156,2)</f>
        <v>0</v>
      </c>
      <c r="K156" s="263"/>
      <c r="L156" s="268"/>
      <c r="M156" s="269"/>
      <c r="N156" s="270" t="s">
        <v>39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02</v>
      </c>
      <c r="AT156" s="217" t="s">
        <v>245</v>
      </c>
      <c r="AU156" s="217" t="s">
        <v>75</v>
      </c>
      <c r="AY156" s="3" t="s">
        <v>14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5</v>
      </c>
      <c r="BK156" s="218" t="n">
        <f aca="false">ROUND(I156*H156,2)</f>
        <v>0</v>
      </c>
      <c r="BL156" s="3" t="s">
        <v>154</v>
      </c>
      <c r="BM156" s="217" t="s">
        <v>816</v>
      </c>
    </row>
    <row r="157" s="31" customFormat="true" ht="16.5" hidden="false" customHeight="true" outlineLevel="0" collapsed="false">
      <c r="A157" s="24"/>
      <c r="B157" s="25"/>
      <c r="C157" s="206" t="s">
        <v>443</v>
      </c>
      <c r="D157" s="206" t="s">
        <v>150</v>
      </c>
      <c r="E157" s="207" t="s">
        <v>1685</v>
      </c>
      <c r="F157" s="208" t="s">
        <v>1686</v>
      </c>
      <c r="G157" s="209" t="s">
        <v>190</v>
      </c>
      <c r="H157" s="210" t="n">
        <v>550</v>
      </c>
      <c r="I157" s="211"/>
      <c r="J157" s="212" t="n">
        <f aca="false">ROUND(I157*H157,2)</f>
        <v>0</v>
      </c>
      <c r="K157" s="208"/>
      <c r="L157" s="30"/>
      <c r="M157" s="213"/>
      <c r="N157" s="214" t="s">
        <v>39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54</v>
      </c>
      <c r="AT157" s="217" t="s">
        <v>150</v>
      </c>
      <c r="AU157" s="217" t="s">
        <v>75</v>
      </c>
      <c r="AY157" s="3" t="s">
        <v>14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5</v>
      </c>
      <c r="BK157" s="218" t="n">
        <f aca="false">ROUND(I157*H157,2)</f>
        <v>0</v>
      </c>
      <c r="BL157" s="3" t="s">
        <v>154</v>
      </c>
      <c r="BM157" s="217" t="s">
        <v>819</v>
      </c>
    </row>
    <row r="158" s="31" customFormat="true" ht="16.5" hidden="false" customHeight="true" outlineLevel="0" collapsed="false">
      <c r="A158" s="24"/>
      <c r="B158" s="25"/>
      <c r="C158" s="206" t="s">
        <v>448</v>
      </c>
      <c r="D158" s="206" t="s">
        <v>150</v>
      </c>
      <c r="E158" s="207" t="s">
        <v>1687</v>
      </c>
      <c r="F158" s="208" t="s">
        <v>1688</v>
      </c>
      <c r="G158" s="209" t="s">
        <v>190</v>
      </c>
      <c r="H158" s="210" t="n">
        <v>70</v>
      </c>
      <c r="I158" s="211"/>
      <c r="J158" s="212" t="n">
        <f aca="false">ROUND(I158*H158,2)</f>
        <v>0</v>
      </c>
      <c r="K158" s="208"/>
      <c r="L158" s="30"/>
      <c r="M158" s="213"/>
      <c r="N158" s="214" t="s">
        <v>39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54</v>
      </c>
      <c r="AT158" s="217" t="s">
        <v>150</v>
      </c>
      <c r="AU158" s="217" t="s">
        <v>75</v>
      </c>
      <c r="AY158" s="3" t="s">
        <v>14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5</v>
      </c>
      <c r="BK158" s="218" t="n">
        <f aca="false">ROUND(I158*H158,2)</f>
        <v>0</v>
      </c>
      <c r="BL158" s="3" t="s">
        <v>154</v>
      </c>
      <c r="BM158" s="217" t="s">
        <v>823</v>
      </c>
    </row>
    <row r="159" s="31" customFormat="true" ht="16.5" hidden="false" customHeight="true" outlineLevel="0" collapsed="false">
      <c r="A159" s="24"/>
      <c r="B159" s="25"/>
      <c r="C159" s="206" t="s">
        <v>453</v>
      </c>
      <c r="D159" s="206" t="s">
        <v>150</v>
      </c>
      <c r="E159" s="207" t="s">
        <v>1689</v>
      </c>
      <c r="F159" s="208" t="s">
        <v>1690</v>
      </c>
      <c r="G159" s="209" t="s">
        <v>248</v>
      </c>
      <c r="H159" s="210" t="n">
        <v>106.711</v>
      </c>
      <c r="I159" s="211"/>
      <c r="J159" s="212" t="n">
        <f aca="false">ROUND(I159*H159,2)</f>
        <v>0</v>
      </c>
      <c r="K159" s="208"/>
      <c r="L159" s="30"/>
      <c r="M159" s="213"/>
      <c r="N159" s="214" t="s">
        <v>39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54</v>
      </c>
      <c r="AT159" s="217" t="s">
        <v>150</v>
      </c>
      <c r="AU159" s="217" t="s">
        <v>75</v>
      </c>
      <c r="AY159" s="3" t="s">
        <v>14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5</v>
      </c>
      <c r="BK159" s="218" t="n">
        <f aca="false">ROUND(I159*H159,2)</f>
        <v>0</v>
      </c>
      <c r="BL159" s="3" t="s">
        <v>154</v>
      </c>
      <c r="BM159" s="217" t="s">
        <v>826</v>
      </c>
    </row>
    <row r="160" s="31" customFormat="true" ht="16.5" hidden="false" customHeight="true" outlineLevel="0" collapsed="false">
      <c r="A160" s="24"/>
      <c r="B160" s="25"/>
      <c r="C160" s="206" t="s">
        <v>459</v>
      </c>
      <c r="D160" s="206" t="s">
        <v>150</v>
      </c>
      <c r="E160" s="207" t="s">
        <v>1691</v>
      </c>
      <c r="F160" s="208" t="s">
        <v>1692</v>
      </c>
      <c r="G160" s="209" t="s">
        <v>248</v>
      </c>
      <c r="H160" s="210" t="n">
        <v>533.555</v>
      </c>
      <c r="I160" s="211"/>
      <c r="J160" s="212" t="n">
        <f aca="false">ROUND(I160*H160,2)</f>
        <v>0</v>
      </c>
      <c r="K160" s="208"/>
      <c r="L160" s="30"/>
      <c r="M160" s="213"/>
      <c r="N160" s="214" t="s">
        <v>39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54</v>
      </c>
      <c r="AT160" s="217" t="s">
        <v>150</v>
      </c>
      <c r="AU160" s="217" t="s">
        <v>75</v>
      </c>
      <c r="AY160" s="3" t="s">
        <v>14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5</v>
      </c>
      <c r="BK160" s="218" t="n">
        <f aca="false">ROUND(I160*H160,2)</f>
        <v>0</v>
      </c>
      <c r="BL160" s="3" t="s">
        <v>154</v>
      </c>
      <c r="BM160" s="217" t="s">
        <v>832</v>
      </c>
    </row>
    <row r="161" s="31" customFormat="true" ht="16.5" hidden="false" customHeight="true" outlineLevel="0" collapsed="false">
      <c r="A161" s="24"/>
      <c r="B161" s="25"/>
      <c r="C161" s="206" t="s">
        <v>464</v>
      </c>
      <c r="D161" s="206" t="s">
        <v>150</v>
      </c>
      <c r="E161" s="207" t="s">
        <v>1693</v>
      </c>
      <c r="F161" s="208" t="s">
        <v>1694</v>
      </c>
      <c r="G161" s="209" t="s">
        <v>106</v>
      </c>
      <c r="H161" s="210" t="n">
        <v>17</v>
      </c>
      <c r="I161" s="211"/>
      <c r="J161" s="212" t="n">
        <f aca="false">ROUND(I161*H161,2)</f>
        <v>0</v>
      </c>
      <c r="K161" s="208"/>
      <c r="L161" s="30"/>
      <c r="M161" s="213"/>
      <c r="N161" s="214" t="s">
        <v>39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54</v>
      </c>
      <c r="AT161" s="217" t="s">
        <v>150</v>
      </c>
      <c r="AU161" s="217" t="s">
        <v>75</v>
      </c>
      <c r="AY161" s="3" t="s">
        <v>14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5</v>
      </c>
      <c r="BK161" s="218" t="n">
        <f aca="false">ROUND(I161*H161,2)</f>
        <v>0</v>
      </c>
      <c r="BL161" s="3" t="s">
        <v>154</v>
      </c>
      <c r="BM161" s="217" t="s">
        <v>836</v>
      </c>
    </row>
    <row r="162" s="189" customFormat="true" ht="25.5" hidden="false" customHeight="true" outlineLevel="0" collapsed="false">
      <c r="B162" s="190"/>
      <c r="C162" s="191"/>
      <c r="D162" s="192" t="s">
        <v>67</v>
      </c>
      <c r="E162" s="193" t="s">
        <v>1695</v>
      </c>
      <c r="F162" s="193" t="s">
        <v>1696</v>
      </c>
      <c r="G162" s="191"/>
      <c r="H162" s="191"/>
      <c r="I162" s="194"/>
      <c r="J162" s="195" t="n">
        <f aca="false">BK162</f>
        <v>0</v>
      </c>
      <c r="K162" s="191"/>
      <c r="L162" s="196"/>
      <c r="M162" s="197"/>
      <c r="N162" s="198"/>
      <c r="O162" s="198"/>
      <c r="P162" s="199" t="n">
        <f aca="false">SUM(P163:P166)</f>
        <v>0</v>
      </c>
      <c r="Q162" s="198"/>
      <c r="R162" s="199" t="n">
        <f aca="false">SUM(R163:R166)</f>
        <v>0</v>
      </c>
      <c r="S162" s="198"/>
      <c r="T162" s="200" t="n">
        <f aca="false">SUM(T163:T166)</f>
        <v>0</v>
      </c>
      <c r="AR162" s="201" t="s">
        <v>75</v>
      </c>
      <c r="AT162" s="202" t="s">
        <v>67</v>
      </c>
      <c r="AU162" s="202" t="s">
        <v>68</v>
      </c>
      <c r="AY162" s="201" t="s">
        <v>148</v>
      </c>
      <c r="BK162" s="203" t="n">
        <f aca="false">SUM(BK163:BK166)</f>
        <v>0</v>
      </c>
    </row>
    <row r="163" s="31" customFormat="true" ht="16.5" hidden="false" customHeight="true" outlineLevel="0" collapsed="false">
      <c r="A163" s="24"/>
      <c r="B163" s="25"/>
      <c r="C163" s="206" t="s">
        <v>469</v>
      </c>
      <c r="D163" s="206" t="s">
        <v>150</v>
      </c>
      <c r="E163" s="207" t="s">
        <v>1697</v>
      </c>
      <c r="F163" s="208" t="s">
        <v>1698</v>
      </c>
      <c r="G163" s="209" t="s">
        <v>381</v>
      </c>
      <c r="H163" s="210" t="n">
        <v>17</v>
      </c>
      <c r="I163" s="211"/>
      <c r="J163" s="212" t="n">
        <f aca="false">ROUND(I163*H163,2)</f>
        <v>0</v>
      </c>
      <c r="K163" s="208"/>
      <c r="L163" s="30"/>
      <c r="M163" s="213"/>
      <c r="N163" s="214" t="s">
        <v>39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54</v>
      </c>
      <c r="AT163" s="217" t="s">
        <v>150</v>
      </c>
      <c r="AU163" s="217" t="s">
        <v>75</v>
      </c>
      <c r="AY163" s="3" t="s">
        <v>14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5</v>
      </c>
      <c r="BK163" s="218" t="n">
        <f aca="false">ROUND(I163*H163,2)</f>
        <v>0</v>
      </c>
      <c r="BL163" s="3" t="s">
        <v>154</v>
      </c>
      <c r="BM163" s="217" t="s">
        <v>840</v>
      </c>
    </row>
    <row r="164" s="31" customFormat="true" ht="16.5" hidden="false" customHeight="true" outlineLevel="0" collapsed="false">
      <c r="A164" s="24"/>
      <c r="B164" s="25"/>
      <c r="C164" s="206" t="s">
        <v>473</v>
      </c>
      <c r="D164" s="206" t="s">
        <v>150</v>
      </c>
      <c r="E164" s="207" t="s">
        <v>1699</v>
      </c>
      <c r="F164" s="208" t="s">
        <v>1700</v>
      </c>
      <c r="G164" s="209" t="s">
        <v>381</v>
      </c>
      <c r="H164" s="210" t="n">
        <v>5</v>
      </c>
      <c r="I164" s="211"/>
      <c r="J164" s="212" t="n">
        <f aca="false">ROUND(I164*H164,2)</f>
        <v>0</v>
      </c>
      <c r="K164" s="208"/>
      <c r="L164" s="30"/>
      <c r="M164" s="213"/>
      <c r="N164" s="214" t="s">
        <v>39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54</v>
      </c>
      <c r="AT164" s="217" t="s">
        <v>150</v>
      </c>
      <c r="AU164" s="217" t="s">
        <v>75</v>
      </c>
      <c r="AY164" s="3" t="s">
        <v>14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5</v>
      </c>
      <c r="BK164" s="218" t="n">
        <f aca="false">ROUND(I164*H164,2)</f>
        <v>0</v>
      </c>
      <c r="BL164" s="3" t="s">
        <v>154</v>
      </c>
      <c r="BM164" s="217" t="s">
        <v>844</v>
      </c>
    </row>
    <row r="165" s="31" customFormat="true" ht="16.5" hidden="false" customHeight="true" outlineLevel="0" collapsed="false">
      <c r="A165" s="24"/>
      <c r="B165" s="25"/>
      <c r="C165" s="206" t="s">
        <v>477</v>
      </c>
      <c r="D165" s="206" t="s">
        <v>150</v>
      </c>
      <c r="E165" s="207" t="s">
        <v>1701</v>
      </c>
      <c r="F165" s="208" t="s">
        <v>1702</v>
      </c>
      <c r="G165" s="209" t="s">
        <v>381</v>
      </c>
      <c r="H165" s="210" t="n">
        <v>18</v>
      </c>
      <c r="I165" s="211"/>
      <c r="J165" s="212" t="n">
        <f aca="false">ROUND(I165*H165,2)</f>
        <v>0</v>
      </c>
      <c r="K165" s="208"/>
      <c r="L165" s="30"/>
      <c r="M165" s="213"/>
      <c r="N165" s="214" t="s">
        <v>39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54</v>
      </c>
      <c r="AT165" s="217" t="s">
        <v>150</v>
      </c>
      <c r="AU165" s="217" t="s">
        <v>75</v>
      </c>
      <c r="AY165" s="3" t="s">
        <v>14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5</v>
      </c>
      <c r="BK165" s="218" t="n">
        <f aca="false">ROUND(I165*H165,2)</f>
        <v>0</v>
      </c>
      <c r="BL165" s="3" t="s">
        <v>154</v>
      </c>
      <c r="BM165" s="217" t="s">
        <v>848</v>
      </c>
    </row>
    <row r="166" s="31" customFormat="true" ht="16.5" hidden="false" customHeight="true" outlineLevel="0" collapsed="false">
      <c r="A166" s="24"/>
      <c r="B166" s="25"/>
      <c r="C166" s="206" t="s">
        <v>481</v>
      </c>
      <c r="D166" s="206" t="s">
        <v>150</v>
      </c>
      <c r="E166" s="207" t="s">
        <v>1703</v>
      </c>
      <c r="F166" s="208" t="s">
        <v>1704</v>
      </c>
      <c r="G166" s="209" t="s">
        <v>381</v>
      </c>
      <c r="H166" s="210" t="n">
        <v>17</v>
      </c>
      <c r="I166" s="211"/>
      <c r="J166" s="212" t="n">
        <f aca="false">ROUND(I166*H166,2)</f>
        <v>0</v>
      </c>
      <c r="K166" s="208"/>
      <c r="L166" s="30"/>
      <c r="M166" s="213"/>
      <c r="N166" s="214" t="s">
        <v>39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54</v>
      </c>
      <c r="AT166" s="217" t="s">
        <v>150</v>
      </c>
      <c r="AU166" s="217" t="s">
        <v>75</v>
      </c>
      <c r="AY166" s="3" t="s">
        <v>14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5</v>
      </c>
      <c r="BK166" s="218" t="n">
        <f aca="false">ROUND(I166*H166,2)</f>
        <v>0</v>
      </c>
      <c r="BL166" s="3" t="s">
        <v>154</v>
      </c>
      <c r="BM166" s="217" t="s">
        <v>852</v>
      </c>
    </row>
    <row r="167" s="189" customFormat="true" ht="25.5" hidden="false" customHeight="true" outlineLevel="0" collapsed="false">
      <c r="B167" s="190"/>
      <c r="C167" s="191"/>
      <c r="D167" s="192" t="s">
        <v>67</v>
      </c>
      <c r="E167" s="193" t="s">
        <v>261</v>
      </c>
      <c r="F167" s="193" t="s">
        <v>1705</v>
      </c>
      <c r="G167" s="191"/>
      <c r="H167" s="191"/>
      <c r="I167" s="194"/>
      <c r="J167" s="195" t="n">
        <f aca="false">BK167</f>
        <v>0</v>
      </c>
      <c r="K167" s="191"/>
      <c r="L167" s="196"/>
      <c r="M167" s="197"/>
      <c r="N167" s="198"/>
      <c r="O167" s="198"/>
      <c r="P167" s="199" t="n">
        <f aca="false">SUM(P168:P169)</f>
        <v>0</v>
      </c>
      <c r="Q167" s="198"/>
      <c r="R167" s="199" t="n">
        <f aca="false">SUM(R168:R169)</f>
        <v>0</v>
      </c>
      <c r="S167" s="198"/>
      <c r="T167" s="200" t="n">
        <f aca="false">SUM(T168:T169)</f>
        <v>0</v>
      </c>
      <c r="AR167" s="201" t="s">
        <v>75</v>
      </c>
      <c r="AT167" s="202" t="s">
        <v>67</v>
      </c>
      <c r="AU167" s="202" t="s">
        <v>68</v>
      </c>
      <c r="AY167" s="201" t="s">
        <v>148</v>
      </c>
      <c r="BK167" s="203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206" t="s">
        <v>486</v>
      </c>
      <c r="D168" s="206" t="s">
        <v>150</v>
      </c>
      <c r="E168" s="207" t="s">
        <v>1706</v>
      </c>
      <c r="F168" s="208" t="s">
        <v>1707</v>
      </c>
      <c r="G168" s="209" t="s">
        <v>106</v>
      </c>
      <c r="H168" s="210" t="n">
        <v>43.4</v>
      </c>
      <c r="I168" s="211"/>
      <c r="J168" s="212" t="n">
        <f aca="false">ROUND(I168*H168,2)</f>
        <v>0</v>
      </c>
      <c r="K168" s="208"/>
      <c r="L168" s="30"/>
      <c r="M168" s="213"/>
      <c r="N168" s="214" t="s">
        <v>39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54</v>
      </c>
      <c r="AT168" s="217" t="s">
        <v>150</v>
      </c>
      <c r="AU168" s="217" t="s">
        <v>75</v>
      </c>
      <c r="AY168" s="3" t="s">
        <v>14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5</v>
      </c>
      <c r="BK168" s="218" t="n">
        <f aca="false">ROUND(I168*H168,2)</f>
        <v>0</v>
      </c>
      <c r="BL168" s="3" t="s">
        <v>154</v>
      </c>
      <c r="BM168" s="217" t="s">
        <v>856</v>
      </c>
    </row>
    <row r="169" s="31" customFormat="true" ht="16.5" hidden="false" customHeight="true" outlineLevel="0" collapsed="false">
      <c r="A169" s="24"/>
      <c r="B169" s="25"/>
      <c r="C169" s="206" t="s">
        <v>491</v>
      </c>
      <c r="D169" s="206" t="s">
        <v>150</v>
      </c>
      <c r="E169" s="207" t="s">
        <v>1708</v>
      </c>
      <c r="F169" s="208" t="s">
        <v>1709</v>
      </c>
      <c r="G169" s="209" t="s">
        <v>106</v>
      </c>
      <c r="H169" s="210" t="n">
        <v>217</v>
      </c>
      <c r="I169" s="211"/>
      <c r="J169" s="212" t="n">
        <f aca="false">ROUND(I169*H169,2)</f>
        <v>0</v>
      </c>
      <c r="K169" s="208"/>
      <c r="L169" s="30"/>
      <c r="M169" s="213"/>
      <c r="N169" s="214" t="s">
        <v>39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54</v>
      </c>
      <c r="AT169" s="217" t="s">
        <v>150</v>
      </c>
      <c r="AU169" s="217" t="s">
        <v>75</v>
      </c>
      <c r="AY169" s="3" t="s">
        <v>14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5</v>
      </c>
      <c r="BK169" s="218" t="n">
        <f aca="false">ROUND(I169*H169,2)</f>
        <v>0</v>
      </c>
      <c r="BL169" s="3" t="s">
        <v>154</v>
      </c>
      <c r="BM169" s="217" t="s">
        <v>860</v>
      </c>
    </row>
    <row r="170" s="189" customFormat="true" ht="25.5" hidden="false" customHeight="true" outlineLevel="0" collapsed="false">
      <c r="B170" s="190"/>
      <c r="C170" s="191"/>
      <c r="D170" s="192" t="s">
        <v>67</v>
      </c>
      <c r="E170" s="193" t="s">
        <v>281</v>
      </c>
      <c r="F170" s="193" t="s">
        <v>1710</v>
      </c>
      <c r="G170" s="191"/>
      <c r="H170" s="191"/>
      <c r="I170" s="194"/>
      <c r="J170" s="195" t="n">
        <f aca="false">BK170</f>
        <v>0</v>
      </c>
      <c r="K170" s="191"/>
      <c r="L170" s="196"/>
      <c r="M170" s="197"/>
      <c r="N170" s="198"/>
      <c r="O170" s="198"/>
      <c r="P170" s="199" t="n">
        <f aca="false">P171</f>
        <v>0</v>
      </c>
      <c r="Q170" s="198"/>
      <c r="R170" s="199" t="n">
        <f aca="false">R171</f>
        <v>0</v>
      </c>
      <c r="S170" s="198"/>
      <c r="T170" s="200" t="n">
        <f aca="false">T171</f>
        <v>0</v>
      </c>
      <c r="AR170" s="201" t="s">
        <v>75</v>
      </c>
      <c r="AT170" s="202" t="s">
        <v>67</v>
      </c>
      <c r="AU170" s="202" t="s">
        <v>68</v>
      </c>
      <c r="AY170" s="201" t="s">
        <v>148</v>
      </c>
      <c r="BK170" s="203" t="n">
        <f aca="false">BK171</f>
        <v>0</v>
      </c>
    </row>
    <row r="171" s="31" customFormat="true" ht="16.5" hidden="false" customHeight="true" outlineLevel="0" collapsed="false">
      <c r="A171" s="24"/>
      <c r="B171" s="25"/>
      <c r="C171" s="206" t="s">
        <v>498</v>
      </c>
      <c r="D171" s="206" t="s">
        <v>150</v>
      </c>
      <c r="E171" s="207" t="s">
        <v>1711</v>
      </c>
      <c r="F171" s="208" t="s">
        <v>1712</v>
      </c>
      <c r="G171" s="209" t="s">
        <v>248</v>
      </c>
      <c r="H171" s="210" t="n">
        <v>87</v>
      </c>
      <c r="I171" s="211"/>
      <c r="J171" s="212" t="n">
        <f aca="false">ROUND(I171*H171,2)</f>
        <v>0</v>
      </c>
      <c r="K171" s="208"/>
      <c r="L171" s="30"/>
      <c r="M171" s="213"/>
      <c r="N171" s="214" t="s">
        <v>39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54</v>
      </c>
      <c r="AT171" s="217" t="s">
        <v>150</v>
      </c>
      <c r="AU171" s="217" t="s">
        <v>75</v>
      </c>
      <c r="AY171" s="3" t="s">
        <v>14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5</v>
      </c>
      <c r="BK171" s="218" t="n">
        <f aca="false">ROUND(I171*H171,2)</f>
        <v>0</v>
      </c>
      <c r="BL171" s="3" t="s">
        <v>154</v>
      </c>
      <c r="BM171" s="217" t="s">
        <v>865</v>
      </c>
    </row>
    <row r="172" s="189" customFormat="true" ht="25.5" hidden="false" customHeight="true" outlineLevel="0" collapsed="false">
      <c r="B172" s="190"/>
      <c r="C172" s="191"/>
      <c r="D172" s="192" t="s">
        <v>67</v>
      </c>
      <c r="E172" s="193" t="s">
        <v>1713</v>
      </c>
      <c r="F172" s="193" t="s">
        <v>1714</v>
      </c>
      <c r="G172" s="191"/>
      <c r="H172" s="191"/>
      <c r="I172" s="194"/>
      <c r="J172" s="195" t="n">
        <f aca="false">BK172</f>
        <v>0</v>
      </c>
      <c r="K172" s="191"/>
      <c r="L172" s="196"/>
      <c r="M172" s="197"/>
      <c r="N172" s="198"/>
      <c r="O172" s="198"/>
      <c r="P172" s="199" t="n">
        <f aca="false">SUM(P173:P175)</f>
        <v>0</v>
      </c>
      <c r="Q172" s="198"/>
      <c r="R172" s="199" t="n">
        <f aca="false">SUM(R173:R175)</f>
        <v>0</v>
      </c>
      <c r="S172" s="198"/>
      <c r="T172" s="200" t="n">
        <f aca="false">SUM(T173:T175)</f>
        <v>0</v>
      </c>
      <c r="AR172" s="201" t="s">
        <v>75</v>
      </c>
      <c r="AT172" s="202" t="s">
        <v>67</v>
      </c>
      <c r="AU172" s="202" t="s">
        <v>68</v>
      </c>
      <c r="AY172" s="201" t="s">
        <v>148</v>
      </c>
      <c r="BK172" s="203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206" t="s">
        <v>503</v>
      </c>
      <c r="D173" s="206" t="s">
        <v>150</v>
      </c>
      <c r="E173" s="207" t="s">
        <v>1715</v>
      </c>
      <c r="F173" s="208" t="s">
        <v>1716</v>
      </c>
      <c r="G173" s="209" t="s">
        <v>248</v>
      </c>
      <c r="H173" s="210" t="n">
        <v>74</v>
      </c>
      <c r="I173" s="211"/>
      <c r="J173" s="212" t="n">
        <f aca="false">ROUND(I173*H173,2)</f>
        <v>0</v>
      </c>
      <c r="K173" s="208"/>
      <c r="L173" s="30"/>
      <c r="M173" s="213"/>
      <c r="N173" s="214" t="s">
        <v>39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54</v>
      </c>
      <c r="AT173" s="217" t="s">
        <v>150</v>
      </c>
      <c r="AU173" s="217" t="s">
        <v>75</v>
      </c>
      <c r="AY173" s="3" t="s">
        <v>14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5</v>
      </c>
      <c r="BK173" s="218" t="n">
        <f aca="false">ROUND(I173*H173,2)</f>
        <v>0</v>
      </c>
      <c r="BL173" s="3" t="s">
        <v>154</v>
      </c>
      <c r="BM173" s="217" t="s">
        <v>869</v>
      </c>
    </row>
    <row r="174" s="31" customFormat="true" ht="16.5" hidden="false" customHeight="true" outlineLevel="0" collapsed="false">
      <c r="A174" s="24"/>
      <c r="B174" s="25"/>
      <c r="C174" s="206" t="s">
        <v>508</v>
      </c>
      <c r="D174" s="206" t="s">
        <v>150</v>
      </c>
      <c r="E174" s="207" t="s">
        <v>1717</v>
      </c>
      <c r="F174" s="208" t="s">
        <v>1718</v>
      </c>
      <c r="G174" s="209" t="s">
        <v>248</v>
      </c>
      <c r="H174" s="210" t="n">
        <v>370</v>
      </c>
      <c r="I174" s="211"/>
      <c r="J174" s="212" t="n">
        <f aca="false">ROUND(I174*H174,2)</f>
        <v>0</v>
      </c>
      <c r="K174" s="208"/>
      <c r="L174" s="30"/>
      <c r="M174" s="213"/>
      <c r="N174" s="214" t="s">
        <v>39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54</v>
      </c>
      <c r="AT174" s="217" t="s">
        <v>150</v>
      </c>
      <c r="AU174" s="217" t="s">
        <v>75</v>
      </c>
      <c r="AY174" s="3" t="s">
        <v>14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5</v>
      </c>
      <c r="BK174" s="218" t="n">
        <f aca="false">ROUND(I174*H174,2)</f>
        <v>0</v>
      </c>
      <c r="BL174" s="3" t="s">
        <v>154</v>
      </c>
      <c r="BM174" s="217" t="s">
        <v>875</v>
      </c>
    </row>
    <row r="175" s="31" customFormat="true" ht="16.5" hidden="false" customHeight="true" outlineLevel="0" collapsed="false">
      <c r="A175" s="24"/>
      <c r="B175" s="25"/>
      <c r="C175" s="206" t="s">
        <v>512</v>
      </c>
      <c r="D175" s="206" t="s">
        <v>150</v>
      </c>
      <c r="E175" s="207" t="s">
        <v>1719</v>
      </c>
      <c r="F175" s="208" t="s">
        <v>1720</v>
      </c>
      <c r="G175" s="209" t="s">
        <v>248</v>
      </c>
      <c r="H175" s="210" t="n">
        <v>74</v>
      </c>
      <c r="I175" s="211"/>
      <c r="J175" s="212" t="n">
        <f aca="false">ROUND(I175*H175,2)</f>
        <v>0</v>
      </c>
      <c r="K175" s="208"/>
      <c r="L175" s="30"/>
      <c r="M175" s="213"/>
      <c r="N175" s="214" t="s">
        <v>39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54</v>
      </c>
      <c r="AT175" s="217" t="s">
        <v>150</v>
      </c>
      <c r="AU175" s="217" t="s">
        <v>75</v>
      </c>
      <c r="AY175" s="3" t="s">
        <v>14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5</v>
      </c>
      <c r="BK175" s="218" t="n">
        <f aca="false">ROUND(I175*H175,2)</f>
        <v>0</v>
      </c>
      <c r="BL175" s="3" t="s">
        <v>154</v>
      </c>
      <c r="BM175" s="217" t="s">
        <v>879</v>
      </c>
    </row>
    <row r="176" s="189" customFormat="true" ht="25.5" hidden="false" customHeight="true" outlineLevel="0" collapsed="false">
      <c r="B176" s="190"/>
      <c r="C176" s="191"/>
      <c r="D176" s="192" t="s">
        <v>67</v>
      </c>
      <c r="E176" s="193" t="s">
        <v>1721</v>
      </c>
      <c r="F176" s="193" t="s">
        <v>1722</v>
      </c>
      <c r="G176" s="191"/>
      <c r="H176" s="191"/>
      <c r="I176" s="194"/>
      <c r="J176" s="195" t="n">
        <f aca="false">BK176</f>
        <v>0</v>
      </c>
      <c r="K176" s="191"/>
      <c r="L176" s="196"/>
      <c r="M176" s="197"/>
      <c r="N176" s="198"/>
      <c r="O176" s="198"/>
      <c r="P176" s="199" t="n">
        <v>0</v>
      </c>
      <c r="Q176" s="198"/>
      <c r="R176" s="199" t="n">
        <v>0</v>
      </c>
      <c r="S176" s="198"/>
      <c r="T176" s="200" t="n">
        <v>0</v>
      </c>
      <c r="AR176" s="201" t="s">
        <v>75</v>
      </c>
      <c r="AT176" s="202" t="s">
        <v>67</v>
      </c>
      <c r="AU176" s="202" t="s">
        <v>68</v>
      </c>
      <c r="AY176" s="201" t="s">
        <v>148</v>
      </c>
      <c r="BK176" s="203" t="n">
        <v>0</v>
      </c>
    </row>
    <row r="177" s="189" customFormat="true" ht="25.5" hidden="false" customHeight="true" outlineLevel="0" collapsed="false">
      <c r="B177" s="190"/>
      <c r="C177" s="191"/>
      <c r="D177" s="192" t="s">
        <v>67</v>
      </c>
      <c r="E177" s="193" t="s">
        <v>1723</v>
      </c>
      <c r="F177" s="193" t="s">
        <v>1724</v>
      </c>
      <c r="G177" s="191"/>
      <c r="H177" s="191"/>
      <c r="I177" s="194"/>
      <c r="J177" s="195" t="n">
        <f aca="false">BK177</f>
        <v>0</v>
      </c>
      <c r="K177" s="191"/>
      <c r="L177" s="196"/>
      <c r="M177" s="197"/>
      <c r="N177" s="198"/>
      <c r="O177" s="198"/>
      <c r="P177" s="199" t="n">
        <f aca="false">P178</f>
        <v>0</v>
      </c>
      <c r="Q177" s="198"/>
      <c r="R177" s="199" t="n">
        <f aca="false">R178</f>
        <v>0</v>
      </c>
      <c r="S177" s="198"/>
      <c r="T177" s="200" t="n">
        <f aca="false">T178</f>
        <v>0</v>
      </c>
      <c r="AR177" s="201" t="s">
        <v>75</v>
      </c>
      <c r="AT177" s="202" t="s">
        <v>67</v>
      </c>
      <c r="AU177" s="202" t="s">
        <v>68</v>
      </c>
      <c r="AY177" s="201" t="s">
        <v>148</v>
      </c>
      <c r="BK177" s="203" t="n">
        <f aca="false">BK178</f>
        <v>0</v>
      </c>
    </row>
    <row r="178" s="31" customFormat="true" ht="24" hidden="false" customHeight="true" outlineLevel="0" collapsed="false">
      <c r="A178" s="24"/>
      <c r="B178" s="25"/>
      <c r="C178" s="206" t="s">
        <v>518</v>
      </c>
      <c r="D178" s="206" t="s">
        <v>150</v>
      </c>
      <c r="E178" s="207" t="s">
        <v>1725</v>
      </c>
      <c r="F178" s="208" t="s">
        <v>1726</v>
      </c>
      <c r="G178" s="209" t="s">
        <v>1727</v>
      </c>
      <c r="H178" s="210" t="n">
        <v>1</v>
      </c>
      <c r="I178" s="211"/>
      <c r="J178" s="212" t="n">
        <f aca="false">ROUND(I178*H178,2)</f>
        <v>0</v>
      </c>
      <c r="K178" s="208"/>
      <c r="L178" s="30"/>
      <c r="M178" s="271"/>
      <c r="N178" s="272" t="s">
        <v>39</v>
      </c>
      <c r="O178" s="273"/>
      <c r="P178" s="274" t="n">
        <f aca="false">O178*H178</f>
        <v>0</v>
      </c>
      <c r="Q178" s="274" t="n">
        <v>0</v>
      </c>
      <c r="R178" s="274" t="n">
        <f aca="false">Q178*H178</f>
        <v>0</v>
      </c>
      <c r="S178" s="274" t="n">
        <v>0</v>
      </c>
      <c r="T178" s="27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54</v>
      </c>
      <c r="AT178" s="217" t="s">
        <v>150</v>
      </c>
      <c r="AU178" s="217" t="s">
        <v>75</v>
      </c>
      <c r="AY178" s="3" t="s">
        <v>14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5</v>
      </c>
      <c r="BK178" s="218" t="n">
        <f aca="false">ROUND(I178*H178,2)</f>
        <v>0</v>
      </c>
      <c r="BL178" s="3" t="s">
        <v>154</v>
      </c>
      <c r="BM178" s="217" t="s">
        <v>882</v>
      </c>
    </row>
    <row r="179" s="31" customFormat="true" ht="6.75" hidden="false" customHeight="true" outlineLevel="0" collapsed="false">
      <c r="A179" s="24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dfc3hnR6Uu1nIMBnRxx70CtuiSz9K+7SWReapVMtEQhbtYEJ0eoaAMduAoyBU01P9MMCGXtFt7mG2tBcdmCLMQ==" saltValue="6vlZxikHNEAx4594GLx+Pl9M4yrf+HxWecGMyf+wlRNSY5FHiZaEQozr2m46pElJ7tRUf9iut3B5AdamFeZEPg==" spinCount="100000" sheet="true" objects="true" scenarios="true" formatColumns="false" formatRows="false" autoFilter="false"/>
  <autoFilter ref="C97:K17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75" hidden="false" customHeight="true" outlineLevel="0" collapsed="false">
      <c r="B4" s="6"/>
      <c r="D4" s="125" t="s">
        <v>110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, výměna vodovodu a oprava kanalizace v Klatovech 2024, 5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728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72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0. 4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2:BE177)),  2)</f>
        <v>0</v>
      </c>
      <c r="G35" s="24"/>
      <c r="H35" s="24"/>
      <c r="I35" s="144" t="n">
        <v>0.21</v>
      </c>
      <c r="J35" s="143" t="n">
        <f aca="false">ROUND(((SUM(BE92:BE17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2:BF177)),  2)</f>
        <v>0</v>
      </c>
      <c r="G36" s="24"/>
      <c r="H36" s="24"/>
      <c r="I36" s="144" t="n">
        <v>0.15</v>
      </c>
      <c r="J36" s="143" t="n">
        <f aca="false">ROUND(((SUM(BF92:BF17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2:BG177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2:BH177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2:BI177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, výměna vodovodu a oprava kanalizace v Klatovech 2024, 5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728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-2 - KOMUNIK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0. 4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18</v>
      </c>
      <c r="D61" s="160"/>
      <c r="E61" s="160"/>
      <c r="F61" s="160"/>
      <c r="G61" s="160"/>
      <c r="H61" s="160"/>
      <c r="I61" s="160"/>
      <c r="J61" s="161" t="s">
        <v>11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4" customFormat="true" ht="24.75" hidden="false" customHeight="true" outlineLevel="0" collapsed="false">
      <c r="B64" s="165"/>
      <c r="C64" s="166"/>
      <c r="D64" s="167" t="s">
        <v>121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122</v>
      </c>
      <c r="E65" s="174"/>
      <c r="F65" s="174"/>
      <c r="G65" s="174"/>
      <c r="H65" s="174"/>
      <c r="I65" s="174"/>
      <c r="J65" s="175" t="n">
        <f aca="false">J94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123</v>
      </c>
      <c r="E66" s="174"/>
      <c r="F66" s="174"/>
      <c r="G66" s="174"/>
      <c r="H66" s="174"/>
      <c r="I66" s="174"/>
      <c r="J66" s="175" t="n">
        <f aca="false">J128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24</v>
      </c>
      <c r="E67" s="174"/>
      <c r="F67" s="174"/>
      <c r="G67" s="174"/>
      <c r="H67" s="174"/>
      <c r="I67" s="174"/>
      <c r="J67" s="175" t="n">
        <f aca="false">J154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125</v>
      </c>
      <c r="E68" s="174"/>
      <c r="F68" s="174"/>
      <c r="G68" s="174"/>
      <c r="H68" s="174"/>
      <c r="I68" s="174"/>
      <c r="J68" s="175" t="n">
        <f aca="false">J163</f>
        <v>0</v>
      </c>
      <c r="K68" s="109"/>
      <c r="L68" s="176"/>
    </row>
    <row r="69" s="171" customFormat="true" ht="19.5" hidden="false" customHeight="true" outlineLevel="0" collapsed="false">
      <c r="B69" s="172"/>
      <c r="C69" s="109"/>
      <c r="D69" s="173" t="s">
        <v>126</v>
      </c>
      <c r="E69" s="174"/>
      <c r="F69" s="174"/>
      <c r="G69" s="174"/>
      <c r="H69" s="174"/>
      <c r="I69" s="174"/>
      <c r="J69" s="175" t="n">
        <f aca="false">J170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127</v>
      </c>
      <c r="E70" s="174"/>
      <c r="F70" s="174"/>
      <c r="G70" s="174"/>
      <c r="H70" s="174"/>
      <c r="I70" s="174"/>
      <c r="J70" s="175" t="n">
        <f aca="false">J175</f>
        <v>0</v>
      </c>
      <c r="K70" s="109"/>
      <c r="L70" s="176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33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Oprava povrchu komunikací, výměna vodovodu a oprava kanalizace v Klatovech 2024, 5. část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3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6" t="s">
        <v>1728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5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 101-2 - KOMUNIKACE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 </v>
      </c>
      <c r="G86" s="26"/>
      <c r="H86" s="26"/>
      <c r="I86" s="17" t="s">
        <v>22</v>
      </c>
      <c r="J86" s="157" t="str">
        <f aca="false">IF(J14="","",J14)</f>
        <v>10. 4. 2024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 </v>
      </c>
      <c r="G88" s="26"/>
      <c r="H88" s="26"/>
      <c r="I88" s="17" t="s">
        <v>29</v>
      </c>
      <c r="J88" s="158" t="str">
        <f aca="false">E23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1</v>
      </c>
      <c r="J89" s="158" t="str">
        <f aca="false">E26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25" hidden="false" customHeight="true" outlineLevel="0" collapsed="false">
      <c r="A91" s="177"/>
      <c r="B91" s="178"/>
      <c r="C91" s="179" t="s">
        <v>134</v>
      </c>
      <c r="D91" s="180" t="s">
        <v>53</v>
      </c>
      <c r="E91" s="180" t="s">
        <v>49</v>
      </c>
      <c r="F91" s="180" t="s">
        <v>50</v>
      </c>
      <c r="G91" s="180" t="s">
        <v>135</v>
      </c>
      <c r="H91" s="180" t="s">
        <v>136</v>
      </c>
      <c r="I91" s="180" t="s">
        <v>137</v>
      </c>
      <c r="J91" s="180" t="s">
        <v>119</v>
      </c>
      <c r="K91" s="181" t="s">
        <v>138</v>
      </c>
      <c r="L91" s="182"/>
      <c r="M91" s="74"/>
      <c r="N91" s="75" t="s">
        <v>38</v>
      </c>
      <c r="O91" s="75" t="s">
        <v>139</v>
      </c>
      <c r="P91" s="75" t="s">
        <v>140</v>
      </c>
      <c r="Q91" s="75" t="s">
        <v>141</v>
      </c>
      <c r="R91" s="75" t="s">
        <v>142</v>
      </c>
      <c r="S91" s="75" t="s">
        <v>143</v>
      </c>
      <c r="T91" s="76" t="s">
        <v>144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5" hidden="false" customHeight="true" outlineLevel="0" collapsed="false">
      <c r="A92" s="24"/>
      <c r="B92" s="25"/>
      <c r="C92" s="82" t="s">
        <v>145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</f>
        <v>0</v>
      </c>
      <c r="Q92" s="78"/>
      <c r="R92" s="186" t="n">
        <f aca="false">R93</f>
        <v>40.2896806</v>
      </c>
      <c r="S92" s="78"/>
      <c r="T92" s="187" t="n">
        <f aca="false">T93</f>
        <v>63.82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7</v>
      </c>
      <c r="AU92" s="3" t="s">
        <v>120</v>
      </c>
      <c r="BK92" s="188" t="n">
        <f aca="false">BK93</f>
        <v>0</v>
      </c>
    </row>
    <row r="93" s="189" customFormat="true" ht="25.5" hidden="false" customHeight="true" outlineLevel="0" collapsed="false">
      <c r="B93" s="190"/>
      <c r="C93" s="191"/>
      <c r="D93" s="192" t="s">
        <v>67</v>
      </c>
      <c r="E93" s="193" t="s">
        <v>146</v>
      </c>
      <c r="F93" s="193" t="s">
        <v>147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128+P154+P163+P170+P175</f>
        <v>0</v>
      </c>
      <c r="Q93" s="198"/>
      <c r="R93" s="199" t="n">
        <f aca="false">R94+R128+R154+R163+R170+R175</f>
        <v>40.2896806</v>
      </c>
      <c r="S93" s="198"/>
      <c r="T93" s="200" t="n">
        <f aca="false">T94+T128+T154+T163+T170+T175</f>
        <v>63.825</v>
      </c>
      <c r="AR93" s="201" t="s">
        <v>75</v>
      </c>
      <c r="AT93" s="202" t="s">
        <v>67</v>
      </c>
      <c r="AU93" s="202" t="s">
        <v>68</v>
      </c>
      <c r="AY93" s="201" t="s">
        <v>148</v>
      </c>
      <c r="BK93" s="203" t="n">
        <f aca="false">BK94+BK128+BK154+BK163+BK170+BK175</f>
        <v>0</v>
      </c>
    </row>
    <row r="94" s="189" customFormat="true" ht="22.5" hidden="false" customHeight="true" outlineLevel="0" collapsed="false">
      <c r="B94" s="190"/>
      <c r="C94" s="191"/>
      <c r="D94" s="192" t="s">
        <v>67</v>
      </c>
      <c r="E94" s="204" t="s">
        <v>75</v>
      </c>
      <c r="F94" s="204" t="s">
        <v>149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27)</f>
        <v>0</v>
      </c>
      <c r="Q94" s="198"/>
      <c r="R94" s="199" t="n">
        <f aca="false">SUM(R95:R127)</f>
        <v>4.913295</v>
      </c>
      <c r="S94" s="198"/>
      <c r="T94" s="200" t="n">
        <f aca="false">SUM(T95:T127)</f>
        <v>63.825</v>
      </c>
      <c r="AR94" s="201" t="s">
        <v>75</v>
      </c>
      <c r="AT94" s="202" t="s">
        <v>67</v>
      </c>
      <c r="AU94" s="202" t="s">
        <v>75</v>
      </c>
      <c r="AY94" s="201" t="s">
        <v>148</v>
      </c>
      <c r="BK94" s="203" t="n">
        <f aca="false">SUM(BK95:BK127)</f>
        <v>0</v>
      </c>
    </row>
    <row r="95" s="31" customFormat="true" ht="24" hidden="false" customHeight="true" outlineLevel="0" collapsed="false">
      <c r="A95" s="24"/>
      <c r="B95" s="25"/>
      <c r="C95" s="206" t="s">
        <v>75</v>
      </c>
      <c r="D95" s="206" t="s">
        <v>150</v>
      </c>
      <c r="E95" s="207" t="s">
        <v>1730</v>
      </c>
      <c r="F95" s="208" t="s">
        <v>1731</v>
      </c>
      <c r="G95" s="209" t="s">
        <v>158</v>
      </c>
      <c r="H95" s="210" t="n">
        <v>277.5</v>
      </c>
      <c r="I95" s="211"/>
      <c r="J95" s="212" t="n">
        <f aca="false">ROUND(I95*H95,2)</f>
        <v>0</v>
      </c>
      <c r="K95" s="208" t="s">
        <v>398</v>
      </c>
      <c r="L95" s="30"/>
      <c r="M95" s="213"/>
      <c r="N95" s="214" t="s">
        <v>39</v>
      </c>
      <c r="O95" s="67"/>
      <c r="P95" s="215" t="n">
        <f aca="false">O95*H95</f>
        <v>0</v>
      </c>
      <c r="Q95" s="215" t="n">
        <v>9E-005</v>
      </c>
      <c r="R95" s="215" t="n">
        <f aca="false">Q95*H95</f>
        <v>0.024975</v>
      </c>
      <c r="S95" s="215" t="n">
        <v>0.23</v>
      </c>
      <c r="T95" s="216" t="n">
        <f aca="false">S95*H95</f>
        <v>63.82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54</v>
      </c>
      <c r="AT95" s="217" t="s">
        <v>150</v>
      </c>
      <c r="AU95" s="217" t="s">
        <v>77</v>
      </c>
      <c r="AY95" s="3" t="s">
        <v>14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5</v>
      </c>
      <c r="BK95" s="218" t="n">
        <f aca="false">ROUND(I95*H95,2)</f>
        <v>0</v>
      </c>
      <c r="BL95" s="3" t="s">
        <v>154</v>
      </c>
      <c r="BM95" s="217" t="s">
        <v>1732</v>
      </c>
    </row>
    <row r="96" s="31" customFormat="true" ht="11.25" hidden="false" customHeight="false" outlineLevel="0" collapsed="false">
      <c r="A96" s="24"/>
      <c r="B96" s="25"/>
      <c r="C96" s="26"/>
      <c r="D96" s="219" t="s">
        <v>161</v>
      </c>
      <c r="E96" s="26"/>
      <c r="F96" s="220" t="s">
        <v>1733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7</v>
      </c>
    </row>
    <row r="97" s="236" customFormat="true" ht="11.25" hidden="false" customHeight="false" outlineLevel="0" collapsed="false">
      <c r="B97" s="237"/>
      <c r="C97" s="238"/>
      <c r="D97" s="227" t="s">
        <v>163</v>
      </c>
      <c r="E97" s="239"/>
      <c r="F97" s="240" t="s">
        <v>1734</v>
      </c>
      <c r="G97" s="238"/>
      <c r="H97" s="241" t="n">
        <v>277.5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63</v>
      </c>
      <c r="AU97" s="247" t="s">
        <v>77</v>
      </c>
      <c r="AV97" s="236" t="s">
        <v>77</v>
      </c>
      <c r="AW97" s="236" t="s">
        <v>30</v>
      </c>
      <c r="AX97" s="236" t="s">
        <v>75</v>
      </c>
      <c r="AY97" s="247" t="s">
        <v>148</v>
      </c>
    </row>
    <row r="98" s="31" customFormat="true" ht="21.75" hidden="false" customHeight="true" outlineLevel="0" collapsed="false">
      <c r="A98" s="24"/>
      <c r="B98" s="25"/>
      <c r="C98" s="206" t="s">
        <v>77</v>
      </c>
      <c r="D98" s="206" t="s">
        <v>150</v>
      </c>
      <c r="E98" s="207" t="s">
        <v>1735</v>
      </c>
      <c r="F98" s="208" t="s">
        <v>1736</v>
      </c>
      <c r="G98" s="209" t="s">
        <v>106</v>
      </c>
      <c r="H98" s="210" t="n">
        <v>113.719</v>
      </c>
      <c r="I98" s="211"/>
      <c r="J98" s="212" t="n">
        <f aca="false">ROUND(I98*H98,2)</f>
        <v>0</v>
      </c>
      <c r="K98" s="208" t="s">
        <v>398</v>
      </c>
      <c r="L98" s="30"/>
      <c r="M98" s="213"/>
      <c r="N98" s="214" t="s">
        <v>39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54</v>
      </c>
      <c r="AT98" s="217" t="s">
        <v>150</v>
      </c>
      <c r="AU98" s="217" t="s">
        <v>77</v>
      </c>
      <c r="AY98" s="3" t="s">
        <v>14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5</v>
      </c>
      <c r="BK98" s="218" t="n">
        <f aca="false">ROUND(I98*H98,2)</f>
        <v>0</v>
      </c>
      <c r="BL98" s="3" t="s">
        <v>154</v>
      </c>
      <c r="BM98" s="217" t="s">
        <v>1737</v>
      </c>
    </row>
    <row r="99" s="31" customFormat="true" ht="11.25" hidden="false" customHeight="false" outlineLevel="0" collapsed="false">
      <c r="A99" s="24"/>
      <c r="B99" s="25"/>
      <c r="C99" s="26"/>
      <c r="D99" s="219" t="s">
        <v>161</v>
      </c>
      <c r="E99" s="26"/>
      <c r="F99" s="220" t="s">
        <v>1738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77</v>
      </c>
    </row>
    <row r="100" s="31" customFormat="true" ht="24" hidden="false" customHeight="true" outlineLevel="0" collapsed="false">
      <c r="A100" s="24"/>
      <c r="B100" s="25"/>
      <c r="C100" s="206" t="s">
        <v>166</v>
      </c>
      <c r="D100" s="206" t="s">
        <v>150</v>
      </c>
      <c r="E100" s="207" t="s">
        <v>1739</v>
      </c>
      <c r="F100" s="208" t="s">
        <v>1740</v>
      </c>
      <c r="G100" s="209" t="s">
        <v>106</v>
      </c>
      <c r="H100" s="210" t="n">
        <v>13.5</v>
      </c>
      <c r="I100" s="211"/>
      <c r="J100" s="212" t="n">
        <f aca="false">ROUND(I100*H100,2)</f>
        <v>0</v>
      </c>
      <c r="K100" s="208" t="s">
        <v>398</v>
      </c>
      <c r="L100" s="30"/>
      <c r="M100" s="213"/>
      <c r="N100" s="214" t="s">
        <v>39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54</v>
      </c>
      <c r="AT100" s="217" t="s">
        <v>150</v>
      </c>
      <c r="AU100" s="217" t="s">
        <v>77</v>
      </c>
      <c r="AY100" s="3" t="s">
        <v>14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5</v>
      </c>
      <c r="BK100" s="218" t="n">
        <f aca="false">ROUND(I100*H100,2)</f>
        <v>0</v>
      </c>
      <c r="BL100" s="3" t="s">
        <v>154</v>
      </c>
      <c r="BM100" s="217" t="s">
        <v>1741</v>
      </c>
    </row>
    <row r="101" s="31" customFormat="true" ht="11.25" hidden="false" customHeight="false" outlineLevel="0" collapsed="false">
      <c r="A101" s="24"/>
      <c r="B101" s="25"/>
      <c r="C101" s="26"/>
      <c r="D101" s="219" t="s">
        <v>161</v>
      </c>
      <c r="E101" s="26"/>
      <c r="F101" s="220" t="s">
        <v>1742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77</v>
      </c>
    </row>
    <row r="102" s="236" customFormat="true" ht="11.25" hidden="false" customHeight="false" outlineLevel="0" collapsed="false">
      <c r="B102" s="237"/>
      <c r="C102" s="238"/>
      <c r="D102" s="227" t="s">
        <v>163</v>
      </c>
      <c r="E102" s="239"/>
      <c r="F102" s="240" t="s">
        <v>1743</v>
      </c>
      <c r="G102" s="238"/>
      <c r="H102" s="241" t="n">
        <v>13.5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3</v>
      </c>
      <c r="AU102" s="247" t="s">
        <v>77</v>
      </c>
      <c r="AV102" s="236" t="s">
        <v>77</v>
      </c>
      <c r="AW102" s="236" t="s">
        <v>30</v>
      </c>
      <c r="AX102" s="236" t="s">
        <v>75</v>
      </c>
      <c r="AY102" s="247" t="s">
        <v>148</v>
      </c>
    </row>
    <row r="103" s="31" customFormat="true" ht="24" hidden="false" customHeight="true" outlineLevel="0" collapsed="false">
      <c r="A103" s="24"/>
      <c r="B103" s="25"/>
      <c r="C103" s="206" t="s">
        <v>154</v>
      </c>
      <c r="D103" s="206" t="s">
        <v>150</v>
      </c>
      <c r="E103" s="207" t="s">
        <v>1268</v>
      </c>
      <c r="F103" s="208" t="s">
        <v>1744</v>
      </c>
      <c r="G103" s="209" t="s">
        <v>158</v>
      </c>
      <c r="H103" s="210" t="n">
        <v>30</v>
      </c>
      <c r="I103" s="211"/>
      <c r="J103" s="212" t="n">
        <f aca="false">ROUND(I103*H103,2)</f>
        <v>0</v>
      </c>
      <c r="K103" s="208" t="s">
        <v>398</v>
      </c>
      <c r="L103" s="30"/>
      <c r="M103" s="213"/>
      <c r="N103" s="214" t="s">
        <v>39</v>
      </c>
      <c r="O103" s="67"/>
      <c r="P103" s="215" t="n">
        <f aca="false">O103*H103</f>
        <v>0</v>
      </c>
      <c r="Q103" s="215" t="n">
        <v>0.00085</v>
      </c>
      <c r="R103" s="215" t="n">
        <f aca="false">Q103*H103</f>
        <v>0.0255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54</v>
      </c>
      <c r="AT103" s="217" t="s">
        <v>150</v>
      </c>
      <c r="AU103" s="217" t="s">
        <v>77</v>
      </c>
      <c r="AY103" s="3" t="s">
        <v>14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5</v>
      </c>
      <c r="BK103" s="218" t="n">
        <f aca="false">ROUND(I103*H103,2)</f>
        <v>0</v>
      </c>
      <c r="BL103" s="3" t="s">
        <v>154</v>
      </c>
      <c r="BM103" s="217" t="s">
        <v>1745</v>
      </c>
    </row>
    <row r="104" s="31" customFormat="true" ht="11.25" hidden="false" customHeight="false" outlineLevel="0" collapsed="false">
      <c r="A104" s="24"/>
      <c r="B104" s="25"/>
      <c r="C104" s="26"/>
      <c r="D104" s="219" t="s">
        <v>161</v>
      </c>
      <c r="E104" s="26"/>
      <c r="F104" s="220" t="s">
        <v>1746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77</v>
      </c>
    </row>
    <row r="105" s="236" customFormat="true" ht="11.25" hidden="false" customHeight="false" outlineLevel="0" collapsed="false">
      <c r="B105" s="237"/>
      <c r="C105" s="238"/>
      <c r="D105" s="227" t="s">
        <v>163</v>
      </c>
      <c r="E105" s="239"/>
      <c r="F105" s="240" t="s">
        <v>1747</v>
      </c>
      <c r="G105" s="238"/>
      <c r="H105" s="241" t="n">
        <v>30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63</v>
      </c>
      <c r="AU105" s="247" t="s">
        <v>77</v>
      </c>
      <c r="AV105" s="236" t="s">
        <v>77</v>
      </c>
      <c r="AW105" s="236" t="s">
        <v>30</v>
      </c>
      <c r="AX105" s="236" t="s">
        <v>75</v>
      </c>
      <c r="AY105" s="247" t="s">
        <v>148</v>
      </c>
    </row>
    <row r="106" s="31" customFormat="true" ht="24" hidden="false" customHeight="true" outlineLevel="0" collapsed="false">
      <c r="A106" s="24"/>
      <c r="B106" s="25"/>
      <c r="C106" s="206" t="s">
        <v>179</v>
      </c>
      <c r="D106" s="206" t="s">
        <v>150</v>
      </c>
      <c r="E106" s="207" t="s">
        <v>1272</v>
      </c>
      <c r="F106" s="208" t="s">
        <v>1748</v>
      </c>
      <c r="G106" s="209" t="s">
        <v>158</v>
      </c>
      <c r="H106" s="210" t="n">
        <v>30</v>
      </c>
      <c r="I106" s="211"/>
      <c r="J106" s="212" t="n">
        <f aca="false">ROUND(I106*H106,2)</f>
        <v>0</v>
      </c>
      <c r="K106" s="208" t="s">
        <v>398</v>
      </c>
      <c r="L106" s="30"/>
      <c r="M106" s="213"/>
      <c r="N106" s="214" t="s">
        <v>39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54</v>
      </c>
      <c r="AT106" s="217" t="s">
        <v>150</v>
      </c>
      <c r="AU106" s="217" t="s">
        <v>77</v>
      </c>
      <c r="AY106" s="3" t="s">
        <v>14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5</v>
      </c>
      <c r="BK106" s="218" t="n">
        <f aca="false">ROUND(I106*H106,2)</f>
        <v>0</v>
      </c>
      <c r="BL106" s="3" t="s">
        <v>154</v>
      </c>
      <c r="BM106" s="217" t="s">
        <v>1749</v>
      </c>
    </row>
    <row r="107" s="31" customFormat="true" ht="11.25" hidden="false" customHeight="false" outlineLevel="0" collapsed="false">
      <c r="A107" s="24"/>
      <c r="B107" s="25"/>
      <c r="C107" s="26"/>
      <c r="D107" s="219" t="s">
        <v>161</v>
      </c>
      <c r="E107" s="26"/>
      <c r="F107" s="220" t="s">
        <v>1750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77</v>
      </c>
    </row>
    <row r="108" s="31" customFormat="true" ht="37.5" hidden="false" customHeight="true" outlineLevel="0" collapsed="false">
      <c r="A108" s="24"/>
      <c r="B108" s="25"/>
      <c r="C108" s="206" t="s">
        <v>187</v>
      </c>
      <c r="D108" s="206" t="s">
        <v>150</v>
      </c>
      <c r="E108" s="207" t="s">
        <v>1751</v>
      </c>
      <c r="F108" s="208" t="s">
        <v>1752</v>
      </c>
      <c r="G108" s="209" t="s">
        <v>106</v>
      </c>
      <c r="H108" s="210" t="n">
        <v>113.72</v>
      </c>
      <c r="I108" s="211"/>
      <c r="J108" s="212" t="n">
        <f aca="false">ROUND(I108*H108,2)</f>
        <v>0</v>
      </c>
      <c r="K108" s="208" t="s">
        <v>398</v>
      </c>
      <c r="L108" s="30"/>
      <c r="M108" s="213"/>
      <c r="N108" s="214" t="s">
        <v>39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54</v>
      </c>
      <c r="AT108" s="217" t="s">
        <v>150</v>
      </c>
      <c r="AU108" s="217" t="s">
        <v>77</v>
      </c>
      <c r="AY108" s="3" t="s">
        <v>14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5</v>
      </c>
      <c r="BK108" s="218" t="n">
        <f aca="false">ROUND(I108*H108,2)</f>
        <v>0</v>
      </c>
      <c r="BL108" s="3" t="s">
        <v>154</v>
      </c>
      <c r="BM108" s="217" t="s">
        <v>1753</v>
      </c>
    </row>
    <row r="109" s="31" customFormat="true" ht="11.25" hidden="false" customHeight="false" outlineLevel="0" collapsed="false">
      <c r="A109" s="24"/>
      <c r="B109" s="25"/>
      <c r="C109" s="26"/>
      <c r="D109" s="219" t="s">
        <v>161</v>
      </c>
      <c r="E109" s="26"/>
      <c r="F109" s="220" t="s">
        <v>1754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1</v>
      </c>
      <c r="AU109" s="3" t="s">
        <v>77</v>
      </c>
    </row>
    <row r="110" s="31" customFormat="true" ht="24" hidden="false" customHeight="true" outlineLevel="0" collapsed="false">
      <c r="A110" s="24"/>
      <c r="B110" s="25"/>
      <c r="C110" s="206" t="s">
        <v>195</v>
      </c>
      <c r="D110" s="206" t="s">
        <v>150</v>
      </c>
      <c r="E110" s="207" t="s">
        <v>1755</v>
      </c>
      <c r="F110" s="208" t="s">
        <v>1756</v>
      </c>
      <c r="G110" s="209" t="s">
        <v>248</v>
      </c>
      <c r="H110" s="210" t="n">
        <v>204.696</v>
      </c>
      <c r="I110" s="211"/>
      <c r="J110" s="212" t="n">
        <f aca="false">ROUND(I110*H110,2)</f>
        <v>0</v>
      </c>
      <c r="K110" s="208" t="s">
        <v>398</v>
      </c>
      <c r="L110" s="30"/>
      <c r="M110" s="213"/>
      <c r="N110" s="214" t="s">
        <v>39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54</v>
      </c>
      <c r="AT110" s="217" t="s">
        <v>150</v>
      </c>
      <c r="AU110" s="217" t="s">
        <v>77</v>
      </c>
      <c r="AY110" s="3" t="s">
        <v>14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5</v>
      </c>
      <c r="BK110" s="218" t="n">
        <f aca="false">ROUND(I110*H110,2)</f>
        <v>0</v>
      </c>
      <c r="BL110" s="3" t="s">
        <v>154</v>
      </c>
      <c r="BM110" s="217" t="s">
        <v>1757</v>
      </c>
    </row>
    <row r="111" s="31" customFormat="true" ht="11.25" hidden="false" customHeight="false" outlineLevel="0" collapsed="false">
      <c r="A111" s="24"/>
      <c r="B111" s="25"/>
      <c r="C111" s="26"/>
      <c r="D111" s="219" t="s">
        <v>161</v>
      </c>
      <c r="E111" s="26"/>
      <c r="F111" s="220" t="s">
        <v>1758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77</v>
      </c>
    </row>
    <row r="112" s="236" customFormat="true" ht="11.25" hidden="false" customHeight="false" outlineLevel="0" collapsed="false">
      <c r="B112" s="237"/>
      <c r="C112" s="238"/>
      <c r="D112" s="227" t="s">
        <v>163</v>
      </c>
      <c r="E112" s="239"/>
      <c r="F112" s="240" t="s">
        <v>1759</v>
      </c>
      <c r="G112" s="238"/>
      <c r="H112" s="241" t="n">
        <v>204.696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3</v>
      </c>
      <c r="AU112" s="247" t="s">
        <v>77</v>
      </c>
      <c r="AV112" s="236" t="s">
        <v>77</v>
      </c>
      <c r="AW112" s="236" t="s">
        <v>30</v>
      </c>
      <c r="AX112" s="236" t="s">
        <v>75</v>
      </c>
      <c r="AY112" s="247" t="s">
        <v>148</v>
      </c>
    </row>
    <row r="113" s="31" customFormat="true" ht="24" hidden="false" customHeight="true" outlineLevel="0" collapsed="false">
      <c r="A113" s="24"/>
      <c r="B113" s="25"/>
      <c r="C113" s="206" t="s">
        <v>202</v>
      </c>
      <c r="D113" s="206" t="s">
        <v>150</v>
      </c>
      <c r="E113" s="207" t="s">
        <v>237</v>
      </c>
      <c r="F113" s="208" t="s">
        <v>238</v>
      </c>
      <c r="G113" s="209" t="s">
        <v>106</v>
      </c>
      <c r="H113" s="210" t="n">
        <v>10.8</v>
      </c>
      <c r="I113" s="211"/>
      <c r="J113" s="212" t="n">
        <f aca="false">ROUND(I113*H113,2)</f>
        <v>0</v>
      </c>
      <c r="K113" s="208" t="s">
        <v>398</v>
      </c>
      <c r="L113" s="30"/>
      <c r="M113" s="213"/>
      <c r="N113" s="214" t="s">
        <v>39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54</v>
      </c>
      <c r="AT113" s="217" t="s">
        <v>150</v>
      </c>
      <c r="AU113" s="217" t="s">
        <v>77</v>
      </c>
      <c r="AY113" s="3" t="s">
        <v>14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5</v>
      </c>
      <c r="BK113" s="218" t="n">
        <f aca="false">ROUND(I113*H113,2)</f>
        <v>0</v>
      </c>
      <c r="BL113" s="3" t="s">
        <v>154</v>
      </c>
      <c r="BM113" s="217" t="s">
        <v>1760</v>
      </c>
    </row>
    <row r="114" s="31" customFormat="true" ht="11.25" hidden="false" customHeight="false" outlineLevel="0" collapsed="false">
      <c r="A114" s="24"/>
      <c r="B114" s="25"/>
      <c r="C114" s="26"/>
      <c r="D114" s="219" t="s">
        <v>161</v>
      </c>
      <c r="E114" s="26"/>
      <c r="F114" s="220" t="s">
        <v>1761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77</v>
      </c>
    </row>
    <row r="115" s="236" customFormat="true" ht="11.25" hidden="false" customHeight="false" outlineLevel="0" collapsed="false">
      <c r="B115" s="237"/>
      <c r="C115" s="238"/>
      <c r="D115" s="227" t="s">
        <v>163</v>
      </c>
      <c r="E115" s="239"/>
      <c r="F115" s="240" t="s">
        <v>1762</v>
      </c>
      <c r="G115" s="238"/>
      <c r="H115" s="241" t="n">
        <v>10.8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3</v>
      </c>
      <c r="AU115" s="247" t="s">
        <v>77</v>
      </c>
      <c r="AV115" s="236" t="s">
        <v>77</v>
      </c>
      <c r="AW115" s="236" t="s">
        <v>30</v>
      </c>
      <c r="AX115" s="236" t="s">
        <v>75</v>
      </c>
      <c r="AY115" s="247" t="s">
        <v>148</v>
      </c>
    </row>
    <row r="116" s="31" customFormat="true" ht="37.5" hidden="false" customHeight="true" outlineLevel="0" collapsed="false">
      <c r="A116" s="24"/>
      <c r="B116" s="25"/>
      <c r="C116" s="206" t="s">
        <v>210</v>
      </c>
      <c r="D116" s="206" t="s">
        <v>150</v>
      </c>
      <c r="E116" s="207" t="s">
        <v>727</v>
      </c>
      <c r="F116" s="208" t="s">
        <v>1763</v>
      </c>
      <c r="G116" s="209" t="s">
        <v>106</v>
      </c>
      <c r="H116" s="210" t="n">
        <v>2.43</v>
      </c>
      <c r="I116" s="211"/>
      <c r="J116" s="212" t="n">
        <f aca="false">ROUND(I116*H116,2)</f>
        <v>0</v>
      </c>
      <c r="K116" s="208" t="s">
        <v>398</v>
      </c>
      <c r="L116" s="30"/>
      <c r="M116" s="213"/>
      <c r="N116" s="214" t="s">
        <v>39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54</v>
      </c>
      <c r="AT116" s="217" t="s">
        <v>150</v>
      </c>
      <c r="AU116" s="217" t="s">
        <v>77</v>
      </c>
      <c r="AY116" s="3" t="s">
        <v>14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5</v>
      </c>
      <c r="BK116" s="218" t="n">
        <f aca="false">ROUND(I116*H116,2)</f>
        <v>0</v>
      </c>
      <c r="BL116" s="3" t="s">
        <v>154</v>
      </c>
      <c r="BM116" s="217" t="s">
        <v>1764</v>
      </c>
    </row>
    <row r="117" s="31" customFormat="true" ht="11.25" hidden="false" customHeight="false" outlineLevel="0" collapsed="false">
      <c r="A117" s="24"/>
      <c r="B117" s="25"/>
      <c r="C117" s="26"/>
      <c r="D117" s="219" t="s">
        <v>161</v>
      </c>
      <c r="E117" s="26"/>
      <c r="F117" s="220" t="s">
        <v>1765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77</v>
      </c>
    </row>
    <row r="118" s="236" customFormat="true" ht="11.25" hidden="false" customHeight="false" outlineLevel="0" collapsed="false">
      <c r="B118" s="237"/>
      <c r="C118" s="238"/>
      <c r="D118" s="227" t="s">
        <v>163</v>
      </c>
      <c r="E118" s="239"/>
      <c r="F118" s="240" t="s">
        <v>1766</v>
      </c>
      <c r="G118" s="238"/>
      <c r="H118" s="241" t="n">
        <v>2.43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3</v>
      </c>
      <c r="AU118" s="247" t="s">
        <v>77</v>
      </c>
      <c r="AV118" s="236" t="s">
        <v>77</v>
      </c>
      <c r="AW118" s="236" t="s">
        <v>30</v>
      </c>
      <c r="AX118" s="236" t="s">
        <v>75</v>
      </c>
      <c r="AY118" s="247" t="s">
        <v>148</v>
      </c>
    </row>
    <row r="119" s="31" customFormat="true" ht="16.5" hidden="false" customHeight="true" outlineLevel="0" collapsed="false">
      <c r="A119" s="24"/>
      <c r="B119" s="25"/>
      <c r="C119" s="261" t="s">
        <v>223</v>
      </c>
      <c r="D119" s="261" t="s">
        <v>245</v>
      </c>
      <c r="E119" s="262" t="s">
        <v>1767</v>
      </c>
      <c r="F119" s="263" t="s">
        <v>1768</v>
      </c>
      <c r="G119" s="264" t="s">
        <v>248</v>
      </c>
      <c r="H119" s="265" t="n">
        <v>4.86</v>
      </c>
      <c r="I119" s="266"/>
      <c r="J119" s="267" t="n">
        <f aca="false">ROUND(I119*H119,2)</f>
        <v>0</v>
      </c>
      <c r="K119" s="263" t="s">
        <v>398</v>
      </c>
      <c r="L119" s="268"/>
      <c r="M119" s="269"/>
      <c r="N119" s="270" t="s">
        <v>39</v>
      </c>
      <c r="O119" s="67"/>
      <c r="P119" s="215" t="n">
        <f aca="false">O119*H119</f>
        <v>0</v>
      </c>
      <c r="Q119" s="215" t="n">
        <v>1</v>
      </c>
      <c r="R119" s="215" t="n">
        <f aca="false">Q119*H119</f>
        <v>4.86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02</v>
      </c>
      <c r="AT119" s="217" t="s">
        <v>245</v>
      </c>
      <c r="AU119" s="217" t="s">
        <v>77</v>
      </c>
      <c r="AY119" s="3" t="s">
        <v>14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5</v>
      </c>
      <c r="BK119" s="218" t="n">
        <f aca="false">ROUND(I119*H119,2)</f>
        <v>0</v>
      </c>
      <c r="BL119" s="3" t="s">
        <v>154</v>
      </c>
      <c r="BM119" s="217" t="s">
        <v>1769</v>
      </c>
    </row>
    <row r="120" s="236" customFormat="true" ht="11.25" hidden="false" customHeight="false" outlineLevel="0" collapsed="false">
      <c r="B120" s="237"/>
      <c r="C120" s="238"/>
      <c r="D120" s="227" t="s">
        <v>163</v>
      </c>
      <c r="E120" s="238"/>
      <c r="F120" s="240" t="s">
        <v>1770</v>
      </c>
      <c r="G120" s="238"/>
      <c r="H120" s="241" t="n">
        <v>4.86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3</v>
      </c>
      <c r="AU120" s="247" t="s">
        <v>77</v>
      </c>
      <c r="AV120" s="236" t="s">
        <v>77</v>
      </c>
      <c r="AW120" s="236" t="s">
        <v>4</v>
      </c>
      <c r="AX120" s="236" t="s">
        <v>75</v>
      </c>
      <c r="AY120" s="247" t="s">
        <v>148</v>
      </c>
    </row>
    <row r="121" s="31" customFormat="true" ht="16.5" hidden="false" customHeight="true" outlineLevel="0" collapsed="false">
      <c r="A121" s="24"/>
      <c r="B121" s="25"/>
      <c r="C121" s="206" t="s">
        <v>232</v>
      </c>
      <c r="D121" s="206" t="s">
        <v>150</v>
      </c>
      <c r="E121" s="207" t="s">
        <v>1771</v>
      </c>
      <c r="F121" s="208" t="s">
        <v>1772</v>
      </c>
      <c r="G121" s="209" t="s">
        <v>158</v>
      </c>
      <c r="H121" s="210" t="n">
        <v>94</v>
      </c>
      <c r="I121" s="211"/>
      <c r="J121" s="212" t="n">
        <f aca="false">ROUND(I121*H121,2)</f>
        <v>0</v>
      </c>
      <c r="K121" s="208" t="s">
        <v>398</v>
      </c>
      <c r="L121" s="30"/>
      <c r="M121" s="213"/>
      <c r="N121" s="214" t="s">
        <v>39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54</v>
      </c>
      <c r="AT121" s="217" t="s">
        <v>150</v>
      </c>
      <c r="AU121" s="217" t="s">
        <v>77</v>
      </c>
      <c r="AY121" s="3" t="s">
        <v>14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5</v>
      </c>
      <c r="BK121" s="218" t="n">
        <f aca="false">ROUND(I121*H121,2)</f>
        <v>0</v>
      </c>
      <c r="BL121" s="3" t="s">
        <v>154</v>
      </c>
      <c r="BM121" s="217" t="s">
        <v>1773</v>
      </c>
    </row>
    <row r="122" s="31" customFormat="true" ht="11.25" hidden="false" customHeight="false" outlineLevel="0" collapsed="false">
      <c r="A122" s="24"/>
      <c r="B122" s="25"/>
      <c r="C122" s="26"/>
      <c r="D122" s="219" t="s">
        <v>161</v>
      </c>
      <c r="E122" s="26"/>
      <c r="F122" s="220" t="s">
        <v>1774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77</v>
      </c>
    </row>
    <row r="123" s="31" customFormat="true" ht="16.5" hidden="false" customHeight="true" outlineLevel="0" collapsed="false">
      <c r="A123" s="24"/>
      <c r="B123" s="25"/>
      <c r="C123" s="261" t="s">
        <v>236</v>
      </c>
      <c r="D123" s="261" t="s">
        <v>245</v>
      </c>
      <c r="E123" s="262" t="s">
        <v>267</v>
      </c>
      <c r="F123" s="263" t="s">
        <v>268</v>
      </c>
      <c r="G123" s="264" t="s">
        <v>269</v>
      </c>
      <c r="H123" s="265" t="n">
        <v>2.82</v>
      </c>
      <c r="I123" s="266"/>
      <c r="J123" s="267" t="n">
        <f aca="false">ROUND(I123*H123,2)</f>
        <v>0</v>
      </c>
      <c r="K123" s="263" t="s">
        <v>398</v>
      </c>
      <c r="L123" s="268"/>
      <c r="M123" s="269"/>
      <c r="N123" s="270" t="s">
        <v>39</v>
      </c>
      <c r="O123" s="67"/>
      <c r="P123" s="215" t="n">
        <f aca="false">O123*H123</f>
        <v>0</v>
      </c>
      <c r="Q123" s="215" t="n">
        <v>0.001</v>
      </c>
      <c r="R123" s="215" t="n">
        <f aca="false">Q123*H123</f>
        <v>0.00282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02</v>
      </c>
      <c r="AT123" s="217" t="s">
        <v>245</v>
      </c>
      <c r="AU123" s="217" t="s">
        <v>77</v>
      </c>
      <c r="AY123" s="3" t="s">
        <v>14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5</v>
      </c>
      <c r="BK123" s="218" t="n">
        <f aca="false">ROUND(I123*H123,2)</f>
        <v>0</v>
      </c>
      <c r="BL123" s="3" t="s">
        <v>154</v>
      </c>
      <c r="BM123" s="217" t="s">
        <v>1775</v>
      </c>
    </row>
    <row r="124" s="236" customFormat="true" ht="11.25" hidden="false" customHeight="false" outlineLevel="0" collapsed="false">
      <c r="B124" s="237"/>
      <c r="C124" s="238"/>
      <c r="D124" s="227" t="s">
        <v>163</v>
      </c>
      <c r="E124" s="238"/>
      <c r="F124" s="240" t="s">
        <v>1776</v>
      </c>
      <c r="G124" s="238"/>
      <c r="H124" s="241" t="n">
        <v>2.82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63</v>
      </c>
      <c r="AU124" s="247" t="s">
        <v>77</v>
      </c>
      <c r="AV124" s="236" t="s">
        <v>77</v>
      </c>
      <c r="AW124" s="236" t="s">
        <v>4</v>
      </c>
      <c r="AX124" s="236" t="s">
        <v>75</v>
      </c>
      <c r="AY124" s="247" t="s">
        <v>148</v>
      </c>
    </row>
    <row r="125" s="31" customFormat="true" ht="21.75" hidden="false" customHeight="true" outlineLevel="0" collapsed="false">
      <c r="A125" s="24"/>
      <c r="B125" s="25"/>
      <c r="C125" s="206" t="s">
        <v>244</v>
      </c>
      <c r="D125" s="206" t="s">
        <v>150</v>
      </c>
      <c r="E125" s="207" t="s">
        <v>273</v>
      </c>
      <c r="F125" s="208" t="s">
        <v>274</v>
      </c>
      <c r="G125" s="209" t="s">
        <v>158</v>
      </c>
      <c r="H125" s="210" t="n">
        <v>462.5</v>
      </c>
      <c r="I125" s="211"/>
      <c r="J125" s="212" t="n">
        <f aca="false">ROUND(I125*H125,2)</f>
        <v>0</v>
      </c>
      <c r="K125" s="208" t="s">
        <v>398</v>
      </c>
      <c r="L125" s="30"/>
      <c r="M125" s="213"/>
      <c r="N125" s="214" t="s">
        <v>39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54</v>
      </c>
      <c r="AT125" s="217" t="s">
        <v>150</v>
      </c>
      <c r="AU125" s="217" t="s">
        <v>77</v>
      </c>
      <c r="AY125" s="3" t="s">
        <v>14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5</v>
      </c>
      <c r="BK125" s="218" t="n">
        <f aca="false">ROUND(I125*H125,2)</f>
        <v>0</v>
      </c>
      <c r="BL125" s="3" t="s">
        <v>154</v>
      </c>
      <c r="BM125" s="217" t="s">
        <v>1777</v>
      </c>
    </row>
    <row r="126" s="31" customFormat="true" ht="11.25" hidden="false" customHeight="false" outlineLevel="0" collapsed="false">
      <c r="A126" s="24"/>
      <c r="B126" s="25"/>
      <c r="C126" s="26"/>
      <c r="D126" s="219" t="s">
        <v>161</v>
      </c>
      <c r="E126" s="26"/>
      <c r="F126" s="220" t="s">
        <v>1778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1</v>
      </c>
      <c r="AU126" s="3" t="s">
        <v>77</v>
      </c>
    </row>
    <row r="127" s="236" customFormat="true" ht="11.25" hidden="false" customHeight="false" outlineLevel="0" collapsed="false">
      <c r="B127" s="237"/>
      <c r="C127" s="238"/>
      <c r="D127" s="227" t="s">
        <v>163</v>
      </c>
      <c r="E127" s="239"/>
      <c r="F127" s="240" t="s">
        <v>1779</v>
      </c>
      <c r="G127" s="238"/>
      <c r="H127" s="241" t="n">
        <v>462.5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63</v>
      </c>
      <c r="AU127" s="247" t="s">
        <v>77</v>
      </c>
      <c r="AV127" s="236" t="s">
        <v>77</v>
      </c>
      <c r="AW127" s="236" t="s">
        <v>30</v>
      </c>
      <c r="AX127" s="236" t="s">
        <v>75</v>
      </c>
      <c r="AY127" s="247" t="s">
        <v>148</v>
      </c>
    </row>
    <row r="128" s="189" customFormat="true" ht="22.5" hidden="false" customHeight="true" outlineLevel="0" collapsed="false">
      <c r="B128" s="190"/>
      <c r="C128" s="191"/>
      <c r="D128" s="192" t="s">
        <v>67</v>
      </c>
      <c r="E128" s="204" t="s">
        <v>179</v>
      </c>
      <c r="F128" s="204" t="s">
        <v>280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53)</f>
        <v>0</v>
      </c>
      <c r="Q128" s="198"/>
      <c r="R128" s="199" t="n">
        <f aca="false">SUM(R129:R153)</f>
        <v>18.08896</v>
      </c>
      <c r="S128" s="198"/>
      <c r="T128" s="200" t="n">
        <f aca="false">SUM(T129:T153)</f>
        <v>0</v>
      </c>
      <c r="AR128" s="201" t="s">
        <v>75</v>
      </c>
      <c r="AT128" s="202" t="s">
        <v>67</v>
      </c>
      <c r="AU128" s="202" t="s">
        <v>75</v>
      </c>
      <c r="AY128" s="201" t="s">
        <v>148</v>
      </c>
      <c r="BK128" s="203" t="n">
        <f aca="false">SUM(BK129:BK153)</f>
        <v>0</v>
      </c>
    </row>
    <row r="129" s="31" customFormat="true" ht="21.75" hidden="false" customHeight="true" outlineLevel="0" collapsed="false">
      <c r="A129" s="24"/>
      <c r="B129" s="25"/>
      <c r="C129" s="206" t="s">
        <v>251</v>
      </c>
      <c r="D129" s="206" t="s">
        <v>150</v>
      </c>
      <c r="E129" s="207" t="s">
        <v>1780</v>
      </c>
      <c r="F129" s="208" t="s">
        <v>1781</v>
      </c>
      <c r="G129" s="209" t="s">
        <v>158</v>
      </c>
      <c r="H129" s="210" t="n">
        <v>396.5</v>
      </c>
      <c r="I129" s="211"/>
      <c r="J129" s="212" t="n">
        <f aca="false">ROUND(I129*H129,2)</f>
        <v>0</v>
      </c>
      <c r="K129" s="208" t="s">
        <v>398</v>
      </c>
      <c r="L129" s="30"/>
      <c r="M129" s="213"/>
      <c r="N129" s="214" t="s">
        <v>39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54</v>
      </c>
      <c r="AT129" s="217" t="s">
        <v>150</v>
      </c>
      <c r="AU129" s="217" t="s">
        <v>77</v>
      </c>
      <c r="AY129" s="3" t="s">
        <v>14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5</v>
      </c>
      <c r="BK129" s="218" t="n">
        <f aca="false">ROUND(I129*H129,2)</f>
        <v>0</v>
      </c>
      <c r="BL129" s="3" t="s">
        <v>154</v>
      </c>
      <c r="BM129" s="217" t="s">
        <v>1782</v>
      </c>
    </row>
    <row r="130" s="31" customFormat="true" ht="11.25" hidden="false" customHeight="false" outlineLevel="0" collapsed="false">
      <c r="A130" s="24"/>
      <c r="B130" s="25"/>
      <c r="C130" s="26"/>
      <c r="D130" s="219" t="s">
        <v>161</v>
      </c>
      <c r="E130" s="26"/>
      <c r="F130" s="220" t="s">
        <v>1783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1</v>
      </c>
      <c r="AU130" s="3" t="s">
        <v>77</v>
      </c>
    </row>
    <row r="131" s="236" customFormat="true" ht="11.25" hidden="false" customHeight="false" outlineLevel="0" collapsed="false">
      <c r="B131" s="237"/>
      <c r="C131" s="238"/>
      <c r="D131" s="227" t="s">
        <v>163</v>
      </c>
      <c r="E131" s="239"/>
      <c r="F131" s="240" t="s">
        <v>1784</v>
      </c>
      <c r="G131" s="238"/>
      <c r="H131" s="241" t="n">
        <v>396.5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3</v>
      </c>
      <c r="AU131" s="247" t="s">
        <v>77</v>
      </c>
      <c r="AV131" s="236" t="s">
        <v>77</v>
      </c>
      <c r="AW131" s="236" t="s">
        <v>30</v>
      </c>
      <c r="AX131" s="236" t="s">
        <v>75</v>
      </c>
      <c r="AY131" s="247" t="s">
        <v>148</v>
      </c>
    </row>
    <row r="132" s="31" customFormat="true" ht="24" hidden="false" customHeight="true" outlineLevel="0" collapsed="false">
      <c r="A132" s="24"/>
      <c r="B132" s="25"/>
      <c r="C132" s="206" t="s">
        <v>8</v>
      </c>
      <c r="D132" s="206" t="s">
        <v>150</v>
      </c>
      <c r="E132" s="207" t="s">
        <v>1785</v>
      </c>
      <c r="F132" s="208" t="s">
        <v>1786</v>
      </c>
      <c r="G132" s="209" t="s">
        <v>158</v>
      </c>
      <c r="H132" s="210" t="n">
        <v>205.5</v>
      </c>
      <c r="I132" s="211"/>
      <c r="J132" s="212" t="n">
        <f aca="false">ROUND(I132*H132,2)</f>
        <v>0</v>
      </c>
      <c r="K132" s="208" t="s">
        <v>398</v>
      </c>
      <c r="L132" s="30"/>
      <c r="M132" s="213"/>
      <c r="N132" s="214" t="s">
        <v>39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54</v>
      </c>
      <c r="AT132" s="217" t="s">
        <v>150</v>
      </c>
      <c r="AU132" s="217" t="s">
        <v>77</v>
      </c>
      <c r="AY132" s="3" t="s">
        <v>14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5</v>
      </c>
      <c r="BK132" s="218" t="n">
        <f aca="false">ROUND(I132*H132,2)</f>
        <v>0</v>
      </c>
      <c r="BL132" s="3" t="s">
        <v>154</v>
      </c>
      <c r="BM132" s="217" t="s">
        <v>1787</v>
      </c>
    </row>
    <row r="133" s="31" customFormat="true" ht="11.25" hidden="false" customHeight="false" outlineLevel="0" collapsed="false">
      <c r="A133" s="24"/>
      <c r="B133" s="25"/>
      <c r="C133" s="26"/>
      <c r="D133" s="219" t="s">
        <v>161</v>
      </c>
      <c r="E133" s="26"/>
      <c r="F133" s="220" t="s">
        <v>1788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77</v>
      </c>
    </row>
    <row r="134" s="236" customFormat="true" ht="11.25" hidden="false" customHeight="false" outlineLevel="0" collapsed="false">
      <c r="B134" s="237"/>
      <c r="C134" s="238"/>
      <c r="D134" s="227" t="s">
        <v>163</v>
      </c>
      <c r="E134" s="239"/>
      <c r="F134" s="240" t="s">
        <v>1789</v>
      </c>
      <c r="G134" s="238"/>
      <c r="H134" s="241" t="n">
        <v>205.5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63</v>
      </c>
      <c r="AU134" s="247" t="s">
        <v>77</v>
      </c>
      <c r="AV134" s="236" t="s">
        <v>77</v>
      </c>
      <c r="AW134" s="236" t="s">
        <v>30</v>
      </c>
      <c r="AX134" s="236" t="s">
        <v>75</v>
      </c>
      <c r="AY134" s="247" t="s">
        <v>148</v>
      </c>
    </row>
    <row r="135" s="31" customFormat="true" ht="24" hidden="false" customHeight="true" outlineLevel="0" collapsed="false">
      <c r="A135" s="24"/>
      <c r="B135" s="25"/>
      <c r="C135" s="206" t="s">
        <v>261</v>
      </c>
      <c r="D135" s="206" t="s">
        <v>150</v>
      </c>
      <c r="E135" s="207" t="s">
        <v>1790</v>
      </c>
      <c r="F135" s="208" t="s">
        <v>1791</v>
      </c>
      <c r="G135" s="209" t="s">
        <v>158</v>
      </c>
      <c r="H135" s="210" t="n">
        <v>66</v>
      </c>
      <c r="I135" s="211"/>
      <c r="J135" s="212" t="n">
        <f aca="false">ROUND(I135*H135,2)</f>
        <v>0</v>
      </c>
      <c r="K135" s="208" t="s">
        <v>398</v>
      </c>
      <c r="L135" s="30"/>
      <c r="M135" s="213"/>
      <c r="N135" s="214" t="s">
        <v>39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54</v>
      </c>
      <c r="AT135" s="217" t="s">
        <v>150</v>
      </c>
      <c r="AU135" s="217" t="s">
        <v>77</v>
      </c>
      <c r="AY135" s="3" t="s">
        <v>14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5</v>
      </c>
      <c r="BK135" s="218" t="n">
        <f aca="false">ROUND(I135*H135,2)</f>
        <v>0</v>
      </c>
      <c r="BL135" s="3" t="s">
        <v>154</v>
      </c>
      <c r="BM135" s="217" t="s">
        <v>1792</v>
      </c>
    </row>
    <row r="136" s="31" customFormat="true" ht="11.25" hidden="false" customHeight="false" outlineLevel="0" collapsed="false">
      <c r="A136" s="24"/>
      <c r="B136" s="25"/>
      <c r="C136" s="26"/>
      <c r="D136" s="219" t="s">
        <v>161</v>
      </c>
      <c r="E136" s="26"/>
      <c r="F136" s="220" t="s">
        <v>1793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77</v>
      </c>
    </row>
    <row r="137" s="31" customFormat="true" ht="24" hidden="false" customHeight="true" outlineLevel="0" collapsed="false">
      <c r="A137" s="24"/>
      <c r="B137" s="25"/>
      <c r="C137" s="206" t="s">
        <v>266</v>
      </c>
      <c r="D137" s="206" t="s">
        <v>150</v>
      </c>
      <c r="E137" s="207" t="s">
        <v>1794</v>
      </c>
      <c r="F137" s="208" t="s">
        <v>1795</v>
      </c>
      <c r="G137" s="209" t="s">
        <v>158</v>
      </c>
      <c r="H137" s="210" t="n">
        <v>277.5</v>
      </c>
      <c r="I137" s="211"/>
      <c r="J137" s="212" t="n">
        <f aca="false">ROUND(I137*H137,2)</f>
        <v>0</v>
      </c>
      <c r="K137" s="208" t="s">
        <v>398</v>
      </c>
      <c r="L137" s="30"/>
      <c r="M137" s="213"/>
      <c r="N137" s="214" t="s">
        <v>39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54</v>
      </c>
      <c r="AT137" s="217" t="s">
        <v>150</v>
      </c>
      <c r="AU137" s="217" t="s">
        <v>77</v>
      </c>
      <c r="AY137" s="3" t="s">
        <v>14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5</v>
      </c>
      <c r="BK137" s="218" t="n">
        <f aca="false">ROUND(I137*H137,2)</f>
        <v>0</v>
      </c>
      <c r="BL137" s="3" t="s">
        <v>154</v>
      </c>
      <c r="BM137" s="217" t="s">
        <v>1796</v>
      </c>
    </row>
    <row r="138" s="31" customFormat="true" ht="11.25" hidden="false" customHeight="false" outlineLevel="0" collapsed="false">
      <c r="A138" s="24"/>
      <c r="B138" s="25"/>
      <c r="C138" s="26"/>
      <c r="D138" s="219" t="s">
        <v>161</v>
      </c>
      <c r="E138" s="26"/>
      <c r="F138" s="220" t="s">
        <v>1797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77</v>
      </c>
    </row>
    <row r="139" s="31" customFormat="true" ht="24" hidden="false" customHeight="true" outlineLevel="0" collapsed="false">
      <c r="A139" s="24"/>
      <c r="B139" s="25"/>
      <c r="C139" s="206" t="s">
        <v>272</v>
      </c>
      <c r="D139" s="206" t="s">
        <v>150</v>
      </c>
      <c r="E139" s="207" t="s">
        <v>1798</v>
      </c>
      <c r="F139" s="208" t="s">
        <v>1799</v>
      </c>
      <c r="G139" s="209" t="s">
        <v>158</v>
      </c>
      <c r="H139" s="210" t="n">
        <v>72</v>
      </c>
      <c r="I139" s="211"/>
      <c r="J139" s="212" t="n">
        <f aca="false">ROUND(I139*H139,2)</f>
        <v>0</v>
      </c>
      <c r="K139" s="208" t="s">
        <v>398</v>
      </c>
      <c r="L139" s="30"/>
      <c r="M139" s="213"/>
      <c r="N139" s="214" t="s">
        <v>39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54</v>
      </c>
      <c r="AT139" s="217" t="s">
        <v>150</v>
      </c>
      <c r="AU139" s="217" t="s">
        <v>77</v>
      </c>
      <c r="AY139" s="3" t="s">
        <v>14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5</v>
      </c>
      <c r="BK139" s="218" t="n">
        <f aca="false">ROUND(I139*H139,2)</f>
        <v>0</v>
      </c>
      <c r="BL139" s="3" t="s">
        <v>154</v>
      </c>
      <c r="BM139" s="217" t="s">
        <v>1800</v>
      </c>
    </row>
    <row r="140" s="31" customFormat="true" ht="11.25" hidden="false" customHeight="false" outlineLevel="0" collapsed="false">
      <c r="A140" s="24"/>
      <c r="B140" s="25"/>
      <c r="C140" s="26"/>
      <c r="D140" s="219" t="s">
        <v>161</v>
      </c>
      <c r="E140" s="26"/>
      <c r="F140" s="220" t="s">
        <v>1801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77</v>
      </c>
    </row>
    <row r="141" s="236" customFormat="true" ht="11.25" hidden="false" customHeight="false" outlineLevel="0" collapsed="false">
      <c r="B141" s="237"/>
      <c r="C141" s="238"/>
      <c r="D141" s="227" t="s">
        <v>163</v>
      </c>
      <c r="E141" s="239"/>
      <c r="F141" s="240" t="s">
        <v>1802</v>
      </c>
      <c r="G141" s="238"/>
      <c r="H141" s="241" t="n">
        <v>72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3</v>
      </c>
      <c r="AU141" s="247" t="s">
        <v>77</v>
      </c>
      <c r="AV141" s="236" t="s">
        <v>77</v>
      </c>
      <c r="AW141" s="236" t="s">
        <v>30</v>
      </c>
      <c r="AX141" s="236" t="s">
        <v>75</v>
      </c>
      <c r="AY141" s="247" t="s">
        <v>148</v>
      </c>
    </row>
    <row r="142" s="31" customFormat="true" ht="16.5" hidden="false" customHeight="true" outlineLevel="0" collapsed="false">
      <c r="A142" s="24"/>
      <c r="B142" s="25"/>
      <c r="C142" s="261" t="s">
        <v>281</v>
      </c>
      <c r="D142" s="261" t="s">
        <v>245</v>
      </c>
      <c r="E142" s="262" t="s">
        <v>1803</v>
      </c>
      <c r="F142" s="263" t="s">
        <v>1804</v>
      </c>
      <c r="G142" s="264" t="s">
        <v>381</v>
      </c>
      <c r="H142" s="265" t="n">
        <v>505.75</v>
      </c>
      <c r="I142" s="266"/>
      <c r="J142" s="267" t="n">
        <f aca="false">ROUND(I142*H142,2)</f>
        <v>0</v>
      </c>
      <c r="K142" s="263"/>
      <c r="L142" s="268"/>
      <c r="M142" s="269"/>
      <c r="N142" s="270" t="s">
        <v>39</v>
      </c>
      <c r="O142" s="67"/>
      <c r="P142" s="215" t="n">
        <f aca="false">O142*H142</f>
        <v>0</v>
      </c>
      <c r="Q142" s="215" t="n">
        <v>0.00648</v>
      </c>
      <c r="R142" s="215" t="n">
        <f aca="false">Q142*H142</f>
        <v>3.27726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02</v>
      </c>
      <c r="AT142" s="217" t="s">
        <v>245</v>
      </c>
      <c r="AU142" s="217" t="s">
        <v>77</v>
      </c>
      <c r="AY142" s="3" t="s">
        <v>14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5</v>
      </c>
      <c r="BK142" s="218" t="n">
        <f aca="false">ROUND(I142*H142,2)</f>
        <v>0</v>
      </c>
      <c r="BL142" s="3" t="s">
        <v>154</v>
      </c>
      <c r="BM142" s="217" t="s">
        <v>1805</v>
      </c>
    </row>
    <row r="143" s="236" customFormat="true" ht="11.25" hidden="false" customHeight="false" outlineLevel="0" collapsed="false">
      <c r="B143" s="237"/>
      <c r="C143" s="238"/>
      <c r="D143" s="227" t="s">
        <v>163</v>
      </c>
      <c r="E143" s="239"/>
      <c r="F143" s="240" t="s">
        <v>1806</v>
      </c>
      <c r="G143" s="238"/>
      <c r="H143" s="241" t="n">
        <v>495.833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63</v>
      </c>
      <c r="AU143" s="247" t="s">
        <v>77</v>
      </c>
      <c r="AV143" s="236" t="s">
        <v>77</v>
      </c>
      <c r="AW143" s="236" t="s">
        <v>30</v>
      </c>
      <c r="AX143" s="236" t="s">
        <v>75</v>
      </c>
      <c r="AY143" s="247" t="s">
        <v>148</v>
      </c>
    </row>
    <row r="144" s="236" customFormat="true" ht="11.25" hidden="false" customHeight="false" outlineLevel="0" collapsed="false">
      <c r="B144" s="237"/>
      <c r="C144" s="238"/>
      <c r="D144" s="227" t="s">
        <v>163</v>
      </c>
      <c r="E144" s="238"/>
      <c r="F144" s="240" t="s">
        <v>1807</v>
      </c>
      <c r="G144" s="238"/>
      <c r="H144" s="241" t="n">
        <v>505.75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63</v>
      </c>
      <c r="AU144" s="247" t="s">
        <v>77</v>
      </c>
      <c r="AV144" s="236" t="s">
        <v>77</v>
      </c>
      <c r="AW144" s="236" t="s">
        <v>4</v>
      </c>
      <c r="AX144" s="236" t="s">
        <v>75</v>
      </c>
      <c r="AY144" s="247" t="s">
        <v>148</v>
      </c>
    </row>
    <row r="145" s="31" customFormat="true" ht="37.5" hidden="false" customHeight="true" outlineLevel="0" collapsed="false">
      <c r="A145" s="24"/>
      <c r="B145" s="25"/>
      <c r="C145" s="206" t="s">
        <v>286</v>
      </c>
      <c r="D145" s="206" t="s">
        <v>150</v>
      </c>
      <c r="E145" s="207" t="s">
        <v>1808</v>
      </c>
      <c r="F145" s="208" t="s">
        <v>1809</v>
      </c>
      <c r="G145" s="209" t="s">
        <v>158</v>
      </c>
      <c r="H145" s="210" t="n">
        <v>119</v>
      </c>
      <c r="I145" s="211"/>
      <c r="J145" s="212" t="n">
        <f aca="false">ROUND(I145*H145,2)</f>
        <v>0</v>
      </c>
      <c r="K145" s="208" t="s">
        <v>398</v>
      </c>
      <c r="L145" s="30"/>
      <c r="M145" s="213"/>
      <c r="N145" s="214" t="s">
        <v>39</v>
      </c>
      <c r="O145" s="67"/>
      <c r="P145" s="215" t="n">
        <f aca="false">O145*H145</f>
        <v>0</v>
      </c>
      <c r="Q145" s="215" t="n">
        <v>0.098</v>
      </c>
      <c r="R145" s="215" t="n">
        <f aca="false">Q145*H145</f>
        <v>11.662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54</v>
      </c>
      <c r="AT145" s="217" t="s">
        <v>150</v>
      </c>
      <c r="AU145" s="217" t="s">
        <v>77</v>
      </c>
      <c r="AY145" s="3" t="s">
        <v>14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5</v>
      </c>
      <c r="BK145" s="218" t="n">
        <f aca="false">ROUND(I145*H145,2)</f>
        <v>0</v>
      </c>
      <c r="BL145" s="3" t="s">
        <v>154</v>
      </c>
      <c r="BM145" s="217" t="s">
        <v>1810</v>
      </c>
    </row>
    <row r="146" s="31" customFormat="true" ht="11.25" hidden="false" customHeight="false" outlineLevel="0" collapsed="false">
      <c r="A146" s="24"/>
      <c r="B146" s="25"/>
      <c r="C146" s="26"/>
      <c r="D146" s="219" t="s">
        <v>161</v>
      </c>
      <c r="E146" s="26"/>
      <c r="F146" s="220" t="s">
        <v>1811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77</v>
      </c>
    </row>
    <row r="147" s="31" customFormat="true" ht="37.5" hidden="false" customHeight="true" outlineLevel="0" collapsed="false">
      <c r="A147" s="24"/>
      <c r="B147" s="25"/>
      <c r="C147" s="206" t="s">
        <v>7</v>
      </c>
      <c r="D147" s="206" t="s">
        <v>150</v>
      </c>
      <c r="E147" s="207" t="s">
        <v>1812</v>
      </c>
      <c r="F147" s="208" t="s">
        <v>1813</v>
      </c>
      <c r="G147" s="209" t="s">
        <v>158</v>
      </c>
      <c r="H147" s="210" t="n">
        <v>11</v>
      </c>
      <c r="I147" s="211"/>
      <c r="J147" s="212" t="n">
        <f aca="false">ROUND(I147*H147,2)</f>
        <v>0</v>
      </c>
      <c r="K147" s="208" t="s">
        <v>398</v>
      </c>
      <c r="L147" s="30"/>
      <c r="M147" s="213"/>
      <c r="N147" s="214" t="s">
        <v>39</v>
      </c>
      <c r="O147" s="67"/>
      <c r="P147" s="215" t="n">
        <f aca="false">O147*H147</f>
        <v>0</v>
      </c>
      <c r="Q147" s="215" t="n">
        <v>0.1461</v>
      </c>
      <c r="R147" s="215" t="n">
        <f aca="false">Q147*H147</f>
        <v>1.6071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54</v>
      </c>
      <c r="AT147" s="217" t="s">
        <v>150</v>
      </c>
      <c r="AU147" s="217" t="s">
        <v>77</v>
      </c>
      <c r="AY147" s="3" t="s">
        <v>14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5</v>
      </c>
      <c r="BK147" s="218" t="n">
        <f aca="false">ROUND(I147*H147,2)</f>
        <v>0</v>
      </c>
      <c r="BL147" s="3" t="s">
        <v>154</v>
      </c>
      <c r="BM147" s="217" t="s">
        <v>1814</v>
      </c>
    </row>
    <row r="148" s="31" customFormat="true" ht="11.25" hidden="false" customHeight="false" outlineLevel="0" collapsed="false">
      <c r="A148" s="24"/>
      <c r="B148" s="25"/>
      <c r="C148" s="26"/>
      <c r="D148" s="219" t="s">
        <v>161</v>
      </c>
      <c r="E148" s="26"/>
      <c r="F148" s="220" t="s">
        <v>1815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77</v>
      </c>
    </row>
    <row r="149" s="236" customFormat="true" ht="11.25" hidden="false" customHeight="false" outlineLevel="0" collapsed="false">
      <c r="B149" s="237"/>
      <c r="C149" s="238"/>
      <c r="D149" s="227" t="s">
        <v>163</v>
      </c>
      <c r="E149" s="239"/>
      <c r="F149" s="240" t="s">
        <v>1816</v>
      </c>
      <c r="G149" s="238"/>
      <c r="H149" s="241" t="n">
        <v>11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63</v>
      </c>
      <c r="AU149" s="247" t="s">
        <v>77</v>
      </c>
      <c r="AV149" s="236" t="s">
        <v>77</v>
      </c>
      <c r="AW149" s="236" t="s">
        <v>30</v>
      </c>
      <c r="AX149" s="236" t="s">
        <v>75</v>
      </c>
      <c r="AY149" s="247" t="s">
        <v>148</v>
      </c>
    </row>
    <row r="150" s="31" customFormat="true" ht="16.5" hidden="false" customHeight="true" outlineLevel="0" collapsed="false">
      <c r="A150" s="24"/>
      <c r="B150" s="25"/>
      <c r="C150" s="261" t="s">
        <v>297</v>
      </c>
      <c r="D150" s="261" t="s">
        <v>245</v>
      </c>
      <c r="E150" s="262" t="s">
        <v>1817</v>
      </c>
      <c r="F150" s="263" t="s">
        <v>1818</v>
      </c>
      <c r="G150" s="264" t="s">
        <v>158</v>
      </c>
      <c r="H150" s="265" t="n">
        <v>11.33</v>
      </c>
      <c r="I150" s="266"/>
      <c r="J150" s="267" t="n">
        <f aca="false">ROUND(I150*H150,2)</f>
        <v>0</v>
      </c>
      <c r="K150" s="263"/>
      <c r="L150" s="268"/>
      <c r="M150" s="269"/>
      <c r="N150" s="270" t="s">
        <v>39</v>
      </c>
      <c r="O150" s="67"/>
      <c r="P150" s="215" t="n">
        <f aca="false">O150*H150</f>
        <v>0</v>
      </c>
      <c r="Q150" s="215" t="n">
        <v>0.132</v>
      </c>
      <c r="R150" s="215" t="n">
        <f aca="false">Q150*H150</f>
        <v>1.4955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02</v>
      </c>
      <c r="AT150" s="217" t="s">
        <v>245</v>
      </c>
      <c r="AU150" s="217" t="s">
        <v>77</v>
      </c>
      <c r="AY150" s="3" t="s">
        <v>14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5</v>
      </c>
      <c r="BK150" s="218" t="n">
        <f aca="false">ROUND(I150*H150,2)</f>
        <v>0</v>
      </c>
      <c r="BL150" s="3" t="s">
        <v>154</v>
      </c>
      <c r="BM150" s="217" t="s">
        <v>1819</v>
      </c>
    </row>
    <row r="151" s="236" customFormat="true" ht="11.25" hidden="false" customHeight="false" outlineLevel="0" collapsed="false">
      <c r="B151" s="237"/>
      <c r="C151" s="238"/>
      <c r="D151" s="227" t="s">
        <v>163</v>
      </c>
      <c r="E151" s="238"/>
      <c r="F151" s="240" t="s">
        <v>1820</v>
      </c>
      <c r="G151" s="238"/>
      <c r="H151" s="241" t="n">
        <v>11.33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63</v>
      </c>
      <c r="AU151" s="247" t="s">
        <v>77</v>
      </c>
      <c r="AV151" s="236" t="s">
        <v>77</v>
      </c>
      <c r="AW151" s="236" t="s">
        <v>4</v>
      </c>
      <c r="AX151" s="236" t="s">
        <v>75</v>
      </c>
      <c r="AY151" s="247" t="s">
        <v>148</v>
      </c>
    </row>
    <row r="152" s="31" customFormat="true" ht="24" hidden="false" customHeight="true" outlineLevel="0" collapsed="false">
      <c r="A152" s="24"/>
      <c r="B152" s="25"/>
      <c r="C152" s="206" t="s">
        <v>302</v>
      </c>
      <c r="D152" s="206" t="s">
        <v>150</v>
      </c>
      <c r="E152" s="207" t="s">
        <v>1821</v>
      </c>
      <c r="F152" s="208" t="s">
        <v>1822</v>
      </c>
      <c r="G152" s="209" t="s">
        <v>190</v>
      </c>
      <c r="H152" s="210" t="n">
        <v>21</v>
      </c>
      <c r="I152" s="211"/>
      <c r="J152" s="212" t="n">
        <f aca="false">ROUND(I152*H152,2)</f>
        <v>0</v>
      </c>
      <c r="K152" s="208" t="s">
        <v>398</v>
      </c>
      <c r="L152" s="30"/>
      <c r="M152" s="213"/>
      <c r="N152" s="214" t="s">
        <v>39</v>
      </c>
      <c r="O152" s="67"/>
      <c r="P152" s="215" t="n">
        <f aca="false">O152*H152</f>
        <v>0</v>
      </c>
      <c r="Q152" s="215" t="n">
        <v>0.00224</v>
      </c>
      <c r="R152" s="215" t="n">
        <f aca="false">Q152*H152</f>
        <v>0.04704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54</v>
      </c>
      <c r="AT152" s="217" t="s">
        <v>150</v>
      </c>
      <c r="AU152" s="217" t="s">
        <v>77</v>
      </c>
      <c r="AY152" s="3" t="s">
        <v>14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5</v>
      </c>
      <c r="BK152" s="218" t="n">
        <f aca="false">ROUND(I152*H152,2)</f>
        <v>0</v>
      </c>
      <c r="BL152" s="3" t="s">
        <v>154</v>
      </c>
      <c r="BM152" s="217" t="s">
        <v>1823</v>
      </c>
    </row>
    <row r="153" s="31" customFormat="true" ht="11.25" hidden="false" customHeight="false" outlineLevel="0" collapsed="false">
      <c r="A153" s="24"/>
      <c r="B153" s="25"/>
      <c r="C153" s="26"/>
      <c r="D153" s="219" t="s">
        <v>161</v>
      </c>
      <c r="E153" s="26"/>
      <c r="F153" s="220" t="s">
        <v>1824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77</v>
      </c>
    </row>
    <row r="154" s="189" customFormat="true" ht="22.5" hidden="false" customHeight="true" outlineLevel="0" collapsed="false">
      <c r="B154" s="190"/>
      <c r="C154" s="191"/>
      <c r="D154" s="192" t="s">
        <v>67</v>
      </c>
      <c r="E154" s="204" t="s">
        <v>202</v>
      </c>
      <c r="F154" s="204" t="s">
        <v>368</v>
      </c>
      <c r="G154" s="191"/>
      <c r="H154" s="191"/>
      <c r="I154" s="194"/>
      <c r="J154" s="205" t="n">
        <f aca="false">BK154</f>
        <v>0</v>
      </c>
      <c r="K154" s="191"/>
      <c r="L154" s="196"/>
      <c r="M154" s="197"/>
      <c r="N154" s="198"/>
      <c r="O154" s="198"/>
      <c r="P154" s="199" t="n">
        <f aca="false">SUM(P155:P162)</f>
        <v>0</v>
      </c>
      <c r="Q154" s="198"/>
      <c r="R154" s="199" t="n">
        <f aca="false">SUM(R155:R162)</f>
        <v>2.06792</v>
      </c>
      <c r="S154" s="198"/>
      <c r="T154" s="200" t="n">
        <f aca="false">SUM(T155:T162)</f>
        <v>0</v>
      </c>
      <c r="AR154" s="201" t="s">
        <v>75</v>
      </c>
      <c r="AT154" s="202" t="s">
        <v>67</v>
      </c>
      <c r="AU154" s="202" t="s">
        <v>75</v>
      </c>
      <c r="AY154" s="201" t="s">
        <v>148</v>
      </c>
      <c r="BK154" s="203" t="n">
        <f aca="false">SUM(BK155:BK162)</f>
        <v>0</v>
      </c>
    </row>
    <row r="155" s="31" customFormat="true" ht="16.5" hidden="false" customHeight="true" outlineLevel="0" collapsed="false">
      <c r="A155" s="24"/>
      <c r="B155" s="25"/>
      <c r="C155" s="206" t="s">
        <v>307</v>
      </c>
      <c r="D155" s="206" t="s">
        <v>150</v>
      </c>
      <c r="E155" s="207" t="s">
        <v>1320</v>
      </c>
      <c r="F155" s="208" t="s">
        <v>1825</v>
      </c>
      <c r="G155" s="209" t="s">
        <v>381</v>
      </c>
      <c r="H155" s="210" t="n">
        <v>1</v>
      </c>
      <c r="I155" s="211"/>
      <c r="J155" s="212" t="n">
        <f aca="false">ROUND(I155*H155,2)</f>
        <v>0</v>
      </c>
      <c r="K155" s="208" t="s">
        <v>398</v>
      </c>
      <c r="L155" s="30"/>
      <c r="M155" s="213"/>
      <c r="N155" s="214" t="s">
        <v>39</v>
      </c>
      <c r="O155" s="67"/>
      <c r="P155" s="215" t="n">
        <f aca="false">O155*H155</f>
        <v>0</v>
      </c>
      <c r="Q155" s="215" t="n">
        <v>1.47325</v>
      </c>
      <c r="R155" s="215" t="n">
        <f aca="false">Q155*H155</f>
        <v>1.47325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54</v>
      </c>
      <c r="AT155" s="217" t="s">
        <v>150</v>
      </c>
      <c r="AU155" s="217" t="s">
        <v>77</v>
      </c>
      <c r="AY155" s="3" t="s">
        <v>14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5</v>
      </c>
      <c r="BK155" s="218" t="n">
        <f aca="false">ROUND(I155*H155,2)</f>
        <v>0</v>
      </c>
      <c r="BL155" s="3" t="s">
        <v>154</v>
      </c>
      <c r="BM155" s="217" t="s">
        <v>1826</v>
      </c>
    </row>
    <row r="156" s="31" customFormat="true" ht="11.25" hidden="false" customHeight="false" outlineLevel="0" collapsed="false">
      <c r="A156" s="24"/>
      <c r="B156" s="25"/>
      <c r="C156" s="26"/>
      <c r="D156" s="219" t="s">
        <v>161</v>
      </c>
      <c r="E156" s="26"/>
      <c r="F156" s="220" t="s">
        <v>1827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1</v>
      </c>
      <c r="AU156" s="3" t="s">
        <v>77</v>
      </c>
    </row>
    <row r="157" s="31" customFormat="true" ht="24" hidden="false" customHeight="true" outlineLevel="0" collapsed="false">
      <c r="A157" s="24"/>
      <c r="B157" s="25"/>
      <c r="C157" s="206" t="s">
        <v>312</v>
      </c>
      <c r="D157" s="206" t="s">
        <v>150</v>
      </c>
      <c r="E157" s="207" t="s">
        <v>1828</v>
      </c>
      <c r="F157" s="208" t="s">
        <v>1829</v>
      </c>
      <c r="G157" s="209" t="s">
        <v>190</v>
      </c>
      <c r="H157" s="210" t="n">
        <v>5</v>
      </c>
      <c r="I157" s="211"/>
      <c r="J157" s="212" t="n">
        <f aca="false">ROUND(I157*H157,2)</f>
        <v>0</v>
      </c>
      <c r="K157" s="208" t="s">
        <v>398</v>
      </c>
      <c r="L157" s="30"/>
      <c r="M157" s="213"/>
      <c r="N157" s="214" t="s">
        <v>39</v>
      </c>
      <c r="O157" s="67"/>
      <c r="P157" s="215" t="n">
        <f aca="false">O157*H157</f>
        <v>0</v>
      </c>
      <c r="Q157" s="215" t="n">
        <v>0.01969</v>
      </c>
      <c r="R157" s="215" t="n">
        <f aca="false">Q157*H157</f>
        <v>0.09845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54</v>
      </c>
      <c r="AT157" s="217" t="s">
        <v>150</v>
      </c>
      <c r="AU157" s="217" t="s">
        <v>77</v>
      </c>
      <c r="AY157" s="3" t="s">
        <v>14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5</v>
      </c>
      <c r="BK157" s="218" t="n">
        <f aca="false">ROUND(I157*H157,2)</f>
        <v>0</v>
      </c>
      <c r="BL157" s="3" t="s">
        <v>154</v>
      </c>
      <c r="BM157" s="217" t="s">
        <v>1830</v>
      </c>
    </row>
    <row r="158" s="31" customFormat="true" ht="11.25" hidden="false" customHeight="false" outlineLevel="0" collapsed="false">
      <c r="A158" s="24"/>
      <c r="B158" s="25"/>
      <c r="C158" s="26"/>
      <c r="D158" s="219" t="s">
        <v>161</v>
      </c>
      <c r="E158" s="26"/>
      <c r="F158" s="220" t="s">
        <v>1831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1</v>
      </c>
      <c r="AU158" s="3" t="s">
        <v>77</v>
      </c>
    </row>
    <row r="159" s="31" customFormat="true" ht="16.5" hidden="false" customHeight="true" outlineLevel="0" collapsed="false">
      <c r="A159" s="24"/>
      <c r="B159" s="25"/>
      <c r="C159" s="206" t="s">
        <v>317</v>
      </c>
      <c r="D159" s="206" t="s">
        <v>150</v>
      </c>
      <c r="E159" s="207" t="s">
        <v>391</v>
      </c>
      <c r="F159" s="208" t="s">
        <v>392</v>
      </c>
      <c r="G159" s="209" t="s">
        <v>381</v>
      </c>
      <c r="H159" s="210" t="n">
        <v>1</v>
      </c>
      <c r="I159" s="211"/>
      <c r="J159" s="212" t="n">
        <f aca="false">ROUND(I159*H159,2)</f>
        <v>0</v>
      </c>
      <c r="K159" s="208" t="s">
        <v>398</v>
      </c>
      <c r="L159" s="30"/>
      <c r="M159" s="213"/>
      <c r="N159" s="214" t="s">
        <v>39</v>
      </c>
      <c r="O159" s="67"/>
      <c r="P159" s="215" t="n">
        <f aca="false">O159*H159</f>
        <v>0</v>
      </c>
      <c r="Q159" s="215" t="n">
        <v>0.12422</v>
      </c>
      <c r="R159" s="215" t="n">
        <f aca="false">Q159*H159</f>
        <v>0.12422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54</v>
      </c>
      <c r="AT159" s="217" t="s">
        <v>150</v>
      </c>
      <c r="AU159" s="217" t="s">
        <v>77</v>
      </c>
      <c r="AY159" s="3" t="s">
        <v>14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5</v>
      </c>
      <c r="BK159" s="218" t="n">
        <f aca="false">ROUND(I159*H159,2)</f>
        <v>0</v>
      </c>
      <c r="BL159" s="3" t="s">
        <v>154</v>
      </c>
      <c r="BM159" s="217" t="s">
        <v>1832</v>
      </c>
    </row>
    <row r="160" s="31" customFormat="true" ht="11.25" hidden="false" customHeight="false" outlineLevel="0" collapsed="false">
      <c r="A160" s="24"/>
      <c r="B160" s="25"/>
      <c r="C160" s="26"/>
      <c r="D160" s="219" t="s">
        <v>161</v>
      </c>
      <c r="E160" s="26"/>
      <c r="F160" s="220" t="s">
        <v>1833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77</v>
      </c>
    </row>
    <row r="161" s="31" customFormat="true" ht="21.75" hidden="false" customHeight="true" outlineLevel="0" collapsed="false">
      <c r="A161" s="24"/>
      <c r="B161" s="25"/>
      <c r="C161" s="261" t="s">
        <v>322</v>
      </c>
      <c r="D161" s="261" t="s">
        <v>245</v>
      </c>
      <c r="E161" s="262" t="s">
        <v>1834</v>
      </c>
      <c r="F161" s="263" t="s">
        <v>1835</v>
      </c>
      <c r="G161" s="264" t="s">
        <v>381</v>
      </c>
      <c r="H161" s="265" t="n">
        <v>1</v>
      </c>
      <c r="I161" s="266"/>
      <c r="J161" s="267" t="n">
        <f aca="false">ROUND(I161*H161,2)</f>
        <v>0</v>
      </c>
      <c r="K161" s="263" t="s">
        <v>398</v>
      </c>
      <c r="L161" s="268"/>
      <c r="M161" s="269"/>
      <c r="N161" s="270" t="s">
        <v>39</v>
      </c>
      <c r="O161" s="67"/>
      <c r="P161" s="215" t="n">
        <f aca="false">O161*H161</f>
        <v>0</v>
      </c>
      <c r="Q161" s="215" t="n">
        <v>0.298</v>
      </c>
      <c r="R161" s="215" t="n">
        <f aca="false">Q161*H161</f>
        <v>0.298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02</v>
      </c>
      <c r="AT161" s="217" t="s">
        <v>245</v>
      </c>
      <c r="AU161" s="217" t="s">
        <v>77</v>
      </c>
      <c r="AY161" s="3" t="s">
        <v>14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5</v>
      </c>
      <c r="BK161" s="218" t="n">
        <f aca="false">ROUND(I161*H161,2)</f>
        <v>0</v>
      </c>
      <c r="BL161" s="3" t="s">
        <v>154</v>
      </c>
      <c r="BM161" s="217" t="s">
        <v>1836</v>
      </c>
    </row>
    <row r="162" s="31" customFormat="true" ht="16.5" hidden="false" customHeight="true" outlineLevel="0" collapsed="false">
      <c r="A162" s="24"/>
      <c r="B162" s="25"/>
      <c r="C162" s="261" t="s">
        <v>327</v>
      </c>
      <c r="D162" s="261" t="s">
        <v>245</v>
      </c>
      <c r="E162" s="262" t="s">
        <v>432</v>
      </c>
      <c r="F162" s="263" t="s">
        <v>433</v>
      </c>
      <c r="G162" s="264" t="s">
        <v>381</v>
      </c>
      <c r="H162" s="265" t="n">
        <v>1</v>
      </c>
      <c r="I162" s="266"/>
      <c r="J162" s="267" t="n">
        <f aca="false">ROUND(I162*H162,2)</f>
        <v>0</v>
      </c>
      <c r="K162" s="263" t="s">
        <v>398</v>
      </c>
      <c r="L162" s="268"/>
      <c r="M162" s="269"/>
      <c r="N162" s="270" t="s">
        <v>39</v>
      </c>
      <c r="O162" s="67"/>
      <c r="P162" s="215" t="n">
        <f aca="false">O162*H162</f>
        <v>0</v>
      </c>
      <c r="Q162" s="215" t="n">
        <v>0.074</v>
      </c>
      <c r="R162" s="215" t="n">
        <f aca="false">Q162*H162</f>
        <v>0.074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02</v>
      </c>
      <c r="AT162" s="217" t="s">
        <v>245</v>
      </c>
      <c r="AU162" s="217" t="s">
        <v>77</v>
      </c>
      <c r="AY162" s="3" t="s">
        <v>14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5</v>
      </c>
      <c r="BK162" s="218" t="n">
        <f aca="false">ROUND(I162*H162,2)</f>
        <v>0</v>
      </c>
      <c r="BL162" s="3" t="s">
        <v>154</v>
      </c>
      <c r="BM162" s="217" t="s">
        <v>1837</v>
      </c>
    </row>
    <row r="163" s="189" customFormat="true" ht="22.5" hidden="false" customHeight="true" outlineLevel="0" collapsed="false">
      <c r="B163" s="190"/>
      <c r="C163" s="191"/>
      <c r="D163" s="192" t="s">
        <v>67</v>
      </c>
      <c r="E163" s="204" t="s">
        <v>210</v>
      </c>
      <c r="F163" s="204" t="s">
        <v>458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SUM(P164:P169)</f>
        <v>0</v>
      </c>
      <c r="Q163" s="198"/>
      <c r="R163" s="199" t="n">
        <f aca="false">SUM(R164:R169)</f>
        <v>15.2195056</v>
      </c>
      <c r="S163" s="198"/>
      <c r="T163" s="200" t="n">
        <f aca="false">SUM(T164:T169)</f>
        <v>0</v>
      </c>
      <c r="AR163" s="201" t="s">
        <v>75</v>
      </c>
      <c r="AT163" s="202" t="s">
        <v>67</v>
      </c>
      <c r="AU163" s="202" t="s">
        <v>75</v>
      </c>
      <c r="AY163" s="201" t="s">
        <v>148</v>
      </c>
      <c r="BK163" s="203" t="n">
        <f aca="false">SUM(BK164:BK169)</f>
        <v>0</v>
      </c>
    </row>
    <row r="164" s="31" customFormat="true" ht="24" hidden="false" customHeight="true" outlineLevel="0" collapsed="false">
      <c r="A164" s="24"/>
      <c r="B164" s="25"/>
      <c r="C164" s="206" t="s">
        <v>332</v>
      </c>
      <c r="D164" s="206" t="s">
        <v>150</v>
      </c>
      <c r="E164" s="207" t="s">
        <v>513</v>
      </c>
      <c r="F164" s="208" t="s">
        <v>514</v>
      </c>
      <c r="G164" s="209" t="s">
        <v>190</v>
      </c>
      <c r="H164" s="210" t="n">
        <v>81.5</v>
      </c>
      <c r="I164" s="211"/>
      <c r="J164" s="212" t="n">
        <f aca="false">ROUND(I164*H164,2)</f>
        <v>0</v>
      </c>
      <c r="K164" s="208" t="s">
        <v>398</v>
      </c>
      <c r="L164" s="30"/>
      <c r="M164" s="213"/>
      <c r="N164" s="214" t="s">
        <v>39</v>
      </c>
      <c r="O164" s="67"/>
      <c r="P164" s="215" t="n">
        <f aca="false">O164*H164</f>
        <v>0</v>
      </c>
      <c r="Q164" s="215" t="n">
        <v>0.1295</v>
      </c>
      <c r="R164" s="215" t="n">
        <f aca="false">Q164*H164</f>
        <v>10.55425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54</v>
      </c>
      <c r="AT164" s="217" t="s">
        <v>150</v>
      </c>
      <c r="AU164" s="217" t="s">
        <v>77</v>
      </c>
      <c r="AY164" s="3" t="s">
        <v>14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5</v>
      </c>
      <c r="BK164" s="218" t="n">
        <f aca="false">ROUND(I164*H164,2)</f>
        <v>0</v>
      </c>
      <c r="BL164" s="3" t="s">
        <v>154</v>
      </c>
      <c r="BM164" s="217" t="s">
        <v>1838</v>
      </c>
    </row>
    <row r="165" s="31" customFormat="true" ht="11.25" hidden="false" customHeight="false" outlineLevel="0" collapsed="false">
      <c r="A165" s="24"/>
      <c r="B165" s="25"/>
      <c r="C165" s="26"/>
      <c r="D165" s="219" t="s">
        <v>161</v>
      </c>
      <c r="E165" s="26"/>
      <c r="F165" s="220" t="s">
        <v>1839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77</v>
      </c>
    </row>
    <row r="166" s="31" customFormat="true" ht="16.5" hidden="false" customHeight="true" outlineLevel="0" collapsed="false">
      <c r="A166" s="24"/>
      <c r="B166" s="25"/>
      <c r="C166" s="261" t="s">
        <v>337</v>
      </c>
      <c r="D166" s="261" t="s">
        <v>245</v>
      </c>
      <c r="E166" s="262" t="s">
        <v>1840</v>
      </c>
      <c r="F166" s="263" t="s">
        <v>1841</v>
      </c>
      <c r="G166" s="264" t="s">
        <v>190</v>
      </c>
      <c r="H166" s="265" t="n">
        <v>83.13</v>
      </c>
      <c r="I166" s="266"/>
      <c r="J166" s="267" t="n">
        <f aca="false">ROUND(I166*H166,2)</f>
        <v>0</v>
      </c>
      <c r="K166" s="263" t="s">
        <v>398</v>
      </c>
      <c r="L166" s="268"/>
      <c r="M166" s="269"/>
      <c r="N166" s="270" t="s">
        <v>39</v>
      </c>
      <c r="O166" s="67"/>
      <c r="P166" s="215" t="n">
        <f aca="false">O166*H166</f>
        <v>0</v>
      </c>
      <c r="Q166" s="215" t="n">
        <v>0.05612</v>
      </c>
      <c r="R166" s="215" t="n">
        <f aca="false">Q166*H166</f>
        <v>4.6652556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02</v>
      </c>
      <c r="AT166" s="217" t="s">
        <v>245</v>
      </c>
      <c r="AU166" s="217" t="s">
        <v>77</v>
      </c>
      <c r="AY166" s="3" t="s">
        <v>14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5</v>
      </c>
      <c r="BK166" s="218" t="n">
        <f aca="false">ROUND(I166*H166,2)</f>
        <v>0</v>
      </c>
      <c r="BL166" s="3" t="s">
        <v>154</v>
      </c>
      <c r="BM166" s="217" t="s">
        <v>1842</v>
      </c>
    </row>
    <row r="167" s="236" customFormat="true" ht="11.25" hidden="false" customHeight="false" outlineLevel="0" collapsed="false">
      <c r="B167" s="237"/>
      <c r="C167" s="238"/>
      <c r="D167" s="227" t="s">
        <v>163</v>
      </c>
      <c r="E167" s="238"/>
      <c r="F167" s="240" t="s">
        <v>1843</v>
      </c>
      <c r="G167" s="238"/>
      <c r="H167" s="241" t="n">
        <v>83.13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3</v>
      </c>
      <c r="AU167" s="247" t="s">
        <v>77</v>
      </c>
      <c r="AV167" s="236" t="s">
        <v>77</v>
      </c>
      <c r="AW167" s="236" t="s">
        <v>4</v>
      </c>
      <c r="AX167" s="236" t="s">
        <v>75</v>
      </c>
      <c r="AY167" s="247" t="s">
        <v>148</v>
      </c>
    </row>
    <row r="168" s="31" customFormat="true" ht="16.5" hidden="false" customHeight="true" outlineLevel="0" collapsed="false">
      <c r="A168" s="24"/>
      <c r="B168" s="25"/>
      <c r="C168" s="206" t="s">
        <v>343</v>
      </c>
      <c r="D168" s="206" t="s">
        <v>150</v>
      </c>
      <c r="E168" s="207" t="s">
        <v>546</v>
      </c>
      <c r="F168" s="208" t="s">
        <v>547</v>
      </c>
      <c r="G168" s="209" t="s">
        <v>190</v>
      </c>
      <c r="H168" s="210" t="n">
        <v>21</v>
      </c>
      <c r="I168" s="211"/>
      <c r="J168" s="212" t="n">
        <f aca="false">ROUND(I168*H168,2)</f>
        <v>0</v>
      </c>
      <c r="K168" s="208" t="s">
        <v>398</v>
      </c>
      <c r="L168" s="30"/>
      <c r="M168" s="213"/>
      <c r="N168" s="214" t="s">
        <v>39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54</v>
      </c>
      <c r="AT168" s="217" t="s">
        <v>150</v>
      </c>
      <c r="AU168" s="217" t="s">
        <v>77</v>
      </c>
      <c r="AY168" s="3" t="s">
        <v>14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5</v>
      </c>
      <c r="BK168" s="218" t="n">
        <f aca="false">ROUND(I168*H168,2)</f>
        <v>0</v>
      </c>
      <c r="BL168" s="3" t="s">
        <v>154</v>
      </c>
      <c r="BM168" s="217" t="s">
        <v>1844</v>
      </c>
    </row>
    <row r="169" s="31" customFormat="true" ht="11.25" hidden="false" customHeight="false" outlineLevel="0" collapsed="false">
      <c r="A169" s="24"/>
      <c r="B169" s="25"/>
      <c r="C169" s="26"/>
      <c r="D169" s="219" t="s">
        <v>161</v>
      </c>
      <c r="E169" s="26"/>
      <c r="F169" s="220" t="s">
        <v>1845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1</v>
      </c>
      <c r="AU169" s="3" t="s">
        <v>77</v>
      </c>
    </row>
    <row r="170" s="189" customFormat="true" ht="22.5" hidden="false" customHeight="true" outlineLevel="0" collapsed="false">
      <c r="B170" s="190"/>
      <c r="C170" s="191"/>
      <c r="D170" s="192" t="s">
        <v>67</v>
      </c>
      <c r="E170" s="204" t="s">
        <v>571</v>
      </c>
      <c r="F170" s="204" t="s">
        <v>572</v>
      </c>
      <c r="G170" s="191"/>
      <c r="H170" s="191"/>
      <c r="I170" s="194"/>
      <c r="J170" s="205" t="n">
        <f aca="false">BK170</f>
        <v>0</v>
      </c>
      <c r="K170" s="191"/>
      <c r="L170" s="196"/>
      <c r="M170" s="197"/>
      <c r="N170" s="198"/>
      <c r="O170" s="198"/>
      <c r="P170" s="199" t="n">
        <f aca="false">SUM(P171:P174)</f>
        <v>0</v>
      </c>
      <c r="Q170" s="198"/>
      <c r="R170" s="199" t="n">
        <f aca="false">SUM(R171:R174)</f>
        <v>0</v>
      </c>
      <c r="S170" s="198"/>
      <c r="T170" s="200" t="n">
        <f aca="false">SUM(T171:T174)</f>
        <v>0</v>
      </c>
      <c r="AR170" s="201" t="s">
        <v>75</v>
      </c>
      <c r="AT170" s="202" t="s">
        <v>67</v>
      </c>
      <c r="AU170" s="202" t="s">
        <v>75</v>
      </c>
      <c r="AY170" s="201" t="s">
        <v>148</v>
      </c>
      <c r="BK170" s="203" t="n">
        <f aca="false">SUM(BK171:BK174)</f>
        <v>0</v>
      </c>
    </row>
    <row r="171" s="31" customFormat="true" ht="24" hidden="false" customHeight="true" outlineLevel="0" collapsed="false">
      <c r="A171" s="24"/>
      <c r="B171" s="25"/>
      <c r="C171" s="206" t="s">
        <v>348</v>
      </c>
      <c r="D171" s="206" t="s">
        <v>150</v>
      </c>
      <c r="E171" s="207" t="s">
        <v>1846</v>
      </c>
      <c r="F171" s="208" t="s">
        <v>1847</v>
      </c>
      <c r="G171" s="209" t="s">
        <v>248</v>
      </c>
      <c r="H171" s="210" t="n">
        <v>63.825</v>
      </c>
      <c r="I171" s="211"/>
      <c r="J171" s="212" t="n">
        <f aca="false">ROUND(I171*H171,2)</f>
        <v>0</v>
      </c>
      <c r="K171" s="208" t="s">
        <v>398</v>
      </c>
      <c r="L171" s="30"/>
      <c r="M171" s="213"/>
      <c r="N171" s="214" t="s">
        <v>39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54</v>
      </c>
      <c r="AT171" s="217" t="s">
        <v>150</v>
      </c>
      <c r="AU171" s="217" t="s">
        <v>77</v>
      </c>
      <c r="AY171" s="3" t="s">
        <v>14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5</v>
      </c>
      <c r="BK171" s="218" t="n">
        <f aca="false">ROUND(I171*H171,2)</f>
        <v>0</v>
      </c>
      <c r="BL171" s="3" t="s">
        <v>154</v>
      </c>
      <c r="BM171" s="217" t="s">
        <v>1848</v>
      </c>
    </row>
    <row r="172" s="31" customFormat="true" ht="11.25" hidden="false" customHeight="false" outlineLevel="0" collapsed="false">
      <c r="A172" s="24"/>
      <c r="B172" s="25"/>
      <c r="C172" s="26"/>
      <c r="D172" s="219" t="s">
        <v>161</v>
      </c>
      <c r="E172" s="26"/>
      <c r="F172" s="220" t="s">
        <v>1849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77</v>
      </c>
    </row>
    <row r="173" s="31" customFormat="true" ht="24" hidden="false" customHeight="true" outlineLevel="0" collapsed="false">
      <c r="A173" s="24"/>
      <c r="B173" s="25"/>
      <c r="C173" s="206" t="s">
        <v>277</v>
      </c>
      <c r="D173" s="206" t="s">
        <v>150</v>
      </c>
      <c r="E173" s="207" t="s">
        <v>1850</v>
      </c>
      <c r="F173" s="208" t="s">
        <v>1189</v>
      </c>
      <c r="G173" s="209" t="s">
        <v>248</v>
      </c>
      <c r="H173" s="210" t="n">
        <v>63.825</v>
      </c>
      <c r="I173" s="211"/>
      <c r="J173" s="212" t="n">
        <f aca="false">ROUND(I173*H173,2)</f>
        <v>0</v>
      </c>
      <c r="K173" s="208" t="s">
        <v>398</v>
      </c>
      <c r="L173" s="30"/>
      <c r="M173" s="213"/>
      <c r="N173" s="214" t="s">
        <v>39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54</v>
      </c>
      <c r="AT173" s="217" t="s">
        <v>150</v>
      </c>
      <c r="AU173" s="217" t="s">
        <v>77</v>
      </c>
      <c r="AY173" s="3" t="s">
        <v>14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5</v>
      </c>
      <c r="BK173" s="218" t="n">
        <f aca="false">ROUND(I173*H173,2)</f>
        <v>0</v>
      </c>
      <c r="BL173" s="3" t="s">
        <v>154</v>
      </c>
      <c r="BM173" s="217" t="s">
        <v>1851</v>
      </c>
    </row>
    <row r="174" s="31" customFormat="true" ht="11.25" hidden="false" customHeight="false" outlineLevel="0" collapsed="false">
      <c r="A174" s="24"/>
      <c r="B174" s="25"/>
      <c r="C174" s="26"/>
      <c r="D174" s="219" t="s">
        <v>161</v>
      </c>
      <c r="E174" s="26"/>
      <c r="F174" s="220" t="s">
        <v>1852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1</v>
      </c>
      <c r="AU174" s="3" t="s">
        <v>77</v>
      </c>
    </row>
    <row r="175" s="189" customFormat="true" ht="22.5" hidden="false" customHeight="true" outlineLevel="0" collapsed="false">
      <c r="B175" s="190"/>
      <c r="C175" s="191"/>
      <c r="D175" s="192" t="s">
        <v>67</v>
      </c>
      <c r="E175" s="204" t="s">
        <v>577</v>
      </c>
      <c r="F175" s="204" t="s">
        <v>578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SUM(P176:P177)</f>
        <v>0</v>
      </c>
      <c r="Q175" s="198"/>
      <c r="R175" s="199" t="n">
        <f aca="false">SUM(R176:R177)</f>
        <v>0</v>
      </c>
      <c r="S175" s="198"/>
      <c r="T175" s="200" t="n">
        <f aca="false">SUM(T176:T177)</f>
        <v>0</v>
      </c>
      <c r="AR175" s="201" t="s">
        <v>75</v>
      </c>
      <c r="AT175" s="202" t="s">
        <v>67</v>
      </c>
      <c r="AU175" s="202" t="s">
        <v>75</v>
      </c>
      <c r="AY175" s="201" t="s">
        <v>148</v>
      </c>
      <c r="BK175" s="203" t="n">
        <f aca="false">SUM(BK176:BK177)</f>
        <v>0</v>
      </c>
    </row>
    <row r="176" s="31" customFormat="true" ht="24" hidden="false" customHeight="true" outlineLevel="0" collapsed="false">
      <c r="A176" s="24"/>
      <c r="B176" s="25"/>
      <c r="C176" s="206" t="s">
        <v>358</v>
      </c>
      <c r="D176" s="206" t="s">
        <v>150</v>
      </c>
      <c r="E176" s="207" t="s">
        <v>580</v>
      </c>
      <c r="F176" s="208" t="s">
        <v>581</v>
      </c>
      <c r="G176" s="209" t="s">
        <v>248</v>
      </c>
      <c r="H176" s="210" t="n">
        <v>40.29</v>
      </c>
      <c r="I176" s="211"/>
      <c r="J176" s="212" t="n">
        <f aca="false">ROUND(I176*H176,2)</f>
        <v>0</v>
      </c>
      <c r="K176" s="208" t="s">
        <v>398</v>
      </c>
      <c r="L176" s="30"/>
      <c r="M176" s="213"/>
      <c r="N176" s="214" t="s">
        <v>39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54</v>
      </c>
      <c r="AT176" s="217" t="s">
        <v>150</v>
      </c>
      <c r="AU176" s="217" t="s">
        <v>77</v>
      </c>
      <c r="AY176" s="3" t="s">
        <v>14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5</v>
      </c>
      <c r="BK176" s="218" t="n">
        <f aca="false">ROUND(I176*H176,2)</f>
        <v>0</v>
      </c>
      <c r="BL176" s="3" t="s">
        <v>154</v>
      </c>
      <c r="BM176" s="217" t="s">
        <v>1853</v>
      </c>
    </row>
    <row r="177" s="31" customFormat="true" ht="11.25" hidden="false" customHeight="false" outlineLevel="0" collapsed="false">
      <c r="A177" s="24"/>
      <c r="B177" s="25"/>
      <c r="C177" s="26"/>
      <c r="D177" s="219" t="s">
        <v>161</v>
      </c>
      <c r="E177" s="26"/>
      <c r="F177" s="220" t="s">
        <v>1854</v>
      </c>
      <c r="G177" s="26"/>
      <c r="H177" s="26"/>
      <c r="I177" s="221"/>
      <c r="J177" s="26"/>
      <c r="K177" s="26"/>
      <c r="L177" s="30"/>
      <c r="M177" s="288"/>
      <c r="N177" s="289"/>
      <c r="O177" s="273"/>
      <c r="P177" s="273"/>
      <c r="Q177" s="273"/>
      <c r="R177" s="273"/>
      <c r="S177" s="273"/>
      <c r="T177" s="290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77</v>
      </c>
    </row>
    <row r="178" s="31" customFormat="true" ht="6.7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v/rIJyCPU3lNaRkqcSkP8B9W37gR2Ktom6mm+KtN5/NEFOcDHn3P1bAQPCT1FAUsq7KZK/T/bL9nHyRL/j4ZPA==" saltValue="VuUB8wRuzAFVV2UZmLYyokubll4Iy/CCeabqRNgpKBWqGaWL9omYW7bg5LTNyti+zMOLZAeba5u2pHIKKZ+rlw==" spinCount="100000" sheet="true" objects="true" scenarios="true" formatColumns="false" formatRows="false" autoFilter="false"/>
  <autoFilter ref="C91:K1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13154324"/>
    <hyperlink ref="F99" r:id="rId2" display="https://podminky.urs.cz/item/CS_URS_2023_01/122151103"/>
    <hyperlink ref="F101" r:id="rId3" display="https://podminky.urs.cz/item/CS_URS_2023_01/132254201"/>
    <hyperlink ref="F104" r:id="rId4" display="https://podminky.urs.cz/item/CS_URS_2023_01/151101102"/>
    <hyperlink ref="F107" r:id="rId5" display="https://podminky.urs.cz/item/CS_URS_2023_01/151101112"/>
    <hyperlink ref="F109" r:id="rId6" display="https://podminky.urs.cz/item/CS_URS_2023_01/162551108"/>
    <hyperlink ref="F111" r:id="rId7" display="https://podminky.urs.cz/item/CS_URS_2023_01/171201231"/>
    <hyperlink ref="F114" r:id="rId8" display="https://podminky.urs.cz/item/CS_URS_2023_01/174151101"/>
    <hyperlink ref="F117" r:id="rId9" display="https://podminky.urs.cz/item/CS_URS_2023_01/175151101"/>
    <hyperlink ref="F122" r:id="rId10" display="https://podminky.urs.cz/item/CS_URS_2023_01/180404111"/>
    <hyperlink ref="F126" r:id="rId11" display="https://podminky.urs.cz/item/CS_URS_2023_01/181951112"/>
    <hyperlink ref="F130" r:id="rId12" display="https://podminky.urs.cz/item/CS_URS_2023_01/564752111"/>
    <hyperlink ref="F133" r:id="rId13" display="https://podminky.urs.cz/item/CS_URS_2023_01/564910411"/>
    <hyperlink ref="F136" r:id="rId14" display="https://podminky.urs.cz/item/CS_URS_2023_01/564930412"/>
    <hyperlink ref="F138" r:id="rId15" display="https://podminky.urs.cz/item/CS_URS_2023_01/577144111"/>
    <hyperlink ref="F140" r:id="rId16" display="https://podminky.urs.cz/item/CS_URS_2023_01/577145112"/>
    <hyperlink ref="F146" r:id="rId17" display="https://podminky.urs.cz/item/CS_URS_2023_01/596412212"/>
    <hyperlink ref="F148" r:id="rId18" display="https://podminky.urs.cz/item/CS_URS_2023_01/596841120"/>
    <hyperlink ref="F153" r:id="rId19" display="https://podminky.urs.cz/item/CS_URS_2023_01/599142111"/>
    <hyperlink ref="F156" r:id="rId20" display="https://podminky.urs.cz/item/CS_URS_2023_01/837375121"/>
    <hyperlink ref="F158" r:id="rId21" display="https://podminky.urs.cz/item/CS_URS_2023_01/871355211"/>
    <hyperlink ref="F160" r:id="rId22" display="https://podminky.urs.cz/item/CS_URS_2023_01/895941302"/>
    <hyperlink ref="F165" r:id="rId23" display="https://podminky.urs.cz/item/CS_URS_2023_01/916231213"/>
    <hyperlink ref="F169" r:id="rId24" display="https://podminky.urs.cz/item/CS_URS_2023_01/919735112"/>
    <hyperlink ref="F172" r:id="rId25" display="https://podminky.urs.cz/item/CS_URS_2023_01/997221551"/>
    <hyperlink ref="F174" r:id="rId26" display="https://podminky.urs.cz/item/CS_URS_2023_01/997221875"/>
    <hyperlink ref="F177" r:id="rId27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75" hidden="false" customHeight="true" outlineLevel="0" collapsed="false">
      <c r="B4" s="6"/>
      <c r="D4" s="125" t="s">
        <v>110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, výměna vodovodu a oprava kanalizace v Klatovech 2024, 5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728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85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0. 4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4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4:BE153)),  2)</f>
        <v>0</v>
      </c>
      <c r="G35" s="24"/>
      <c r="H35" s="24"/>
      <c r="I35" s="144" t="n">
        <v>0.21</v>
      </c>
      <c r="J35" s="143" t="n">
        <f aca="false">ROUND(((SUM(BE94:BE15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4:BF153)),  2)</f>
        <v>0</v>
      </c>
      <c r="G36" s="24"/>
      <c r="H36" s="24"/>
      <c r="I36" s="144" t="n">
        <v>0.15</v>
      </c>
      <c r="J36" s="143" t="n">
        <f aca="false">ROUND(((SUM(BF94:BF15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4:BG15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4:BH153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4:BI15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, výměna vodovodu a oprava kanalizace v Klatovech 2024, 5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728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-2 - VEŘEJNÉ OSVĚTL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0. 4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18</v>
      </c>
      <c r="D61" s="160"/>
      <c r="E61" s="160"/>
      <c r="F61" s="160"/>
      <c r="G61" s="160"/>
      <c r="H61" s="160"/>
      <c r="I61" s="160"/>
      <c r="J61" s="161" t="s">
        <v>11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4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4" customFormat="true" ht="24.75" hidden="false" customHeight="true" outlineLevel="0" collapsed="false">
      <c r="B64" s="165"/>
      <c r="C64" s="166"/>
      <c r="D64" s="167" t="s">
        <v>1563</v>
      </c>
      <c r="E64" s="168"/>
      <c r="F64" s="168"/>
      <c r="G64" s="168"/>
      <c r="H64" s="168"/>
      <c r="I64" s="168"/>
      <c r="J64" s="169" t="n">
        <f aca="false">J95</f>
        <v>0</v>
      </c>
      <c r="K64" s="166"/>
      <c r="L64" s="170"/>
    </row>
    <row r="65" s="164" customFormat="true" ht="24.75" hidden="false" customHeight="true" outlineLevel="0" collapsed="false">
      <c r="B65" s="165"/>
      <c r="C65" s="166"/>
      <c r="D65" s="167" t="s">
        <v>1564</v>
      </c>
      <c r="E65" s="168"/>
      <c r="F65" s="168"/>
      <c r="G65" s="168"/>
      <c r="H65" s="168"/>
      <c r="I65" s="168"/>
      <c r="J65" s="169" t="n">
        <f aca="false">J119</f>
        <v>0</v>
      </c>
      <c r="K65" s="166"/>
      <c r="L65" s="170"/>
    </row>
    <row r="66" s="164" customFormat="true" ht="24.75" hidden="false" customHeight="true" outlineLevel="0" collapsed="false">
      <c r="B66" s="165"/>
      <c r="C66" s="166"/>
      <c r="D66" s="167" t="s">
        <v>1565</v>
      </c>
      <c r="E66" s="168"/>
      <c r="F66" s="168"/>
      <c r="G66" s="168"/>
      <c r="H66" s="168"/>
      <c r="I66" s="168"/>
      <c r="J66" s="169" t="n">
        <f aca="false">J122</f>
        <v>0</v>
      </c>
      <c r="K66" s="166"/>
      <c r="L66" s="170"/>
    </row>
    <row r="67" s="164" customFormat="true" ht="24.75" hidden="false" customHeight="true" outlineLevel="0" collapsed="false">
      <c r="B67" s="165"/>
      <c r="C67" s="166"/>
      <c r="D67" s="167" t="s">
        <v>1566</v>
      </c>
      <c r="E67" s="168"/>
      <c r="F67" s="168"/>
      <c r="G67" s="168"/>
      <c r="H67" s="168"/>
      <c r="I67" s="168"/>
      <c r="J67" s="169" t="n">
        <f aca="false">J137</f>
        <v>0</v>
      </c>
      <c r="K67" s="166"/>
      <c r="L67" s="170"/>
    </row>
    <row r="68" s="164" customFormat="true" ht="24.75" hidden="false" customHeight="true" outlineLevel="0" collapsed="false">
      <c r="B68" s="165"/>
      <c r="C68" s="166"/>
      <c r="D68" s="167" t="s">
        <v>1567</v>
      </c>
      <c r="E68" s="168"/>
      <c r="F68" s="168"/>
      <c r="G68" s="168"/>
      <c r="H68" s="168"/>
      <c r="I68" s="168"/>
      <c r="J68" s="169" t="n">
        <f aca="false">J142</f>
        <v>0</v>
      </c>
      <c r="K68" s="166"/>
      <c r="L68" s="170"/>
    </row>
    <row r="69" s="164" customFormat="true" ht="24.75" hidden="false" customHeight="true" outlineLevel="0" collapsed="false">
      <c r="B69" s="165"/>
      <c r="C69" s="166"/>
      <c r="D69" s="167" t="s">
        <v>1568</v>
      </c>
      <c r="E69" s="168"/>
      <c r="F69" s="168"/>
      <c r="G69" s="168"/>
      <c r="H69" s="168"/>
      <c r="I69" s="168"/>
      <c r="J69" s="169" t="n">
        <f aca="false">J145</f>
        <v>0</v>
      </c>
      <c r="K69" s="166"/>
      <c r="L69" s="170"/>
    </row>
    <row r="70" s="164" customFormat="true" ht="24.75" hidden="false" customHeight="true" outlineLevel="0" collapsed="false">
      <c r="B70" s="165"/>
      <c r="C70" s="166"/>
      <c r="D70" s="167" t="s">
        <v>1569</v>
      </c>
      <c r="E70" s="168"/>
      <c r="F70" s="168"/>
      <c r="G70" s="168"/>
      <c r="H70" s="168"/>
      <c r="I70" s="168"/>
      <c r="J70" s="169" t="n">
        <f aca="false">J147</f>
        <v>0</v>
      </c>
      <c r="K70" s="166"/>
      <c r="L70" s="170"/>
    </row>
    <row r="71" s="164" customFormat="true" ht="24.75" hidden="false" customHeight="true" outlineLevel="0" collapsed="false">
      <c r="B71" s="165"/>
      <c r="C71" s="166"/>
      <c r="D71" s="167" t="s">
        <v>1570</v>
      </c>
      <c r="E71" s="168"/>
      <c r="F71" s="168"/>
      <c r="G71" s="168"/>
      <c r="H71" s="168"/>
      <c r="I71" s="168"/>
      <c r="J71" s="169" t="n">
        <f aca="false">J151</f>
        <v>0</v>
      </c>
      <c r="K71" s="166"/>
      <c r="L71" s="170"/>
    </row>
    <row r="72" s="164" customFormat="true" ht="24.75" hidden="false" customHeight="true" outlineLevel="0" collapsed="false">
      <c r="B72" s="165"/>
      <c r="C72" s="166"/>
      <c r="D72" s="167" t="s">
        <v>1571</v>
      </c>
      <c r="E72" s="168"/>
      <c r="F72" s="168"/>
      <c r="G72" s="168"/>
      <c r="H72" s="168"/>
      <c r="I72" s="168"/>
      <c r="J72" s="169" t="n">
        <f aca="false">J152</f>
        <v>0</v>
      </c>
      <c r="K72" s="166"/>
      <c r="L72" s="170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33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Oprava povrchu komunikací, výměna vodovodu a oprava kanalizace v Klatovech 2024, 5. část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13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6" t="s">
        <v>1728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15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SO 401-2 - VEŘEJNÉ OSVĚTLENÍ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7" t="str">
        <f aca="false">IF(J14="","",J14)</f>
        <v>10. 4. 2024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29</v>
      </c>
      <c r="J90" s="158" t="str">
        <f aca="false">E23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1</v>
      </c>
      <c r="J91" s="158" t="str">
        <f aca="false">E26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25" hidden="false" customHeight="true" outlineLevel="0" collapsed="false">
      <c r="A93" s="177"/>
      <c r="B93" s="178"/>
      <c r="C93" s="179" t="s">
        <v>134</v>
      </c>
      <c r="D93" s="180" t="s">
        <v>53</v>
      </c>
      <c r="E93" s="180" t="s">
        <v>49</v>
      </c>
      <c r="F93" s="180" t="s">
        <v>50</v>
      </c>
      <c r="G93" s="180" t="s">
        <v>135</v>
      </c>
      <c r="H93" s="180" t="s">
        <v>136</v>
      </c>
      <c r="I93" s="180" t="s">
        <v>137</v>
      </c>
      <c r="J93" s="180" t="s">
        <v>119</v>
      </c>
      <c r="K93" s="181" t="s">
        <v>138</v>
      </c>
      <c r="L93" s="182"/>
      <c r="M93" s="74"/>
      <c r="N93" s="75" t="s">
        <v>38</v>
      </c>
      <c r="O93" s="75" t="s">
        <v>139</v>
      </c>
      <c r="P93" s="75" t="s">
        <v>140</v>
      </c>
      <c r="Q93" s="75" t="s">
        <v>141</v>
      </c>
      <c r="R93" s="75" t="s">
        <v>142</v>
      </c>
      <c r="S93" s="75" t="s">
        <v>143</v>
      </c>
      <c r="T93" s="76" t="s">
        <v>144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1" customFormat="true" ht="22.5" hidden="false" customHeight="true" outlineLevel="0" collapsed="false">
      <c r="A94" s="24"/>
      <c r="B94" s="25"/>
      <c r="C94" s="82" t="s">
        <v>145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7"/>
      <c r="N94" s="185"/>
      <c r="O94" s="78"/>
      <c r="P94" s="186" t="n">
        <f aca="false">P95+P119+P122+P137+P142+P145+P147+P151+P152</f>
        <v>0</v>
      </c>
      <c r="Q94" s="78"/>
      <c r="R94" s="186" t="n">
        <f aca="false">R95+R119+R122+R137+R142+R145+R147+R151+R152</f>
        <v>0</v>
      </c>
      <c r="S94" s="78"/>
      <c r="T94" s="187" t="n">
        <f aca="false">T95+T119+T122+T137+T142+T145+T147+T151+T152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7</v>
      </c>
      <c r="AU94" s="3" t="s">
        <v>120</v>
      </c>
      <c r="BK94" s="188" t="n">
        <f aca="false">BK95+BK119+BK122+BK137+BK142+BK145+BK147+BK151+BK152</f>
        <v>0</v>
      </c>
    </row>
    <row r="95" s="189" customFormat="true" ht="25.5" hidden="false" customHeight="true" outlineLevel="0" collapsed="false">
      <c r="B95" s="190"/>
      <c r="C95" s="191"/>
      <c r="D95" s="192" t="s">
        <v>67</v>
      </c>
      <c r="E95" s="193" t="s">
        <v>1598</v>
      </c>
      <c r="F95" s="193" t="s">
        <v>1599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SUM(P96:P118)</f>
        <v>0</v>
      </c>
      <c r="Q95" s="198"/>
      <c r="R95" s="199" t="n">
        <f aca="false">SUM(R96:R118)</f>
        <v>0</v>
      </c>
      <c r="S95" s="198"/>
      <c r="T95" s="200" t="n">
        <f aca="false">SUM(T96:T118)</f>
        <v>0</v>
      </c>
      <c r="AR95" s="201" t="s">
        <v>75</v>
      </c>
      <c r="AT95" s="202" t="s">
        <v>67</v>
      </c>
      <c r="AU95" s="202" t="s">
        <v>68</v>
      </c>
      <c r="AY95" s="201" t="s">
        <v>148</v>
      </c>
      <c r="BK95" s="203" t="n">
        <f aca="false">SUM(BK96:BK118)</f>
        <v>0</v>
      </c>
    </row>
    <row r="96" s="31" customFormat="true" ht="16.5" hidden="false" customHeight="true" outlineLevel="0" collapsed="false">
      <c r="A96" s="24"/>
      <c r="B96" s="25"/>
      <c r="C96" s="206" t="s">
        <v>75</v>
      </c>
      <c r="D96" s="206" t="s">
        <v>150</v>
      </c>
      <c r="E96" s="207" t="s">
        <v>1600</v>
      </c>
      <c r="F96" s="208" t="s">
        <v>1601</v>
      </c>
      <c r="G96" s="209" t="s">
        <v>381</v>
      </c>
      <c r="H96" s="210" t="n">
        <v>3</v>
      </c>
      <c r="I96" s="211"/>
      <c r="J96" s="212" t="n">
        <f aca="false">ROUND(I96*H96,2)</f>
        <v>0</v>
      </c>
      <c r="K96" s="208"/>
      <c r="L96" s="30"/>
      <c r="M96" s="213"/>
      <c r="N96" s="214" t="s">
        <v>39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54</v>
      </c>
      <c r="AT96" s="217" t="s">
        <v>150</v>
      </c>
      <c r="AU96" s="217" t="s">
        <v>75</v>
      </c>
      <c r="AY96" s="3" t="s">
        <v>14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5</v>
      </c>
      <c r="BK96" s="218" t="n">
        <f aca="false">ROUND(I96*H96,2)</f>
        <v>0</v>
      </c>
      <c r="BL96" s="3" t="s">
        <v>154</v>
      </c>
      <c r="BM96" s="217" t="s">
        <v>77</v>
      </c>
    </row>
    <row r="97" s="31" customFormat="true" ht="16.5" hidden="false" customHeight="true" outlineLevel="0" collapsed="false">
      <c r="A97" s="24"/>
      <c r="B97" s="25"/>
      <c r="C97" s="261" t="s">
        <v>77</v>
      </c>
      <c r="D97" s="261" t="s">
        <v>245</v>
      </c>
      <c r="E97" s="262" t="s">
        <v>1602</v>
      </c>
      <c r="F97" s="263" t="s">
        <v>1603</v>
      </c>
      <c r="G97" s="264" t="s">
        <v>381</v>
      </c>
      <c r="H97" s="265" t="n">
        <v>3</v>
      </c>
      <c r="I97" s="266"/>
      <c r="J97" s="267" t="n">
        <f aca="false">ROUND(I97*H97,2)</f>
        <v>0</v>
      </c>
      <c r="K97" s="263"/>
      <c r="L97" s="268"/>
      <c r="M97" s="269"/>
      <c r="N97" s="270" t="s">
        <v>39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02</v>
      </c>
      <c r="AT97" s="217" t="s">
        <v>245</v>
      </c>
      <c r="AU97" s="217" t="s">
        <v>75</v>
      </c>
      <c r="AY97" s="3" t="s">
        <v>148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5</v>
      </c>
      <c r="BK97" s="218" t="n">
        <f aca="false">ROUND(I97*H97,2)</f>
        <v>0</v>
      </c>
      <c r="BL97" s="3" t="s">
        <v>154</v>
      </c>
      <c r="BM97" s="217" t="s">
        <v>154</v>
      </c>
    </row>
    <row r="98" s="31" customFormat="true" ht="16.5" hidden="false" customHeight="true" outlineLevel="0" collapsed="false">
      <c r="A98" s="24"/>
      <c r="B98" s="25"/>
      <c r="C98" s="206" t="s">
        <v>166</v>
      </c>
      <c r="D98" s="206" t="s">
        <v>150</v>
      </c>
      <c r="E98" s="207" t="s">
        <v>1604</v>
      </c>
      <c r="F98" s="208" t="s">
        <v>1605</v>
      </c>
      <c r="G98" s="209" t="s">
        <v>381</v>
      </c>
      <c r="H98" s="210" t="n">
        <v>3</v>
      </c>
      <c r="I98" s="211"/>
      <c r="J98" s="212" t="n">
        <f aca="false">ROUND(I98*H98,2)</f>
        <v>0</v>
      </c>
      <c r="K98" s="208"/>
      <c r="L98" s="30"/>
      <c r="M98" s="213"/>
      <c r="N98" s="214" t="s">
        <v>39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54</v>
      </c>
      <c r="AT98" s="217" t="s">
        <v>150</v>
      </c>
      <c r="AU98" s="217" t="s">
        <v>75</v>
      </c>
      <c r="AY98" s="3" t="s">
        <v>14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5</v>
      </c>
      <c r="BK98" s="218" t="n">
        <f aca="false">ROUND(I98*H98,2)</f>
        <v>0</v>
      </c>
      <c r="BL98" s="3" t="s">
        <v>154</v>
      </c>
      <c r="BM98" s="217" t="s">
        <v>187</v>
      </c>
    </row>
    <row r="99" s="31" customFormat="true" ht="16.5" hidden="false" customHeight="true" outlineLevel="0" collapsed="false">
      <c r="A99" s="24"/>
      <c r="B99" s="25"/>
      <c r="C99" s="261" t="s">
        <v>154</v>
      </c>
      <c r="D99" s="261" t="s">
        <v>245</v>
      </c>
      <c r="E99" s="262" t="s">
        <v>1606</v>
      </c>
      <c r="F99" s="263" t="s">
        <v>1607</v>
      </c>
      <c r="G99" s="264" t="s">
        <v>381</v>
      </c>
      <c r="H99" s="265" t="n">
        <v>3</v>
      </c>
      <c r="I99" s="266"/>
      <c r="J99" s="267" t="n">
        <f aca="false">ROUND(I99*H99,2)</f>
        <v>0</v>
      </c>
      <c r="K99" s="263"/>
      <c r="L99" s="268"/>
      <c r="M99" s="269"/>
      <c r="N99" s="270" t="s">
        <v>39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02</v>
      </c>
      <c r="AT99" s="217" t="s">
        <v>245</v>
      </c>
      <c r="AU99" s="217" t="s">
        <v>75</v>
      </c>
      <c r="AY99" s="3" t="s">
        <v>14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5</v>
      </c>
      <c r="BK99" s="218" t="n">
        <f aca="false">ROUND(I99*H99,2)</f>
        <v>0</v>
      </c>
      <c r="BL99" s="3" t="s">
        <v>154</v>
      </c>
      <c r="BM99" s="217" t="s">
        <v>202</v>
      </c>
    </row>
    <row r="100" s="31" customFormat="true" ht="16.5" hidden="false" customHeight="true" outlineLevel="0" collapsed="false">
      <c r="A100" s="24"/>
      <c r="B100" s="25"/>
      <c r="C100" s="206" t="s">
        <v>179</v>
      </c>
      <c r="D100" s="206" t="s">
        <v>150</v>
      </c>
      <c r="E100" s="207" t="s">
        <v>1608</v>
      </c>
      <c r="F100" s="208" t="s">
        <v>1609</v>
      </c>
      <c r="G100" s="209" t="s">
        <v>381</v>
      </c>
      <c r="H100" s="210" t="n">
        <v>3</v>
      </c>
      <c r="I100" s="211"/>
      <c r="J100" s="212" t="n">
        <f aca="false">ROUND(I100*H100,2)</f>
        <v>0</v>
      </c>
      <c r="K100" s="208"/>
      <c r="L100" s="30"/>
      <c r="M100" s="213"/>
      <c r="N100" s="214" t="s">
        <v>39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54</v>
      </c>
      <c r="AT100" s="217" t="s">
        <v>150</v>
      </c>
      <c r="AU100" s="217" t="s">
        <v>75</v>
      </c>
      <c r="AY100" s="3" t="s">
        <v>14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5</v>
      </c>
      <c r="BK100" s="218" t="n">
        <f aca="false">ROUND(I100*H100,2)</f>
        <v>0</v>
      </c>
      <c r="BL100" s="3" t="s">
        <v>154</v>
      </c>
      <c r="BM100" s="217" t="s">
        <v>223</v>
      </c>
    </row>
    <row r="101" s="31" customFormat="true" ht="16.5" hidden="false" customHeight="true" outlineLevel="0" collapsed="false">
      <c r="A101" s="24"/>
      <c r="B101" s="25"/>
      <c r="C101" s="261" t="s">
        <v>187</v>
      </c>
      <c r="D101" s="261" t="s">
        <v>245</v>
      </c>
      <c r="E101" s="262" t="s">
        <v>1610</v>
      </c>
      <c r="F101" s="263" t="s">
        <v>1611</v>
      </c>
      <c r="G101" s="264" t="s">
        <v>381</v>
      </c>
      <c r="H101" s="265" t="n">
        <v>3</v>
      </c>
      <c r="I101" s="266"/>
      <c r="J101" s="267" t="n">
        <f aca="false">ROUND(I101*H101,2)</f>
        <v>0</v>
      </c>
      <c r="K101" s="263"/>
      <c r="L101" s="268"/>
      <c r="M101" s="269"/>
      <c r="N101" s="270" t="s">
        <v>39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02</v>
      </c>
      <c r="AT101" s="217" t="s">
        <v>245</v>
      </c>
      <c r="AU101" s="217" t="s">
        <v>75</v>
      </c>
      <c r="AY101" s="3" t="s">
        <v>14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5</v>
      </c>
      <c r="BK101" s="218" t="n">
        <f aca="false">ROUND(I101*H101,2)</f>
        <v>0</v>
      </c>
      <c r="BL101" s="3" t="s">
        <v>154</v>
      </c>
      <c r="BM101" s="217" t="s">
        <v>236</v>
      </c>
    </row>
    <row r="102" s="31" customFormat="true" ht="16.5" hidden="false" customHeight="true" outlineLevel="0" collapsed="false">
      <c r="A102" s="24"/>
      <c r="B102" s="25"/>
      <c r="C102" s="261" t="s">
        <v>195</v>
      </c>
      <c r="D102" s="261" t="s">
        <v>245</v>
      </c>
      <c r="E102" s="262" t="s">
        <v>1612</v>
      </c>
      <c r="F102" s="263" t="s">
        <v>1613</v>
      </c>
      <c r="G102" s="264" t="s">
        <v>190</v>
      </c>
      <c r="H102" s="265" t="n">
        <v>25</v>
      </c>
      <c r="I102" s="266"/>
      <c r="J102" s="267" t="n">
        <f aca="false">ROUND(I102*H102,2)</f>
        <v>0</v>
      </c>
      <c r="K102" s="263"/>
      <c r="L102" s="268"/>
      <c r="M102" s="269"/>
      <c r="N102" s="270" t="s">
        <v>39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02</v>
      </c>
      <c r="AT102" s="217" t="s">
        <v>245</v>
      </c>
      <c r="AU102" s="217" t="s">
        <v>75</v>
      </c>
      <c r="AY102" s="3" t="s">
        <v>14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5</v>
      </c>
      <c r="BK102" s="218" t="n">
        <f aca="false">ROUND(I102*H102,2)</f>
        <v>0</v>
      </c>
      <c r="BL102" s="3" t="s">
        <v>154</v>
      </c>
      <c r="BM102" s="217" t="s">
        <v>251</v>
      </c>
    </row>
    <row r="103" s="31" customFormat="true" ht="16.5" hidden="false" customHeight="true" outlineLevel="0" collapsed="false">
      <c r="A103" s="24"/>
      <c r="B103" s="25"/>
      <c r="C103" s="206" t="s">
        <v>202</v>
      </c>
      <c r="D103" s="206" t="s">
        <v>150</v>
      </c>
      <c r="E103" s="207" t="s">
        <v>1614</v>
      </c>
      <c r="F103" s="208" t="s">
        <v>1615</v>
      </c>
      <c r="G103" s="209" t="s">
        <v>190</v>
      </c>
      <c r="H103" s="210" t="n">
        <v>70</v>
      </c>
      <c r="I103" s="211"/>
      <c r="J103" s="212" t="n">
        <f aca="false">ROUND(I103*H103,2)</f>
        <v>0</v>
      </c>
      <c r="K103" s="208"/>
      <c r="L103" s="30"/>
      <c r="M103" s="213"/>
      <c r="N103" s="214" t="s">
        <v>39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54</v>
      </c>
      <c r="AT103" s="217" t="s">
        <v>150</v>
      </c>
      <c r="AU103" s="217" t="s">
        <v>75</v>
      </c>
      <c r="AY103" s="3" t="s">
        <v>14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5</v>
      </c>
      <c r="BK103" s="218" t="n">
        <f aca="false">ROUND(I103*H103,2)</f>
        <v>0</v>
      </c>
      <c r="BL103" s="3" t="s">
        <v>154</v>
      </c>
      <c r="BM103" s="217" t="s">
        <v>261</v>
      </c>
    </row>
    <row r="104" s="31" customFormat="true" ht="16.5" hidden="false" customHeight="true" outlineLevel="0" collapsed="false">
      <c r="A104" s="24"/>
      <c r="B104" s="25"/>
      <c r="C104" s="261" t="s">
        <v>210</v>
      </c>
      <c r="D104" s="261" t="s">
        <v>245</v>
      </c>
      <c r="E104" s="262" t="s">
        <v>1616</v>
      </c>
      <c r="F104" s="263" t="s">
        <v>1617</v>
      </c>
      <c r="G104" s="264" t="s">
        <v>190</v>
      </c>
      <c r="H104" s="265" t="n">
        <v>70</v>
      </c>
      <c r="I104" s="266"/>
      <c r="J104" s="267" t="n">
        <f aca="false">ROUND(I104*H104,2)</f>
        <v>0</v>
      </c>
      <c r="K104" s="263"/>
      <c r="L104" s="268"/>
      <c r="M104" s="269"/>
      <c r="N104" s="270" t="s">
        <v>39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02</v>
      </c>
      <c r="AT104" s="217" t="s">
        <v>245</v>
      </c>
      <c r="AU104" s="217" t="s">
        <v>75</v>
      </c>
      <c r="AY104" s="3" t="s">
        <v>14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5</v>
      </c>
      <c r="BK104" s="218" t="n">
        <f aca="false">ROUND(I104*H104,2)</f>
        <v>0</v>
      </c>
      <c r="BL104" s="3" t="s">
        <v>154</v>
      </c>
      <c r="BM104" s="217" t="s">
        <v>272</v>
      </c>
    </row>
    <row r="105" s="31" customFormat="true" ht="16.5" hidden="false" customHeight="true" outlineLevel="0" collapsed="false">
      <c r="A105" s="24"/>
      <c r="B105" s="25"/>
      <c r="C105" s="206" t="s">
        <v>223</v>
      </c>
      <c r="D105" s="206" t="s">
        <v>150</v>
      </c>
      <c r="E105" s="207" t="s">
        <v>1618</v>
      </c>
      <c r="F105" s="208" t="s">
        <v>1619</v>
      </c>
      <c r="G105" s="209" t="s">
        <v>190</v>
      </c>
      <c r="H105" s="210" t="n">
        <v>15</v>
      </c>
      <c r="I105" s="211"/>
      <c r="J105" s="212" t="n">
        <f aca="false">ROUND(I105*H105,2)</f>
        <v>0</v>
      </c>
      <c r="K105" s="208"/>
      <c r="L105" s="30"/>
      <c r="M105" s="213"/>
      <c r="N105" s="214" t="s">
        <v>39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54</v>
      </c>
      <c r="AT105" s="217" t="s">
        <v>150</v>
      </c>
      <c r="AU105" s="217" t="s">
        <v>75</v>
      </c>
      <c r="AY105" s="3" t="s">
        <v>14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5</v>
      </c>
      <c r="BK105" s="218" t="n">
        <f aca="false">ROUND(I105*H105,2)</f>
        <v>0</v>
      </c>
      <c r="BL105" s="3" t="s">
        <v>154</v>
      </c>
      <c r="BM105" s="217" t="s">
        <v>286</v>
      </c>
    </row>
    <row r="106" s="31" customFormat="true" ht="16.5" hidden="false" customHeight="true" outlineLevel="0" collapsed="false">
      <c r="A106" s="24"/>
      <c r="B106" s="25"/>
      <c r="C106" s="261" t="s">
        <v>232</v>
      </c>
      <c r="D106" s="261" t="s">
        <v>245</v>
      </c>
      <c r="E106" s="262" t="s">
        <v>1620</v>
      </c>
      <c r="F106" s="263" t="s">
        <v>1621</v>
      </c>
      <c r="G106" s="264" t="s">
        <v>190</v>
      </c>
      <c r="H106" s="265" t="n">
        <v>15</v>
      </c>
      <c r="I106" s="266"/>
      <c r="J106" s="267" t="n">
        <f aca="false">ROUND(I106*H106,2)</f>
        <v>0</v>
      </c>
      <c r="K106" s="263"/>
      <c r="L106" s="268"/>
      <c r="M106" s="269"/>
      <c r="N106" s="270" t="s">
        <v>39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02</v>
      </c>
      <c r="AT106" s="217" t="s">
        <v>245</v>
      </c>
      <c r="AU106" s="217" t="s">
        <v>75</v>
      </c>
      <c r="AY106" s="3" t="s">
        <v>14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5</v>
      </c>
      <c r="BK106" s="218" t="n">
        <f aca="false">ROUND(I106*H106,2)</f>
        <v>0</v>
      </c>
      <c r="BL106" s="3" t="s">
        <v>154</v>
      </c>
      <c r="BM106" s="217" t="s">
        <v>297</v>
      </c>
    </row>
    <row r="107" s="31" customFormat="true" ht="16.5" hidden="false" customHeight="true" outlineLevel="0" collapsed="false">
      <c r="A107" s="24"/>
      <c r="B107" s="25"/>
      <c r="C107" s="206" t="s">
        <v>236</v>
      </c>
      <c r="D107" s="206" t="s">
        <v>150</v>
      </c>
      <c r="E107" s="207" t="s">
        <v>1622</v>
      </c>
      <c r="F107" s="208" t="s">
        <v>1623</v>
      </c>
      <c r="G107" s="209" t="s">
        <v>190</v>
      </c>
      <c r="H107" s="210" t="n">
        <v>75</v>
      </c>
      <c r="I107" s="211"/>
      <c r="J107" s="212" t="n">
        <f aca="false">ROUND(I107*H107,2)</f>
        <v>0</v>
      </c>
      <c r="K107" s="208"/>
      <c r="L107" s="30"/>
      <c r="M107" s="213"/>
      <c r="N107" s="214" t="s">
        <v>39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54</v>
      </c>
      <c r="AT107" s="217" t="s">
        <v>150</v>
      </c>
      <c r="AU107" s="217" t="s">
        <v>75</v>
      </c>
      <c r="AY107" s="3" t="s">
        <v>14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5</v>
      </c>
      <c r="BK107" s="218" t="n">
        <f aca="false">ROUND(I107*H107,2)</f>
        <v>0</v>
      </c>
      <c r="BL107" s="3" t="s">
        <v>154</v>
      </c>
      <c r="BM107" s="217" t="s">
        <v>307</v>
      </c>
    </row>
    <row r="108" s="31" customFormat="true" ht="16.5" hidden="false" customHeight="true" outlineLevel="0" collapsed="false">
      <c r="A108" s="24"/>
      <c r="B108" s="25"/>
      <c r="C108" s="261" t="s">
        <v>244</v>
      </c>
      <c r="D108" s="261" t="s">
        <v>245</v>
      </c>
      <c r="E108" s="262" t="s">
        <v>1624</v>
      </c>
      <c r="F108" s="263" t="s">
        <v>1625</v>
      </c>
      <c r="G108" s="264" t="s">
        <v>269</v>
      </c>
      <c r="H108" s="265" t="n">
        <v>46.5</v>
      </c>
      <c r="I108" s="266"/>
      <c r="J108" s="267" t="n">
        <f aca="false">ROUND(I108*H108,2)</f>
        <v>0</v>
      </c>
      <c r="K108" s="263"/>
      <c r="L108" s="268"/>
      <c r="M108" s="269"/>
      <c r="N108" s="270" t="s">
        <v>39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02</v>
      </c>
      <c r="AT108" s="217" t="s">
        <v>245</v>
      </c>
      <c r="AU108" s="217" t="s">
        <v>75</v>
      </c>
      <c r="AY108" s="3" t="s">
        <v>14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5</v>
      </c>
      <c r="BK108" s="218" t="n">
        <f aca="false">ROUND(I108*H108,2)</f>
        <v>0</v>
      </c>
      <c r="BL108" s="3" t="s">
        <v>154</v>
      </c>
      <c r="BM108" s="217" t="s">
        <v>317</v>
      </c>
    </row>
    <row r="109" s="31" customFormat="true" ht="16.5" hidden="false" customHeight="true" outlineLevel="0" collapsed="false">
      <c r="A109" s="24"/>
      <c r="B109" s="25"/>
      <c r="C109" s="206" t="s">
        <v>251</v>
      </c>
      <c r="D109" s="206" t="s">
        <v>150</v>
      </c>
      <c r="E109" s="207" t="s">
        <v>1626</v>
      </c>
      <c r="F109" s="208" t="s">
        <v>1627</v>
      </c>
      <c r="G109" s="209" t="s">
        <v>381</v>
      </c>
      <c r="H109" s="210" t="n">
        <v>11</v>
      </c>
      <c r="I109" s="211"/>
      <c r="J109" s="212" t="n">
        <f aca="false">ROUND(I109*H109,2)</f>
        <v>0</v>
      </c>
      <c r="K109" s="208"/>
      <c r="L109" s="30"/>
      <c r="M109" s="213"/>
      <c r="N109" s="214" t="s">
        <v>39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54</v>
      </c>
      <c r="AT109" s="217" t="s">
        <v>150</v>
      </c>
      <c r="AU109" s="217" t="s">
        <v>75</v>
      </c>
      <c r="AY109" s="3" t="s">
        <v>14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5</v>
      </c>
      <c r="BK109" s="218" t="n">
        <f aca="false">ROUND(I109*H109,2)</f>
        <v>0</v>
      </c>
      <c r="BL109" s="3" t="s">
        <v>154</v>
      </c>
      <c r="BM109" s="217" t="s">
        <v>327</v>
      </c>
    </row>
    <row r="110" s="31" customFormat="true" ht="16.5" hidden="false" customHeight="true" outlineLevel="0" collapsed="false">
      <c r="A110" s="24"/>
      <c r="B110" s="25"/>
      <c r="C110" s="261" t="s">
        <v>8</v>
      </c>
      <c r="D110" s="261" t="s">
        <v>245</v>
      </c>
      <c r="E110" s="262" t="s">
        <v>1628</v>
      </c>
      <c r="F110" s="263" t="s">
        <v>1629</v>
      </c>
      <c r="G110" s="264" t="s">
        <v>381</v>
      </c>
      <c r="H110" s="265" t="n">
        <v>8</v>
      </c>
      <c r="I110" s="266"/>
      <c r="J110" s="267" t="n">
        <f aca="false">ROUND(I110*H110,2)</f>
        <v>0</v>
      </c>
      <c r="K110" s="263"/>
      <c r="L110" s="268"/>
      <c r="M110" s="269"/>
      <c r="N110" s="270" t="s">
        <v>39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02</v>
      </c>
      <c r="AT110" s="217" t="s">
        <v>245</v>
      </c>
      <c r="AU110" s="217" t="s">
        <v>75</v>
      </c>
      <c r="AY110" s="3" t="s">
        <v>14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5</v>
      </c>
      <c r="BK110" s="218" t="n">
        <f aca="false">ROUND(I110*H110,2)</f>
        <v>0</v>
      </c>
      <c r="BL110" s="3" t="s">
        <v>154</v>
      </c>
      <c r="BM110" s="217" t="s">
        <v>337</v>
      </c>
    </row>
    <row r="111" s="31" customFormat="true" ht="16.5" hidden="false" customHeight="true" outlineLevel="0" collapsed="false">
      <c r="A111" s="24"/>
      <c r="B111" s="25"/>
      <c r="C111" s="261" t="s">
        <v>261</v>
      </c>
      <c r="D111" s="261" t="s">
        <v>245</v>
      </c>
      <c r="E111" s="262" t="s">
        <v>1630</v>
      </c>
      <c r="F111" s="263" t="s">
        <v>1631</v>
      </c>
      <c r="G111" s="264" t="s">
        <v>381</v>
      </c>
      <c r="H111" s="265" t="n">
        <v>3</v>
      </c>
      <c r="I111" s="266"/>
      <c r="J111" s="267" t="n">
        <f aca="false">ROUND(I111*H111,2)</f>
        <v>0</v>
      </c>
      <c r="K111" s="263"/>
      <c r="L111" s="268"/>
      <c r="M111" s="269"/>
      <c r="N111" s="270" t="s">
        <v>39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02</v>
      </c>
      <c r="AT111" s="217" t="s">
        <v>245</v>
      </c>
      <c r="AU111" s="217" t="s">
        <v>75</v>
      </c>
      <c r="AY111" s="3" t="s">
        <v>14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5</v>
      </c>
      <c r="BK111" s="218" t="n">
        <f aca="false">ROUND(I111*H111,2)</f>
        <v>0</v>
      </c>
      <c r="BL111" s="3" t="s">
        <v>154</v>
      </c>
      <c r="BM111" s="217" t="s">
        <v>348</v>
      </c>
    </row>
    <row r="112" s="31" customFormat="true" ht="16.5" hidden="false" customHeight="true" outlineLevel="0" collapsed="false">
      <c r="A112" s="24"/>
      <c r="B112" s="25"/>
      <c r="C112" s="206" t="s">
        <v>266</v>
      </c>
      <c r="D112" s="206" t="s">
        <v>150</v>
      </c>
      <c r="E112" s="207" t="s">
        <v>1632</v>
      </c>
      <c r="F112" s="208" t="s">
        <v>1633</v>
      </c>
      <c r="G112" s="209" t="s">
        <v>190</v>
      </c>
      <c r="H112" s="210" t="n">
        <v>70</v>
      </c>
      <c r="I112" s="211"/>
      <c r="J112" s="212" t="n">
        <f aca="false">ROUND(I112*H112,2)</f>
        <v>0</v>
      </c>
      <c r="K112" s="208"/>
      <c r="L112" s="30"/>
      <c r="M112" s="213"/>
      <c r="N112" s="214" t="s">
        <v>39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54</v>
      </c>
      <c r="AT112" s="217" t="s">
        <v>150</v>
      </c>
      <c r="AU112" s="217" t="s">
        <v>75</v>
      </c>
      <c r="AY112" s="3" t="s">
        <v>14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5</v>
      </c>
      <c r="BK112" s="218" t="n">
        <f aca="false">ROUND(I112*H112,2)</f>
        <v>0</v>
      </c>
      <c r="BL112" s="3" t="s">
        <v>154</v>
      </c>
      <c r="BM112" s="217" t="s">
        <v>358</v>
      </c>
    </row>
    <row r="113" s="31" customFormat="true" ht="16.5" hidden="false" customHeight="true" outlineLevel="0" collapsed="false">
      <c r="A113" s="24"/>
      <c r="B113" s="25"/>
      <c r="C113" s="261" t="s">
        <v>272</v>
      </c>
      <c r="D113" s="261" t="s">
        <v>245</v>
      </c>
      <c r="E113" s="262" t="s">
        <v>1634</v>
      </c>
      <c r="F113" s="263" t="s">
        <v>1635</v>
      </c>
      <c r="G113" s="264" t="s">
        <v>190</v>
      </c>
      <c r="H113" s="265" t="n">
        <v>70</v>
      </c>
      <c r="I113" s="266"/>
      <c r="J113" s="267" t="n">
        <f aca="false">ROUND(I113*H113,2)</f>
        <v>0</v>
      </c>
      <c r="K113" s="263"/>
      <c r="L113" s="268"/>
      <c r="M113" s="269"/>
      <c r="N113" s="270" t="s">
        <v>39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02</v>
      </c>
      <c r="AT113" s="217" t="s">
        <v>245</v>
      </c>
      <c r="AU113" s="217" t="s">
        <v>75</v>
      </c>
      <c r="AY113" s="3" t="s">
        <v>14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5</v>
      </c>
      <c r="BK113" s="218" t="n">
        <f aca="false">ROUND(I113*H113,2)</f>
        <v>0</v>
      </c>
      <c r="BL113" s="3" t="s">
        <v>154</v>
      </c>
      <c r="BM113" s="217" t="s">
        <v>369</v>
      </c>
    </row>
    <row r="114" s="31" customFormat="true" ht="16.5" hidden="false" customHeight="true" outlineLevel="0" collapsed="false">
      <c r="A114" s="24"/>
      <c r="B114" s="25"/>
      <c r="C114" s="206" t="s">
        <v>281</v>
      </c>
      <c r="D114" s="206" t="s">
        <v>150</v>
      </c>
      <c r="E114" s="207" t="s">
        <v>1640</v>
      </c>
      <c r="F114" s="208" t="s">
        <v>1641</v>
      </c>
      <c r="G114" s="209" t="s">
        <v>381</v>
      </c>
      <c r="H114" s="210" t="n">
        <v>6</v>
      </c>
      <c r="I114" s="211"/>
      <c r="J114" s="212" t="n">
        <f aca="false">ROUND(I114*H114,2)</f>
        <v>0</v>
      </c>
      <c r="K114" s="208"/>
      <c r="L114" s="30"/>
      <c r="M114" s="213"/>
      <c r="N114" s="214" t="s">
        <v>39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54</v>
      </c>
      <c r="AT114" s="217" t="s">
        <v>150</v>
      </c>
      <c r="AU114" s="217" t="s">
        <v>75</v>
      </c>
      <c r="AY114" s="3" t="s">
        <v>14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5</v>
      </c>
      <c r="BK114" s="218" t="n">
        <f aca="false">ROUND(I114*H114,2)</f>
        <v>0</v>
      </c>
      <c r="BL114" s="3" t="s">
        <v>154</v>
      </c>
      <c r="BM114" s="217" t="s">
        <v>378</v>
      </c>
    </row>
    <row r="115" s="31" customFormat="true" ht="16.5" hidden="false" customHeight="true" outlineLevel="0" collapsed="false">
      <c r="A115" s="24"/>
      <c r="B115" s="25"/>
      <c r="C115" s="206" t="s">
        <v>286</v>
      </c>
      <c r="D115" s="206" t="s">
        <v>150</v>
      </c>
      <c r="E115" s="207" t="s">
        <v>1644</v>
      </c>
      <c r="F115" s="208" t="s">
        <v>1645</v>
      </c>
      <c r="G115" s="209" t="s">
        <v>381</v>
      </c>
      <c r="H115" s="210" t="n">
        <v>18</v>
      </c>
      <c r="I115" s="211"/>
      <c r="J115" s="212" t="n">
        <f aca="false">ROUND(I115*H115,2)</f>
        <v>0</v>
      </c>
      <c r="K115" s="208"/>
      <c r="L115" s="30"/>
      <c r="M115" s="213"/>
      <c r="N115" s="214" t="s">
        <v>39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54</v>
      </c>
      <c r="AT115" s="217" t="s">
        <v>150</v>
      </c>
      <c r="AU115" s="217" t="s">
        <v>75</v>
      </c>
      <c r="AY115" s="3" t="s">
        <v>14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5</v>
      </c>
      <c r="BK115" s="218" t="n">
        <f aca="false">ROUND(I115*H115,2)</f>
        <v>0</v>
      </c>
      <c r="BL115" s="3" t="s">
        <v>154</v>
      </c>
      <c r="BM115" s="217" t="s">
        <v>390</v>
      </c>
    </row>
    <row r="116" s="31" customFormat="true" ht="16.5" hidden="false" customHeight="true" outlineLevel="0" collapsed="false">
      <c r="A116" s="24"/>
      <c r="B116" s="25"/>
      <c r="C116" s="206" t="s">
        <v>7</v>
      </c>
      <c r="D116" s="206" t="s">
        <v>150</v>
      </c>
      <c r="E116" s="207" t="s">
        <v>1646</v>
      </c>
      <c r="F116" s="208" t="s">
        <v>1647</v>
      </c>
      <c r="G116" s="209" t="s">
        <v>381</v>
      </c>
      <c r="H116" s="210" t="n">
        <v>24</v>
      </c>
      <c r="I116" s="211"/>
      <c r="J116" s="212" t="n">
        <f aca="false">ROUND(I116*H116,2)</f>
        <v>0</v>
      </c>
      <c r="K116" s="208"/>
      <c r="L116" s="30"/>
      <c r="M116" s="213"/>
      <c r="N116" s="214" t="s">
        <v>39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54</v>
      </c>
      <c r="AT116" s="217" t="s">
        <v>150</v>
      </c>
      <c r="AU116" s="217" t="s">
        <v>75</v>
      </c>
      <c r="AY116" s="3" t="s">
        <v>14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5</v>
      </c>
      <c r="BK116" s="218" t="n">
        <f aca="false">ROUND(I116*H116,2)</f>
        <v>0</v>
      </c>
      <c r="BL116" s="3" t="s">
        <v>154</v>
      </c>
      <c r="BM116" s="217" t="s">
        <v>400</v>
      </c>
    </row>
    <row r="117" s="31" customFormat="true" ht="16.5" hidden="false" customHeight="true" outlineLevel="0" collapsed="false">
      <c r="A117" s="24"/>
      <c r="B117" s="25"/>
      <c r="C117" s="206" t="s">
        <v>297</v>
      </c>
      <c r="D117" s="206" t="s">
        <v>150</v>
      </c>
      <c r="E117" s="207" t="s">
        <v>1650</v>
      </c>
      <c r="F117" s="208" t="s">
        <v>1651</v>
      </c>
      <c r="G117" s="209" t="s">
        <v>381</v>
      </c>
      <c r="H117" s="210" t="n">
        <v>2</v>
      </c>
      <c r="I117" s="211"/>
      <c r="J117" s="212" t="n">
        <f aca="false">ROUND(I117*H117,2)</f>
        <v>0</v>
      </c>
      <c r="K117" s="208"/>
      <c r="L117" s="30"/>
      <c r="M117" s="213"/>
      <c r="N117" s="214" t="s">
        <v>39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54</v>
      </c>
      <c r="AT117" s="217" t="s">
        <v>150</v>
      </c>
      <c r="AU117" s="217" t="s">
        <v>75</v>
      </c>
      <c r="AY117" s="3" t="s">
        <v>14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5</v>
      </c>
      <c r="BK117" s="218" t="n">
        <f aca="false">ROUND(I117*H117,2)</f>
        <v>0</v>
      </c>
      <c r="BL117" s="3" t="s">
        <v>154</v>
      </c>
      <c r="BM117" s="217" t="s">
        <v>408</v>
      </c>
    </row>
    <row r="118" s="31" customFormat="true" ht="16.5" hidden="false" customHeight="true" outlineLevel="0" collapsed="false">
      <c r="A118" s="24"/>
      <c r="B118" s="25"/>
      <c r="C118" s="261" t="s">
        <v>302</v>
      </c>
      <c r="D118" s="261" t="s">
        <v>245</v>
      </c>
      <c r="E118" s="262" t="s">
        <v>1652</v>
      </c>
      <c r="F118" s="263" t="s">
        <v>1653</v>
      </c>
      <c r="G118" s="264" t="s">
        <v>381</v>
      </c>
      <c r="H118" s="265" t="n">
        <v>2</v>
      </c>
      <c r="I118" s="266"/>
      <c r="J118" s="267" t="n">
        <f aca="false">ROUND(I118*H118,2)</f>
        <v>0</v>
      </c>
      <c r="K118" s="263"/>
      <c r="L118" s="268"/>
      <c r="M118" s="269"/>
      <c r="N118" s="270" t="s">
        <v>39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02</v>
      </c>
      <c r="AT118" s="217" t="s">
        <v>245</v>
      </c>
      <c r="AU118" s="217" t="s">
        <v>75</v>
      </c>
      <c r="AY118" s="3" t="s">
        <v>14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5</v>
      </c>
      <c r="BK118" s="218" t="n">
        <f aca="false">ROUND(I118*H118,2)</f>
        <v>0</v>
      </c>
      <c r="BL118" s="3" t="s">
        <v>154</v>
      </c>
      <c r="BM118" s="217" t="s">
        <v>417</v>
      </c>
    </row>
    <row r="119" s="189" customFormat="true" ht="25.5" hidden="false" customHeight="true" outlineLevel="0" collapsed="false">
      <c r="B119" s="190"/>
      <c r="C119" s="191"/>
      <c r="D119" s="192" t="s">
        <v>67</v>
      </c>
      <c r="E119" s="193" t="s">
        <v>1658</v>
      </c>
      <c r="F119" s="193" t="s">
        <v>1659</v>
      </c>
      <c r="G119" s="191"/>
      <c r="H119" s="191"/>
      <c r="I119" s="194"/>
      <c r="J119" s="195" t="n">
        <f aca="false">BK119</f>
        <v>0</v>
      </c>
      <c r="K119" s="191"/>
      <c r="L119" s="196"/>
      <c r="M119" s="197"/>
      <c r="N119" s="198"/>
      <c r="O119" s="198"/>
      <c r="P119" s="199" t="n">
        <f aca="false">SUM(P120:P121)</f>
        <v>0</v>
      </c>
      <c r="Q119" s="198"/>
      <c r="R119" s="199" t="n">
        <f aca="false">SUM(R120:R121)</f>
        <v>0</v>
      </c>
      <c r="S119" s="198"/>
      <c r="T119" s="200" t="n">
        <f aca="false">SUM(T120:T121)</f>
        <v>0</v>
      </c>
      <c r="AR119" s="201" t="s">
        <v>75</v>
      </c>
      <c r="AT119" s="202" t="s">
        <v>67</v>
      </c>
      <c r="AU119" s="202" t="s">
        <v>68</v>
      </c>
      <c r="AY119" s="201" t="s">
        <v>148</v>
      </c>
      <c r="BK119" s="203" t="n">
        <f aca="false">SUM(BK120:BK121)</f>
        <v>0</v>
      </c>
    </row>
    <row r="120" s="31" customFormat="true" ht="16.5" hidden="false" customHeight="true" outlineLevel="0" collapsed="false">
      <c r="A120" s="24"/>
      <c r="B120" s="25"/>
      <c r="C120" s="206" t="s">
        <v>307</v>
      </c>
      <c r="D120" s="206" t="s">
        <v>150</v>
      </c>
      <c r="E120" s="207" t="s">
        <v>1660</v>
      </c>
      <c r="F120" s="208" t="s">
        <v>1661</v>
      </c>
      <c r="G120" s="209" t="s">
        <v>1662</v>
      </c>
      <c r="H120" s="210" t="n">
        <v>3</v>
      </c>
      <c r="I120" s="211"/>
      <c r="J120" s="212" t="n">
        <f aca="false">ROUND(I120*H120,2)</f>
        <v>0</v>
      </c>
      <c r="K120" s="208"/>
      <c r="L120" s="30"/>
      <c r="M120" s="213"/>
      <c r="N120" s="214" t="s">
        <v>39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54</v>
      </c>
      <c r="AT120" s="217" t="s">
        <v>150</v>
      </c>
      <c r="AU120" s="217" t="s">
        <v>75</v>
      </c>
      <c r="AY120" s="3" t="s">
        <v>14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5</v>
      </c>
      <c r="BK120" s="218" t="n">
        <f aca="false">ROUND(I120*H120,2)</f>
        <v>0</v>
      </c>
      <c r="BL120" s="3" t="s">
        <v>154</v>
      </c>
      <c r="BM120" s="217" t="s">
        <v>426</v>
      </c>
    </row>
    <row r="121" s="31" customFormat="true" ht="16.5" hidden="false" customHeight="true" outlineLevel="0" collapsed="false">
      <c r="A121" s="24"/>
      <c r="B121" s="25"/>
      <c r="C121" s="206" t="s">
        <v>312</v>
      </c>
      <c r="D121" s="206" t="s">
        <v>150</v>
      </c>
      <c r="E121" s="207" t="s">
        <v>1663</v>
      </c>
      <c r="F121" s="208" t="s">
        <v>1664</v>
      </c>
      <c r="G121" s="209" t="s">
        <v>381</v>
      </c>
      <c r="H121" s="210" t="n">
        <v>1</v>
      </c>
      <c r="I121" s="211"/>
      <c r="J121" s="212" t="n">
        <f aca="false">ROUND(I121*H121,2)</f>
        <v>0</v>
      </c>
      <c r="K121" s="208"/>
      <c r="L121" s="30"/>
      <c r="M121" s="213"/>
      <c r="N121" s="214" t="s">
        <v>39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54</v>
      </c>
      <c r="AT121" s="217" t="s">
        <v>150</v>
      </c>
      <c r="AU121" s="217" t="s">
        <v>75</v>
      </c>
      <c r="AY121" s="3" t="s">
        <v>14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5</v>
      </c>
      <c r="BK121" s="218" t="n">
        <f aca="false">ROUND(I121*H121,2)</f>
        <v>0</v>
      </c>
      <c r="BL121" s="3" t="s">
        <v>154</v>
      </c>
      <c r="BM121" s="217" t="s">
        <v>435</v>
      </c>
    </row>
    <row r="122" s="189" customFormat="true" ht="25.5" hidden="false" customHeight="true" outlineLevel="0" collapsed="false">
      <c r="B122" s="190"/>
      <c r="C122" s="191"/>
      <c r="D122" s="192" t="s">
        <v>67</v>
      </c>
      <c r="E122" s="193" t="s">
        <v>1665</v>
      </c>
      <c r="F122" s="193" t="s">
        <v>1666</v>
      </c>
      <c r="G122" s="191"/>
      <c r="H122" s="191"/>
      <c r="I122" s="194"/>
      <c r="J122" s="195" t="n">
        <f aca="false">BK122</f>
        <v>0</v>
      </c>
      <c r="K122" s="191"/>
      <c r="L122" s="196"/>
      <c r="M122" s="197"/>
      <c r="N122" s="198"/>
      <c r="O122" s="198"/>
      <c r="P122" s="199" t="n">
        <f aca="false">SUM(P123:P136)</f>
        <v>0</v>
      </c>
      <c r="Q122" s="198"/>
      <c r="R122" s="199" t="n">
        <f aca="false">SUM(R123:R136)</f>
        <v>0</v>
      </c>
      <c r="S122" s="198"/>
      <c r="T122" s="200" t="n">
        <f aca="false">SUM(T123:T136)</f>
        <v>0</v>
      </c>
      <c r="AR122" s="201" t="s">
        <v>75</v>
      </c>
      <c r="AT122" s="202" t="s">
        <v>67</v>
      </c>
      <c r="AU122" s="202" t="s">
        <v>68</v>
      </c>
      <c r="AY122" s="201" t="s">
        <v>148</v>
      </c>
      <c r="BK122" s="203" t="n">
        <f aca="false">SUM(BK123:BK136)</f>
        <v>0</v>
      </c>
    </row>
    <row r="123" s="31" customFormat="true" ht="16.5" hidden="false" customHeight="true" outlineLevel="0" collapsed="false">
      <c r="A123" s="24"/>
      <c r="B123" s="25"/>
      <c r="C123" s="206" t="s">
        <v>317</v>
      </c>
      <c r="D123" s="206" t="s">
        <v>150</v>
      </c>
      <c r="E123" s="207" t="s">
        <v>1667</v>
      </c>
      <c r="F123" s="208" t="s">
        <v>1668</v>
      </c>
      <c r="G123" s="209" t="s">
        <v>106</v>
      </c>
      <c r="H123" s="210" t="n">
        <v>3</v>
      </c>
      <c r="I123" s="211"/>
      <c r="J123" s="212" t="n">
        <f aca="false">ROUND(I123*H123,2)</f>
        <v>0</v>
      </c>
      <c r="K123" s="208"/>
      <c r="L123" s="30"/>
      <c r="M123" s="213"/>
      <c r="N123" s="214" t="s">
        <v>39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54</v>
      </c>
      <c r="AT123" s="217" t="s">
        <v>150</v>
      </c>
      <c r="AU123" s="217" t="s">
        <v>75</v>
      </c>
      <c r="AY123" s="3" t="s">
        <v>14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5</v>
      </c>
      <c r="BK123" s="218" t="n">
        <f aca="false">ROUND(I123*H123,2)</f>
        <v>0</v>
      </c>
      <c r="BL123" s="3" t="s">
        <v>154</v>
      </c>
      <c r="BM123" s="217" t="s">
        <v>443</v>
      </c>
    </row>
    <row r="124" s="31" customFormat="true" ht="16.5" hidden="false" customHeight="true" outlineLevel="0" collapsed="false">
      <c r="A124" s="24"/>
      <c r="B124" s="25"/>
      <c r="C124" s="206" t="s">
        <v>322</v>
      </c>
      <c r="D124" s="206" t="s">
        <v>150</v>
      </c>
      <c r="E124" s="207" t="s">
        <v>1669</v>
      </c>
      <c r="F124" s="208" t="s">
        <v>1670</v>
      </c>
      <c r="G124" s="209" t="s">
        <v>381</v>
      </c>
      <c r="H124" s="210" t="n">
        <v>3</v>
      </c>
      <c r="I124" s="211"/>
      <c r="J124" s="212" t="n">
        <f aca="false">ROUND(I124*H124,2)</f>
        <v>0</v>
      </c>
      <c r="K124" s="208"/>
      <c r="L124" s="30"/>
      <c r="M124" s="213"/>
      <c r="N124" s="214" t="s">
        <v>39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54</v>
      </c>
      <c r="AT124" s="217" t="s">
        <v>150</v>
      </c>
      <c r="AU124" s="217" t="s">
        <v>75</v>
      </c>
      <c r="AY124" s="3" t="s">
        <v>14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5</v>
      </c>
      <c r="BK124" s="218" t="n">
        <f aca="false">ROUND(I124*H124,2)</f>
        <v>0</v>
      </c>
      <c r="BL124" s="3" t="s">
        <v>154</v>
      </c>
      <c r="BM124" s="217" t="s">
        <v>453</v>
      </c>
    </row>
    <row r="125" s="31" customFormat="true" ht="16.5" hidden="false" customHeight="true" outlineLevel="0" collapsed="false">
      <c r="A125" s="24"/>
      <c r="B125" s="25"/>
      <c r="C125" s="261" t="s">
        <v>327</v>
      </c>
      <c r="D125" s="261" t="s">
        <v>245</v>
      </c>
      <c r="E125" s="262" t="s">
        <v>1671</v>
      </c>
      <c r="F125" s="263" t="s">
        <v>1672</v>
      </c>
      <c r="G125" s="264" t="s">
        <v>381</v>
      </c>
      <c r="H125" s="265" t="n">
        <v>3</v>
      </c>
      <c r="I125" s="266"/>
      <c r="J125" s="267" t="n">
        <f aca="false">ROUND(I125*H125,2)</f>
        <v>0</v>
      </c>
      <c r="K125" s="263"/>
      <c r="L125" s="268"/>
      <c r="M125" s="269"/>
      <c r="N125" s="270" t="s">
        <v>39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02</v>
      </c>
      <c r="AT125" s="217" t="s">
        <v>245</v>
      </c>
      <c r="AU125" s="217" t="s">
        <v>75</v>
      </c>
      <c r="AY125" s="3" t="s">
        <v>14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5</v>
      </c>
      <c r="BK125" s="218" t="n">
        <f aca="false">ROUND(I125*H125,2)</f>
        <v>0</v>
      </c>
      <c r="BL125" s="3" t="s">
        <v>154</v>
      </c>
      <c r="BM125" s="217" t="s">
        <v>464</v>
      </c>
    </row>
    <row r="126" s="31" customFormat="true" ht="16.5" hidden="false" customHeight="true" outlineLevel="0" collapsed="false">
      <c r="A126" s="24"/>
      <c r="B126" s="25"/>
      <c r="C126" s="261" t="s">
        <v>332</v>
      </c>
      <c r="D126" s="261" t="s">
        <v>245</v>
      </c>
      <c r="E126" s="262" t="s">
        <v>1673</v>
      </c>
      <c r="F126" s="263" t="s">
        <v>1674</v>
      </c>
      <c r="G126" s="264" t="s">
        <v>106</v>
      </c>
      <c r="H126" s="265" t="n">
        <v>1.5</v>
      </c>
      <c r="I126" s="266"/>
      <c r="J126" s="267" t="n">
        <f aca="false">ROUND(I126*H126,2)</f>
        <v>0</v>
      </c>
      <c r="K126" s="263"/>
      <c r="L126" s="268"/>
      <c r="M126" s="269"/>
      <c r="N126" s="270" t="s">
        <v>39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02</v>
      </c>
      <c r="AT126" s="217" t="s">
        <v>245</v>
      </c>
      <c r="AU126" s="217" t="s">
        <v>75</v>
      </c>
      <c r="AY126" s="3" t="s">
        <v>14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5</v>
      </c>
      <c r="BK126" s="218" t="n">
        <f aca="false">ROUND(I126*H126,2)</f>
        <v>0</v>
      </c>
      <c r="BL126" s="3" t="s">
        <v>154</v>
      </c>
      <c r="BM126" s="217" t="s">
        <v>473</v>
      </c>
    </row>
    <row r="127" s="31" customFormat="true" ht="16.5" hidden="false" customHeight="true" outlineLevel="0" collapsed="false">
      <c r="A127" s="24"/>
      <c r="B127" s="25"/>
      <c r="C127" s="261" t="s">
        <v>337</v>
      </c>
      <c r="D127" s="261" t="s">
        <v>245</v>
      </c>
      <c r="E127" s="262" t="s">
        <v>1675</v>
      </c>
      <c r="F127" s="263" t="s">
        <v>1676</v>
      </c>
      <c r="G127" s="264" t="s">
        <v>248</v>
      </c>
      <c r="H127" s="265" t="n">
        <v>3</v>
      </c>
      <c r="I127" s="266"/>
      <c r="J127" s="267" t="n">
        <f aca="false">ROUND(I127*H127,2)</f>
        <v>0</v>
      </c>
      <c r="K127" s="263"/>
      <c r="L127" s="268"/>
      <c r="M127" s="269"/>
      <c r="N127" s="270" t="s">
        <v>39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02</v>
      </c>
      <c r="AT127" s="217" t="s">
        <v>245</v>
      </c>
      <c r="AU127" s="217" t="s">
        <v>75</v>
      </c>
      <c r="AY127" s="3" t="s">
        <v>14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5</v>
      </c>
      <c r="BK127" s="218" t="n">
        <f aca="false">ROUND(I127*H127,2)</f>
        <v>0</v>
      </c>
      <c r="BL127" s="3" t="s">
        <v>154</v>
      </c>
      <c r="BM127" s="217" t="s">
        <v>481</v>
      </c>
    </row>
    <row r="128" s="31" customFormat="true" ht="16.5" hidden="false" customHeight="true" outlineLevel="0" collapsed="false">
      <c r="A128" s="24"/>
      <c r="B128" s="25"/>
      <c r="C128" s="206" t="s">
        <v>343</v>
      </c>
      <c r="D128" s="206" t="s">
        <v>150</v>
      </c>
      <c r="E128" s="207" t="s">
        <v>1677</v>
      </c>
      <c r="F128" s="208" t="s">
        <v>1678</v>
      </c>
      <c r="G128" s="209" t="s">
        <v>190</v>
      </c>
      <c r="H128" s="210" t="n">
        <v>60</v>
      </c>
      <c r="I128" s="211"/>
      <c r="J128" s="212" t="n">
        <f aca="false">ROUND(I128*H128,2)</f>
        <v>0</v>
      </c>
      <c r="K128" s="208"/>
      <c r="L128" s="30"/>
      <c r="M128" s="213"/>
      <c r="N128" s="214" t="s">
        <v>39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54</v>
      </c>
      <c r="AT128" s="217" t="s">
        <v>150</v>
      </c>
      <c r="AU128" s="217" t="s">
        <v>75</v>
      </c>
      <c r="AY128" s="3" t="s">
        <v>14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5</v>
      </c>
      <c r="BK128" s="218" t="n">
        <f aca="false">ROUND(I128*H128,2)</f>
        <v>0</v>
      </c>
      <c r="BL128" s="3" t="s">
        <v>154</v>
      </c>
      <c r="BM128" s="217" t="s">
        <v>491</v>
      </c>
    </row>
    <row r="129" s="31" customFormat="true" ht="16.5" hidden="false" customHeight="true" outlineLevel="0" collapsed="false">
      <c r="A129" s="24"/>
      <c r="B129" s="25"/>
      <c r="C129" s="206" t="s">
        <v>348</v>
      </c>
      <c r="D129" s="206" t="s">
        <v>150</v>
      </c>
      <c r="E129" s="207" t="s">
        <v>1679</v>
      </c>
      <c r="F129" s="208" t="s">
        <v>1680</v>
      </c>
      <c r="G129" s="209" t="s">
        <v>190</v>
      </c>
      <c r="H129" s="210" t="n">
        <v>10</v>
      </c>
      <c r="I129" s="211"/>
      <c r="J129" s="212" t="n">
        <f aca="false">ROUND(I129*H129,2)</f>
        <v>0</v>
      </c>
      <c r="K129" s="208"/>
      <c r="L129" s="30"/>
      <c r="M129" s="213"/>
      <c r="N129" s="214" t="s">
        <v>39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54</v>
      </c>
      <c r="AT129" s="217" t="s">
        <v>150</v>
      </c>
      <c r="AU129" s="217" t="s">
        <v>75</v>
      </c>
      <c r="AY129" s="3" t="s">
        <v>14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5</v>
      </c>
      <c r="BK129" s="218" t="n">
        <f aca="false">ROUND(I129*H129,2)</f>
        <v>0</v>
      </c>
      <c r="BL129" s="3" t="s">
        <v>154</v>
      </c>
      <c r="BM129" s="217" t="s">
        <v>503</v>
      </c>
    </row>
    <row r="130" s="31" customFormat="true" ht="16.5" hidden="false" customHeight="true" outlineLevel="0" collapsed="false">
      <c r="A130" s="24"/>
      <c r="B130" s="25"/>
      <c r="C130" s="206" t="s">
        <v>277</v>
      </c>
      <c r="D130" s="206" t="s">
        <v>150</v>
      </c>
      <c r="E130" s="207" t="s">
        <v>1681</v>
      </c>
      <c r="F130" s="208" t="s">
        <v>1682</v>
      </c>
      <c r="G130" s="209" t="s">
        <v>190</v>
      </c>
      <c r="H130" s="210" t="n">
        <v>70</v>
      </c>
      <c r="I130" s="211"/>
      <c r="J130" s="212" t="n">
        <f aca="false">ROUND(I130*H130,2)</f>
        <v>0</v>
      </c>
      <c r="K130" s="208"/>
      <c r="L130" s="30"/>
      <c r="M130" s="213"/>
      <c r="N130" s="214" t="s">
        <v>39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54</v>
      </c>
      <c r="AT130" s="217" t="s">
        <v>150</v>
      </c>
      <c r="AU130" s="217" t="s">
        <v>75</v>
      </c>
      <c r="AY130" s="3" t="s">
        <v>14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5</v>
      </c>
      <c r="BK130" s="218" t="n">
        <f aca="false">ROUND(I130*H130,2)</f>
        <v>0</v>
      </c>
      <c r="BL130" s="3" t="s">
        <v>154</v>
      </c>
      <c r="BM130" s="217" t="s">
        <v>512</v>
      </c>
    </row>
    <row r="131" s="31" customFormat="true" ht="16.5" hidden="false" customHeight="true" outlineLevel="0" collapsed="false">
      <c r="A131" s="24"/>
      <c r="B131" s="25"/>
      <c r="C131" s="261" t="s">
        <v>358</v>
      </c>
      <c r="D131" s="261" t="s">
        <v>245</v>
      </c>
      <c r="E131" s="262" t="s">
        <v>1683</v>
      </c>
      <c r="F131" s="263" t="s">
        <v>1684</v>
      </c>
      <c r="G131" s="264" t="s">
        <v>190</v>
      </c>
      <c r="H131" s="265" t="n">
        <v>69.999</v>
      </c>
      <c r="I131" s="266"/>
      <c r="J131" s="267" t="n">
        <f aca="false">ROUND(I131*H131,2)</f>
        <v>0</v>
      </c>
      <c r="K131" s="263"/>
      <c r="L131" s="268"/>
      <c r="M131" s="269"/>
      <c r="N131" s="270" t="s">
        <v>39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02</v>
      </c>
      <c r="AT131" s="217" t="s">
        <v>245</v>
      </c>
      <c r="AU131" s="217" t="s">
        <v>75</v>
      </c>
      <c r="AY131" s="3" t="s">
        <v>14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5</v>
      </c>
      <c r="BK131" s="218" t="n">
        <f aca="false">ROUND(I131*H131,2)</f>
        <v>0</v>
      </c>
      <c r="BL131" s="3" t="s">
        <v>154</v>
      </c>
      <c r="BM131" s="217" t="s">
        <v>522</v>
      </c>
    </row>
    <row r="132" s="31" customFormat="true" ht="16.5" hidden="false" customHeight="true" outlineLevel="0" collapsed="false">
      <c r="A132" s="24"/>
      <c r="B132" s="25"/>
      <c r="C132" s="206" t="s">
        <v>363</v>
      </c>
      <c r="D132" s="206" t="s">
        <v>150</v>
      </c>
      <c r="E132" s="207" t="s">
        <v>1685</v>
      </c>
      <c r="F132" s="208" t="s">
        <v>1686</v>
      </c>
      <c r="G132" s="209" t="s">
        <v>190</v>
      </c>
      <c r="H132" s="210" t="n">
        <v>60</v>
      </c>
      <c r="I132" s="211"/>
      <c r="J132" s="212" t="n">
        <f aca="false">ROUND(I132*H132,2)</f>
        <v>0</v>
      </c>
      <c r="K132" s="208"/>
      <c r="L132" s="30"/>
      <c r="M132" s="213"/>
      <c r="N132" s="214" t="s">
        <v>39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54</v>
      </c>
      <c r="AT132" s="217" t="s">
        <v>150</v>
      </c>
      <c r="AU132" s="217" t="s">
        <v>75</v>
      </c>
      <c r="AY132" s="3" t="s">
        <v>14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5</v>
      </c>
      <c r="BK132" s="218" t="n">
        <f aca="false">ROUND(I132*H132,2)</f>
        <v>0</v>
      </c>
      <c r="BL132" s="3" t="s">
        <v>154</v>
      </c>
      <c r="BM132" s="217" t="s">
        <v>534</v>
      </c>
    </row>
    <row r="133" s="31" customFormat="true" ht="16.5" hidden="false" customHeight="true" outlineLevel="0" collapsed="false">
      <c r="A133" s="24"/>
      <c r="B133" s="25"/>
      <c r="C133" s="206" t="s">
        <v>369</v>
      </c>
      <c r="D133" s="206" t="s">
        <v>150</v>
      </c>
      <c r="E133" s="207" t="s">
        <v>1687</v>
      </c>
      <c r="F133" s="208" t="s">
        <v>1688</v>
      </c>
      <c r="G133" s="209" t="s">
        <v>190</v>
      </c>
      <c r="H133" s="210" t="n">
        <v>10</v>
      </c>
      <c r="I133" s="211"/>
      <c r="J133" s="212" t="n">
        <f aca="false">ROUND(I133*H133,2)</f>
        <v>0</v>
      </c>
      <c r="K133" s="208"/>
      <c r="L133" s="30"/>
      <c r="M133" s="213"/>
      <c r="N133" s="214" t="s">
        <v>39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54</v>
      </c>
      <c r="AT133" s="217" t="s">
        <v>150</v>
      </c>
      <c r="AU133" s="217" t="s">
        <v>75</v>
      </c>
      <c r="AY133" s="3" t="s">
        <v>14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5</v>
      </c>
      <c r="BK133" s="218" t="n">
        <f aca="false">ROUND(I133*H133,2)</f>
        <v>0</v>
      </c>
      <c r="BL133" s="3" t="s">
        <v>154</v>
      </c>
      <c r="BM133" s="217" t="s">
        <v>545</v>
      </c>
    </row>
    <row r="134" s="31" customFormat="true" ht="16.5" hidden="false" customHeight="true" outlineLevel="0" collapsed="false">
      <c r="A134" s="24"/>
      <c r="B134" s="25"/>
      <c r="C134" s="206" t="s">
        <v>373</v>
      </c>
      <c r="D134" s="206" t="s">
        <v>150</v>
      </c>
      <c r="E134" s="207" t="s">
        <v>1689</v>
      </c>
      <c r="F134" s="208" t="s">
        <v>1690</v>
      </c>
      <c r="G134" s="209" t="s">
        <v>248</v>
      </c>
      <c r="H134" s="210" t="n">
        <v>10.961</v>
      </c>
      <c r="I134" s="211"/>
      <c r="J134" s="212" t="n">
        <f aca="false">ROUND(I134*H134,2)</f>
        <v>0</v>
      </c>
      <c r="K134" s="208"/>
      <c r="L134" s="30"/>
      <c r="M134" s="213"/>
      <c r="N134" s="214" t="s">
        <v>39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54</v>
      </c>
      <c r="AT134" s="217" t="s">
        <v>150</v>
      </c>
      <c r="AU134" s="217" t="s">
        <v>75</v>
      </c>
      <c r="AY134" s="3" t="s">
        <v>14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5</v>
      </c>
      <c r="BK134" s="218" t="n">
        <f aca="false">ROUND(I134*H134,2)</f>
        <v>0</v>
      </c>
      <c r="BL134" s="3" t="s">
        <v>154</v>
      </c>
      <c r="BM134" s="217" t="s">
        <v>554</v>
      </c>
    </row>
    <row r="135" s="31" customFormat="true" ht="16.5" hidden="false" customHeight="true" outlineLevel="0" collapsed="false">
      <c r="A135" s="24"/>
      <c r="B135" s="25"/>
      <c r="C135" s="206" t="s">
        <v>378</v>
      </c>
      <c r="D135" s="206" t="s">
        <v>150</v>
      </c>
      <c r="E135" s="207" t="s">
        <v>1691</v>
      </c>
      <c r="F135" s="208" t="s">
        <v>1692</v>
      </c>
      <c r="G135" s="209" t="s">
        <v>248</v>
      </c>
      <c r="H135" s="210" t="n">
        <v>54.8</v>
      </c>
      <c r="I135" s="211"/>
      <c r="J135" s="212" t="n">
        <f aca="false">ROUND(I135*H135,2)</f>
        <v>0</v>
      </c>
      <c r="K135" s="208"/>
      <c r="L135" s="30"/>
      <c r="M135" s="213"/>
      <c r="N135" s="214" t="s">
        <v>39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54</v>
      </c>
      <c r="AT135" s="217" t="s">
        <v>150</v>
      </c>
      <c r="AU135" s="217" t="s">
        <v>75</v>
      </c>
      <c r="AY135" s="3" t="s">
        <v>14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5</v>
      </c>
      <c r="BK135" s="218" t="n">
        <f aca="false">ROUND(I135*H135,2)</f>
        <v>0</v>
      </c>
      <c r="BL135" s="3" t="s">
        <v>154</v>
      </c>
      <c r="BM135" s="217" t="s">
        <v>564</v>
      </c>
    </row>
    <row r="136" s="31" customFormat="true" ht="16.5" hidden="false" customHeight="true" outlineLevel="0" collapsed="false">
      <c r="A136" s="24"/>
      <c r="B136" s="25"/>
      <c r="C136" s="206" t="s">
        <v>386</v>
      </c>
      <c r="D136" s="206" t="s">
        <v>150</v>
      </c>
      <c r="E136" s="207" t="s">
        <v>1693</v>
      </c>
      <c r="F136" s="208" t="s">
        <v>1694</v>
      </c>
      <c r="G136" s="209" t="s">
        <v>106</v>
      </c>
      <c r="H136" s="210" t="n">
        <v>3</v>
      </c>
      <c r="I136" s="211"/>
      <c r="J136" s="212" t="n">
        <f aca="false">ROUND(I136*H136,2)</f>
        <v>0</v>
      </c>
      <c r="K136" s="208"/>
      <c r="L136" s="30"/>
      <c r="M136" s="213"/>
      <c r="N136" s="214" t="s">
        <v>39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54</v>
      </c>
      <c r="AT136" s="217" t="s">
        <v>150</v>
      </c>
      <c r="AU136" s="217" t="s">
        <v>75</v>
      </c>
      <c r="AY136" s="3" t="s">
        <v>14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5</v>
      </c>
      <c r="BK136" s="218" t="n">
        <f aca="false">ROUND(I136*H136,2)</f>
        <v>0</v>
      </c>
      <c r="BL136" s="3" t="s">
        <v>154</v>
      </c>
      <c r="BM136" s="217" t="s">
        <v>579</v>
      </c>
    </row>
    <row r="137" s="189" customFormat="true" ht="25.5" hidden="false" customHeight="true" outlineLevel="0" collapsed="false">
      <c r="B137" s="190"/>
      <c r="C137" s="191"/>
      <c r="D137" s="192" t="s">
        <v>67</v>
      </c>
      <c r="E137" s="193" t="s">
        <v>1695</v>
      </c>
      <c r="F137" s="193" t="s">
        <v>1696</v>
      </c>
      <c r="G137" s="191"/>
      <c r="H137" s="191"/>
      <c r="I137" s="194"/>
      <c r="J137" s="195" t="n">
        <f aca="false">BK137</f>
        <v>0</v>
      </c>
      <c r="K137" s="191"/>
      <c r="L137" s="196"/>
      <c r="M137" s="197"/>
      <c r="N137" s="198"/>
      <c r="O137" s="198"/>
      <c r="P137" s="199" t="n">
        <f aca="false">SUM(P138:P141)</f>
        <v>0</v>
      </c>
      <c r="Q137" s="198"/>
      <c r="R137" s="199" t="n">
        <f aca="false">SUM(R138:R141)</f>
        <v>0</v>
      </c>
      <c r="S137" s="198"/>
      <c r="T137" s="200" t="n">
        <f aca="false">SUM(T138:T141)</f>
        <v>0</v>
      </c>
      <c r="AR137" s="201" t="s">
        <v>75</v>
      </c>
      <c r="AT137" s="202" t="s">
        <v>67</v>
      </c>
      <c r="AU137" s="202" t="s">
        <v>68</v>
      </c>
      <c r="AY137" s="201" t="s">
        <v>148</v>
      </c>
      <c r="BK137" s="203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06" t="s">
        <v>390</v>
      </c>
      <c r="D138" s="206" t="s">
        <v>150</v>
      </c>
      <c r="E138" s="207" t="s">
        <v>1697</v>
      </c>
      <c r="F138" s="208" t="s">
        <v>1698</v>
      </c>
      <c r="G138" s="209" t="s">
        <v>381</v>
      </c>
      <c r="H138" s="210" t="n">
        <v>3</v>
      </c>
      <c r="I138" s="211"/>
      <c r="J138" s="212" t="n">
        <f aca="false">ROUND(I138*H138,2)</f>
        <v>0</v>
      </c>
      <c r="K138" s="208"/>
      <c r="L138" s="30"/>
      <c r="M138" s="213"/>
      <c r="N138" s="214" t="s">
        <v>39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54</v>
      </c>
      <c r="AT138" s="217" t="s">
        <v>150</v>
      </c>
      <c r="AU138" s="217" t="s">
        <v>75</v>
      </c>
      <c r="AY138" s="3" t="s">
        <v>14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5</v>
      </c>
      <c r="BK138" s="218" t="n">
        <f aca="false">ROUND(I138*H138,2)</f>
        <v>0</v>
      </c>
      <c r="BL138" s="3" t="s">
        <v>154</v>
      </c>
      <c r="BM138" s="217" t="s">
        <v>592</v>
      </c>
    </row>
    <row r="139" s="31" customFormat="true" ht="16.5" hidden="false" customHeight="true" outlineLevel="0" collapsed="false">
      <c r="A139" s="24"/>
      <c r="B139" s="25"/>
      <c r="C139" s="206" t="s">
        <v>395</v>
      </c>
      <c r="D139" s="206" t="s">
        <v>150</v>
      </c>
      <c r="E139" s="207" t="s">
        <v>1701</v>
      </c>
      <c r="F139" s="208" t="s">
        <v>1702</v>
      </c>
      <c r="G139" s="209" t="s">
        <v>381</v>
      </c>
      <c r="H139" s="210" t="n">
        <v>3</v>
      </c>
      <c r="I139" s="211"/>
      <c r="J139" s="212" t="n">
        <f aca="false">ROUND(I139*H139,2)</f>
        <v>0</v>
      </c>
      <c r="K139" s="208"/>
      <c r="L139" s="30"/>
      <c r="M139" s="213"/>
      <c r="N139" s="214" t="s">
        <v>39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54</v>
      </c>
      <c r="AT139" s="217" t="s">
        <v>150</v>
      </c>
      <c r="AU139" s="217" t="s">
        <v>75</v>
      </c>
      <c r="AY139" s="3" t="s">
        <v>14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5</v>
      </c>
      <c r="BK139" s="218" t="n">
        <f aca="false">ROUND(I139*H139,2)</f>
        <v>0</v>
      </c>
      <c r="BL139" s="3" t="s">
        <v>154</v>
      </c>
      <c r="BM139" s="217" t="s">
        <v>606</v>
      </c>
    </row>
    <row r="140" s="31" customFormat="true" ht="16.5" hidden="false" customHeight="true" outlineLevel="0" collapsed="false">
      <c r="A140" s="24"/>
      <c r="B140" s="25"/>
      <c r="C140" s="206" t="s">
        <v>400</v>
      </c>
      <c r="D140" s="206" t="s">
        <v>150</v>
      </c>
      <c r="E140" s="207" t="s">
        <v>1703</v>
      </c>
      <c r="F140" s="208" t="s">
        <v>1704</v>
      </c>
      <c r="G140" s="209" t="s">
        <v>381</v>
      </c>
      <c r="H140" s="210" t="n">
        <v>3</v>
      </c>
      <c r="I140" s="211"/>
      <c r="J140" s="212" t="n">
        <f aca="false">ROUND(I140*H140,2)</f>
        <v>0</v>
      </c>
      <c r="K140" s="208"/>
      <c r="L140" s="30"/>
      <c r="M140" s="213"/>
      <c r="N140" s="214" t="s">
        <v>39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54</v>
      </c>
      <c r="AT140" s="217" t="s">
        <v>150</v>
      </c>
      <c r="AU140" s="217" t="s">
        <v>75</v>
      </c>
      <c r="AY140" s="3" t="s">
        <v>14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5</v>
      </c>
      <c r="BK140" s="218" t="n">
        <f aca="false">ROUND(I140*H140,2)</f>
        <v>0</v>
      </c>
      <c r="BL140" s="3" t="s">
        <v>154</v>
      </c>
      <c r="BM140" s="217" t="s">
        <v>616</v>
      </c>
    </row>
    <row r="141" s="31" customFormat="true" ht="16.5" hidden="false" customHeight="true" outlineLevel="0" collapsed="false">
      <c r="A141" s="24"/>
      <c r="B141" s="25"/>
      <c r="C141" s="206" t="s">
        <v>172</v>
      </c>
      <c r="D141" s="206" t="s">
        <v>150</v>
      </c>
      <c r="E141" s="207" t="s">
        <v>1699</v>
      </c>
      <c r="F141" s="208" t="s">
        <v>1700</v>
      </c>
      <c r="G141" s="209" t="s">
        <v>381</v>
      </c>
      <c r="H141" s="210" t="n">
        <v>1</v>
      </c>
      <c r="I141" s="211"/>
      <c r="J141" s="212" t="n">
        <f aca="false">ROUND(I141*H141,2)</f>
        <v>0</v>
      </c>
      <c r="K141" s="208"/>
      <c r="L141" s="30"/>
      <c r="M141" s="213"/>
      <c r="N141" s="214" t="s">
        <v>39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54</v>
      </c>
      <c r="AT141" s="217" t="s">
        <v>150</v>
      </c>
      <c r="AU141" s="217" t="s">
        <v>75</v>
      </c>
      <c r="AY141" s="3" t="s">
        <v>14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5</v>
      </c>
      <c r="BK141" s="218" t="n">
        <f aca="false">ROUND(I141*H141,2)</f>
        <v>0</v>
      </c>
      <c r="BL141" s="3" t="s">
        <v>154</v>
      </c>
      <c r="BM141" s="217" t="s">
        <v>625</v>
      </c>
    </row>
    <row r="142" s="189" customFormat="true" ht="25.5" hidden="false" customHeight="true" outlineLevel="0" collapsed="false">
      <c r="B142" s="190"/>
      <c r="C142" s="191"/>
      <c r="D142" s="192" t="s">
        <v>67</v>
      </c>
      <c r="E142" s="193" t="s">
        <v>261</v>
      </c>
      <c r="F142" s="193" t="s">
        <v>1705</v>
      </c>
      <c r="G142" s="191"/>
      <c r="H142" s="191"/>
      <c r="I142" s="194"/>
      <c r="J142" s="195" t="n">
        <f aca="false">BK142</f>
        <v>0</v>
      </c>
      <c r="K142" s="191"/>
      <c r="L142" s="196"/>
      <c r="M142" s="197"/>
      <c r="N142" s="198"/>
      <c r="O142" s="198"/>
      <c r="P142" s="199" t="n">
        <f aca="false">SUM(P143:P144)</f>
        <v>0</v>
      </c>
      <c r="Q142" s="198"/>
      <c r="R142" s="199" t="n">
        <f aca="false">SUM(R143:R144)</f>
        <v>0</v>
      </c>
      <c r="S142" s="198"/>
      <c r="T142" s="200" t="n">
        <f aca="false">SUM(T143:T144)</f>
        <v>0</v>
      </c>
      <c r="AR142" s="201" t="s">
        <v>75</v>
      </c>
      <c r="AT142" s="202" t="s">
        <v>67</v>
      </c>
      <c r="AU142" s="202" t="s">
        <v>68</v>
      </c>
      <c r="AY142" s="201" t="s">
        <v>148</v>
      </c>
      <c r="BK142" s="203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06" t="s">
        <v>408</v>
      </c>
      <c r="D143" s="206" t="s">
        <v>150</v>
      </c>
      <c r="E143" s="207" t="s">
        <v>1706</v>
      </c>
      <c r="F143" s="208" t="s">
        <v>1707</v>
      </c>
      <c r="G143" s="209" t="s">
        <v>106</v>
      </c>
      <c r="H143" s="210" t="n">
        <v>4.9</v>
      </c>
      <c r="I143" s="211"/>
      <c r="J143" s="212" t="n">
        <f aca="false">ROUND(I143*H143,2)</f>
        <v>0</v>
      </c>
      <c r="K143" s="208"/>
      <c r="L143" s="30"/>
      <c r="M143" s="213"/>
      <c r="N143" s="214" t="s">
        <v>39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54</v>
      </c>
      <c r="AT143" s="217" t="s">
        <v>150</v>
      </c>
      <c r="AU143" s="217" t="s">
        <v>75</v>
      </c>
      <c r="AY143" s="3" t="s">
        <v>14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5</v>
      </c>
      <c r="BK143" s="218" t="n">
        <f aca="false">ROUND(I143*H143,2)</f>
        <v>0</v>
      </c>
      <c r="BL143" s="3" t="s">
        <v>154</v>
      </c>
      <c r="BM143" s="217" t="s">
        <v>788</v>
      </c>
    </row>
    <row r="144" s="31" customFormat="true" ht="16.5" hidden="false" customHeight="true" outlineLevel="0" collapsed="false">
      <c r="A144" s="24"/>
      <c r="B144" s="25"/>
      <c r="C144" s="206" t="s">
        <v>413</v>
      </c>
      <c r="D144" s="206" t="s">
        <v>150</v>
      </c>
      <c r="E144" s="207" t="s">
        <v>1708</v>
      </c>
      <c r="F144" s="208" t="s">
        <v>1709</v>
      </c>
      <c r="G144" s="209" t="s">
        <v>106</v>
      </c>
      <c r="H144" s="210" t="n">
        <v>24.5</v>
      </c>
      <c r="I144" s="211"/>
      <c r="J144" s="212" t="n">
        <f aca="false">ROUND(I144*H144,2)</f>
        <v>0</v>
      </c>
      <c r="K144" s="208"/>
      <c r="L144" s="30"/>
      <c r="M144" s="213"/>
      <c r="N144" s="214" t="s">
        <v>39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54</v>
      </c>
      <c r="AT144" s="217" t="s">
        <v>150</v>
      </c>
      <c r="AU144" s="217" t="s">
        <v>75</v>
      </c>
      <c r="AY144" s="3" t="s">
        <v>14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5</v>
      </c>
      <c r="BK144" s="218" t="n">
        <f aca="false">ROUND(I144*H144,2)</f>
        <v>0</v>
      </c>
      <c r="BL144" s="3" t="s">
        <v>154</v>
      </c>
      <c r="BM144" s="217" t="s">
        <v>792</v>
      </c>
    </row>
    <row r="145" s="189" customFormat="true" ht="25.5" hidden="false" customHeight="true" outlineLevel="0" collapsed="false">
      <c r="B145" s="190"/>
      <c r="C145" s="191"/>
      <c r="D145" s="192" t="s">
        <v>67</v>
      </c>
      <c r="E145" s="193" t="s">
        <v>281</v>
      </c>
      <c r="F145" s="193" t="s">
        <v>1710</v>
      </c>
      <c r="G145" s="191"/>
      <c r="H145" s="191"/>
      <c r="I145" s="194"/>
      <c r="J145" s="195" t="n">
        <f aca="false">BK145</f>
        <v>0</v>
      </c>
      <c r="K145" s="191"/>
      <c r="L145" s="196"/>
      <c r="M145" s="197"/>
      <c r="N145" s="198"/>
      <c r="O145" s="198"/>
      <c r="P145" s="199" t="n">
        <f aca="false">P146</f>
        <v>0</v>
      </c>
      <c r="Q145" s="198"/>
      <c r="R145" s="199" t="n">
        <f aca="false">R146</f>
        <v>0</v>
      </c>
      <c r="S145" s="198"/>
      <c r="T145" s="200" t="n">
        <f aca="false">T146</f>
        <v>0</v>
      </c>
      <c r="AR145" s="201" t="s">
        <v>75</v>
      </c>
      <c r="AT145" s="202" t="s">
        <v>67</v>
      </c>
      <c r="AU145" s="202" t="s">
        <v>68</v>
      </c>
      <c r="AY145" s="201" t="s">
        <v>148</v>
      </c>
      <c r="BK145" s="203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206" t="s">
        <v>417</v>
      </c>
      <c r="D146" s="206" t="s">
        <v>150</v>
      </c>
      <c r="E146" s="207" t="s">
        <v>1711</v>
      </c>
      <c r="F146" s="208" t="s">
        <v>1712</v>
      </c>
      <c r="G146" s="209" t="s">
        <v>248</v>
      </c>
      <c r="H146" s="210" t="n">
        <v>10</v>
      </c>
      <c r="I146" s="211"/>
      <c r="J146" s="212" t="n">
        <f aca="false">ROUND(I146*H146,2)</f>
        <v>0</v>
      </c>
      <c r="K146" s="208"/>
      <c r="L146" s="30"/>
      <c r="M146" s="213"/>
      <c r="N146" s="214" t="s">
        <v>39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54</v>
      </c>
      <c r="AT146" s="217" t="s">
        <v>150</v>
      </c>
      <c r="AU146" s="217" t="s">
        <v>75</v>
      </c>
      <c r="AY146" s="3" t="s">
        <v>14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5</v>
      </c>
      <c r="BK146" s="218" t="n">
        <f aca="false">ROUND(I146*H146,2)</f>
        <v>0</v>
      </c>
      <c r="BL146" s="3" t="s">
        <v>154</v>
      </c>
      <c r="BM146" s="217" t="s">
        <v>795</v>
      </c>
    </row>
    <row r="147" s="189" customFormat="true" ht="25.5" hidden="false" customHeight="true" outlineLevel="0" collapsed="false">
      <c r="B147" s="190"/>
      <c r="C147" s="191"/>
      <c r="D147" s="192" t="s">
        <v>67</v>
      </c>
      <c r="E147" s="193" t="s">
        <v>1713</v>
      </c>
      <c r="F147" s="193" t="s">
        <v>1714</v>
      </c>
      <c r="G147" s="191"/>
      <c r="H147" s="191"/>
      <c r="I147" s="194"/>
      <c r="J147" s="195" t="n">
        <f aca="false">BK147</f>
        <v>0</v>
      </c>
      <c r="K147" s="191"/>
      <c r="L147" s="196"/>
      <c r="M147" s="197"/>
      <c r="N147" s="198"/>
      <c r="O147" s="198"/>
      <c r="P147" s="199" t="n">
        <f aca="false">SUM(P148:P150)</f>
        <v>0</v>
      </c>
      <c r="Q147" s="198"/>
      <c r="R147" s="199" t="n">
        <f aca="false">SUM(R148:R150)</f>
        <v>0</v>
      </c>
      <c r="S147" s="198"/>
      <c r="T147" s="200" t="n">
        <f aca="false">SUM(T148:T150)</f>
        <v>0</v>
      </c>
      <c r="AR147" s="201" t="s">
        <v>75</v>
      </c>
      <c r="AT147" s="202" t="s">
        <v>67</v>
      </c>
      <c r="AU147" s="202" t="s">
        <v>68</v>
      </c>
      <c r="AY147" s="201" t="s">
        <v>148</v>
      </c>
      <c r="BK147" s="203" t="n">
        <f aca="false">SUM(BK148:BK150)</f>
        <v>0</v>
      </c>
    </row>
    <row r="148" s="31" customFormat="true" ht="16.5" hidden="false" customHeight="true" outlineLevel="0" collapsed="false">
      <c r="A148" s="24"/>
      <c r="B148" s="25"/>
      <c r="C148" s="206" t="s">
        <v>422</v>
      </c>
      <c r="D148" s="206" t="s">
        <v>150</v>
      </c>
      <c r="E148" s="207" t="s">
        <v>1715</v>
      </c>
      <c r="F148" s="208" t="s">
        <v>1716</v>
      </c>
      <c r="G148" s="209" t="s">
        <v>248</v>
      </c>
      <c r="H148" s="210" t="n">
        <v>6</v>
      </c>
      <c r="I148" s="211"/>
      <c r="J148" s="212" t="n">
        <f aca="false">ROUND(I148*H148,2)</f>
        <v>0</v>
      </c>
      <c r="K148" s="208"/>
      <c r="L148" s="30"/>
      <c r="M148" s="213"/>
      <c r="N148" s="214" t="s">
        <v>39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54</v>
      </c>
      <c r="AT148" s="217" t="s">
        <v>150</v>
      </c>
      <c r="AU148" s="217" t="s">
        <v>75</v>
      </c>
      <c r="AY148" s="3" t="s">
        <v>14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5</v>
      </c>
      <c r="BK148" s="218" t="n">
        <f aca="false">ROUND(I148*H148,2)</f>
        <v>0</v>
      </c>
      <c r="BL148" s="3" t="s">
        <v>154</v>
      </c>
      <c r="BM148" s="217" t="s">
        <v>800</v>
      </c>
    </row>
    <row r="149" s="31" customFormat="true" ht="16.5" hidden="false" customHeight="true" outlineLevel="0" collapsed="false">
      <c r="A149" s="24"/>
      <c r="B149" s="25"/>
      <c r="C149" s="206" t="s">
        <v>426</v>
      </c>
      <c r="D149" s="206" t="s">
        <v>150</v>
      </c>
      <c r="E149" s="207" t="s">
        <v>1717</v>
      </c>
      <c r="F149" s="208" t="s">
        <v>1718</v>
      </c>
      <c r="G149" s="209" t="s">
        <v>248</v>
      </c>
      <c r="H149" s="210" t="n">
        <v>30</v>
      </c>
      <c r="I149" s="211"/>
      <c r="J149" s="212" t="n">
        <f aca="false">ROUND(I149*H149,2)</f>
        <v>0</v>
      </c>
      <c r="K149" s="208"/>
      <c r="L149" s="30"/>
      <c r="M149" s="213"/>
      <c r="N149" s="214" t="s">
        <v>39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54</v>
      </c>
      <c r="AT149" s="217" t="s">
        <v>150</v>
      </c>
      <c r="AU149" s="217" t="s">
        <v>75</v>
      </c>
      <c r="AY149" s="3" t="s">
        <v>14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5</v>
      </c>
      <c r="BK149" s="218" t="n">
        <f aca="false">ROUND(I149*H149,2)</f>
        <v>0</v>
      </c>
      <c r="BL149" s="3" t="s">
        <v>154</v>
      </c>
      <c r="BM149" s="217" t="s">
        <v>804</v>
      </c>
    </row>
    <row r="150" s="31" customFormat="true" ht="16.5" hidden="false" customHeight="true" outlineLevel="0" collapsed="false">
      <c r="A150" s="24"/>
      <c r="B150" s="25"/>
      <c r="C150" s="206" t="s">
        <v>431</v>
      </c>
      <c r="D150" s="206" t="s">
        <v>150</v>
      </c>
      <c r="E150" s="207" t="s">
        <v>1719</v>
      </c>
      <c r="F150" s="208" t="s">
        <v>1720</v>
      </c>
      <c r="G150" s="209" t="s">
        <v>248</v>
      </c>
      <c r="H150" s="210" t="n">
        <v>6</v>
      </c>
      <c r="I150" s="211"/>
      <c r="J150" s="212" t="n">
        <f aca="false">ROUND(I150*H150,2)</f>
        <v>0</v>
      </c>
      <c r="K150" s="208"/>
      <c r="L150" s="30"/>
      <c r="M150" s="213"/>
      <c r="N150" s="214" t="s">
        <v>39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54</v>
      </c>
      <c r="AT150" s="217" t="s">
        <v>150</v>
      </c>
      <c r="AU150" s="217" t="s">
        <v>75</v>
      </c>
      <c r="AY150" s="3" t="s">
        <v>14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5</v>
      </c>
      <c r="BK150" s="218" t="n">
        <f aca="false">ROUND(I150*H150,2)</f>
        <v>0</v>
      </c>
      <c r="BL150" s="3" t="s">
        <v>154</v>
      </c>
      <c r="BM150" s="217" t="s">
        <v>808</v>
      </c>
    </row>
    <row r="151" s="189" customFormat="true" ht="25.5" hidden="false" customHeight="true" outlineLevel="0" collapsed="false">
      <c r="B151" s="190"/>
      <c r="C151" s="191"/>
      <c r="D151" s="192" t="s">
        <v>67</v>
      </c>
      <c r="E151" s="193" t="s">
        <v>1721</v>
      </c>
      <c r="F151" s="193" t="s">
        <v>1722</v>
      </c>
      <c r="G151" s="191"/>
      <c r="H151" s="191"/>
      <c r="I151" s="194"/>
      <c r="J151" s="195" t="n">
        <f aca="false">BK151</f>
        <v>0</v>
      </c>
      <c r="K151" s="191"/>
      <c r="L151" s="196"/>
      <c r="M151" s="197"/>
      <c r="N151" s="198"/>
      <c r="O151" s="198"/>
      <c r="P151" s="199" t="n">
        <v>0</v>
      </c>
      <c r="Q151" s="198"/>
      <c r="R151" s="199" t="n">
        <v>0</v>
      </c>
      <c r="S151" s="198"/>
      <c r="T151" s="200" t="n">
        <v>0</v>
      </c>
      <c r="AR151" s="201" t="s">
        <v>75</v>
      </c>
      <c r="AT151" s="202" t="s">
        <v>67</v>
      </c>
      <c r="AU151" s="202" t="s">
        <v>68</v>
      </c>
      <c r="AY151" s="201" t="s">
        <v>148</v>
      </c>
      <c r="BK151" s="203" t="n">
        <v>0</v>
      </c>
    </row>
    <row r="152" s="189" customFormat="true" ht="25.5" hidden="false" customHeight="true" outlineLevel="0" collapsed="false">
      <c r="B152" s="190"/>
      <c r="C152" s="191"/>
      <c r="D152" s="192" t="s">
        <v>67</v>
      </c>
      <c r="E152" s="193" t="s">
        <v>1723</v>
      </c>
      <c r="F152" s="193" t="s">
        <v>1724</v>
      </c>
      <c r="G152" s="191"/>
      <c r="H152" s="191"/>
      <c r="I152" s="194"/>
      <c r="J152" s="195" t="n">
        <f aca="false">BK152</f>
        <v>0</v>
      </c>
      <c r="K152" s="191"/>
      <c r="L152" s="196"/>
      <c r="M152" s="197"/>
      <c r="N152" s="198"/>
      <c r="O152" s="198"/>
      <c r="P152" s="199" t="n">
        <f aca="false">P153</f>
        <v>0</v>
      </c>
      <c r="Q152" s="198"/>
      <c r="R152" s="199" t="n">
        <f aca="false">R153</f>
        <v>0</v>
      </c>
      <c r="S152" s="198"/>
      <c r="T152" s="200" t="n">
        <f aca="false">T153</f>
        <v>0</v>
      </c>
      <c r="AR152" s="201" t="s">
        <v>75</v>
      </c>
      <c r="AT152" s="202" t="s">
        <v>67</v>
      </c>
      <c r="AU152" s="202" t="s">
        <v>68</v>
      </c>
      <c r="AY152" s="201" t="s">
        <v>148</v>
      </c>
      <c r="BK152" s="203" t="n">
        <f aca="false">BK153</f>
        <v>0</v>
      </c>
    </row>
    <row r="153" s="31" customFormat="true" ht="24" hidden="false" customHeight="true" outlineLevel="0" collapsed="false">
      <c r="A153" s="24"/>
      <c r="B153" s="25"/>
      <c r="C153" s="206" t="s">
        <v>435</v>
      </c>
      <c r="D153" s="206" t="s">
        <v>150</v>
      </c>
      <c r="E153" s="207" t="s">
        <v>1725</v>
      </c>
      <c r="F153" s="208" t="s">
        <v>1726</v>
      </c>
      <c r="G153" s="209" t="s">
        <v>1727</v>
      </c>
      <c r="H153" s="210" t="n">
        <v>1</v>
      </c>
      <c r="I153" s="211"/>
      <c r="J153" s="212" t="n">
        <f aca="false">ROUND(I153*H153,2)</f>
        <v>0</v>
      </c>
      <c r="K153" s="208"/>
      <c r="L153" s="30"/>
      <c r="M153" s="271"/>
      <c r="N153" s="272" t="s">
        <v>39</v>
      </c>
      <c r="O153" s="273"/>
      <c r="P153" s="274" t="n">
        <f aca="false">O153*H153</f>
        <v>0</v>
      </c>
      <c r="Q153" s="274" t="n">
        <v>0</v>
      </c>
      <c r="R153" s="274" t="n">
        <f aca="false">Q153*H153</f>
        <v>0</v>
      </c>
      <c r="S153" s="274" t="n">
        <v>0</v>
      </c>
      <c r="T153" s="27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54</v>
      </c>
      <c r="AT153" s="217" t="s">
        <v>150</v>
      </c>
      <c r="AU153" s="217" t="s">
        <v>75</v>
      </c>
      <c r="AY153" s="3" t="s">
        <v>14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5</v>
      </c>
      <c r="BK153" s="218" t="n">
        <f aca="false">ROUND(I153*H153,2)</f>
        <v>0</v>
      </c>
      <c r="BL153" s="3" t="s">
        <v>154</v>
      </c>
      <c r="BM153" s="217" t="s">
        <v>812</v>
      </c>
    </row>
    <row r="154" s="31" customFormat="true" ht="6.75" hidden="false" customHeight="true" outlineLevel="0" collapsed="false">
      <c r="A154" s="24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XqamDmPFe6DSo2lDQT/hDasgAfJTF8NFk0/6kuuTKiQnc0GsGAANLzw9GOI3lGjXCH3b5geM85cqWINr5LYhqw==" saltValue="137ljX6XyB0rXzBi6Oh4V1JLUO+m1xIjqnHhdjpiJJmvg+/0jZTK2rjT5Stmq6HDSVIpCNd5LqEMB9NWoN0mSw==" spinCount="100000" sheet="true" objects="true" scenarios="true" formatColumns="false" formatRows="false" autoFilter="false"/>
  <autoFilter ref="C93:K15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6:38:36Z</dcterms:created>
  <dc:creator>jkohout</dc:creator>
  <dc:description/>
  <dc:language>en-US</dc:language>
  <cp:lastModifiedBy>Valečková Jana</cp:lastModifiedBy>
  <dcterms:modified xsi:type="dcterms:W3CDTF">2024-05-14T09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