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01 Rozpočet" sheetId="2" state="visible" r:id="rId3"/>
    <sheet name="Pokyny pro vyplnění" sheetId="3" state="visible" r:id="rId4"/>
  </sheets>
  <definedNames>
    <definedName function="false" hidden="false" localSheetId="1" name="_xlnm.Print_Area" vbProcedure="false">'01 - SO 01 Rozpočet'!$C$4:$J$36,'01 - SO 01 Rozpočet'!$C$42:$J$65,'01 - SO 01 Rozpočet'!$C$71:$K$192</definedName>
    <definedName function="false" hidden="false" localSheetId="1" name="_xlnm.Print_Titles" vbProcedure="false">'01 - SO 01 Rozpočet'!$83:$83</definedName>
    <definedName function="false" hidden="true" localSheetId="1" name="_xlnm._FilterDatabase" vbProcedure="false">'01 - SO 01 Rozpočet'!$C$83:$K$19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2" uniqueCount="5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29cbbe2-bce1-4697-850a-7ff2d4296020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Kód:</t>
  </si>
  <si>
    <t xml:space="preserve">0219</t>
  </si>
  <si>
    <t xml:space="preserve">Stavba:</t>
  </si>
  <si>
    <t xml:space="preserve">Černá věž</t>
  </si>
  <si>
    <t xml:space="preserve">KSO:</t>
  </si>
  <si>
    <t xml:space="preserve">CC-CZ:</t>
  </si>
  <si>
    <t xml:space="preserve">0,1</t>
  </si>
  <si>
    <t xml:space="preserve">Místo:</t>
  </si>
  <si>
    <t xml:space="preserve"> </t>
  </si>
  <si>
    <t xml:space="preserve">Datum:</t>
  </si>
  <si>
    <t xml:space="preserve">7. 1. 2019</t>
  </si>
  <si>
    <t xml:space="preserve">Zadavatel:</t>
  </si>
  <si>
    <t xml:space="preserve">IČ:</t>
  </si>
  <si>
    <t xml:space="preserve">DIČ:</t>
  </si>
  <si>
    <t xml:space="preserve">Uchazeč:</t>
  </si>
  <si>
    <t xml:space="preserve">True</t>
  </si>
  <si>
    <t xml:space="preserve">Projektant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Rozpočet</t>
  </si>
  <si>
    <t xml:space="preserve">STA</t>
  </si>
  <si>
    <t xml:space="preserve">{ac610702-2373-45bb-99aa-26948349219a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01 Rozpoče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SV</t>
  </si>
  <si>
    <t xml:space="preserve">    741-1 - Silnoproud montáž</t>
  </si>
  <si>
    <t xml:space="preserve">    741-2 - Silnoroud dodávka</t>
  </si>
  <si>
    <t xml:space="preserve">M - M</t>
  </si>
  <si>
    <t xml:space="preserve">    22-1 - Lokální detekce požáru montáž</t>
  </si>
  <si>
    <t xml:space="preserve">    22-2 - Lokální detekce požáru dodávka</t>
  </si>
  <si>
    <t xml:space="preserve">    22-3 - Kamerový systém ,datové rozvody montáž</t>
  </si>
  <si>
    <t xml:space="preserve">    22-4 - Kamerový systém, datové rozvody  dodávk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ROZPOCET</t>
  </si>
  <si>
    <t xml:space="preserve">741-1</t>
  </si>
  <si>
    <t xml:space="preserve">Silnoproud montáž</t>
  </si>
  <si>
    <t xml:space="preserve">K</t>
  </si>
  <si>
    <t xml:space="preserve">210010351</t>
  </si>
  <si>
    <t xml:space="preserve">krabicová rozvodka typ 6455-11 do 4mm2 vč. zapojení</t>
  </si>
  <si>
    <t xml:space="preserve">ks</t>
  </si>
  <si>
    <t xml:space="preserve">16</t>
  </si>
  <si>
    <t xml:space="preserve">-334668116</t>
  </si>
  <si>
    <t xml:space="preserve">2100810058</t>
  </si>
  <si>
    <t xml:space="preserve">Revizní činnost</t>
  </si>
  <si>
    <t xml:space="preserve">Kč</t>
  </si>
  <si>
    <t xml:space="preserve">-1201898657</t>
  </si>
  <si>
    <t xml:space="preserve">3</t>
  </si>
  <si>
    <t xml:space="preserve">210810056</t>
  </si>
  <si>
    <t xml:space="preserve">Podíl přidružených výkonů</t>
  </si>
  <si>
    <t xml:space="preserve">-1878262355</t>
  </si>
  <si>
    <t xml:space="preserve">4</t>
  </si>
  <si>
    <t xml:space="preserve">210810057</t>
  </si>
  <si>
    <t xml:space="preserve">Projektová dokumentace, skutečné provedení</t>
  </si>
  <si>
    <t xml:space="preserve">800537444</t>
  </si>
  <si>
    <t xml:space="preserve">5</t>
  </si>
  <si>
    <t xml:space="preserve">215012221</t>
  </si>
  <si>
    <t xml:space="preserve">lišta vkládací 40x20mm</t>
  </si>
  <si>
    <t xml:space="preserve">m</t>
  </si>
  <si>
    <t xml:space="preserve">-615625118</t>
  </si>
  <si>
    <t xml:space="preserve">6</t>
  </si>
  <si>
    <t xml:space="preserve">210020314</t>
  </si>
  <si>
    <t xml:space="preserve">kabelový rošt CF 54/50 EZ</t>
  </si>
  <si>
    <t xml:space="preserve">296976971</t>
  </si>
  <si>
    <t xml:space="preserve">7</t>
  </si>
  <si>
    <t xml:space="preserve">210111031</t>
  </si>
  <si>
    <t xml:space="preserve">zásuvka v krabici venkovní 10/16A 250V 2P+Z</t>
  </si>
  <si>
    <t xml:space="preserve">8</t>
  </si>
  <si>
    <t xml:space="preserve">210810045</t>
  </si>
  <si>
    <t xml:space="preserve">CYKY-CYKYm 3Cx1.5mm2 (CYKY 3J1.5) 750V (PU)</t>
  </si>
  <si>
    <t xml:space="preserve">-1669185520</t>
  </si>
  <si>
    <t xml:space="preserve">9</t>
  </si>
  <si>
    <t xml:space="preserve">210810046</t>
  </si>
  <si>
    <t xml:space="preserve">CYKY-CYKYm 3Cx2.5mm2 (CYKY 3J2.5) 750V (PU)</t>
  </si>
  <si>
    <t xml:space="preserve">10</t>
  </si>
  <si>
    <t xml:space="preserve">210810055</t>
  </si>
  <si>
    <t xml:space="preserve">CYKY-CYKYm 5Cx1.5mm2 (CYKY 5J1.5) 750V (PU)</t>
  </si>
  <si>
    <t xml:space="preserve">774953392</t>
  </si>
  <si>
    <t xml:space="preserve">741-2</t>
  </si>
  <si>
    <t xml:space="preserve">Silnoroud dodávka</t>
  </si>
  <si>
    <t xml:space="preserve">M</t>
  </si>
  <si>
    <t xml:space="preserve">10.049.480</t>
  </si>
  <si>
    <t xml:space="preserve">1-CXKE-V 5J1,5 (5Cx1,5)</t>
  </si>
  <si>
    <t xml:space="preserve">32</t>
  </si>
  <si>
    <t xml:space="preserve">-1450142313</t>
  </si>
  <si>
    <t xml:space="preserve">10.057.732</t>
  </si>
  <si>
    <t xml:space="preserve">1-CXKE-V 3J1,5 (3Cx1,5)</t>
  </si>
  <si>
    <t xml:space="preserve">1492413392</t>
  </si>
  <si>
    <t xml:space="preserve">10.048.482</t>
  </si>
  <si>
    <t xml:space="preserve">1-CXKE-V 3J2,5 (3Cx2,5)</t>
  </si>
  <si>
    <t xml:space="preserve">10.081.326</t>
  </si>
  <si>
    <t xml:space="preserve">Zásuvka PRAKTIK 5518-2929 B IP44</t>
  </si>
  <si>
    <t xml:space="preserve">10.078.266</t>
  </si>
  <si>
    <t xml:space="preserve">Lišta LHD 40x20 HF vkládací bezh.bílá 2m</t>
  </si>
  <si>
    <t xml:space="preserve">-1561426462</t>
  </si>
  <si>
    <t xml:space="preserve">10.074.945</t>
  </si>
  <si>
    <t xml:space="preserve">Rošt CF 54/ 50 EZ</t>
  </si>
  <si>
    <t xml:space="preserve">244157532</t>
  </si>
  <si>
    <t xml:space="preserve">10.062.697</t>
  </si>
  <si>
    <t xml:space="preserve">Materiál KITASSTR 558081 STANDART spoj.</t>
  </si>
  <si>
    <t xml:space="preserve">bal</t>
  </si>
  <si>
    <t xml:space="preserve">-1985819639</t>
  </si>
  <si>
    <t xml:space="preserve">10.074.495</t>
  </si>
  <si>
    <t xml:space="preserve">Krabice 6455-11P/S acidur IP67</t>
  </si>
  <si>
    <t xml:space="preserve">802675183</t>
  </si>
  <si>
    <t xml:space="preserve">10074496</t>
  </si>
  <si>
    <t xml:space="preserve">Podružný materiál</t>
  </si>
  <si>
    <t xml:space="preserve">kpl</t>
  </si>
  <si>
    <t xml:space="preserve">322952484</t>
  </si>
  <si>
    <t xml:space="preserve">10074497</t>
  </si>
  <si>
    <t xml:space="preserve">Úprava a doplnění stávajícího hlavního rozvaděče</t>
  </si>
  <si>
    <t xml:space="preserve">520219913</t>
  </si>
  <si>
    <t xml:space="preserve">10074498</t>
  </si>
  <si>
    <t xml:space="preserve">Úprava stávajících hlavních rozvodů</t>
  </si>
  <si>
    <t xml:space="preserve">-1286999929</t>
  </si>
  <si>
    <t xml:space="preserve">10074499</t>
  </si>
  <si>
    <t xml:space="preserve">Doprava materiálu a montážníků</t>
  </si>
  <si>
    <t xml:space="preserve">164382981</t>
  </si>
  <si>
    <t xml:space="preserve">22-1</t>
  </si>
  <si>
    <t xml:space="preserve">Lokální detekce požáru - montáž</t>
  </si>
  <si>
    <t xml:space="preserve">220280206n</t>
  </si>
  <si>
    <t xml:space="preserve">kabel UTP/FTP kat.6 v trubkách, prozvonění a označení, vč.pročištění trubek</t>
  </si>
  <si>
    <t xml:space="preserve">64</t>
  </si>
  <si>
    <t xml:space="preserve">-305038022</t>
  </si>
  <si>
    <t xml:space="preserve">220280206n.1</t>
  </si>
  <si>
    <t xml:space="preserve">PRAFlaGuard 1x2x0,8 v trubkách, prozvonění a označení, vč.pročištění trubek</t>
  </si>
  <si>
    <t xml:space="preserve">248435717</t>
  </si>
  <si>
    <t xml:space="preserve">220280207n</t>
  </si>
  <si>
    <t xml:space="preserve">PRAFlaGuard Xx2x0,8 v trubkách, prozvonění a označení, vč.pročištění trubek</t>
  </si>
  <si>
    <t xml:space="preserve">355437414</t>
  </si>
  <si>
    <t xml:space="preserve">220330101u</t>
  </si>
  <si>
    <t xml:space="preserve">tlačítkový hlásič na předem připravené úcht.body, na krabici, na konstrukci, zapojení,</t>
  </si>
  <si>
    <t xml:space="preserve">273300635</t>
  </si>
  <si>
    <t xml:space="preserve">220330141u</t>
  </si>
  <si>
    <t xml:space="preserve">stropní hlásič na patici, kontrola funkce</t>
  </si>
  <si>
    <t xml:space="preserve">533177309</t>
  </si>
  <si>
    <t xml:space="preserve">220330115u</t>
  </si>
  <si>
    <t xml:space="preserve">zásuvka aut.hlásiče na konstrukci, zapojení, přezkoušení funkce</t>
  </si>
  <si>
    <t xml:space="preserve">1237788965</t>
  </si>
  <si>
    <t xml:space="preserve">220325201u</t>
  </si>
  <si>
    <t xml:space="preserve">oddálené tablo na předem připravené úchyt.body, zapojení, přezkoušení funkce</t>
  </si>
  <si>
    <t xml:space="preserve">274175850</t>
  </si>
  <si>
    <t xml:space="preserve">220325251u</t>
  </si>
  <si>
    <t xml:space="preserve">náhradní zdroj 12V do 60Ah na předem připravené úchyt.body, zapojení, přezkoušení funkce</t>
  </si>
  <si>
    <t xml:space="preserve">487363936</t>
  </si>
  <si>
    <t xml:space="preserve">220325265u</t>
  </si>
  <si>
    <t xml:space="preserve">poplachová siréna na předem připravené úchyt.body, přezkoušení funkce</t>
  </si>
  <si>
    <t xml:space="preserve">-299662386</t>
  </si>
  <si>
    <t xml:space="preserve">220325291p</t>
  </si>
  <si>
    <t xml:space="preserve">měření jednoho úseku smyčky (mezi jednotlivými prvky)</t>
  </si>
  <si>
    <t xml:space="preserve">789574509</t>
  </si>
  <si>
    <t xml:space="preserve">220330195u</t>
  </si>
  <si>
    <t xml:space="preserve">ústředna lokální detekce požáru na předem připravené úchyt.body, zapojení napájení, dokladové části</t>
  </si>
  <si>
    <t xml:space="preserve">-1643533273</t>
  </si>
  <si>
    <t xml:space="preserve">220330196p</t>
  </si>
  <si>
    <t xml:space="preserve">programování ústředny, uvedení do provozu, kontrola funkce</t>
  </si>
  <si>
    <t xml:space="preserve">357352985</t>
  </si>
  <si>
    <t xml:space="preserve">22032531</t>
  </si>
  <si>
    <t xml:space="preserve">762108936</t>
  </si>
  <si>
    <t xml:space="preserve">EXT 5.1</t>
  </si>
  <si>
    <t xml:space="preserve">Instalace a nastavení systému</t>
  </si>
  <si>
    <t xml:space="preserve">EXT 5.2</t>
  </si>
  <si>
    <t xml:space="preserve">Ladění a kontrola systému</t>
  </si>
  <si>
    <t xml:space="preserve">EXT 5.3</t>
  </si>
  <si>
    <t xml:space="preserve">Zaškolení obsluhy</t>
  </si>
  <si>
    <t xml:space="preserve">220280206n.2</t>
  </si>
  <si>
    <t xml:space="preserve">22032532</t>
  </si>
  <si>
    <t xml:space="preserve">43048888</t>
  </si>
  <si>
    <t xml:space="preserve">22-2</t>
  </si>
  <si>
    <t xml:space="preserve">Lokální detekce požáru - dodávka</t>
  </si>
  <si>
    <t xml:space="preserve">EA2017_0316</t>
  </si>
  <si>
    <t xml:space="preserve">Tlačítkový hlásič linkový na omítku</t>
  </si>
  <si>
    <t xml:space="preserve">2052968702</t>
  </si>
  <si>
    <t xml:space="preserve">EA2017_1085</t>
  </si>
  <si>
    <t xml:space="preserve">SP-4003 R / Venkovní nezálohovaná piezo siréna s červeným LED blikačem, piezo měnič 120dB/1m, dvojité krytí plast (PC LEXAN plast) + plech, rozměry: 230 x 230 x 65 mm.</t>
  </si>
  <si>
    <t xml:space="preserve">103464763</t>
  </si>
  <si>
    <t xml:space="preserve">EA2019_1445</t>
  </si>
  <si>
    <t xml:space="preserve">12V, 26Ah, záložní , bezúdržbový, uzavřený, akumulátor, životnost až 5let</t>
  </si>
  <si>
    <t xml:space="preserve">-1680672864</t>
  </si>
  <si>
    <t xml:space="preserve">EA2019_1177</t>
  </si>
  <si>
    <t xml:space="preserve">Patice pro linkové hlásiče</t>
  </si>
  <si>
    <t xml:space="preserve">258481309</t>
  </si>
  <si>
    <t xml:space="preserve">I26000021</t>
  </si>
  <si>
    <t xml:space="preserve">Kabel UTP drát CAT6, SOLARIX, LSZH, cívka 500m, fialový</t>
  </si>
  <si>
    <t xml:space="preserve">2038974582</t>
  </si>
  <si>
    <t xml:space="preserve">KABEL PRAFla</t>
  </si>
  <si>
    <t xml:space="preserve">SHKFH-R 1x2x0,8</t>
  </si>
  <si>
    <t xml:space="preserve">-425895432</t>
  </si>
  <si>
    <t xml:space="preserve">Kabely PRAFla</t>
  </si>
  <si>
    <t xml:space="preserve">SHKFH-R 2x2x0,8</t>
  </si>
  <si>
    <t xml:space="preserve">1573349310</t>
  </si>
  <si>
    <t xml:space="preserve">EPS</t>
  </si>
  <si>
    <t xml:space="preserve">Ústředna lokální detekce požáru s ovl.tablem</t>
  </si>
  <si>
    <t xml:space="preserve">805549502</t>
  </si>
  <si>
    <t xml:space="preserve">TabEPS</t>
  </si>
  <si>
    <t xml:space="preserve">Oddálené tablo ústředny lokální detekce</t>
  </si>
  <si>
    <t xml:space="preserve">-1391172323</t>
  </si>
  <si>
    <t xml:space="preserve">Pož.hl</t>
  </si>
  <si>
    <t xml:space="preserve">Požární hlásič linkový</t>
  </si>
  <si>
    <t xml:space="preserve">736044787</t>
  </si>
  <si>
    <t xml:space="preserve">23073152</t>
  </si>
  <si>
    <t xml:space="preserve">2019806323</t>
  </si>
  <si>
    <t xml:space="preserve">23073154</t>
  </si>
  <si>
    <t xml:space="preserve">Minitorovací stanice obsluhy (zabezpečení + kamery, aplikační zařízení pro počítání návštěvníků) - PC vč. soft. + 2x monitor 24"
Specifikace PC:
Intel® Core™ i5-9600, čipová sada Intel® Q370 
Microsoft® Windows 10 Pro (64bitový)
8GB (1x8GB) 2666MHz DDR4 Memory
3,5" 1TB pevný disk SATA, 7 200 ot./min
Integrated Intel® HD Graphics 610/630 Supports optional discrete graphics 
Interní tenká optická jednotka, Čtečka paměťových karet SD 
Provedení Tower / Small Form Factor
1 port USB 3.1 typu C 2. generace, 5 portů USB 3.1 1. generace, 4 porty USB 2.0, 1 port RJ-45 síťová karta s podporou VLAN, 2 porty DisplayPort 1.2, 2 porty PS/2, 1 univerzální zvukový konektor UAJ, 1 linkový výstup, 1 volitelný 3. grafický port (DP/VGA/HDMI 2.0 b/USB typu C v alternativní režimu)
Specifikace monitorů:
Typ displeje: IPS, 24“, rozl. 1920 x 1080 (Full HD), Kontrast 4 mil.:1, 60Hz, odezva 6ms, DisplayPort, HDMI, USB, VGA (D-Sub), Flicker reduction, Blue light reduction, 16:9, výškově nastavitelný</t>
  </si>
  <si>
    <t xml:space="preserve">-1081858277</t>
  </si>
  <si>
    <t xml:space="preserve">23073155</t>
  </si>
  <si>
    <t xml:space="preserve">Kabelové trasy</t>
  </si>
  <si>
    <t xml:space="preserve">948918757</t>
  </si>
  <si>
    <t xml:space="preserve">EXT 1a</t>
  </si>
  <si>
    <t xml:space="preserve">Počítadlo návštěvníků ACS 350S /stereokamera/</t>
  </si>
  <si>
    <t xml:space="preserve">EXT 1b</t>
  </si>
  <si>
    <t xml:space="preserve">Čtyřmístný LED panel s Ethernetem</t>
  </si>
  <si>
    <t xml:space="preserve">EXT 1c</t>
  </si>
  <si>
    <t xml:space="preserve">PoE konvertor 802.3af/24V určený pro LED displej</t>
  </si>
  <si>
    <t xml:space="preserve">EXT 1d</t>
  </si>
  <si>
    <t xml:space="preserve">Veké aretační tlačítko pro rozsvícení /ovládání/ světelné tabule</t>
  </si>
  <si>
    <t xml:space="preserve">EXT 1e</t>
  </si>
  <si>
    <t xml:space="preserve">Zdroj 24V pro ovládání světelné tabule "Zákaz vstupu"</t>
  </si>
  <si>
    <t xml:space="preserve">EXT 1f</t>
  </si>
  <si>
    <t xml:space="preserve">Montážní materiál</t>
  </si>
  <si>
    <t xml:space="preserve">EXT 2a</t>
  </si>
  <si>
    <t xml:space="preserve">Tabule 500x220x100mm , barva písma volitelně červená
nebo žlutá, napájí se z 230VAC</t>
  </si>
  <si>
    <t xml:space="preserve">Spínaný zdroj MEAN WELL AD-55A</t>
  </si>
  <si>
    <t xml:space="preserve">Olověný akumulátor Shimastu NPG2,2-12, 12V 2,2Ah</t>
  </si>
  <si>
    <t xml:space="preserve">DC-DC měnič CN5139</t>
  </si>
  <si>
    <t xml:space="preserve">instalační materiál jako jsou svorky, kabely atd</t>
  </si>
  <si>
    <t xml:space="preserve">sestavení a odzkoušení tabule</t>
  </si>
  <si>
    <t xml:space="preserve">EXT 2b</t>
  </si>
  <si>
    <t xml:space="preserve">SSR Relé RS1A23D25</t>
  </si>
  <si>
    <t xml:space="preserve">EXT 4.1</t>
  </si>
  <si>
    <t xml:space="preserve">Komunikační SW CCSCouter Com</t>
  </si>
  <si>
    <t xml:space="preserve">EXT 4.2</t>
  </si>
  <si>
    <t xml:space="preserve">Presentační SW na web.rozhraní /statistika, reporting a počasí/</t>
  </si>
  <si>
    <t xml:space="preserve">EXT 4.3</t>
  </si>
  <si>
    <t xml:space="preserve">Presentace aktuální obsazenosti na věži na LCD a tabuli</t>
  </si>
  <si>
    <t xml:space="preserve">EXT 6</t>
  </si>
  <si>
    <t xml:space="preserve">Doprava + ubytování</t>
  </si>
  <si>
    <t xml:space="preserve">23073156</t>
  </si>
  <si>
    <t xml:space="preserve">-1376210572</t>
  </si>
  <si>
    <t xml:space="preserve">22-3</t>
  </si>
  <si>
    <t xml:space="preserve">Kamerový systém ,datové rozvody montáž</t>
  </si>
  <si>
    <t xml:space="preserve">170604012</t>
  </si>
  <si>
    <t xml:space="preserve">-1728482687</t>
  </si>
  <si>
    <t xml:space="preserve">1008908403</t>
  </si>
  <si>
    <t xml:space="preserve">220280251n</t>
  </si>
  <si>
    <t xml:space="preserve">kabel FO univerzální distribuční v trubkách, označení, vč.pročištění trubek</t>
  </si>
  <si>
    <t xml:space="preserve">1822203973</t>
  </si>
  <si>
    <t xml:space="preserve">220290104u</t>
  </si>
  <si>
    <t xml:space="preserve">dvojzásuvka 2xRJ45 STP kat.5e na omítku na připravené úchyt.body, vč.značení portů</t>
  </si>
  <si>
    <t xml:space="preserve">358279204</t>
  </si>
  <si>
    <t xml:space="preserve">220293011p</t>
  </si>
  <si>
    <t xml:space="preserve">kontrolní měření kabelu</t>
  </si>
  <si>
    <t xml:space="preserve">-2100535020</t>
  </si>
  <si>
    <t xml:space="preserve">220293012p</t>
  </si>
  <si>
    <t xml:space="preserve">měření do protokolu</t>
  </si>
  <si>
    <t xml:space="preserve">264452753</t>
  </si>
  <si>
    <t xml:space="preserve">220310001p</t>
  </si>
  <si>
    <t xml:space="preserve">ukončení kabelu FO univerzálního distribučního v rozvaděči</t>
  </si>
  <si>
    <t xml:space="preserve">999185943</t>
  </si>
  <si>
    <t xml:space="preserve">220310011u</t>
  </si>
  <si>
    <t xml:space="preserve">optická vana</t>
  </si>
  <si>
    <t xml:space="preserve">1644258034</t>
  </si>
  <si>
    <t xml:space="preserve">220310031u</t>
  </si>
  <si>
    <t xml:space="preserve">svar optického vlákna vč.ochrany a pigtailu</t>
  </si>
  <si>
    <t xml:space="preserve">-306711324</t>
  </si>
  <si>
    <t xml:space="preserve">220731206u</t>
  </si>
  <si>
    <t xml:space="preserve">venkovní IP kompaktní kamera na předem připravené úchyt.body, zapojení, nastavení a přezkoušení funkce</t>
  </si>
  <si>
    <t xml:space="preserve">1161899497</t>
  </si>
  <si>
    <t xml:space="preserve">220731261u</t>
  </si>
  <si>
    <t xml:space="preserve">IP videorekordér do 8 kanálů</t>
  </si>
  <si>
    <t xml:space="preserve">-1657896973</t>
  </si>
  <si>
    <t xml:space="preserve">220731501p</t>
  </si>
  <si>
    <t xml:space="preserve">instalace SW, konfigurace a uvedení do provozu</t>
  </si>
  <si>
    <t xml:space="preserve">hod</t>
  </si>
  <si>
    <t xml:space="preserve">91147808</t>
  </si>
  <si>
    <t xml:space="preserve">23073151</t>
  </si>
  <si>
    <t xml:space="preserve">Podíl přidružených výkonů </t>
  </si>
  <si>
    <t xml:space="preserve">1338618413</t>
  </si>
  <si>
    <t xml:space="preserve">22-4</t>
  </si>
  <si>
    <t xml:space="preserve">Kamerový systém, datové rozvody  dodávka</t>
  </si>
  <si>
    <t xml:space="preserve">DR-HDD-4TB</t>
  </si>
  <si>
    <t xml:space="preserve">/ *** HDD bez šuplíku, 4000GB, vhodný pro DVR, NVR HikVision, pro provoz 24/7, rozhraní SATA III</t>
  </si>
  <si>
    <t xml:space="preserve">219455946</t>
  </si>
  <si>
    <t xml:space="preserve">DS-2CD2345FWD-I</t>
  </si>
  <si>
    <t xml:space="preserve">min. 4.0 Megapixelová, IP venkovní miniDome s integrovaným IR přísvitem, 1/3” progressive scan CMOS, komprese H.265/MJPEG</t>
  </si>
  <si>
    <t xml:space="preserve">-1488605233</t>
  </si>
  <si>
    <t xml:space="preserve">I22162881</t>
  </si>
  <si>
    <t xml:space="preserve">Zásuvka na omítku 2xRJ45 CAT6, se značením</t>
  </si>
  <si>
    <t xml:space="preserve">1005478966</t>
  </si>
  <si>
    <t xml:space="preserve">1463417065</t>
  </si>
  <si>
    <t xml:space="preserve">22172Y8E9N</t>
  </si>
  <si>
    <t xml:space="preserve">Kabel gelový, 09/125um, 8 vl., PE, CLT, se zvýšenou ochranou proti hlodavcům</t>
  </si>
  <si>
    <t xml:space="preserve">675748219</t>
  </si>
  <si>
    <t xml:space="preserve">I80190154</t>
  </si>
  <si>
    <t xml:space="preserve">Optická vana - čelo duplex 16 SC, 1U černé</t>
  </si>
  <si>
    <t xml:space="preserve">154996677</t>
  </si>
  <si>
    <t xml:space="preserve">I86010303</t>
  </si>
  <si>
    <t xml:space="preserve">Optická vana tělo 1U s výsuvným šuplíkem BK</t>
  </si>
  <si>
    <t xml:space="preserve">-841486318</t>
  </si>
  <si>
    <t xml:space="preserve">I70409930</t>
  </si>
  <si>
    <t xml:space="preserve">Pigtail 9/125 LCpc SM OS1 1,5m</t>
  </si>
  <si>
    <t xml:space="preserve">1080958603</t>
  </si>
  <si>
    <t xml:space="preserve">I70604005</t>
  </si>
  <si>
    <t xml:space="preserve">Optická kazeta 12 svarů HS, bez víka</t>
  </si>
  <si>
    <t xml:space="preserve">138061875</t>
  </si>
  <si>
    <t xml:space="preserve">I70604006</t>
  </si>
  <si>
    <t xml:space="preserve">Víčko pro optickou kazetu 12 svárů HS Huber + Suhner</t>
  </si>
  <si>
    <t xml:space="preserve">978385054</t>
  </si>
  <si>
    <t xml:space="preserve">I70604007</t>
  </si>
  <si>
    <t xml:space="preserve">Hřebínek pro 6 smrštitelných ochran HS</t>
  </si>
  <si>
    <t xml:space="preserve">2025131457</t>
  </si>
  <si>
    <t xml:space="preserve">170604008</t>
  </si>
  <si>
    <t xml:space="preserve">-701476582</t>
  </si>
  <si>
    <t xml:space="preserve">170604009</t>
  </si>
  <si>
    <t xml:space="preserve">Rozvaděč datový RS 1 včetně aktivních prvků - dodávka, osazení, zapojení, oživení
- Rack 19" jednodílný 15U/400mm prosklené dveře, odnímatelné bočnice,šedý, zámek
- Patch panel SX24HD-6-UTP-BK UTP cat.6 24p. 0,5U, s vyvazovací lištou
- 2x police s perforací 1U/350mm, nosnost 50kg, šedá
- rozvodný panel 1U, 7x zásuvka podle ČSN, max 16A, 2m přív.kabel, varistorová bleskojistka
- Gigabitový L3 PoE switch pro 19"Rackmount, 2x SFP 1G modul (HP kompatibilní) =
24x 10/100/1000BaseTRJ-45 STP port, 2x SFP port - hot swap, celková propustnost: 26 Gbps, max. výkon: 500W, PoE: PoE+ 802.3at/af nebo pasivních 24V nastavitelné na každém portu, případně vypnuto (piny 1 a 2+; 3 a 6-), PoE+: automatické rozpoznání 802.3at/af, výstupní napětí 50-57V, max. výkon 34,2W/port, Pasivní PoE 24V: manuálně konfigurovatelné, výstupní napětí 20-27V, max. výkon 17W/port
 Napájení: 100-240VAC/50-60 Hz, ESD/EMP ochrana: Air: ±24 kV, Contact: ±24 kV, Management: Web UI, CLI, IPv6 Management, SNMP v1, v2, a v3, SSH, SSL/TLS, SCP, Telnet</t>
  </si>
  <si>
    <t xml:space="preserve">1675785764</t>
  </si>
  <si>
    <t xml:space="preserve">170604010</t>
  </si>
  <si>
    <t xml:space="preserve">876201860</t>
  </si>
  <si>
    <t xml:space="preserve">170604011</t>
  </si>
  <si>
    <t xml:space="preserve">57059192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37"/>
    <col collapsed="false" customWidth="true" hidden="false" outlineLevel="0" max="3" min="3" style="0" width="3.63"/>
    <col collapsed="false" customWidth="true" hidden="false" outlineLevel="0" max="33" min="4" style="0" width="2.26"/>
    <col collapsed="false" customWidth="true" hidden="false" outlineLevel="0" max="34" min="34" style="0" width="2.88"/>
    <col collapsed="false" customWidth="true" hidden="false" outlineLevel="0" max="35" min="35" style="0" width="27.12"/>
    <col collapsed="false" customWidth="true" hidden="false" outlineLevel="0" max="37" min="36" style="0" width="2.12"/>
    <col collapsed="false" customWidth="true" hidden="false" outlineLevel="0" max="38" min="38" style="0" width="7.12"/>
    <col collapsed="false" customWidth="true" hidden="false" outlineLevel="0" max="39" min="39" style="0" width="2.88"/>
    <col collapsed="false" customWidth="true" hidden="false" outlineLevel="0" max="40" min="40" style="0" width="11.38"/>
    <col collapsed="false" customWidth="true" hidden="false" outlineLevel="0" max="41" min="41" style="0" width="6.37"/>
    <col collapsed="false" customWidth="true" hidden="false" outlineLevel="0" max="42" min="42" style="0" width="3.63"/>
    <col collapsed="false" customWidth="true" hidden="false" outlineLevel="0" max="43" min="43" style="0" width="13.38"/>
    <col collapsed="false" customWidth="true" hidden="false" outlineLevel="0" max="44" min="44" style="0" width="11.75"/>
    <col collapsed="false" customWidth="true" hidden="true" outlineLevel="0" max="47" min="45" style="0" width="22.12"/>
    <col collapsed="false" customWidth="true" hidden="true" outlineLevel="0" max="52" min="48" style="0" width="18.63"/>
    <col collapsed="false" customWidth="true" hidden="true" outlineLevel="0" max="53" min="53" style="0" width="16.37"/>
    <col collapsed="false" customWidth="true" hidden="true" outlineLevel="0" max="54" min="54" style="0" width="21.38"/>
    <col collapsed="false" customWidth="true" hidden="true" outlineLevel="0" max="56" min="55" style="0" width="16.37"/>
    <col collapsed="false" customWidth="true" hidden="false" outlineLevel="0" max="57" min="57" style="0" width="57"/>
    <col collapsed="false" customWidth="true" hidden="true" outlineLevel="0" max="91" min="71" style="0" width="9.12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S4" s="10" t="s">
        <v>8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20</v>
      </c>
    </row>
    <row r="8" customFormat="false" ht="14.25" hidden="false" customHeight="true" outlineLevel="0" collapsed="false">
      <c r="B8" s="14"/>
      <c r="C8" s="15"/>
      <c r="D8" s="23" t="s">
        <v>21</v>
      </c>
      <c r="E8" s="15"/>
      <c r="F8" s="15"/>
      <c r="G8" s="15"/>
      <c r="H8" s="15"/>
      <c r="I8" s="15"/>
      <c r="J8" s="15"/>
      <c r="K8" s="20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3</v>
      </c>
      <c r="AL8" s="15"/>
      <c r="AM8" s="15"/>
      <c r="AN8" s="20" t="s">
        <v>24</v>
      </c>
      <c r="AO8" s="15"/>
      <c r="AP8" s="15"/>
      <c r="AQ8" s="17"/>
      <c r="BS8" s="10" t="s">
        <v>2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0</v>
      </c>
    </row>
    <row r="10" customFormat="false" ht="14.25" hidden="false" customHeight="true" outlineLevel="0" collapsed="false">
      <c r="B10" s="14"/>
      <c r="C10" s="15"/>
      <c r="D10" s="23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6</v>
      </c>
      <c r="AL10" s="15"/>
      <c r="AM10" s="15"/>
      <c r="AN10" s="20"/>
      <c r="AO10" s="15"/>
      <c r="AP10" s="15"/>
      <c r="AQ10" s="17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0" t="s">
        <v>2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20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6</v>
      </c>
      <c r="AL13" s="15"/>
      <c r="AM13" s="15"/>
      <c r="AN13" s="20"/>
      <c r="AO13" s="15"/>
      <c r="AP13" s="15"/>
      <c r="AQ13" s="17"/>
      <c r="BS13" s="10" t="s">
        <v>20</v>
      </c>
    </row>
    <row r="14" customFormat="false" ht="12" hidden="false" customHeight="false" outlineLevel="0" collapsed="false">
      <c r="B14" s="14"/>
      <c r="C14" s="15"/>
      <c r="D14" s="15"/>
      <c r="E14" s="20" t="s">
        <v>2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0"/>
      <c r="AO14" s="15"/>
      <c r="AP14" s="15"/>
      <c r="AQ14" s="17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29</v>
      </c>
    </row>
    <row r="16" customFormat="false" ht="14.25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6</v>
      </c>
      <c r="AL16" s="15"/>
      <c r="AM16" s="15"/>
      <c r="AN16" s="20"/>
      <c r="AO16" s="15"/>
      <c r="AP16" s="15"/>
      <c r="AQ16" s="17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0" t="s">
        <v>2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/>
      <c r="AO17" s="15"/>
      <c r="AP17" s="15"/>
      <c r="AQ17" s="17"/>
      <c r="BS17" s="10" t="s">
        <v>2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10</v>
      </c>
    </row>
    <row r="20" customFormat="false" ht="63" hidden="false" customHeight="true" outlineLevel="0" collapsed="false">
      <c r="B20" s="14"/>
      <c r="C20" s="15"/>
      <c r="D20" s="15"/>
      <c r="E20" s="24" t="s">
        <v>32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3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2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4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5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6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7</v>
      </c>
      <c r="E26" s="36"/>
      <c r="F26" s="37" t="s">
        <v>38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0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39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0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0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1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2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3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4</v>
      </c>
      <c r="U32" s="43"/>
      <c r="V32" s="43"/>
      <c r="W32" s="43"/>
      <c r="X32" s="45" t="s">
        <v>45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3"/>
    </row>
    <row r="39" s="26" customFormat="true" ht="36.75" hidden="false" customHeight="true" outlineLevel="0" collapsed="false">
      <c r="B39" s="27"/>
      <c r="C39" s="54" t="s">
        <v>46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3"/>
    </row>
    <row r="40" s="26" customFormat="true" ht="6.75" hidden="false" customHeight="true" outlineLevel="0" collapsed="false">
      <c r="B40" s="2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3"/>
    </row>
    <row r="41" s="56" customFormat="true" ht="14.25" hidden="false" customHeight="true" outlineLevel="0" collapsed="false">
      <c r="B41" s="57"/>
      <c r="C41" s="58" t="s">
        <v>14</v>
      </c>
      <c r="D41" s="59"/>
      <c r="E41" s="59"/>
      <c r="F41" s="59"/>
      <c r="G41" s="59"/>
      <c r="H41" s="59"/>
      <c r="I41" s="59"/>
      <c r="J41" s="59"/>
      <c r="K41" s="59"/>
      <c r="L41" s="59" t="str">
        <f aca="false">K5</f>
        <v>0219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60"/>
    </row>
    <row r="42" s="61" customFormat="true" ht="36.75" hidden="false" customHeight="true" outlineLevel="0" collapsed="false">
      <c r="B42" s="62"/>
      <c r="C42" s="63" t="s">
        <v>16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K6</f>
        <v>Černá věž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26" customFormat="true" ht="6.75" hidden="false" customHeight="true" outlineLevel="0" collapsed="false">
      <c r="B43" s="2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3"/>
    </row>
    <row r="44" s="26" customFormat="true" ht="12" hidden="false" customHeight="false" outlineLevel="0" collapsed="false">
      <c r="B44" s="27"/>
      <c r="C44" s="58" t="s">
        <v>21</v>
      </c>
      <c r="D44" s="55"/>
      <c r="E44" s="55"/>
      <c r="F44" s="55"/>
      <c r="G44" s="55"/>
      <c r="H44" s="55"/>
      <c r="I44" s="55"/>
      <c r="J44" s="55"/>
      <c r="K44" s="55"/>
      <c r="L44" s="67" t="str">
        <f aca="false">IF(K8="","",K8)</f>
        <v> 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8" t="s">
        <v>23</v>
      </c>
      <c r="AJ44" s="55"/>
      <c r="AK44" s="55"/>
      <c r="AL44" s="55"/>
      <c r="AM44" s="68" t="str">
        <f aca="false">IF(AN8= "","",AN8)</f>
        <v>7. 1. 2019</v>
      </c>
      <c r="AN44" s="68"/>
      <c r="AO44" s="55"/>
      <c r="AP44" s="55"/>
      <c r="AQ44" s="55"/>
      <c r="AR44" s="53"/>
    </row>
    <row r="45" s="26" customFormat="true" ht="6.75" hidden="false" customHeight="true" outlineLevel="0" collapsed="false">
      <c r="B45" s="27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3"/>
    </row>
    <row r="46" s="26" customFormat="true" ht="12" hidden="false" customHeight="false" outlineLevel="0" collapsed="false">
      <c r="B46" s="27"/>
      <c r="C46" s="58" t="s">
        <v>25</v>
      </c>
      <c r="D46" s="55"/>
      <c r="E46" s="55"/>
      <c r="F46" s="55"/>
      <c r="G46" s="55"/>
      <c r="H46" s="55"/>
      <c r="I46" s="55"/>
      <c r="J46" s="55"/>
      <c r="K46" s="55"/>
      <c r="L46" s="59" t="str">
        <f aca="false">IF(E11= "","",E11)</f>
        <v> 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8" t="s">
        <v>30</v>
      </c>
      <c r="AJ46" s="55"/>
      <c r="AK46" s="55"/>
      <c r="AL46" s="55"/>
      <c r="AM46" s="69" t="str">
        <f aca="false">IF(E17="","",E17)</f>
        <v> </v>
      </c>
      <c r="AN46" s="69"/>
      <c r="AO46" s="69"/>
      <c r="AP46" s="69"/>
      <c r="AQ46" s="55"/>
      <c r="AR46" s="53"/>
      <c r="AS46" s="70" t="s">
        <v>47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26" customFormat="true" ht="12" hidden="false" customHeight="false" outlineLevel="0" collapsed="false">
      <c r="B47" s="27"/>
      <c r="C47" s="58" t="s">
        <v>28</v>
      </c>
      <c r="D47" s="55"/>
      <c r="E47" s="55"/>
      <c r="F47" s="55"/>
      <c r="G47" s="55"/>
      <c r="H47" s="55"/>
      <c r="I47" s="55"/>
      <c r="J47" s="55"/>
      <c r="K47" s="55"/>
      <c r="L47" s="59" t="str">
        <f aca="false">IF(E14="","",E14)</f>
        <v> 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3"/>
      <c r="AS47" s="70"/>
      <c r="AT47" s="70"/>
      <c r="AU47" s="73"/>
      <c r="AV47" s="73"/>
      <c r="AW47" s="73"/>
      <c r="AX47" s="73"/>
      <c r="AY47" s="73"/>
      <c r="AZ47" s="73"/>
      <c r="BA47" s="73"/>
      <c r="BB47" s="73"/>
      <c r="BC47" s="73"/>
      <c r="BD47" s="74"/>
    </row>
    <row r="48" s="26" customFormat="true" ht="10.5" hidden="false" customHeight="true" outlineLevel="0" collapsed="false">
      <c r="B48" s="2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3"/>
      <c r="AS48" s="70"/>
      <c r="AT48" s="70"/>
      <c r="AU48" s="28"/>
      <c r="AV48" s="28"/>
      <c r="AW48" s="28"/>
      <c r="AX48" s="28"/>
      <c r="AY48" s="28"/>
      <c r="AZ48" s="28"/>
      <c r="BA48" s="28"/>
      <c r="BB48" s="28"/>
      <c r="BC48" s="28"/>
      <c r="BD48" s="75"/>
    </row>
    <row r="49" s="26" customFormat="true" ht="29.25" hidden="false" customHeight="true" outlineLevel="0" collapsed="false">
      <c r="B49" s="27"/>
      <c r="C49" s="76" t="s">
        <v>48</v>
      </c>
      <c r="D49" s="76"/>
      <c r="E49" s="76"/>
      <c r="F49" s="76"/>
      <c r="G49" s="76"/>
      <c r="H49" s="77"/>
      <c r="I49" s="78" t="s">
        <v>49</v>
      </c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9" t="s">
        <v>50</v>
      </c>
      <c r="AH49" s="79"/>
      <c r="AI49" s="79"/>
      <c r="AJ49" s="79"/>
      <c r="AK49" s="79"/>
      <c r="AL49" s="79"/>
      <c r="AM49" s="79"/>
      <c r="AN49" s="78" t="s">
        <v>51</v>
      </c>
      <c r="AO49" s="78"/>
      <c r="AP49" s="78"/>
      <c r="AQ49" s="80" t="s">
        <v>52</v>
      </c>
      <c r="AR49" s="53"/>
      <c r="AS49" s="81" t="s">
        <v>53</v>
      </c>
      <c r="AT49" s="82" t="s">
        <v>54</v>
      </c>
      <c r="AU49" s="82" t="s">
        <v>55</v>
      </c>
      <c r="AV49" s="82" t="s">
        <v>56</v>
      </c>
      <c r="AW49" s="82" t="s">
        <v>57</v>
      </c>
      <c r="AX49" s="82" t="s">
        <v>58</v>
      </c>
      <c r="AY49" s="82" t="s">
        <v>59</v>
      </c>
      <c r="AZ49" s="82" t="s">
        <v>60</v>
      </c>
      <c r="BA49" s="82" t="s">
        <v>61</v>
      </c>
      <c r="BB49" s="82" t="s">
        <v>62</v>
      </c>
      <c r="BC49" s="82" t="s">
        <v>63</v>
      </c>
      <c r="BD49" s="83" t="s">
        <v>64</v>
      </c>
    </row>
    <row r="50" s="26" customFormat="true" ht="10.5" hidden="false" customHeight="true" outlineLevel="0" collapsed="false">
      <c r="B50" s="27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3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1" customFormat="true" ht="32.25" hidden="false" customHeight="true" outlineLevel="0" collapsed="false">
      <c r="B51" s="62"/>
      <c r="C51" s="87" t="s">
        <v>65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9" t="n">
        <f aca="false">ROUND(AG52,2)</f>
        <v>0</v>
      </c>
      <c r="AH51" s="89"/>
      <c r="AI51" s="89"/>
      <c r="AJ51" s="89"/>
      <c r="AK51" s="89"/>
      <c r="AL51" s="89"/>
      <c r="AM51" s="89"/>
      <c r="AN51" s="90" t="n">
        <f aca="false">SUM(AG51,AT51)</f>
        <v>0</v>
      </c>
      <c r="AO51" s="90"/>
      <c r="AP51" s="90"/>
      <c r="AQ51" s="91"/>
      <c r="AR51" s="66"/>
      <c r="AS51" s="92" t="n">
        <f aca="false">ROUND(AS52,2)</f>
        <v>0</v>
      </c>
      <c r="AT51" s="93" t="n">
        <f aca="false">ROUND(SUM(AV51:AW51),0)</f>
        <v>0</v>
      </c>
      <c r="AU51" s="94" t="n">
        <f aca="false">ROUND(AU52,5)</f>
        <v>0</v>
      </c>
      <c r="AV51" s="93" t="n">
        <f aca="false">ROUND(AZ51*L26,0)</f>
        <v>0</v>
      </c>
      <c r="AW51" s="93" t="n">
        <f aca="false">ROUND(BA51*L27,0)</f>
        <v>0</v>
      </c>
      <c r="AX51" s="93" t="n">
        <f aca="false">ROUND(BB51*L26,0)</f>
        <v>0</v>
      </c>
      <c r="AY51" s="93" t="n">
        <f aca="false">ROUND(BC51*L27,0)</f>
        <v>0</v>
      </c>
      <c r="AZ51" s="93" t="n">
        <f aca="false">ROUND(AZ52,2)</f>
        <v>0</v>
      </c>
      <c r="BA51" s="93" t="n">
        <f aca="false">ROUND(BA52,2)</f>
        <v>0</v>
      </c>
      <c r="BB51" s="93" t="n">
        <f aca="false">ROUND(BB52,2)</f>
        <v>0</v>
      </c>
      <c r="BC51" s="93" t="n">
        <f aca="false">ROUND(BC52,2)</f>
        <v>0</v>
      </c>
      <c r="BD51" s="95" t="n">
        <f aca="false">ROUND(BD52,2)</f>
        <v>0</v>
      </c>
      <c r="BS51" s="96" t="s">
        <v>66</v>
      </c>
      <c r="BT51" s="96" t="s">
        <v>67</v>
      </c>
      <c r="BU51" s="97" t="s">
        <v>68</v>
      </c>
      <c r="BV51" s="96" t="s">
        <v>69</v>
      </c>
      <c r="BW51" s="96" t="s">
        <v>7</v>
      </c>
      <c r="BX51" s="96" t="s">
        <v>70</v>
      </c>
      <c r="CL51" s="96"/>
    </row>
    <row r="52" s="110" customFormat="true" ht="14.25" hidden="false" customHeight="true" outlineLevel="0" collapsed="false">
      <c r="A52" s="98" t="s">
        <v>71</v>
      </c>
      <c r="B52" s="99"/>
      <c r="C52" s="100"/>
      <c r="D52" s="101" t="s">
        <v>72</v>
      </c>
      <c r="E52" s="101"/>
      <c r="F52" s="101"/>
      <c r="G52" s="101"/>
      <c r="H52" s="101"/>
      <c r="I52" s="102"/>
      <c r="J52" s="101" t="s">
        <v>73</v>
      </c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3" t="n">
        <f aca="false">'01 - SO 01 Rozpočet'!J27</f>
        <v>0</v>
      </c>
      <c r="AH52" s="103"/>
      <c r="AI52" s="103"/>
      <c r="AJ52" s="103"/>
      <c r="AK52" s="103"/>
      <c r="AL52" s="103"/>
      <c r="AM52" s="103"/>
      <c r="AN52" s="103" t="n">
        <f aca="false">SUM(AG52,AT52)</f>
        <v>0</v>
      </c>
      <c r="AO52" s="103"/>
      <c r="AP52" s="103"/>
      <c r="AQ52" s="104" t="s">
        <v>74</v>
      </c>
      <c r="AR52" s="105"/>
      <c r="AS52" s="106" t="n">
        <v>0</v>
      </c>
      <c r="AT52" s="107" t="n">
        <f aca="false">ROUND(SUM(AV52:AW52),0)</f>
        <v>0</v>
      </c>
      <c r="AU52" s="108" t="n">
        <f aca="false">'01 - SO 01 Rozpočet'!P84</f>
        <v>0</v>
      </c>
      <c r="AV52" s="107" t="n">
        <f aca="false">'01 - SO 01 Rozpočet'!J30</f>
        <v>0</v>
      </c>
      <c r="AW52" s="107" t="n">
        <f aca="false">'01 - SO 01 Rozpočet'!J31</f>
        <v>0</v>
      </c>
      <c r="AX52" s="107" t="n">
        <f aca="false">'01 - SO 01 Rozpočet'!J32</f>
        <v>0</v>
      </c>
      <c r="AY52" s="107" t="n">
        <f aca="false">'01 - SO 01 Rozpočet'!J33</f>
        <v>0</v>
      </c>
      <c r="AZ52" s="107" t="n">
        <f aca="false">'01 - SO 01 Rozpočet'!F30</f>
        <v>0</v>
      </c>
      <c r="BA52" s="107" t="n">
        <f aca="false">'01 - SO 01 Rozpočet'!F31</f>
        <v>0</v>
      </c>
      <c r="BB52" s="107" t="n">
        <f aca="false">'01 - SO 01 Rozpočet'!F32</f>
        <v>0</v>
      </c>
      <c r="BC52" s="107" t="n">
        <f aca="false">'01 - SO 01 Rozpočet'!F33</f>
        <v>0</v>
      </c>
      <c r="BD52" s="109" t="n">
        <f aca="false">'01 - SO 01 Rozpočet'!F34</f>
        <v>0</v>
      </c>
      <c r="BT52" s="111" t="s">
        <v>10</v>
      </c>
      <c r="BV52" s="111" t="s">
        <v>69</v>
      </c>
      <c r="BW52" s="111" t="s">
        <v>75</v>
      </c>
      <c r="BX52" s="111" t="s">
        <v>7</v>
      </c>
      <c r="CL52" s="111"/>
      <c r="CM52" s="111" t="s">
        <v>76</v>
      </c>
    </row>
    <row r="53" s="26" customFormat="true" ht="30" hidden="false" customHeight="true" outlineLevel="0" collapsed="false">
      <c r="B53" s="2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3"/>
    </row>
    <row r="54" s="26" customFormat="true" ht="6.75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53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SO 01 Rozpoče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37"/>
    <col collapsed="false" customWidth="true" hidden="false" outlineLevel="0" max="3" min="3" style="0" width="3.63"/>
    <col collapsed="false" customWidth="true" hidden="false" outlineLevel="0" max="4" min="4" style="0" width="3.74"/>
    <col collapsed="false" customWidth="true" hidden="false" outlineLevel="0" max="5" min="5" style="0" width="14.75"/>
    <col collapsed="false" customWidth="true" hidden="false" outlineLevel="0" max="6" min="6" style="0" width="66.25"/>
    <col collapsed="false" customWidth="true" hidden="false" outlineLevel="0" max="7" min="7" style="0" width="7.38"/>
    <col collapsed="false" customWidth="true" hidden="false" outlineLevel="0" max="8" min="8" style="0" width="9.63"/>
    <col collapsed="false" customWidth="true" hidden="false" outlineLevel="0" max="9" min="9" style="0" width="10.88"/>
    <col collapsed="false" customWidth="true" hidden="false" outlineLevel="0" max="10" min="10" style="0" width="20.12"/>
    <col collapsed="false" customWidth="true" hidden="false" outlineLevel="0" max="11" min="11" style="0" width="13.25"/>
    <col collapsed="false" customWidth="true" hidden="true" outlineLevel="0" max="18" min="13" style="0" width="9.12"/>
    <col collapsed="false" customWidth="true" hidden="true" outlineLevel="0" max="19" min="19" style="0" width="7"/>
    <col collapsed="false" customWidth="true" hidden="true" outlineLevel="0" max="20" min="20" style="0" width="25.37"/>
    <col collapsed="false" customWidth="true" hidden="true" outlineLevel="0" max="21" min="21" style="0" width="14"/>
    <col collapsed="false" customWidth="true" hidden="false" outlineLevel="0" max="22" min="22" style="0" width="10.63"/>
    <col collapsed="false" customWidth="true" hidden="false" outlineLevel="0" max="23" min="23" style="0" width="14"/>
    <col collapsed="false" customWidth="true" hidden="false" outlineLevel="0" max="24" min="24" style="0" width="10.63"/>
    <col collapsed="false" customWidth="true" hidden="false" outlineLevel="0" max="25" min="25" style="0" width="12.88"/>
    <col collapsed="false" customWidth="true" hidden="false" outlineLevel="0" max="26" min="26" style="0" width="9.38"/>
    <col collapsed="false" customWidth="true" hidden="false" outlineLevel="0" max="27" min="27" style="0" width="12.88"/>
    <col collapsed="false" customWidth="true" hidden="false" outlineLevel="0" max="28" min="28" style="0" width="14"/>
    <col collapsed="false" customWidth="true" hidden="false" outlineLevel="0" max="29" min="29" style="0" width="9.38"/>
    <col collapsed="false" customWidth="true" hidden="false" outlineLevel="0" max="30" min="30" style="0" width="12.88"/>
    <col collapsed="false" customWidth="true" hidden="false" outlineLevel="0" max="31" min="31" style="0" width="14"/>
    <col collapsed="false" customWidth="true" hidden="true" outlineLevel="0" max="65" min="44" style="0" width="9.12"/>
  </cols>
  <sheetData>
    <row r="1" customFormat="false" ht="21.75" hidden="false" customHeight="true" outlineLevel="0" collapsed="false">
      <c r="A1" s="112"/>
      <c r="B1" s="2"/>
      <c r="C1" s="2"/>
      <c r="D1" s="3" t="s">
        <v>1</v>
      </c>
      <c r="E1" s="2"/>
      <c r="F1" s="113" t="s">
        <v>77</v>
      </c>
      <c r="G1" s="113" t="s">
        <v>78</v>
      </c>
      <c r="H1" s="113"/>
      <c r="I1" s="2"/>
      <c r="J1" s="113" t="s">
        <v>79</v>
      </c>
      <c r="K1" s="3" t="s">
        <v>80</v>
      </c>
      <c r="L1" s="113" t="s">
        <v>81</v>
      </c>
      <c r="M1" s="113"/>
      <c r="N1" s="113"/>
      <c r="O1" s="113"/>
      <c r="P1" s="113"/>
      <c r="Q1" s="113"/>
      <c r="R1" s="113"/>
      <c r="S1" s="113"/>
      <c r="T1" s="11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4.25" hidden="false" customHeight="true" outlineLevel="0" collapsed="false">
      <c r="B7" s="14"/>
      <c r="C7" s="15"/>
      <c r="D7" s="15"/>
      <c r="E7" s="114" t="str">
        <f aca="false">'Rekapitulace stavby'!K6</f>
        <v>Černá věž</v>
      </c>
      <c r="F7" s="114"/>
      <c r="G7" s="114"/>
      <c r="H7" s="114"/>
      <c r="I7" s="15"/>
      <c r="J7" s="15"/>
      <c r="K7" s="17"/>
    </row>
    <row r="8" s="26" customFormat="true" ht="12" hidden="false" customHeight="false" outlineLevel="0" collapsed="false">
      <c r="B8" s="27"/>
      <c r="C8" s="28"/>
      <c r="D8" s="23" t="s">
        <v>83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5" t="s">
        <v>84</v>
      </c>
      <c r="F9" s="115"/>
      <c r="G9" s="115"/>
      <c r="H9" s="115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1</v>
      </c>
      <c r="E12" s="28"/>
      <c r="F12" s="20" t="s">
        <v>22</v>
      </c>
      <c r="G12" s="28"/>
      <c r="H12" s="28"/>
      <c r="I12" s="23" t="s">
        <v>23</v>
      </c>
      <c r="J12" s="68" t="str">
        <f aca="false">'Rekapitulace stavby'!AN8</f>
        <v>7. 1. 2019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5</v>
      </c>
      <c r="E14" s="28"/>
      <c r="F14" s="28"/>
      <c r="G14" s="28"/>
      <c r="H14" s="28"/>
      <c r="I14" s="23" t="s">
        <v>26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 </v>
      </c>
      <c r="F15" s="28"/>
      <c r="G15" s="28"/>
      <c r="H15" s="28"/>
      <c r="I15" s="23" t="s">
        <v>27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6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6</v>
      </c>
      <c r="J20" s="20" t="str">
        <f aca="false">IF('Rekapitulace stavby'!AN16="","",'Rekapitulace stavby'!AN16)</f>
        <v/>
      </c>
      <c r="K20" s="32"/>
    </row>
    <row r="21" s="26" customFormat="true" ht="18" hidden="false" customHeight="true" outlineLevel="0" collapsed="false">
      <c r="B21" s="27"/>
      <c r="C21" s="28"/>
      <c r="D21" s="28"/>
      <c r="E21" s="20" t="str">
        <f aca="false">IF('Rekapitulace stavby'!E17="","",'Rekapitulace stavby'!E17)</f>
        <v> </v>
      </c>
      <c r="F21" s="28"/>
      <c r="G21" s="28"/>
      <c r="H21" s="28"/>
      <c r="I21" s="23" t="s">
        <v>27</v>
      </c>
      <c r="J21" s="20" t="str">
        <f aca="false">IF('Rekapitulace stavby'!AN17="","",'Rekapitulace stavby'!AN17)</f>
        <v/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1</v>
      </c>
      <c r="E23" s="28"/>
      <c r="F23" s="28"/>
      <c r="G23" s="28"/>
      <c r="H23" s="28"/>
      <c r="I23" s="28"/>
      <c r="J23" s="28"/>
      <c r="K23" s="32"/>
    </row>
    <row r="24" s="116" customFormat="true" ht="14.25" hidden="false" customHeight="true" outlineLevel="0" collapsed="false">
      <c r="B24" s="117"/>
      <c r="C24" s="118"/>
      <c r="D24" s="118"/>
      <c r="E24" s="24"/>
      <c r="F24" s="24"/>
      <c r="G24" s="24"/>
      <c r="H24" s="24"/>
      <c r="I24" s="118"/>
      <c r="J24" s="118"/>
      <c r="K24" s="119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85"/>
      <c r="E26" s="85"/>
      <c r="F26" s="85"/>
      <c r="G26" s="85"/>
      <c r="H26" s="85"/>
      <c r="I26" s="85"/>
      <c r="J26" s="85"/>
      <c r="K26" s="120"/>
    </row>
    <row r="27" s="26" customFormat="true" ht="25.5" hidden="false" customHeight="true" outlineLevel="0" collapsed="false">
      <c r="B27" s="27"/>
      <c r="C27" s="28"/>
      <c r="D27" s="121" t="s">
        <v>33</v>
      </c>
      <c r="E27" s="28"/>
      <c r="F27" s="28"/>
      <c r="G27" s="28"/>
      <c r="H27" s="28"/>
      <c r="I27" s="28"/>
      <c r="J27" s="90" t="n">
        <f aca="false">ROUND(J84,2)</f>
        <v>0</v>
      </c>
      <c r="K27" s="32"/>
    </row>
    <row r="28" s="26" customFormat="true" ht="6.75" hidden="false" customHeight="true" outlineLevel="0" collapsed="false">
      <c r="B28" s="27"/>
      <c r="C28" s="28"/>
      <c r="D28" s="85"/>
      <c r="E28" s="85"/>
      <c r="F28" s="85"/>
      <c r="G28" s="85"/>
      <c r="H28" s="85"/>
      <c r="I28" s="85"/>
      <c r="J28" s="85"/>
      <c r="K28" s="120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5</v>
      </c>
      <c r="G29" s="28"/>
      <c r="H29" s="28"/>
      <c r="I29" s="33" t="s">
        <v>34</v>
      </c>
      <c r="J29" s="33" t="s">
        <v>36</v>
      </c>
      <c r="K29" s="32"/>
    </row>
    <row r="30" s="26" customFormat="true" ht="14.25" hidden="false" customHeight="true" outlineLevel="0" collapsed="false">
      <c r="B30" s="27"/>
      <c r="C30" s="28"/>
      <c r="D30" s="37" t="s">
        <v>37</v>
      </c>
      <c r="E30" s="37" t="s">
        <v>38</v>
      </c>
      <c r="F30" s="122" t="n">
        <f aca="false">ROUND(SUM(BE84:BE192), 2)</f>
        <v>0</v>
      </c>
      <c r="G30" s="28"/>
      <c r="H30" s="28"/>
      <c r="I30" s="123" t="n">
        <v>0.21</v>
      </c>
      <c r="J30" s="122" t="n">
        <f aca="false">ROUND(ROUND((SUM(BE84:BE192)), 2)*I30, 0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39</v>
      </c>
      <c r="F31" s="122" t="n">
        <f aca="false">ROUND(SUM(BF84:BF192), 2)</f>
        <v>0</v>
      </c>
      <c r="G31" s="28"/>
      <c r="H31" s="28"/>
      <c r="I31" s="123" t="n">
        <v>0.15</v>
      </c>
      <c r="J31" s="122" t="n">
        <f aca="false">ROUND(ROUND((SUM(BF84:BF192)), 2)*I31, 0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0</v>
      </c>
      <c r="F32" s="122" t="n">
        <f aca="false">ROUND(SUM(BG84:BG192), 2)</f>
        <v>0</v>
      </c>
      <c r="G32" s="28"/>
      <c r="H32" s="28"/>
      <c r="I32" s="123" t="n">
        <v>0.21</v>
      </c>
      <c r="J32" s="122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1</v>
      </c>
      <c r="F33" s="122" t="n">
        <f aca="false">ROUND(SUM(BH84:BH192), 2)</f>
        <v>0</v>
      </c>
      <c r="G33" s="28"/>
      <c r="H33" s="28"/>
      <c r="I33" s="123" t="n">
        <v>0.15</v>
      </c>
      <c r="J33" s="122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2</v>
      </c>
      <c r="F34" s="122" t="n">
        <f aca="false">ROUND(SUM(BI84:BI192), 2)</f>
        <v>0</v>
      </c>
      <c r="G34" s="28"/>
      <c r="H34" s="28"/>
      <c r="I34" s="123" t="n">
        <v>0</v>
      </c>
      <c r="J34" s="122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5" hidden="false" customHeight="true" outlineLevel="0" collapsed="false">
      <c r="B36" s="27"/>
      <c r="C36" s="124"/>
      <c r="D36" s="125" t="s">
        <v>43</v>
      </c>
      <c r="E36" s="77"/>
      <c r="F36" s="77"/>
      <c r="G36" s="126" t="s">
        <v>44</v>
      </c>
      <c r="H36" s="127" t="s">
        <v>45</v>
      </c>
      <c r="I36" s="77"/>
      <c r="J36" s="128" t="n">
        <f aca="false">SUM(J27:J34)</f>
        <v>0</v>
      </c>
      <c r="K36" s="129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130"/>
      <c r="C41" s="131"/>
      <c r="D41" s="131"/>
      <c r="E41" s="131"/>
      <c r="F41" s="131"/>
      <c r="G41" s="131"/>
      <c r="H41" s="131"/>
      <c r="I41" s="131"/>
      <c r="J41" s="131"/>
      <c r="K41" s="132"/>
    </row>
    <row r="42" s="26" customFormat="true" ht="36.75" hidden="false" customHeight="true" outlineLevel="0" collapsed="false">
      <c r="B42" s="27"/>
      <c r="C42" s="16" t="s">
        <v>8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4.25" hidden="false" customHeight="true" outlineLevel="0" collapsed="false">
      <c r="B45" s="27"/>
      <c r="C45" s="28"/>
      <c r="D45" s="28"/>
      <c r="E45" s="114" t="str">
        <f aca="false">E7</f>
        <v>Černá věž</v>
      </c>
      <c r="F45" s="114"/>
      <c r="G45" s="114"/>
      <c r="H45" s="114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8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5.75" hidden="false" customHeight="true" outlineLevel="0" collapsed="false">
      <c r="B47" s="27"/>
      <c r="C47" s="28"/>
      <c r="D47" s="28"/>
      <c r="E47" s="115" t="str">
        <f aca="false">E9</f>
        <v>01 - SO 01 Rozpočet</v>
      </c>
      <c r="F47" s="115"/>
      <c r="G47" s="115"/>
      <c r="H47" s="115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1</v>
      </c>
      <c r="D49" s="28"/>
      <c r="E49" s="28"/>
      <c r="F49" s="20" t="str">
        <f aca="false">F12</f>
        <v> </v>
      </c>
      <c r="G49" s="28"/>
      <c r="H49" s="28"/>
      <c r="I49" s="23" t="s">
        <v>23</v>
      </c>
      <c r="J49" s="68" t="str">
        <f aca="false">IF(J12="","",J12)</f>
        <v>7. 1. 2019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2" hidden="false" customHeight="false" outlineLevel="0" collapsed="false">
      <c r="B51" s="27"/>
      <c r="C51" s="23" t="s">
        <v>25</v>
      </c>
      <c r="D51" s="28"/>
      <c r="E51" s="28"/>
      <c r="F51" s="20" t="str">
        <f aca="false">E15</f>
        <v> </v>
      </c>
      <c r="G51" s="28"/>
      <c r="H51" s="28"/>
      <c r="I51" s="23" t="s">
        <v>30</v>
      </c>
      <c r="J51" s="133" t="str">
        <f aca="false">E21</f>
        <v> 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3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86</v>
      </c>
      <c r="D54" s="124"/>
      <c r="E54" s="124"/>
      <c r="F54" s="124"/>
      <c r="G54" s="124"/>
      <c r="H54" s="124"/>
      <c r="I54" s="124"/>
      <c r="J54" s="135" t="s">
        <v>87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88</v>
      </c>
      <c r="D56" s="28"/>
      <c r="E56" s="28"/>
      <c r="F56" s="28"/>
      <c r="G56" s="28"/>
      <c r="H56" s="28"/>
      <c r="I56" s="28"/>
      <c r="J56" s="90" t="n">
        <f aca="false">J84</f>
        <v>0</v>
      </c>
      <c r="K56" s="32"/>
      <c r="AU56" s="10" t="s">
        <v>89</v>
      </c>
    </row>
    <row r="57" s="138" customFormat="true" ht="24.75" hidden="false" customHeight="true" outlineLevel="0" collapsed="false">
      <c r="B57" s="139"/>
      <c r="C57" s="140"/>
      <c r="D57" s="141" t="s">
        <v>90</v>
      </c>
      <c r="E57" s="142"/>
      <c r="F57" s="142"/>
      <c r="G57" s="142"/>
      <c r="H57" s="142"/>
      <c r="I57" s="142"/>
      <c r="J57" s="143" t="n">
        <f aca="false">J85</f>
        <v>0</v>
      </c>
      <c r="K57" s="144"/>
    </row>
    <row r="58" s="145" customFormat="true" ht="19.5" hidden="false" customHeight="true" outlineLevel="0" collapsed="false">
      <c r="B58" s="146"/>
      <c r="C58" s="147"/>
      <c r="D58" s="148" t="s">
        <v>91</v>
      </c>
      <c r="E58" s="149"/>
      <c r="F58" s="149"/>
      <c r="G58" s="149"/>
      <c r="H58" s="149"/>
      <c r="I58" s="149"/>
      <c r="J58" s="150" t="n">
        <f aca="false">J86</f>
        <v>0</v>
      </c>
      <c r="K58" s="151"/>
    </row>
    <row r="59" s="145" customFormat="true" ht="19.5" hidden="false" customHeight="true" outlineLevel="0" collapsed="false">
      <c r="B59" s="146"/>
      <c r="C59" s="147"/>
      <c r="D59" s="148" t="s">
        <v>92</v>
      </c>
      <c r="E59" s="149"/>
      <c r="F59" s="149"/>
      <c r="G59" s="149"/>
      <c r="H59" s="149"/>
      <c r="I59" s="149"/>
      <c r="J59" s="150" t="n">
        <f aca="false">J97</f>
        <v>0</v>
      </c>
      <c r="K59" s="151"/>
    </row>
    <row r="60" s="138" customFormat="true" ht="24.75" hidden="false" customHeight="true" outlineLevel="0" collapsed="false">
      <c r="B60" s="139"/>
      <c r="C60" s="140"/>
      <c r="D60" s="141" t="s">
        <v>93</v>
      </c>
      <c r="E60" s="142"/>
      <c r="F60" s="142"/>
      <c r="G60" s="142"/>
      <c r="H60" s="142"/>
      <c r="I60" s="142"/>
      <c r="J60" s="143" t="n">
        <f aca="false">J110</f>
        <v>0</v>
      </c>
      <c r="K60" s="144"/>
    </row>
    <row r="61" s="145" customFormat="true" ht="19.5" hidden="false" customHeight="true" outlineLevel="0" collapsed="false">
      <c r="B61" s="146"/>
      <c r="C61" s="147"/>
      <c r="D61" s="148" t="s">
        <v>94</v>
      </c>
      <c r="E61" s="149"/>
      <c r="F61" s="149"/>
      <c r="G61" s="149"/>
      <c r="H61" s="149"/>
      <c r="I61" s="149"/>
      <c r="J61" s="150" t="n">
        <f aca="false">J111</f>
        <v>0</v>
      </c>
      <c r="K61" s="151"/>
    </row>
    <row r="62" s="145" customFormat="true" ht="19.5" hidden="false" customHeight="true" outlineLevel="0" collapsed="false">
      <c r="B62" s="146"/>
      <c r="C62" s="147"/>
      <c r="D62" s="148" t="s">
        <v>95</v>
      </c>
      <c r="E62" s="149"/>
      <c r="F62" s="149"/>
      <c r="G62" s="149"/>
      <c r="H62" s="149"/>
      <c r="I62" s="149"/>
      <c r="J62" s="150" t="n">
        <f aca="false">J130</f>
        <v>0</v>
      </c>
      <c r="K62" s="151"/>
    </row>
    <row r="63" s="145" customFormat="true" ht="19.5" hidden="false" customHeight="true" outlineLevel="0" collapsed="false">
      <c r="B63" s="146"/>
      <c r="C63" s="147"/>
      <c r="D63" s="148" t="s">
        <v>96</v>
      </c>
      <c r="E63" s="149"/>
      <c r="F63" s="149"/>
      <c r="G63" s="149"/>
      <c r="H63" s="149"/>
      <c r="I63" s="149"/>
      <c r="J63" s="150" t="n">
        <f aca="false">J163</f>
        <v>0</v>
      </c>
      <c r="K63" s="151"/>
    </row>
    <row r="64" s="145" customFormat="true" ht="19.5" hidden="false" customHeight="true" outlineLevel="0" collapsed="false">
      <c r="B64" s="146"/>
      <c r="C64" s="147"/>
      <c r="D64" s="148" t="s">
        <v>97</v>
      </c>
      <c r="E64" s="149"/>
      <c r="F64" s="149"/>
      <c r="G64" s="149"/>
      <c r="H64" s="149"/>
      <c r="I64" s="149"/>
      <c r="J64" s="150" t="n">
        <f aca="false">J177</f>
        <v>0</v>
      </c>
      <c r="K64" s="151"/>
    </row>
    <row r="65" s="26" customFormat="true" ht="21.75" hidden="false" customHeight="true" outlineLevel="0" collapsed="false">
      <c r="B65" s="27"/>
      <c r="C65" s="28"/>
      <c r="D65" s="28"/>
      <c r="E65" s="28"/>
      <c r="F65" s="28"/>
      <c r="G65" s="28"/>
      <c r="H65" s="28"/>
      <c r="I65" s="28"/>
      <c r="J65" s="28"/>
      <c r="K65" s="32"/>
    </row>
    <row r="66" s="26" customFormat="true" ht="6.75" hidden="false" customHeight="true" outlineLevel="0" collapsed="false">
      <c r="B66" s="48"/>
      <c r="C66" s="49"/>
      <c r="D66" s="49"/>
      <c r="E66" s="49"/>
      <c r="F66" s="49"/>
      <c r="G66" s="49"/>
      <c r="H66" s="49"/>
      <c r="I66" s="49"/>
      <c r="J66" s="49"/>
      <c r="K66" s="50"/>
    </row>
    <row r="70" s="26" customFormat="true" ht="6.75" hidden="false" customHeight="tru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3"/>
    </row>
    <row r="71" s="26" customFormat="true" ht="36.75" hidden="false" customHeight="true" outlineLevel="0" collapsed="false">
      <c r="B71" s="27"/>
      <c r="C71" s="54" t="s">
        <v>98</v>
      </c>
      <c r="D71" s="55"/>
      <c r="E71" s="55"/>
      <c r="F71" s="55"/>
      <c r="G71" s="55"/>
      <c r="H71" s="55"/>
      <c r="I71" s="55"/>
      <c r="J71" s="55"/>
      <c r="K71" s="55"/>
      <c r="L71" s="53"/>
    </row>
    <row r="72" s="26" customFormat="true" ht="6.75" hidden="false" customHeight="true" outlineLevel="0" collapsed="false">
      <c r="B72" s="27"/>
      <c r="C72" s="55"/>
      <c r="D72" s="55"/>
      <c r="E72" s="55"/>
      <c r="F72" s="55"/>
      <c r="G72" s="55"/>
      <c r="H72" s="55"/>
      <c r="I72" s="55"/>
      <c r="J72" s="55"/>
      <c r="K72" s="55"/>
      <c r="L72" s="53"/>
    </row>
    <row r="73" s="26" customFormat="true" ht="14.25" hidden="false" customHeight="true" outlineLevel="0" collapsed="false">
      <c r="B73" s="27"/>
      <c r="C73" s="58" t="s">
        <v>16</v>
      </c>
      <c r="D73" s="55"/>
      <c r="E73" s="55"/>
      <c r="F73" s="55"/>
      <c r="G73" s="55"/>
      <c r="H73" s="55"/>
      <c r="I73" s="55"/>
      <c r="J73" s="55"/>
      <c r="K73" s="55"/>
      <c r="L73" s="53"/>
    </row>
    <row r="74" s="26" customFormat="true" ht="14.25" hidden="false" customHeight="true" outlineLevel="0" collapsed="false">
      <c r="B74" s="27"/>
      <c r="C74" s="55"/>
      <c r="D74" s="55"/>
      <c r="E74" s="114" t="str">
        <f aca="false">E7</f>
        <v>Černá věž</v>
      </c>
      <c r="F74" s="114"/>
      <c r="G74" s="114"/>
      <c r="H74" s="114"/>
      <c r="I74" s="55"/>
      <c r="J74" s="55"/>
      <c r="K74" s="55"/>
      <c r="L74" s="53"/>
    </row>
    <row r="75" s="26" customFormat="true" ht="14.25" hidden="false" customHeight="true" outlineLevel="0" collapsed="false">
      <c r="B75" s="27"/>
      <c r="C75" s="58" t="s">
        <v>83</v>
      </c>
      <c r="D75" s="55"/>
      <c r="E75" s="55"/>
      <c r="F75" s="55"/>
      <c r="G75" s="55"/>
      <c r="H75" s="55"/>
      <c r="I75" s="55"/>
      <c r="J75" s="55"/>
      <c r="K75" s="55"/>
      <c r="L75" s="53"/>
    </row>
    <row r="76" s="26" customFormat="true" ht="15.75" hidden="false" customHeight="true" outlineLevel="0" collapsed="false">
      <c r="B76" s="27"/>
      <c r="C76" s="55"/>
      <c r="D76" s="55"/>
      <c r="E76" s="65" t="str">
        <f aca="false">E9</f>
        <v>01 - SO 01 Rozpočet</v>
      </c>
      <c r="F76" s="65"/>
      <c r="G76" s="65"/>
      <c r="H76" s="65"/>
      <c r="I76" s="55"/>
      <c r="J76" s="55"/>
      <c r="K76" s="55"/>
      <c r="L76" s="53"/>
    </row>
    <row r="77" s="26" customFormat="true" ht="6.75" hidden="false" customHeight="true" outlineLevel="0" collapsed="false">
      <c r="B77" s="27"/>
      <c r="C77" s="55"/>
      <c r="D77" s="55"/>
      <c r="E77" s="55"/>
      <c r="F77" s="55"/>
      <c r="G77" s="55"/>
      <c r="H77" s="55"/>
      <c r="I77" s="55"/>
      <c r="J77" s="55"/>
      <c r="K77" s="55"/>
      <c r="L77" s="53"/>
    </row>
    <row r="78" s="26" customFormat="true" ht="18" hidden="false" customHeight="true" outlineLevel="0" collapsed="false">
      <c r="B78" s="27"/>
      <c r="C78" s="58" t="s">
        <v>21</v>
      </c>
      <c r="D78" s="55"/>
      <c r="E78" s="55"/>
      <c r="F78" s="152" t="str">
        <f aca="false">F12</f>
        <v> </v>
      </c>
      <c r="G78" s="55"/>
      <c r="H78" s="55"/>
      <c r="I78" s="58" t="s">
        <v>23</v>
      </c>
      <c r="J78" s="153" t="str">
        <f aca="false">IF(J12="","",J12)</f>
        <v>7. 1. 2019</v>
      </c>
      <c r="K78" s="55"/>
      <c r="L78" s="53"/>
    </row>
    <row r="79" s="26" customFormat="true" ht="6.75" hidden="false" customHeight="true" outlineLevel="0" collapsed="false">
      <c r="B79" s="27"/>
      <c r="C79" s="55"/>
      <c r="D79" s="55"/>
      <c r="E79" s="55"/>
      <c r="F79" s="55"/>
      <c r="G79" s="55"/>
      <c r="H79" s="55"/>
      <c r="I79" s="55"/>
      <c r="J79" s="55"/>
      <c r="K79" s="55"/>
      <c r="L79" s="53"/>
    </row>
    <row r="80" s="26" customFormat="true" ht="12" hidden="false" customHeight="false" outlineLevel="0" collapsed="false">
      <c r="B80" s="27"/>
      <c r="C80" s="58" t="s">
        <v>25</v>
      </c>
      <c r="D80" s="55"/>
      <c r="E80" s="55"/>
      <c r="F80" s="152" t="str">
        <f aca="false">E15</f>
        <v> </v>
      </c>
      <c r="G80" s="55"/>
      <c r="H80" s="55"/>
      <c r="I80" s="58" t="s">
        <v>30</v>
      </c>
      <c r="J80" s="152" t="str">
        <f aca="false">E21</f>
        <v> </v>
      </c>
      <c r="K80" s="55"/>
      <c r="L80" s="53"/>
    </row>
    <row r="81" s="26" customFormat="true" ht="14.25" hidden="false" customHeight="true" outlineLevel="0" collapsed="false">
      <c r="B81" s="27"/>
      <c r="C81" s="58" t="s">
        <v>28</v>
      </c>
      <c r="D81" s="55"/>
      <c r="E81" s="55"/>
      <c r="F81" s="152" t="str">
        <f aca="false">IF(E18="","",E18)</f>
        <v> </v>
      </c>
      <c r="G81" s="55"/>
      <c r="H81" s="55"/>
      <c r="I81" s="55"/>
      <c r="J81" s="55"/>
      <c r="K81" s="55"/>
      <c r="L81" s="53"/>
    </row>
    <row r="82" s="26" customFormat="true" ht="9.75" hidden="false" customHeight="true" outlineLevel="0" collapsed="false">
      <c r="B82" s="27"/>
      <c r="C82" s="55"/>
      <c r="D82" s="55"/>
      <c r="E82" s="55"/>
      <c r="F82" s="55"/>
      <c r="G82" s="55"/>
      <c r="H82" s="55"/>
      <c r="I82" s="55"/>
      <c r="J82" s="55"/>
      <c r="K82" s="55"/>
      <c r="L82" s="53"/>
    </row>
    <row r="83" s="154" customFormat="true" ht="29.25" hidden="false" customHeight="true" outlineLevel="0" collapsed="false">
      <c r="B83" s="155"/>
      <c r="C83" s="156" t="s">
        <v>99</v>
      </c>
      <c r="D83" s="157" t="s">
        <v>52</v>
      </c>
      <c r="E83" s="157" t="s">
        <v>48</v>
      </c>
      <c r="F83" s="157" t="s">
        <v>100</v>
      </c>
      <c r="G83" s="157" t="s">
        <v>101</v>
      </c>
      <c r="H83" s="157" t="s">
        <v>102</v>
      </c>
      <c r="I83" s="157" t="s">
        <v>103</v>
      </c>
      <c r="J83" s="157" t="s">
        <v>87</v>
      </c>
      <c r="K83" s="158" t="s">
        <v>104</v>
      </c>
      <c r="L83" s="159"/>
      <c r="M83" s="81" t="s">
        <v>105</v>
      </c>
      <c r="N83" s="82" t="s">
        <v>37</v>
      </c>
      <c r="O83" s="82" t="s">
        <v>106</v>
      </c>
      <c r="P83" s="82" t="s">
        <v>107</v>
      </c>
      <c r="Q83" s="82" t="s">
        <v>108</v>
      </c>
      <c r="R83" s="82" t="s">
        <v>109</v>
      </c>
      <c r="S83" s="82" t="s">
        <v>110</v>
      </c>
      <c r="T83" s="83" t="s">
        <v>111</v>
      </c>
    </row>
    <row r="84" s="26" customFormat="true" ht="29.25" hidden="false" customHeight="true" outlineLevel="0" collapsed="false">
      <c r="B84" s="27"/>
      <c r="C84" s="87" t="s">
        <v>88</v>
      </c>
      <c r="D84" s="55"/>
      <c r="E84" s="55"/>
      <c r="F84" s="55"/>
      <c r="G84" s="55"/>
      <c r="H84" s="55"/>
      <c r="I84" s="55"/>
      <c r="J84" s="160" t="n">
        <f aca="false">SUM(J85,J110)</f>
        <v>0</v>
      </c>
      <c r="K84" s="55"/>
      <c r="L84" s="53"/>
      <c r="M84" s="84"/>
      <c r="N84" s="85"/>
      <c r="O84" s="85"/>
      <c r="P84" s="161" t="n">
        <f aca="false">P85+P110</f>
        <v>0</v>
      </c>
      <c r="Q84" s="85"/>
      <c r="R84" s="161" t="n">
        <f aca="false">R85+R110</f>
        <v>0</v>
      </c>
      <c r="S84" s="85"/>
      <c r="T84" s="162" t="n">
        <f aca="false">T85+T110</f>
        <v>0</v>
      </c>
      <c r="AT84" s="10" t="s">
        <v>66</v>
      </c>
      <c r="AU84" s="10" t="s">
        <v>89</v>
      </c>
      <c r="BK84" s="163" t="n">
        <f aca="false">BK85+BK110</f>
        <v>0</v>
      </c>
    </row>
    <row r="85" s="164" customFormat="true" ht="37.5" hidden="false" customHeight="true" outlineLevel="0" collapsed="false">
      <c r="B85" s="165"/>
      <c r="C85" s="166"/>
      <c r="D85" s="167" t="s">
        <v>66</v>
      </c>
      <c r="E85" s="168" t="s">
        <v>112</v>
      </c>
      <c r="F85" s="168" t="s">
        <v>112</v>
      </c>
      <c r="G85" s="166"/>
      <c r="H85" s="166"/>
      <c r="I85" s="166"/>
      <c r="J85" s="169" t="n">
        <f aca="false">SUM(J86,J97)</f>
        <v>0</v>
      </c>
      <c r="K85" s="166"/>
      <c r="L85" s="170"/>
      <c r="M85" s="171"/>
      <c r="N85" s="172"/>
      <c r="O85" s="172"/>
      <c r="P85" s="173" t="n">
        <f aca="false">P86+P97</f>
        <v>0</v>
      </c>
      <c r="Q85" s="172"/>
      <c r="R85" s="173" t="n">
        <f aca="false">R86+R97</f>
        <v>0</v>
      </c>
      <c r="S85" s="172"/>
      <c r="T85" s="174" t="n">
        <f aca="false">T86+T97</f>
        <v>0</v>
      </c>
      <c r="AR85" s="175" t="s">
        <v>76</v>
      </c>
      <c r="AT85" s="176" t="s">
        <v>66</v>
      </c>
      <c r="AU85" s="176" t="s">
        <v>67</v>
      </c>
      <c r="AY85" s="175" t="s">
        <v>113</v>
      </c>
      <c r="BK85" s="177" t="n">
        <f aca="false">BK86+BK97</f>
        <v>0</v>
      </c>
    </row>
    <row r="86" s="164" customFormat="true" ht="19.5" hidden="false" customHeight="true" outlineLevel="0" collapsed="false">
      <c r="B86" s="165"/>
      <c r="C86" s="166"/>
      <c r="D86" s="167" t="s">
        <v>66</v>
      </c>
      <c r="E86" s="178" t="s">
        <v>114</v>
      </c>
      <c r="F86" s="178" t="s">
        <v>115</v>
      </c>
      <c r="G86" s="166"/>
      <c r="H86" s="166"/>
      <c r="I86" s="166"/>
      <c r="J86" s="179" t="n">
        <f aca="false">SUM(J87:J96)</f>
        <v>0</v>
      </c>
      <c r="K86" s="166"/>
      <c r="L86" s="170"/>
      <c r="M86" s="171"/>
      <c r="N86" s="172"/>
      <c r="O86" s="172"/>
      <c r="P86" s="173" t="n">
        <f aca="false">SUM(P87:P96)</f>
        <v>0</v>
      </c>
      <c r="Q86" s="172"/>
      <c r="R86" s="173" t="n">
        <f aca="false">SUM(R87:R96)</f>
        <v>0</v>
      </c>
      <c r="S86" s="172"/>
      <c r="T86" s="174" t="n">
        <f aca="false">SUM(T87:T96)</f>
        <v>0</v>
      </c>
      <c r="AR86" s="175" t="s">
        <v>76</v>
      </c>
      <c r="AT86" s="176" t="s">
        <v>66</v>
      </c>
      <c r="AU86" s="176" t="s">
        <v>10</v>
      </c>
      <c r="AY86" s="175" t="s">
        <v>113</v>
      </c>
      <c r="BK86" s="177" t="n">
        <f aca="false">SUM(BK87:BK96)</f>
        <v>0</v>
      </c>
    </row>
    <row r="87" s="26" customFormat="true" ht="14.25" hidden="false" customHeight="true" outlineLevel="0" collapsed="false">
      <c r="B87" s="27"/>
      <c r="C87" s="180" t="s">
        <v>10</v>
      </c>
      <c r="D87" s="180" t="s">
        <v>116</v>
      </c>
      <c r="E87" s="181" t="s">
        <v>117</v>
      </c>
      <c r="F87" s="182" t="s">
        <v>118</v>
      </c>
      <c r="G87" s="183" t="s">
        <v>119</v>
      </c>
      <c r="H87" s="184" t="n">
        <v>8</v>
      </c>
      <c r="I87" s="185" t="n">
        <v>0</v>
      </c>
      <c r="J87" s="184" t="n">
        <f aca="false">ROUND(I87*H87,0)</f>
        <v>0</v>
      </c>
      <c r="K87" s="182"/>
      <c r="L87" s="53"/>
      <c r="M87" s="186"/>
      <c r="N87" s="187" t="s">
        <v>38</v>
      </c>
      <c r="O87" s="188" t="n">
        <v>0</v>
      </c>
      <c r="P87" s="188" t="n">
        <f aca="false">O87*H87</f>
        <v>0</v>
      </c>
      <c r="Q87" s="188" t="n">
        <v>0</v>
      </c>
      <c r="R87" s="188" t="n">
        <f aca="false">Q87*H87</f>
        <v>0</v>
      </c>
      <c r="S87" s="188" t="n">
        <v>0</v>
      </c>
      <c r="T87" s="189" t="n">
        <f aca="false">S87*H87</f>
        <v>0</v>
      </c>
      <c r="AR87" s="10" t="s">
        <v>120</v>
      </c>
      <c r="AT87" s="10" t="s">
        <v>116</v>
      </c>
      <c r="AU87" s="10" t="s">
        <v>76</v>
      </c>
      <c r="AY87" s="10" t="s">
        <v>113</v>
      </c>
      <c r="BE87" s="190" t="n">
        <f aca="false">IF(N87="základní",J87,0)</f>
        <v>0</v>
      </c>
      <c r="BF87" s="190" t="n">
        <f aca="false">IF(N87="snížená",J87,0)</f>
        <v>0</v>
      </c>
      <c r="BG87" s="190" t="n">
        <f aca="false">IF(N87="zákl. přenesená",J87,0)</f>
        <v>0</v>
      </c>
      <c r="BH87" s="190" t="n">
        <f aca="false">IF(N87="sníž. přenesená",J87,0)</f>
        <v>0</v>
      </c>
      <c r="BI87" s="190" t="n">
        <f aca="false">IF(N87="nulová",J87,0)</f>
        <v>0</v>
      </c>
      <c r="BJ87" s="10" t="s">
        <v>10</v>
      </c>
      <c r="BK87" s="190" t="n">
        <f aca="false">ROUND(I87*H87,0)</f>
        <v>0</v>
      </c>
      <c r="BL87" s="10" t="s">
        <v>120</v>
      </c>
      <c r="BM87" s="10" t="s">
        <v>121</v>
      </c>
    </row>
    <row r="88" s="26" customFormat="true" ht="14.25" hidden="false" customHeight="true" outlineLevel="0" collapsed="false">
      <c r="B88" s="27"/>
      <c r="C88" s="180" t="s">
        <v>76</v>
      </c>
      <c r="D88" s="180" t="s">
        <v>116</v>
      </c>
      <c r="E88" s="181" t="s">
        <v>122</v>
      </c>
      <c r="F88" s="182" t="s">
        <v>123</v>
      </c>
      <c r="G88" s="183" t="s">
        <v>124</v>
      </c>
      <c r="H88" s="184" t="n">
        <v>1</v>
      </c>
      <c r="I88" s="185" t="n">
        <v>0</v>
      </c>
      <c r="J88" s="184" t="n">
        <f aca="false">ROUND(I88*H88,0)</f>
        <v>0</v>
      </c>
      <c r="K88" s="182"/>
      <c r="L88" s="53"/>
      <c r="M88" s="186"/>
      <c r="N88" s="187" t="s">
        <v>38</v>
      </c>
      <c r="O88" s="188" t="n">
        <v>0</v>
      </c>
      <c r="P88" s="188" t="n">
        <f aca="false">O88*H88</f>
        <v>0</v>
      </c>
      <c r="Q88" s="188" t="n">
        <v>0</v>
      </c>
      <c r="R88" s="188" t="n">
        <f aca="false">Q88*H88</f>
        <v>0</v>
      </c>
      <c r="S88" s="188" t="n">
        <v>0</v>
      </c>
      <c r="T88" s="189" t="n">
        <f aca="false">S88*H88</f>
        <v>0</v>
      </c>
      <c r="AR88" s="10" t="s">
        <v>120</v>
      </c>
      <c r="AT88" s="10" t="s">
        <v>116</v>
      </c>
      <c r="AU88" s="10" t="s">
        <v>76</v>
      </c>
      <c r="AY88" s="10" t="s">
        <v>113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0" t="s">
        <v>10</v>
      </c>
      <c r="BK88" s="190" t="n">
        <f aca="false">ROUND(I88*H88,0)</f>
        <v>0</v>
      </c>
      <c r="BL88" s="10" t="s">
        <v>120</v>
      </c>
      <c r="BM88" s="10" t="s">
        <v>125</v>
      </c>
    </row>
    <row r="89" s="26" customFormat="true" ht="14.25" hidden="false" customHeight="true" outlineLevel="0" collapsed="false">
      <c r="B89" s="27"/>
      <c r="C89" s="180" t="s">
        <v>126</v>
      </c>
      <c r="D89" s="180" t="s">
        <v>116</v>
      </c>
      <c r="E89" s="181" t="s">
        <v>127</v>
      </c>
      <c r="F89" s="182" t="s">
        <v>128</v>
      </c>
      <c r="G89" s="183" t="s">
        <v>124</v>
      </c>
      <c r="H89" s="184" t="n">
        <v>1</v>
      </c>
      <c r="I89" s="185" t="n">
        <v>0</v>
      </c>
      <c r="J89" s="184" t="n">
        <f aca="false">ROUND(I89*H89,0)</f>
        <v>0</v>
      </c>
      <c r="K89" s="182"/>
      <c r="L89" s="53"/>
      <c r="M89" s="186"/>
      <c r="N89" s="187" t="s">
        <v>38</v>
      </c>
      <c r="O89" s="188" t="n">
        <v>0</v>
      </c>
      <c r="P89" s="188" t="n">
        <f aca="false">O89*H89</f>
        <v>0</v>
      </c>
      <c r="Q89" s="188" t="n">
        <v>0</v>
      </c>
      <c r="R89" s="188" t="n">
        <f aca="false">Q89*H89</f>
        <v>0</v>
      </c>
      <c r="S89" s="188" t="n">
        <v>0</v>
      </c>
      <c r="T89" s="189" t="n">
        <f aca="false">S89*H89</f>
        <v>0</v>
      </c>
      <c r="AR89" s="10" t="s">
        <v>120</v>
      </c>
      <c r="AT89" s="10" t="s">
        <v>116</v>
      </c>
      <c r="AU89" s="10" t="s">
        <v>76</v>
      </c>
      <c r="AY89" s="10" t="s">
        <v>113</v>
      </c>
      <c r="BE89" s="190" t="n">
        <f aca="false">IF(N89="základní",J89,0)</f>
        <v>0</v>
      </c>
      <c r="BF89" s="190" t="n">
        <f aca="false">IF(N89="snížená",J89,0)</f>
        <v>0</v>
      </c>
      <c r="BG89" s="190" t="n">
        <f aca="false">IF(N89="zákl. přenesená",J89,0)</f>
        <v>0</v>
      </c>
      <c r="BH89" s="190" t="n">
        <f aca="false">IF(N89="sníž. přenesená",J89,0)</f>
        <v>0</v>
      </c>
      <c r="BI89" s="190" t="n">
        <f aca="false">IF(N89="nulová",J89,0)</f>
        <v>0</v>
      </c>
      <c r="BJ89" s="10" t="s">
        <v>10</v>
      </c>
      <c r="BK89" s="190" t="n">
        <f aca="false">ROUND(I89*H89,0)</f>
        <v>0</v>
      </c>
      <c r="BL89" s="10" t="s">
        <v>120</v>
      </c>
      <c r="BM89" s="10" t="s">
        <v>129</v>
      </c>
    </row>
    <row r="90" s="26" customFormat="true" ht="14.25" hidden="false" customHeight="true" outlineLevel="0" collapsed="false">
      <c r="B90" s="27"/>
      <c r="C90" s="180" t="s">
        <v>130</v>
      </c>
      <c r="D90" s="180" t="s">
        <v>116</v>
      </c>
      <c r="E90" s="181" t="s">
        <v>131</v>
      </c>
      <c r="F90" s="182" t="s">
        <v>132</v>
      </c>
      <c r="G90" s="183" t="s">
        <v>124</v>
      </c>
      <c r="H90" s="184" t="n">
        <v>1</v>
      </c>
      <c r="I90" s="185" t="n">
        <v>0</v>
      </c>
      <c r="J90" s="184" t="n">
        <f aca="false">ROUND(I90*H90,0)</f>
        <v>0</v>
      </c>
      <c r="K90" s="182"/>
      <c r="L90" s="53"/>
      <c r="M90" s="186"/>
      <c r="N90" s="187" t="s">
        <v>38</v>
      </c>
      <c r="O90" s="188" t="n">
        <v>0</v>
      </c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</v>
      </c>
      <c r="T90" s="189" t="n">
        <f aca="false">S90*H90</f>
        <v>0</v>
      </c>
      <c r="AR90" s="10" t="s">
        <v>120</v>
      </c>
      <c r="AT90" s="10" t="s">
        <v>116</v>
      </c>
      <c r="AU90" s="10" t="s">
        <v>76</v>
      </c>
      <c r="AY90" s="10" t="s">
        <v>113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10" t="s">
        <v>10</v>
      </c>
      <c r="BK90" s="190" t="n">
        <f aca="false">ROUND(I90*H90,0)</f>
        <v>0</v>
      </c>
      <c r="BL90" s="10" t="s">
        <v>120</v>
      </c>
      <c r="BM90" s="10" t="s">
        <v>133</v>
      </c>
    </row>
    <row r="91" s="26" customFormat="true" ht="14.25" hidden="false" customHeight="true" outlineLevel="0" collapsed="false">
      <c r="B91" s="27"/>
      <c r="C91" s="180" t="s">
        <v>134</v>
      </c>
      <c r="D91" s="180" t="s">
        <v>116</v>
      </c>
      <c r="E91" s="181" t="s">
        <v>135</v>
      </c>
      <c r="F91" s="182" t="s">
        <v>136</v>
      </c>
      <c r="G91" s="183" t="s">
        <v>137</v>
      </c>
      <c r="H91" s="184" t="n">
        <v>20</v>
      </c>
      <c r="I91" s="185" t="n">
        <v>0</v>
      </c>
      <c r="J91" s="184" t="n">
        <f aca="false">ROUND(I91*H91,0)</f>
        <v>0</v>
      </c>
      <c r="K91" s="182"/>
      <c r="L91" s="53"/>
      <c r="M91" s="186"/>
      <c r="N91" s="187" t="s">
        <v>38</v>
      </c>
      <c r="O91" s="188" t="n">
        <v>0</v>
      </c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0</v>
      </c>
      <c r="T91" s="189" t="n">
        <f aca="false">S91*H91</f>
        <v>0</v>
      </c>
      <c r="AR91" s="10" t="s">
        <v>120</v>
      </c>
      <c r="AT91" s="10" t="s">
        <v>116</v>
      </c>
      <c r="AU91" s="10" t="s">
        <v>76</v>
      </c>
      <c r="AY91" s="10" t="s">
        <v>113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10" t="s">
        <v>10</v>
      </c>
      <c r="BK91" s="190" t="n">
        <f aca="false">ROUND(I91*H91,0)</f>
        <v>0</v>
      </c>
      <c r="BL91" s="10" t="s">
        <v>120</v>
      </c>
      <c r="BM91" s="10" t="s">
        <v>138</v>
      </c>
    </row>
    <row r="92" s="26" customFormat="true" ht="14.25" hidden="false" customHeight="true" outlineLevel="0" collapsed="false">
      <c r="B92" s="27"/>
      <c r="C92" s="180" t="s">
        <v>139</v>
      </c>
      <c r="D92" s="180" t="s">
        <v>116</v>
      </c>
      <c r="E92" s="181" t="s">
        <v>140</v>
      </c>
      <c r="F92" s="182" t="s">
        <v>141</v>
      </c>
      <c r="G92" s="183" t="s">
        <v>137</v>
      </c>
      <c r="H92" s="184" t="n">
        <v>50</v>
      </c>
      <c r="I92" s="185" t="n">
        <v>0</v>
      </c>
      <c r="J92" s="184" t="n">
        <f aca="false">ROUND(I92*H92,0)</f>
        <v>0</v>
      </c>
      <c r="K92" s="182"/>
      <c r="L92" s="53"/>
      <c r="M92" s="186"/>
      <c r="N92" s="187" t="s">
        <v>38</v>
      </c>
      <c r="O92" s="188" t="n">
        <v>0</v>
      </c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</v>
      </c>
      <c r="T92" s="189" t="n">
        <f aca="false">S92*H92</f>
        <v>0</v>
      </c>
      <c r="AR92" s="10" t="s">
        <v>120</v>
      </c>
      <c r="AT92" s="10" t="s">
        <v>116</v>
      </c>
      <c r="AU92" s="10" t="s">
        <v>76</v>
      </c>
      <c r="AY92" s="10" t="s">
        <v>113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10" t="s">
        <v>10</v>
      </c>
      <c r="BK92" s="190" t="n">
        <f aca="false">ROUND(I92*H92,0)</f>
        <v>0</v>
      </c>
      <c r="BL92" s="10" t="s">
        <v>120</v>
      </c>
      <c r="BM92" s="10" t="s">
        <v>142</v>
      </c>
    </row>
    <row r="93" s="191" customFormat="true" ht="14.25" hidden="false" customHeight="true" outlineLevel="0" collapsed="false">
      <c r="B93" s="192"/>
      <c r="C93" s="193" t="s">
        <v>143</v>
      </c>
      <c r="D93" s="193" t="s">
        <v>116</v>
      </c>
      <c r="E93" s="194" t="s">
        <v>144</v>
      </c>
      <c r="F93" s="195" t="s">
        <v>145</v>
      </c>
      <c r="G93" s="196" t="s">
        <v>119</v>
      </c>
      <c r="H93" s="197" t="n">
        <v>1</v>
      </c>
      <c r="I93" s="185" t="n">
        <v>0</v>
      </c>
      <c r="J93" s="197" t="n">
        <f aca="false">ROUND(I93*H93,0)</f>
        <v>0</v>
      </c>
      <c r="K93" s="195"/>
      <c r="L93" s="198"/>
      <c r="M93" s="199"/>
      <c r="N93" s="200"/>
      <c r="O93" s="201"/>
      <c r="P93" s="201"/>
      <c r="Q93" s="201"/>
      <c r="R93" s="201"/>
      <c r="S93" s="201"/>
      <c r="T93" s="202"/>
      <c r="AR93" s="203"/>
      <c r="AT93" s="203"/>
      <c r="AU93" s="203"/>
      <c r="AY93" s="203"/>
      <c r="BE93" s="204"/>
      <c r="BF93" s="204"/>
      <c r="BG93" s="204"/>
      <c r="BH93" s="204"/>
      <c r="BI93" s="204"/>
      <c r="BJ93" s="203"/>
      <c r="BK93" s="204"/>
      <c r="BL93" s="203"/>
      <c r="BM93" s="203"/>
    </row>
    <row r="94" s="191" customFormat="true" ht="14.25" hidden="false" customHeight="true" outlineLevel="0" collapsed="false">
      <c r="B94" s="192"/>
      <c r="C94" s="193" t="s">
        <v>146</v>
      </c>
      <c r="D94" s="193" t="s">
        <v>116</v>
      </c>
      <c r="E94" s="194" t="s">
        <v>147</v>
      </c>
      <c r="F94" s="195" t="s">
        <v>148</v>
      </c>
      <c r="G94" s="196" t="s">
        <v>137</v>
      </c>
      <c r="H94" s="197" t="n">
        <v>160</v>
      </c>
      <c r="I94" s="185" t="n">
        <v>0</v>
      </c>
      <c r="J94" s="197" t="n">
        <f aca="false">ROUND(I94*H94,0)</f>
        <v>0</v>
      </c>
      <c r="K94" s="195"/>
      <c r="L94" s="198"/>
      <c r="M94" s="199"/>
      <c r="N94" s="200" t="s">
        <v>38</v>
      </c>
      <c r="O94" s="201" t="n">
        <v>0</v>
      </c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AR94" s="203" t="s">
        <v>120</v>
      </c>
      <c r="AT94" s="203" t="s">
        <v>116</v>
      </c>
      <c r="AU94" s="203" t="s">
        <v>76</v>
      </c>
      <c r="AY94" s="203" t="s">
        <v>113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203" t="s">
        <v>10</v>
      </c>
      <c r="BK94" s="204" t="n">
        <f aca="false">ROUND(I94*H94,0)</f>
        <v>0</v>
      </c>
      <c r="BL94" s="203" t="s">
        <v>120</v>
      </c>
      <c r="BM94" s="203" t="s">
        <v>149</v>
      </c>
    </row>
    <row r="95" s="191" customFormat="true" ht="14.25" hidden="false" customHeight="true" outlineLevel="0" collapsed="false">
      <c r="B95" s="192"/>
      <c r="C95" s="193" t="s">
        <v>150</v>
      </c>
      <c r="D95" s="193" t="s">
        <v>116</v>
      </c>
      <c r="E95" s="194" t="s">
        <v>151</v>
      </c>
      <c r="F95" s="195" t="s">
        <v>152</v>
      </c>
      <c r="G95" s="196" t="s">
        <v>137</v>
      </c>
      <c r="H95" s="197" t="n">
        <v>60</v>
      </c>
      <c r="I95" s="185" t="n">
        <v>0</v>
      </c>
      <c r="J95" s="197" t="n">
        <f aca="false">ROUND(I95*H95,0)</f>
        <v>0</v>
      </c>
      <c r="K95" s="195"/>
      <c r="L95" s="198"/>
      <c r="M95" s="199"/>
      <c r="N95" s="200"/>
      <c r="O95" s="201"/>
      <c r="P95" s="201"/>
      <c r="Q95" s="201"/>
      <c r="R95" s="201"/>
      <c r="S95" s="201"/>
      <c r="T95" s="202"/>
      <c r="AR95" s="203"/>
      <c r="AT95" s="203"/>
      <c r="AU95" s="203"/>
      <c r="AY95" s="203"/>
      <c r="BE95" s="204"/>
      <c r="BF95" s="204"/>
      <c r="BG95" s="204"/>
      <c r="BH95" s="204"/>
      <c r="BI95" s="204"/>
      <c r="BJ95" s="203"/>
      <c r="BK95" s="204"/>
      <c r="BL95" s="203"/>
      <c r="BM95" s="203"/>
    </row>
    <row r="96" s="191" customFormat="true" ht="14.25" hidden="false" customHeight="true" outlineLevel="0" collapsed="false">
      <c r="B96" s="192"/>
      <c r="C96" s="193" t="s">
        <v>153</v>
      </c>
      <c r="D96" s="193" t="s">
        <v>116</v>
      </c>
      <c r="E96" s="194" t="s">
        <v>154</v>
      </c>
      <c r="F96" s="195" t="s">
        <v>155</v>
      </c>
      <c r="G96" s="196" t="s">
        <v>137</v>
      </c>
      <c r="H96" s="197" t="n">
        <v>70</v>
      </c>
      <c r="I96" s="185" t="n">
        <v>0</v>
      </c>
      <c r="J96" s="197" t="n">
        <f aca="false">ROUND(I96*H96,0)</f>
        <v>0</v>
      </c>
      <c r="K96" s="195"/>
      <c r="L96" s="198"/>
      <c r="M96" s="199"/>
      <c r="N96" s="200" t="s">
        <v>38</v>
      </c>
      <c r="O96" s="201" t="n">
        <v>0</v>
      </c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</v>
      </c>
      <c r="T96" s="202" t="n">
        <f aca="false">S96*H96</f>
        <v>0</v>
      </c>
      <c r="AR96" s="203" t="s">
        <v>120</v>
      </c>
      <c r="AT96" s="203" t="s">
        <v>116</v>
      </c>
      <c r="AU96" s="203" t="s">
        <v>76</v>
      </c>
      <c r="AY96" s="203" t="s">
        <v>113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203" t="s">
        <v>10</v>
      </c>
      <c r="BK96" s="204" t="n">
        <f aca="false">ROUND(I96*H96,0)</f>
        <v>0</v>
      </c>
      <c r="BL96" s="203" t="s">
        <v>120</v>
      </c>
      <c r="BM96" s="203" t="s">
        <v>156</v>
      </c>
    </row>
    <row r="97" s="164" customFormat="true" ht="30" hidden="false" customHeight="true" outlineLevel="0" collapsed="false">
      <c r="B97" s="165"/>
      <c r="C97" s="166"/>
      <c r="D97" s="167" t="s">
        <v>66</v>
      </c>
      <c r="E97" s="178" t="s">
        <v>157</v>
      </c>
      <c r="F97" s="178" t="s">
        <v>158</v>
      </c>
      <c r="G97" s="166"/>
      <c r="H97" s="166"/>
      <c r="I97" s="166"/>
      <c r="J97" s="179" t="n">
        <f aca="false">SUM(J98:J109)</f>
        <v>0</v>
      </c>
      <c r="K97" s="166"/>
      <c r="L97" s="170"/>
      <c r="M97" s="171"/>
      <c r="N97" s="172"/>
      <c r="O97" s="172"/>
      <c r="P97" s="173" t="n">
        <f aca="false">SUM(P98:P109)</f>
        <v>0</v>
      </c>
      <c r="Q97" s="172"/>
      <c r="R97" s="173" t="n">
        <f aca="false">SUM(R98:R109)</f>
        <v>0</v>
      </c>
      <c r="S97" s="172"/>
      <c r="T97" s="174" t="n">
        <f aca="false">SUM(T98:T109)</f>
        <v>0</v>
      </c>
      <c r="AR97" s="175" t="s">
        <v>76</v>
      </c>
      <c r="AT97" s="176" t="s">
        <v>66</v>
      </c>
      <c r="AU97" s="176" t="s">
        <v>10</v>
      </c>
      <c r="AY97" s="175" t="s">
        <v>113</v>
      </c>
      <c r="BK97" s="177" t="n">
        <f aca="false">SUM(BK98:BK109)</f>
        <v>0</v>
      </c>
    </row>
    <row r="98" s="26" customFormat="true" ht="14.25" hidden="false" customHeight="true" outlineLevel="0" collapsed="false">
      <c r="B98" s="27"/>
      <c r="C98" s="205" t="n">
        <v>11</v>
      </c>
      <c r="D98" s="205" t="s">
        <v>159</v>
      </c>
      <c r="E98" s="206" t="s">
        <v>160</v>
      </c>
      <c r="F98" s="207" t="s">
        <v>161</v>
      </c>
      <c r="G98" s="208" t="s">
        <v>137</v>
      </c>
      <c r="H98" s="209" t="n">
        <v>70</v>
      </c>
      <c r="I98" s="210" t="n">
        <v>0</v>
      </c>
      <c r="J98" s="209" t="n">
        <f aca="false">ROUND(I98*H98,0)</f>
        <v>0</v>
      </c>
      <c r="K98" s="207"/>
      <c r="L98" s="211"/>
      <c r="M98" s="212"/>
      <c r="N98" s="213" t="s">
        <v>38</v>
      </c>
      <c r="O98" s="188" t="n">
        <v>0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0" t="s">
        <v>162</v>
      </c>
      <c r="AT98" s="10" t="s">
        <v>159</v>
      </c>
      <c r="AU98" s="10" t="s">
        <v>76</v>
      </c>
      <c r="AY98" s="10" t="s">
        <v>113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0" t="s">
        <v>10</v>
      </c>
      <c r="BK98" s="190" t="n">
        <f aca="false">ROUND(I98*H98,0)</f>
        <v>0</v>
      </c>
      <c r="BL98" s="10" t="s">
        <v>120</v>
      </c>
      <c r="BM98" s="10" t="s">
        <v>163</v>
      </c>
    </row>
    <row r="99" s="26" customFormat="true" ht="14.25" hidden="false" customHeight="true" outlineLevel="0" collapsed="false">
      <c r="B99" s="27"/>
      <c r="C99" s="205" t="n">
        <v>12</v>
      </c>
      <c r="D99" s="205" t="s">
        <v>159</v>
      </c>
      <c r="E99" s="206" t="s">
        <v>164</v>
      </c>
      <c r="F99" s="207" t="s">
        <v>165</v>
      </c>
      <c r="G99" s="208" t="s">
        <v>137</v>
      </c>
      <c r="H99" s="209" t="n">
        <v>160</v>
      </c>
      <c r="I99" s="210" t="n">
        <v>0</v>
      </c>
      <c r="J99" s="209" t="n">
        <f aca="false">ROUND(I99*H99,0)</f>
        <v>0</v>
      </c>
      <c r="K99" s="207"/>
      <c r="L99" s="211"/>
      <c r="M99" s="212"/>
      <c r="N99" s="213" t="s">
        <v>38</v>
      </c>
      <c r="O99" s="188" t="n">
        <v>0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0" t="s">
        <v>162</v>
      </c>
      <c r="AT99" s="10" t="s">
        <v>159</v>
      </c>
      <c r="AU99" s="10" t="s">
        <v>76</v>
      </c>
      <c r="AY99" s="10" t="s">
        <v>113</v>
      </c>
      <c r="BE99" s="190" t="n">
        <f aca="false">IF(N99="základní",J99,0)</f>
        <v>0</v>
      </c>
      <c r="BF99" s="190" t="n">
        <f aca="false">IF(N99="snížená",J99,0)</f>
        <v>0</v>
      </c>
      <c r="BG99" s="190" t="n">
        <f aca="false">IF(N99="zákl. přenesená",J99,0)</f>
        <v>0</v>
      </c>
      <c r="BH99" s="190" t="n">
        <f aca="false">IF(N99="sníž. přenesená",J99,0)</f>
        <v>0</v>
      </c>
      <c r="BI99" s="190" t="n">
        <f aca="false">IF(N99="nulová",J99,0)</f>
        <v>0</v>
      </c>
      <c r="BJ99" s="10" t="s">
        <v>10</v>
      </c>
      <c r="BK99" s="190" t="n">
        <f aca="false">ROUND(I99*H99,0)</f>
        <v>0</v>
      </c>
      <c r="BL99" s="10" t="s">
        <v>120</v>
      </c>
      <c r="BM99" s="10" t="s">
        <v>166</v>
      </c>
    </row>
    <row r="100" s="191" customFormat="true" ht="14.25" hidden="false" customHeight="true" outlineLevel="0" collapsed="false">
      <c r="B100" s="192"/>
      <c r="C100" s="214" t="n">
        <v>13</v>
      </c>
      <c r="D100" s="214" t="s">
        <v>159</v>
      </c>
      <c r="E100" s="215" t="s">
        <v>167</v>
      </c>
      <c r="F100" s="216" t="s">
        <v>168</v>
      </c>
      <c r="G100" s="217" t="s">
        <v>137</v>
      </c>
      <c r="H100" s="218" t="n">
        <v>60</v>
      </c>
      <c r="I100" s="210" t="n">
        <v>0</v>
      </c>
      <c r="J100" s="218" t="n">
        <f aca="false">ROUND(I100*H100,0)</f>
        <v>0</v>
      </c>
      <c r="K100" s="216"/>
      <c r="L100" s="219"/>
      <c r="M100" s="220"/>
      <c r="N100" s="221"/>
      <c r="O100" s="201"/>
      <c r="P100" s="201"/>
      <c r="Q100" s="201"/>
      <c r="R100" s="201"/>
      <c r="S100" s="201"/>
      <c r="T100" s="202"/>
      <c r="AR100" s="203"/>
      <c r="AT100" s="203"/>
      <c r="AU100" s="203"/>
      <c r="AY100" s="203"/>
      <c r="BE100" s="204"/>
      <c r="BF100" s="204"/>
      <c r="BG100" s="204"/>
      <c r="BH100" s="204"/>
      <c r="BI100" s="204"/>
      <c r="BJ100" s="203"/>
      <c r="BK100" s="204"/>
      <c r="BL100" s="203"/>
      <c r="BM100" s="203"/>
    </row>
    <row r="101" s="191" customFormat="true" ht="14.25" hidden="false" customHeight="true" outlineLevel="0" collapsed="false">
      <c r="B101" s="192"/>
      <c r="C101" s="214" t="n">
        <v>14</v>
      </c>
      <c r="D101" s="214" t="s">
        <v>159</v>
      </c>
      <c r="E101" s="215" t="s">
        <v>169</v>
      </c>
      <c r="F101" s="216" t="s">
        <v>170</v>
      </c>
      <c r="G101" s="217" t="s">
        <v>119</v>
      </c>
      <c r="H101" s="218" t="n">
        <v>1</v>
      </c>
      <c r="I101" s="210" t="n">
        <v>0</v>
      </c>
      <c r="J101" s="218" t="n">
        <f aca="false">ROUND(I101*H101,0)</f>
        <v>0</v>
      </c>
      <c r="K101" s="216"/>
      <c r="L101" s="219"/>
      <c r="M101" s="220"/>
      <c r="N101" s="221"/>
      <c r="O101" s="201"/>
      <c r="P101" s="201"/>
      <c r="Q101" s="201"/>
      <c r="R101" s="201"/>
      <c r="S101" s="201"/>
      <c r="T101" s="202"/>
      <c r="AR101" s="203"/>
      <c r="AT101" s="203"/>
      <c r="AU101" s="203"/>
      <c r="AY101" s="203"/>
      <c r="BE101" s="204"/>
      <c r="BF101" s="204"/>
      <c r="BG101" s="204"/>
      <c r="BH101" s="204"/>
      <c r="BI101" s="204"/>
      <c r="BJ101" s="203"/>
      <c r="BK101" s="204"/>
      <c r="BL101" s="203"/>
      <c r="BM101" s="203"/>
    </row>
    <row r="102" s="191" customFormat="true" ht="14.25" hidden="false" customHeight="true" outlineLevel="0" collapsed="false">
      <c r="B102" s="192"/>
      <c r="C102" s="214" t="n">
        <v>15</v>
      </c>
      <c r="D102" s="214" t="s">
        <v>159</v>
      </c>
      <c r="E102" s="215" t="s">
        <v>171</v>
      </c>
      <c r="F102" s="216" t="s">
        <v>172</v>
      </c>
      <c r="G102" s="217" t="s">
        <v>137</v>
      </c>
      <c r="H102" s="218" t="n">
        <v>20</v>
      </c>
      <c r="I102" s="210" t="n">
        <v>0</v>
      </c>
      <c r="J102" s="218" t="n">
        <f aca="false">ROUND(I102*H102,0)</f>
        <v>0</v>
      </c>
      <c r="K102" s="216"/>
      <c r="L102" s="219"/>
      <c r="M102" s="220"/>
      <c r="N102" s="221" t="s">
        <v>38</v>
      </c>
      <c r="O102" s="201" t="n">
        <v>0</v>
      </c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AR102" s="203" t="s">
        <v>162</v>
      </c>
      <c r="AT102" s="203" t="s">
        <v>159</v>
      </c>
      <c r="AU102" s="203" t="s">
        <v>76</v>
      </c>
      <c r="AY102" s="203" t="s">
        <v>113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203" t="s">
        <v>10</v>
      </c>
      <c r="BK102" s="204" t="n">
        <f aca="false">ROUND(I102*H102,0)</f>
        <v>0</v>
      </c>
      <c r="BL102" s="203" t="s">
        <v>120</v>
      </c>
      <c r="BM102" s="203" t="s">
        <v>173</v>
      </c>
    </row>
    <row r="103" s="26" customFormat="true" ht="14.25" hidden="false" customHeight="true" outlineLevel="0" collapsed="false">
      <c r="B103" s="27"/>
      <c r="C103" s="205" t="n">
        <v>16</v>
      </c>
      <c r="D103" s="205" t="s">
        <v>159</v>
      </c>
      <c r="E103" s="206" t="s">
        <v>174</v>
      </c>
      <c r="F103" s="207" t="s">
        <v>175</v>
      </c>
      <c r="G103" s="208" t="s">
        <v>137</v>
      </c>
      <c r="H103" s="209" t="n">
        <v>50</v>
      </c>
      <c r="I103" s="210" t="n">
        <v>0</v>
      </c>
      <c r="J103" s="209" t="n">
        <f aca="false">ROUND(I103*H103,0)</f>
        <v>0</v>
      </c>
      <c r="K103" s="207"/>
      <c r="L103" s="211"/>
      <c r="M103" s="212"/>
      <c r="N103" s="213" t="s">
        <v>38</v>
      </c>
      <c r="O103" s="188" t="n">
        <v>0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0" t="s">
        <v>162</v>
      </c>
      <c r="AT103" s="10" t="s">
        <v>159</v>
      </c>
      <c r="AU103" s="10" t="s">
        <v>76</v>
      </c>
      <c r="AY103" s="10" t="s">
        <v>113</v>
      </c>
      <c r="BE103" s="190" t="n">
        <f aca="false">IF(N103="základní",J103,0)</f>
        <v>0</v>
      </c>
      <c r="BF103" s="190" t="n">
        <f aca="false">IF(N103="snížená",J103,0)</f>
        <v>0</v>
      </c>
      <c r="BG103" s="190" t="n">
        <f aca="false">IF(N103="zákl. přenesená",J103,0)</f>
        <v>0</v>
      </c>
      <c r="BH103" s="190" t="n">
        <f aca="false">IF(N103="sníž. přenesená",J103,0)</f>
        <v>0</v>
      </c>
      <c r="BI103" s="190" t="n">
        <f aca="false">IF(N103="nulová",J103,0)</f>
        <v>0</v>
      </c>
      <c r="BJ103" s="10" t="s">
        <v>10</v>
      </c>
      <c r="BK103" s="190" t="n">
        <f aca="false">ROUND(I103*H103,0)</f>
        <v>0</v>
      </c>
      <c r="BL103" s="10" t="s">
        <v>120</v>
      </c>
      <c r="BM103" s="10" t="s">
        <v>176</v>
      </c>
    </row>
    <row r="104" s="26" customFormat="true" ht="14.25" hidden="false" customHeight="true" outlineLevel="0" collapsed="false">
      <c r="B104" s="27"/>
      <c r="C104" s="205" t="n">
        <v>17</v>
      </c>
      <c r="D104" s="205" t="s">
        <v>159</v>
      </c>
      <c r="E104" s="206" t="s">
        <v>177</v>
      </c>
      <c r="F104" s="207" t="s">
        <v>178</v>
      </c>
      <c r="G104" s="208" t="s">
        <v>179</v>
      </c>
      <c r="H104" s="209" t="n">
        <v>6</v>
      </c>
      <c r="I104" s="210" t="n">
        <v>0</v>
      </c>
      <c r="J104" s="209" t="n">
        <f aca="false">ROUND(I104*H104,0)</f>
        <v>0</v>
      </c>
      <c r="K104" s="207"/>
      <c r="L104" s="211"/>
      <c r="M104" s="212"/>
      <c r="N104" s="213" t="s">
        <v>38</v>
      </c>
      <c r="O104" s="188" t="n">
        <v>0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0" t="s">
        <v>162</v>
      </c>
      <c r="AT104" s="10" t="s">
        <v>159</v>
      </c>
      <c r="AU104" s="10" t="s">
        <v>76</v>
      </c>
      <c r="AY104" s="10" t="s">
        <v>113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0" t="s">
        <v>10</v>
      </c>
      <c r="BK104" s="190" t="n">
        <f aca="false">ROUND(I104*H104,0)</f>
        <v>0</v>
      </c>
      <c r="BL104" s="10" t="s">
        <v>120</v>
      </c>
      <c r="BM104" s="10" t="s">
        <v>180</v>
      </c>
    </row>
    <row r="105" s="26" customFormat="true" ht="14.25" hidden="false" customHeight="true" outlineLevel="0" collapsed="false">
      <c r="B105" s="27"/>
      <c r="C105" s="205" t="n">
        <v>18</v>
      </c>
      <c r="D105" s="205" t="s">
        <v>159</v>
      </c>
      <c r="E105" s="206" t="s">
        <v>181</v>
      </c>
      <c r="F105" s="207" t="s">
        <v>182</v>
      </c>
      <c r="G105" s="208" t="s">
        <v>119</v>
      </c>
      <c r="H105" s="209" t="n">
        <v>8</v>
      </c>
      <c r="I105" s="210" t="n">
        <v>0</v>
      </c>
      <c r="J105" s="209" t="n">
        <f aca="false">ROUND(I105*H105,0)</f>
        <v>0</v>
      </c>
      <c r="K105" s="207"/>
      <c r="L105" s="211"/>
      <c r="M105" s="212"/>
      <c r="N105" s="213" t="s">
        <v>38</v>
      </c>
      <c r="O105" s="188" t="n">
        <v>0</v>
      </c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0" t="s">
        <v>162</v>
      </c>
      <c r="AT105" s="10" t="s">
        <v>159</v>
      </c>
      <c r="AU105" s="10" t="s">
        <v>76</v>
      </c>
      <c r="AY105" s="10" t="s">
        <v>113</v>
      </c>
      <c r="BE105" s="190" t="n">
        <f aca="false">IF(N105="základní",J105,0)</f>
        <v>0</v>
      </c>
      <c r="BF105" s="190" t="n">
        <f aca="false">IF(N105="snížená",J105,0)</f>
        <v>0</v>
      </c>
      <c r="BG105" s="190" t="n">
        <f aca="false">IF(N105="zákl. přenesená",J105,0)</f>
        <v>0</v>
      </c>
      <c r="BH105" s="190" t="n">
        <f aca="false">IF(N105="sníž. přenesená",J105,0)</f>
        <v>0</v>
      </c>
      <c r="BI105" s="190" t="n">
        <f aca="false">IF(N105="nulová",J105,0)</f>
        <v>0</v>
      </c>
      <c r="BJ105" s="10" t="s">
        <v>10</v>
      </c>
      <c r="BK105" s="190" t="n">
        <f aca="false">ROUND(I105*H105,0)</f>
        <v>0</v>
      </c>
      <c r="BL105" s="10" t="s">
        <v>120</v>
      </c>
      <c r="BM105" s="10" t="s">
        <v>183</v>
      </c>
    </row>
    <row r="106" s="26" customFormat="true" ht="14.25" hidden="false" customHeight="true" outlineLevel="0" collapsed="false">
      <c r="B106" s="27"/>
      <c r="C106" s="205" t="n">
        <v>19</v>
      </c>
      <c r="D106" s="205" t="s">
        <v>159</v>
      </c>
      <c r="E106" s="206" t="s">
        <v>184</v>
      </c>
      <c r="F106" s="207" t="s">
        <v>185</v>
      </c>
      <c r="G106" s="208" t="s">
        <v>186</v>
      </c>
      <c r="H106" s="209" t="n">
        <v>1</v>
      </c>
      <c r="I106" s="210" t="n">
        <v>0</v>
      </c>
      <c r="J106" s="209" t="n">
        <f aca="false">ROUND(I106*H106,0)</f>
        <v>0</v>
      </c>
      <c r="K106" s="207"/>
      <c r="L106" s="211"/>
      <c r="M106" s="212"/>
      <c r="N106" s="213" t="s">
        <v>38</v>
      </c>
      <c r="O106" s="188" t="n">
        <v>0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0" t="s">
        <v>162</v>
      </c>
      <c r="AT106" s="10" t="s">
        <v>159</v>
      </c>
      <c r="AU106" s="10" t="s">
        <v>76</v>
      </c>
      <c r="AY106" s="10" t="s">
        <v>113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0" t="s">
        <v>10</v>
      </c>
      <c r="BK106" s="190" t="n">
        <f aca="false">ROUND(I106*H106,0)</f>
        <v>0</v>
      </c>
      <c r="BL106" s="10" t="s">
        <v>120</v>
      </c>
      <c r="BM106" s="10" t="s">
        <v>187</v>
      </c>
    </row>
    <row r="107" s="26" customFormat="true" ht="14.25" hidden="false" customHeight="true" outlineLevel="0" collapsed="false">
      <c r="B107" s="27"/>
      <c r="C107" s="205" t="n">
        <v>20</v>
      </c>
      <c r="D107" s="205" t="s">
        <v>159</v>
      </c>
      <c r="E107" s="206" t="s">
        <v>188</v>
      </c>
      <c r="F107" s="207" t="s">
        <v>189</v>
      </c>
      <c r="G107" s="208" t="s">
        <v>186</v>
      </c>
      <c r="H107" s="209" t="n">
        <v>1</v>
      </c>
      <c r="I107" s="210" t="n">
        <v>0</v>
      </c>
      <c r="J107" s="209" t="n">
        <f aca="false">ROUND(I107*H107,0)</f>
        <v>0</v>
      </c>
      <c r="K107" s="207"/>
      <c r="L107" s="211"/>
      <c r="M107" s="212"/>
      <c r="N107" s="213" t="s">
        <v>38</v>
      </c>
      <c r="O107" s="188" t="n">
        <v>0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0" t="s">
        <v>162</v>
      </c>
      <c r="AT107" s="10" t="s">
        <v>159</v>
      </c>
      <c r="AU107" s="10" t="s">
        <v>76</v>
      </c>
      <c r="AY107" s="10" t="s">
        <v>113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0" t="s">
        <v>10</v>
      </c>
      <c r="BK107" s="190" t="n">
        <f aca="false">ROUND(I107*H107,0)</f>
        <v>0</v>
      </c>
      <c r="BL107" s="10" t="s">
        <v>120</v>
      </c>
      <c r="BM107" s="10" t="s">
        <v>190</v>
      </c>
    </row>
    <row r="108" s="26" customFormat="true" ht="14.25" hidden="false" customHeight="true" outlineLevel="0" collapsed="false">
      <c r="B108" s="27"/>
      <c r="C108" s="205" t="n">
        <v>21</v>
      </c>
      <c r="D108" s="205" t="s">
        <v>159</v>
      </c>
      <c r="E108" s="206" t="s">
        <v>191</v>
      </c>
      <c r="F108" s="207" t="s">
        <v>192</v>
      </c>
      <c r="G108" s="208" t="s">
        <v>186</v>
      </c>
      <c r="H108" s="209" t="n">
        <v>1</v>
      </c>
      <c r="I108" s="210" t="n">
        <v>0</v>
      </c>
      <c r="J108" s="209" t="n">
        <f aca="false">ROUND(I108*H108,0)</f>
        <v>0</v>
      </c>
      <c r="K108" s="207"/>
      <c r="L108" s="211"/>
      <c r="M108" s="212"/>
      <c r="N108" s="213" t="s">
        <v>38</v>
      </c>
      <c r="O108" s="188" t="n">
        <v>0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0" t="s">
        <v>162</v>
      </c>
      <c r="AT108" s="10" t="s">
        <v>159</v>
      </c>
      <c r="AU108" s="10" t="s">
        <v>76</v>
      </c>
      <c r="AY108" s="10" t="s">
        <v>113</v>
      </c>
      <c r="BE108" s="190" t="n">
        <f aca="false">IF(N108="základní",J108,0)</f>
        <v>0</v>
      </c>
      <c r="BF108" s="190" t="n">
        <f aca="false">IF(N108="snížená",J108,0)</f>
        <v>0</v>
      </c>
      <c r="BG108" s="190" t="n">
        <f aca="false">IF(N108="zákl. přenesená",J108,0)</f>
        <v>0</v>
      </c>
      <c r="BH108" s="190" t="n">
        <f aca="false">IF(N108="sníž. přenesená",J108,0)</f>
        <v>0</v>
      </c>
      <c r="BI108" s="190" t="n">
        <f aca="false">IF(N108="nulová",J108,0)</f>
        <v>0</v>
      </c>
      <c r="BJ108" s="10" t="s">
        <v>10</v>
      </c>
      <c r="BK108" s="190" t="n">
        <f aca="false">ROUND(I108*H108,0)</f>
        <v>0</v>
      </c>
      <c r="BL108" s="10" t="s">
        <v>120</v>
      </c>
      <c r="BM108" s="10" t="s">
        <v>193</v>
      </c>
    </row>
    <row r="109" s="26" customFormat="true" ht="14.25" hidden="false" customHeight="true" outlineLevel="0" collapsed="false">
      <c r="B109" s="27"/>
      <c r="C109" s="205" t="n">
        <v>22</v>
      </c>
      <c r="D109" s="205" t="s">
        <v>159</v>
      </c>
      <c r="E109" s="206" t="s">
        <v>194</v>
      </c>
      <c r="F109" s="207" t="s">
        <v>195</v>
      </c>
      <c r="G109" s="208" t="s">
        <v>124</v>
      </c>
      <c r="H109" s="209" t="n">
        <v>1</v>
      </c>
      <c r="I109" s="210" t="n">
        <v>0</v>
      </c>
      <c r="J109" s="209" t="n">
        <f aca="false">ROUND(I109*H109,0)</f>
        <v>0</v>
      </c>
      <c r="K109" s="207"/>
      <c r="L109" s="211"/>
      <c r="M109" s="212"/>
      <c r="N109" s="213" t="s">
        <v>38</v>
      </c>
      <c r="O109" s="188" t="n">
        <v>0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0" t="s">
        <v>162</v>
      </c>
      <c r="AT109" s="10" t="s">
        <v>159</v>
      </c>
      <c r="AU109" s="10" t="s">
        <v>76</v>
      </c>
      <c r="AY109" s="10" t="s">
        <v>113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10" t="s">
        <v>10</v>
      </c>
      <c r="BK109" s="190" t="n">
        <f aca="false">ROUND(I109*H109,0)</f>
        <v>0</v>
      </c>
      <c r="BL109" s="10" t="s">
        <v>120</v>
      </c>
      <c r="BM109" s="10" t="s">
        <v>196</v>
      </c>
    </row>
    <row r="110" s="164" customFormat="true" ht="37.5" hidden="false" customHeight="true" outlineLevel="0" collapsed="false">
      <c r="B110" s="165"/>
      <c r="C110" s="166"/>
      <c r="D110" s="167" t="s">
        <v>66</v>
      </c>
      <c r="E110" s="168" t="s">
        <v>159</v>
      </c>
      <c r="F110" s="168" t="s">
        <v>159</v>
      </c>
      <c r="G110" s="166"/>
      <c r="H110" s="166"/>
      <c r="I110" s="166"/>
      <c r="J110" s="169" t="n">
        <f aca="false">SUM(J111,J130,J163,J177)</f>
        <v>0</v>
      </c>
      <c r="K110" s="166"/>
      <c r="L110" s="170"/>
      <c r="M110" s="171"/>
      <c r="N110" s="172"/>
      <c r="O110" s="172"/>
      <c r="P110" s="173" t="n">
        <f aca="false">P111+P130+P163+P177</f>
        <v>0</v>
      </c>
      <c r="Q110" s="172"/>
      <c r="R110" s="173" t="n">
        <f aca="false">R111+R130+R163+R177</f>
        <v>0</v>
      </c>
      <c r="S110" s="172"/>
      <c r="T110" s="174" t="n">
        <f aca="false">T111+T130+T163+T177</f>
        <v>0</v>
      </c>
      <c r="AR110" s="175" t="s">
        <v>126</v>
      </c>
      <c r="AT110" s="176" t="s">
        <v>66</v>
      </c>
      <c r="AU110" s="176" t="s">
        <v>67</v>
      </c>
      <c r="AY110" s="175" t="s">
        <v>113</v>
      </c>
      <c r="BK110" s="177" t="n">
        <f aca="false">BK111+BK130+BK163+BK177</f>
        <v>0</v>
      </c>
    </row>
    <row r="111" s="164" customFormat="true" ht="13.5" hidden="false" customHeight="false" outlineLevel="0" collapsed="false">
      <c r="B111" s="165"/>
      <c r="C111" s="166"/>
      <c r="D111" s="167" t="s">
        <v>66</v>
      </c>
      <c r="E111" s="178" t="s">
        <v>197</v>
      </c>
      <c r="F111" s="178" t="s">
        <v>198</v>
      </c>
      <c r="G111" s="166"/>
      <c r="H111" s="166"/>
      <c r="I111" s="166"/>
      <c r="J111" s="179" t="n">
        <f aca="false">SUM(J112:J129)</f>
        <v>0</v>
      </c>
      <c r="K111" s="166"/>
      <c r="L111" s="170"/>
      <c r="M111" s="171"/>
      <c r="N111" s="172"/>
      <c r="O111" s="172"/>
      <c r="P111" s="173" t="n">
        <f aca="false">SUM(P112:P129)</f>
        <v>0</v>
      </c>
      <c r="Q111" s="172"/>
      <c r="R111" s="173" t="n">
        <f aca="false">SUM(R112:R129)</f>
        <v>0</v>
      </c>
      <c r="S111" s="172"/>
      <c r="T111" s="174" t="n">
        <f aca="false">SUM(T112:T129)</f>
        <v>0</v>
      </c>
      <c r="AR111" s="175" t="s">
        <v>126</v>
      </c>
      <c r="AT111" s="176" t="s">
        <v>66</v>
      </c>
      <c r="AU111" s="176" t="s">
        <v>10</v>
      </c>
      <c r="AY111" s="175" t="s">
        <v>113</v>
      </c>
      <c r="BK111" s="177" t="n">
        <f aca="false">SUM(BK112:BK129)</f>
        <v>0</v>
      </c>
    </row>
    <row r="112" s="26" customFormat="true" ht="22.5" hidden="false" customHeight="true" outlineLevel="0" collapsed="false">
      <c r="B112" s="27"/>
      <c r="C112" s="180" t="n">
        <v>23</v>
      </c>
      <c r="D112" s="180" t="s">
        <v>116</v>
      </c>
      <c r="E112" s="181" t="s">
        <v>199</v>
      </c>
      <c r="F112" s="182" t="s">
        <v>200</v>
      </c>
      <c r="G112" s="183" t="s">
        <v>137</v>
      </c>
      <c r="H112" s="184" t="n">
        <v>80</v>
      </c>
      <c r="I112" s="185" t="n">
        <v>0</v>
      </c>
      <c r="J112" s="184" t="n">
        <f aca="false">ROUND(I112*H112,0)</f>
        <v>0</v>
      </c>
      <c r="K112" s="182"/>
      <c r="L112" s="53"/>
      <c r="M112" s="186"/>
      <c r="N112" s="187" t="s">
        <v>38</v>
      </c>
      <c r="O112" s="188" t="n">
        <v>0</v>
      </c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0" t="s">
        <v>201</v>
      </c>
      <c r="AT112" s="10" t="s">
        <v>116</v>
      </c>
      <c r="AU112" s="10" t="s">
        <v>76</v>
      </c>
      <c r="AY112" s="10" t="s">
        <v>113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10" t="s">
        <v>10</v>
      </c>
      <c r="BK112" s="190" t="n">
        <f aca="false">ROUND(I112*H112,0)</f>
        <v>0</v>
      </c>
      <c r="BL112" s="10" t="s">
        <v>201</v>
      </c>
      <c r="BM112" s="10" t="s">
        <v>202</v>
      </c>
    </row>
    <row r="113" s="191" customFormat="true" ht="22.5" hidden="false" customHeight="true" outlineLevel="0" collapsed="false">
      <c r="B113" s="192"/>
      <c r="C113" s="193" t="n">
        <v>24</v>
      </c>
      <c r="D113" s="193" t="s">
        <v>116</v>
      </c>
      <c r="E113" s="194" t="s">
        <v>203</v>
      </c>
      <c r="F113" s="195" t="s">
        <v>204</v>
      </c>
      <c r="G113" s="196" t="s">
        <v>137</v>
      </c>
      <c r="H113" s="197" t="n">
        <v>160</v>
      </c>
      <c r="I113" s="185" t="n">
        <v>0</v>
      </c>
      <c r="J113" s="197" t="n">
        <f aca="false">ROUND(I113*H113,0)</f>
        <v>0</v>
      </c>
      <c r="K113" s="195"/>
      <c r="L113" s="198"/>
      <c r="M113" s="199"/>
      <c r="N113" s="200" t="s">
        <v>38</v>
      </c>
      <c r="O113" s="201" t="n">
        <v>0</v>
      </c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</v>
      </c>
      <c r="T113" s="202" t="n">
        <f aca="false">S113*H113</f>
        <v>0</v>
      </c>
      <c r="AR113" s="203" t="s">
        <v>201</v>
      </c>
      <c r="AT113" s="203" t="s">
        <v>116</v>
      </c>
      <c r="AU113" s="203" t="s">
        <v>76</v>
      </c>
      <c r="AY113" s="203" t="s">
        <v>113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203" t="s">
        <v>10</v>
      </c>
      <c r="BK113" s="204" t="n">
        <f aca="false">ROUND(I113*H113,0)</f>
        <v>0</v>
      </c>
      <c r="BL113" s="203" t="s">
        <v>201</v>
      </c>
      <c r="BM113" s="203" t="s">
        <v>205</v>
      </c>
    </row>
    <row r="114" s="191" customFormat="true" ht="22.5" hidden="false" customHeight="true" outlineLevel="0" collapsed="false">
      <c r="B114" s="192"/>
      <c r="C114" s="193" t="n">
        <v>25</v>
      </c>
      <c r="D114" s="193" t="s">
        <v>116</v>
      </c>
      <c r="E114" s="194" t="s">
        <v>206</v>
      </c>
      <c r="F114" s="195" t="s">
        <v>207</v>
      </c>
      <c r="G114" s="196" t="s">
        <v>137</v>
      </c>
      <c r="H114" s="197" t="n">
        <v>590</v>
      </c>
      <c r="I114" s="185" t="n">
        <v>0</v>
      </c>
      <c r="J114" s="197" t="n">
        <f aca="false">ROUND(I114*H114,0)</f>
        <v>0</v>
      </c>
      <c r="K114" s="195"/>
      <c r="L114" s="198"/>
      <c r="M114" s="199"/>
      <c r="N114" s="200" t="s">
        <v>38</v>
      </c>
      <c r="O114" s="201" t="n">
        <v>0</v>
      </c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</v>
      </c>
      <c r="T114" s="202" t="n">
        <f aca="false">S114*H114</f>
        <v>0</v>
      </c>
      <c r="AR114" s="203" t="s">
        <v>201</v>
      </c>
      <c r="AT114" s="203" t="s">
        <v>116</v>
      </c>
      <c r="AU114" s="203" t="s">
        <v>76</v>
      </c>
      <c r="AY114" s="203" t="s">
        <v>113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203" t="s">
        <v>10</v>
      </c>
      <c r="BK114" s="204" t="n">
        <f aca="false">ROUND(I114*H114,0)</f>
        <v>0</v>
      </c>
      <c r="BL114" s="203" t="s">
        <v>201</v>
      </c>
      <c r="BM114" s="203" t="s">
        <v>208</v>
      </c>
    </row>
    <row r="115" s="191" customFormat="true" ht="22.5" hidden="false" customHeight="true" outlineLevel="0" collapsed="false">
      <c r="B115" s="192"/>
      <c r="C115" s="193" t="n">
        <v>26</v>
      </c>
      <c r="D115" s="193" t="s">
        <v>116</v>
      </c>
      <c r="E115" s="194" t="s">
        <v>209</v>
      </c>
      <c r="F115" s="195" t="s">
        <v>210</v>
      </c>
      <c r="G115" s="196" t="s">
        <v>119</v>
      </c>
      <c r="H115" s="197" t="n">
        <v>1</v>
      </c>
      <c r="I115" s="185" t="n">
        <v>0</v>
      </c>
      <c r="J115" s="197" t="n">
        <f aca="false">ROUND(I115*H115,0)</f>
        <v>0</v>
      </c>
      <c r="K115" s="195"/>
      <c r="L115" s="198"/>
      <c r="M115" s="199"/>
      <c r="N115" s="200" t="s">
        <v>38</v>
      </c>
      <c r="O115" s="201" t="n">
        <v>0</v>
      </c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AR115" s="203" t="s">
        <v>201</v>
      </c>
      <c r="AT115" s="203" t="s">
        <v>116</v>
      </c>
      <c r="AU115" s="203" t="s">
        <v>76</v>
      </c>
      <c r="AY115" s="203" t="s">
        <v>113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203" t="s">
        <v>10</v>
      </c>
      <c r="BK115" s="204" t="n">
        <f aca="false">ROUND(I115*H115,0)</f>
        <v>0</v>
      </c>
      <c r="BL115" s="203" t="s">
        <v>201</v>
      </c>
      <c r="BM115" s="203" t="s">
        <v>211</v>
      </c>
    </row>
    <row r="116" s="191" customFormat="true" ht="22.5" hidden="false" customHeight="true" outlineLevel="0" collapsed="false">
      <c r="B116" s="192"/>
      <c r="C116" s="193" t="n">
        <v>27</v>
      </c>
      <c r="D116" s="193" t="s">
        <v>116</v>
      </c>
      <c r="E116" s="194" t="s">
        <v>212</v>
      </c>
      <c r="F116" s="195" t="s">
        <v>213</v>
      </c>
      <c r="G116" s="196" t="s">
        <v>119</v>
      </c>
      <c r="H116" s="197" t="n">
        <v>20</v>
      </c>
      <c r="I116" s="185" t="n">
        <v>0</v>
      </c>
      <c r="J116" s="197" t="n">
        <f aca="false">ROUND(I116*H116,0)</f>
        <v>0</v>
      </c>
      <c r="K116" s="195"/>
      <c r="L116" s="198"/>
      <c r="M116" s="199"/>
      <c r="N116" s="200" t="s">
        <v>38</v>
      </c>
      <c r="O116" s="201" t="n">
        <v>0</v>
      </c>
      <c r="P116" s="201" t="n">
        <f aca="false">O116*H116</f>
        <v>0</v>
      </c>
      <c r="Q116" s="201" t="n">
        <v>0</v>
      </c>
      <c r="R116" s="201" t="n">
        <f aca="false">Q116*H116</f>
        <v>0</v>
      </c>
      <c r="S116" s="201" t="n">
        <v>0</v>
      </c>
      <c r="T116" s="202" t="n">
        <f aca="false">S116*H116</f>
        <v>0</v>
      </c>
      <c r="AR116" s="203" t="s">
        <v>201</v>
      </c>
      <c r="AT116" s="203" t="s">
        <v>116</v>
      </c>
      <c r="AU116" s="203" t="s">
        <v>76</v>
      </c>
      <c r="AY116" s="203" t="s">
        <v>113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203" t="s">
        <v>10</v>
      </c>
      <c r="BK116" s="204" t="n">
        <f aca="false">ROUND(I116*H116,0)</f>
        <v>0</v>
      </c>
      <c r="BL116" s="203" t="s">
        <v>201</v>
      </c>
      <c r="BM116" s="203" t="s">
        <v>214</v>
      </c>
    </row>
    <row r="117" s="222" customFormat="true" ht="22.5" hidden="false" customHeight="true" outlineLevel="0" collapsed="false">
      <c r="B117" s="223"/>
      <c r="C117" s="193" t="n">
        <v>28</v>
      </c>
      <c r="D117" s="224" t="s">
        <v>116</v>
      </c>
      <c r="E117" s="225" t="s">
        <v>215</v>
      </c>
      <c r="F117" s="226" t="s">
        <v>216</v>
      </c>
      <c r="G117" s="227" t="s">
        <v>119</v>
      </c>
      <c r="H117" s="228" t="n">
        <v>20</v>
      </c>
      <c r="I117" s="229" t="n">
        <v>0</v>
      </c>
      <c r="J117" s="228" t="n">
        <f aca="false">ROUND(I117*H117,0)</f>
        <v>0</v>
      </c>
      <c r="K117" s="226"/>
      <c r="L117" s="230"/>
      <c r="M117" s="231"/>
      <c r="N117" s="232" t="s">
        <v>38</v>
      </c>
      <c r="O117" s="233" t="n">
        <v>0</v>
      </c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235" t="s">
        <v>201</v>
      </c>
      <c r="AT117" s="235" t="s">
        <v>116</v>
      </c>
      <c r="AU117" s="235" t="s">
        <v>76</v>
      </c>
      <c r="AY117" s="235" t="s">
        <v>113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235" t="s">
        <v>10</v>
      </c>
      <c r="BK117" s="236" t="n">
        <f aca="false">ROUND(I117*H117,0)</f>
        <v>0</v>
      </c>
      <c r="BL117" s="235" t="s">
        <v>201</v>
      </c>
      <c r="BM117" s="235" t="s">
        <v>217</v>
      </c>
    </row>
    <row r="118" s="191" customFormat="true" ht="22.5" hidden="false" customHeight="true" outlineLevel="0" collapsed="false">
      <c r="B118" s="192"/>
      <c r="C118" s="193" t="n">
        <v>29</v>
      </c>
      <c r="D118" s="193" t="s">
        <v>116</v>
      </c>
      <c r="E118" s="194" t="s">
        <v>218</v>
      </c>
      <c r="F118" s="195" t="s">
        <v>219</v>
      </c>
      <c r="G118" s="196" t="s">
        <v>119</v>
      </c>
      <c r="H118" s="197" t="n">
        <v>1</v>
      </c>
      <c r="I118" s="185" t="n">
        <v>0</v>
      </c>
      <c r="J118" s="197" t="n">
        <f aca="false">ROUND(I118*H118,0)</f>
        <v>0</v>
      </c>
      <c r="K118" s="195"/>
      <c r="L118" s="198"/>
      <c r="M118" s="199"/>
      <c r="N118" s="200" t="s">
        <v>38</v>
      </c>
      <c r="O118" s="201" t="n">
        <v>0</v>
      </c>
      <c r="P118" s="201" t="n">
        <f aca="false">O118*H118</f>
        <v>0</v>
      </c>
      <c r="Q118" s="201" t="n">
        <v>0</v>
      </c>
      <c r="R118" s="201" t="n">
        <f aca="false">Q118*H118</f>
        <v>0</v>
      </c>
      <c r="S118" s="201" t="n">
        <v>0</v>
      </c>
      <c r="T118" s="202" t="n">
        <f aca="false">S118*H118</f>
        <v>0</v>
      </c>
      <c r="AR118" s="203" t="s">
        <v>201</v>
      </c>
      <c r="AT118" s="203" t="s">
        <v>116</v>
      </c>
      <c r="AU118" s="203" t="s">
        <v>76</v>
      </c>
      <c r="AY118" s="203" t="s">
        <v>113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203" t="s">
        <v>10</v>
      </c>
      <c r="BK118" s="204" t="n">
        <f aca="false">ROUND(I118*H118,0)</f>
        <v>0</v>
      </c>
      <c r="BL118" s="203" t="s">
        <v>201</v>
      </c>
      <c r="BM118" s="203" t="s">
        <v>220</v>
      </c>
    </row>
    <row r="119" s="191" customFormat="true" ht="22.5" hidden="false" customHeight="true" outlineLevel="0" collapsed="false">
      <c r="B119" s="192"/>
      <c r="C119" s="193" t="n">
        <v>30</v>
      </c>
      <c r="D119" s="193" t="s">
        <v>116</v>
      </c>
      <c r="E119" s="194" t="s">
        <v>221</v>
      </c>
      <c r="F119" s="195" t="s">
        <v>222</v>
      </c>
      <c r="G119" s="196" t="s">
        <v>119</v>
      </c>
      <c r="H119" s="197" t="n">
        <v>1</v>
      </c>
      <c r="I119" s="185" t="n">
        <v>0</v>
      </c>
      <c r="J119" s="197" t="n">
        <f aca="false">ROUND(I119*H119,0)</f>
        <v>0</v>
      </c>
      <c r="K119" s="195"/>
      <c r="L119" s="198"/>
      <c r="M119" s="199"/>
      <c r="N119" s="200" t="s">
        <v>38</v>
      </c>
      <c r="O119" s="201" t="n">
        <v>0</v>
      </c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AR119" s="203" t="s">
        <v>201</v>
      </c>
      <c r="AT119" s="203" t="s">
        <v>116</v>
      </c>
      <c r="AU119" s="203" t="s">
        <v>76</v>
      </c>
      <c r="AY119" s="203" t="s">
        <v>113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203" t="s">
        <v>10</v>
      </c>
      <c r="BK119" s="204" t="n">
        <f aca="false">ROUND(I119*H119,0)</f>
        <v>0</v>
      </c>
      <c r="BL119" s="203" t="s">
        <v>201</v>
      </c>
      <c r="BM119" s="203" t="s">
        <v>223</v>
      </c>
    </row>
    <row r="120" s="191" customFormat="true" ht="22.5" hidden="false" customHeight="true" outlineLevel="0" collapsed="false">
      <c r="B120" s="192"/>
      <c r="C120" s="193" t="n">
        <v>31</v>
      </c>
      <c r="D120" s="193" t="s">
        <v>116</v>
      </c>
      <c r="E120" s="194" t="s">
        <v>224</v>
      </c>
      <c r="F120" s="195" t="s">
        <v>225</v>
      </c>
      <c r="G120" s="196" t="s">
        <v>119</v>
      </c>
      <c r="H120" s="197" t="n">
        <v>9</v>
      </c>
      <c r="I120" s="185" t="n">
        <v>0</v>
      </c>
      <c r="J120" s="197" t="n">
        <f aca="false">ROUND(I120*H120,0)</f>
        <v>0</v>
      </c>
      <c r="K120" s="195"/>
      <c r="L120" s="198"/>
      <c r="M120" s="199"/>
      <c r="N120" s="200" t="s">
        <v>38</v>
      </c>
      <c r="O120" s="201" t="n">
        <v>0</v>
      </c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2" t="n">
        <f aca="false">S120*H120</f>
        <v>0</v>
      </c>
      <c r="AR120" s="203" t="s">
        <v>201</v>
      </c>
      <c r="AT120" s="203" t="s">
        <v>116</v>
      </c>
      <c r="AU120" s="203" t="s">
        <v>76</v>
      </c>
      <c r="AY120" s="203" t="s">
        <v>113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203" t="s">
        <v>10</v>
      </c>
      <c r="BK120" s="204" t="n">
        <f aca="false">ROUND(I120*H120,0)</f>
        <v>0</v>
      </c>
      <c r="BL120" s="203" t="s">
        <v>201</v>
      </c>
      <c r="BM120" s="203" t="s">
        <v>226</v>
      </c>
    </row>
    <row r="121" s="191" customFormat="true" ht="14.25" hidden="false" customHeight="true" outlineLevel="0" collapsed="false">
      <c r="B121" s="192"/>
      <c r="C121" s="193" t="n">
        <v>32</v>
      </c>
      <c r="D121" s="193" t="s">
        <v>116</v>
      </c>
      <c r="E121" s="194" t="s">
        <v>227</v>
      </c>
      <c r="F121" s="195" t="s">
        <v>228</v>
      </c>
      <c r="G121" s="196" t="s">
        <v>119</v>
      </c>
      <c r="H121" s="197" t="n">
        <v>32</v>
      </c>
      <c r="I121" s="185" t="n">
        <v>0</v>
      </c>
      <c r="J121" s="197" t="n">
        <f aca="false">ROUND(I121*H121,0)</f>
        <v>0</v>
      </c>
      <c r="K121" s="195"/>
      <c r="L121" s="198"/>
      <c r="M121" s="199"/>
      <c r="N121" s="200" t="s">
        <v>38</v>
      </c>
      <c r="O121" s="201" t="n">
        <v>0</v>
      </c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AR121" s="203" t="s">
        <v>201</v>
      </c>
      <c r="AT121" s="203" t="s">
        <v>116</v>
      </c>
      <c r="AU121" s="203" t="s">
        <v>76</v>
      </c>
      <c r="AY121" s="203" t="s">
        <v>113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203" t="s">
        <v>10</v>
      </c>
      <c r="BK121" s="204" t="n">
        <f aca="false">ROUND(I121*H121,0)</f>
        <v>0</v>
      </c>
      <c r="BL121" s="203" t="s">
        <v>201</v>
      </c>
      <c r="BM121" s="203" t="s">
        <v>229</v>
      </c>
    </row>
    <row r="122" s="222" customFormat="true" ht="22.5" hidden="false" customHeight="true" outlineLevel="0" collapsed="false">
      <c r="B122" s="223"/>
      <c r="C122" s="193" t="n">
        <v>33</v>
      </c>
      <c r="D122" s="224" t="s">
        <v>116</v>
      </c>
      <c r="E122" s="225" t="s">
        <v>230</v>
      </c>
      <c r="F122" s="226" t="s">
        <v>231</v>
      </c>
      <c r="G122" s="227" t="s">
        <v>119</v>
      </c>
      <c r="H122" s="228" t="n">
        <v>1</v>
      </c>
      <c r="I122" s="229" t="n">
        <v>0</v>
      </c>
      <c r="J122" s="228" t="n">
        <f aca="false">ROUND(I122*H122,0)</f>
        <v>0</v>
      </c>
      <c r="K122" s="226"/>
      <c r="L122" s="230"/>
      <c r="M122" s="231"/>
      <c r="N122" s="232" t="s">
        <v>38</v>
      </c>
      <c r="O122" s="233" t="n">
        <v>0</v>
      </c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235" t="s">
        <v>201</v>
      </c>
      <c r="AT122" s="235" t="s">
        <v>116</v>
      </c>
      <c r="AU122" s="235" t="s">
        <v>76</v>
      </c>
      <c r="AY122" s="235" t="s">
        <v>113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235" t="s">
        <v>10</v>
      </c>
      <c r="BK122" s="236" t="n">
        <f aca="false">ROUND(I122*H122,0)</f>
        <v>0</v>
      </c>
      <c r="BL122" s="235" t="s">
        <v>201</v>
      </c>
      <c r="BM122" s="235" t="s">
        <v>232</v>
      </c>
    </row>
    <row r="123" s="191" customFormat="true" ht="14.25" hidden="false" customHeight="true" outlineLevel="0" collapsed="false">
      <c r="B123" s="192"/>
      <c r="C123" s="193" t="n">
        <v>34</v>
      </c>
      <c r="D123" s="193" t="s">
        <v>116</v>
      </c>
      <c r="E123" s="194" t="s">
        <v>233</v>
      </c>
      <c r="F123" s="195" t="s">
        <v>234</v>
      </c>
      <c r="G123" s="196" t="s">
        <v>186</v>
      </c>
      <c r="H123" s="197" t="n">
        <v>1</v>
      </c>
      <c r="I123" s="185" t="n">
        <v>0</v>
      </c>
      <c r="J123" s="197" t="n">
        <f aca="false">ROUND(I123*H123,0)</f>
        <v>0</v>
      </c>
      <c r="K123" s="195"/>
      <c r="L123" s="198"/>
      <c r="M123" s="199"/>
      <c r="N123" s="200" t="s">
        <v>38</v>
      </c>
      <c r="O123" s="201" t="n">
        <v>0</v>
      </c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AR123" s="203" t="s">
        <v>201</v>
      </c>
      <c r="AT123" s="203" t="s">
        <v>116</v>
      </c>
      <c r="AU123" s="203" t="s">
        <v>76</v>
      </c>
      <c r="AY123" s="203" t="s">
        <v>113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203" t="s">
        <v>10</v>
      </c>
      <c r="BK123" s="204" t="n">
        <f aca="false">ROUND(I123*H123,0)</f>
        <v>0</v>
      </c>
      <c r="BL123" s="203" t="s">
        <v>201</v>
      </c>
      <c r="BM123" s="203" t="s">
        <v>235</v>
      </c>
    </row>
    <row r="124" s="191" customFormat="true" ht="14.25" hidden="false" customHeight="true" outlineLevel="0" collapsed="false">
      <c r="B124" s="192"/>
      <c r="C124" s="193" t="n">
        <v>35</v>
      </c>
      <c r="D124" s="193" t="s">
        <v>116</v>
      </c>
      <c r="E124" s="194" t="s">
        <v>236</v>
      </c>
      <c r="F124" s="195" t="s">
        <v>128</v>
      </c>
      <c r="G124" s="196" t="s">
        <v>186</v>
      </c>
      <c r="H124" s="197" t="n">
        <v>1</v>
      </c>
      <c r="I124" s="185" t="n">
        <v>0</v>
      </c>
      <c r="J124" s="197" t="n">
        <f aca="false">ROUND(I124*H124,0)</f>
        <v>0</v>
      </c>
      <c r="K124" s="195"/>
      <c r="L124" s="198"/>
      <c r="M124" s="199"/>
      <c r="N124" s="200" t="s">
        <v>38</v>
      </c>
      <c r="O124" s="201" t="n">
        <v>0</v>
      </c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AR124" s="203" t="s">
        <v>201</v>
      </c>
      <c r="AT124" s="203" t="s">
        <v>116</v>
      </c>
      <c r="AU124" s="203" t="s">
        <v>76</v>
      </c>
      <c r="AY124" s="203" t="s">
        <v>113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203" t="s">
        <v>10</v>
      </c>
      <c r="BK124" s="204" t="n">
        <f aca="false">ROUND(I124*H124,0)</f>
        <v>0</v>
      </c>
      <c r="BL124" s="203" t="s">
        <v>201</v>
      </c>
      <c r="BM124" s="203" t="s">
        <v>237</v>
      </c>
    </row>
    <row r="125" s="191" customFormat="true" ht="12" hidden="false" customHeight="false" outlineLevel="0" collapsed="false">
      <c r="B125" s="192"/>
      <c r="C125" s="193" t="n">
        <v>36</v>
      </c>
      <c r="D125" s="193" t="s">
        <v>116</v>
      </c>
      <c r="E125" s="194" t="s">
        <v>238</v>
      </c>
      <c r="F125" s="195" t="s">
        <v>239</v>
      </c>
      <c r="G125" s="196" t="s">
        <v>119</v>
      </c>
      <c r="H125" s="197" t="n">
        <v>14</v>
      </c>
      <c r="I125" s="185" t="n">
        <v>0</v>
      </c>
      <c r="J125" s="197" t="n">
        <f aca="false">ROUND(I125*H125,0)</f>
        <v>0</v>
      </c>
      <c r="K125" s="195"/>
      <c r="L125" s="198"/>
      <c r="M125" s="199"/>
      <c r="N125" s="200" t="s">
        <v>38</v>
      </c>
      <c r="O125" s="201" t="n">
        <v>0</v>
      </c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AR125" s="203" t="s">
        <v>201</v>
      </c>
      <c r="AT125" s="203" t="s">
        <v>116</v>
      </c>
      <c r="AU125" s="203" t="s">
        <v>76</v>
      </c>
      <c r="AY125" s="203" t="s">
        <v>113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203" t="s">
        <v>10</v>
      </c>
      <c r="BK125" s="204" t="n">
        <f aca="false">ROUND(I125*H125,0)</f>
        <v>0</v>
      </c>
      <c r="BL125" s="203" t="s">
        <v>201</v>
      </c>
      <c r="BM125" s="203" t="s">
        <v>237</v>
      </c>
    </row>
    <row r="126" s="191" customFormat="true" ht="12" hidden="false" customHeight="false" outlineLevel="0" collapsed="false">
      <c r="B126" s="192"/>
      <c r="C126" s="193" t="n">
        <v>37</v>
      </c>
      <c r="D126" s="193" t="s">
        <v>116</v>
      </c>
      <c r="E126" s="194" t="s">
        <v>240</v>
      </c>
      <c r="F126" s="195" t="s">
        <v>241</v>
      </c>
      <c r="G126" s="196" t="s">
        <v>119</v>
      </c>
      <c r="H126" s="197" t="n">
        <v>6</v>
      </c>
      <c r="I126" s="185" t="n">
        <v>0</v>
      </c>
      <c r="J126" s="197" t="n">
        <f aca="false">ROUND(I126*H126,0)</f>
        <v>0</v>
      </c>
      <c r="K126" s="195"/>
      <c r="L126" s="198"/>
      <c r="M126" s="199"/>
      <c r="N126" s="200"/>
      <c r="O126" s="201"/>
      <c r="P126" s="201"/>
      <c r="Q126" s="201"/>
      <c r="R126" s="201"/>
      <c r="S126" s="201"/>
      <c r="T126" s="202"/>
      <c r="AR126" s="203"/>
      <c r="AT126" s="203"/>
      <c r="AU126" s="203"/>
      <c r="AY126" s="203"/>
      <c r="BE126" s="204"/>
      <c r="BF126" s="204"/>
      <c r="BG126" s="204"/>
      <c r="BH126" s="204"/>
      <c r="BI126" s="204"/>
      <c r="BJ126" s="203"/>
      <c r="BK126" s="204"/>
      <c r="BL126" s="203"/>
      <c r="BM126" s="203"/>
    </row>
    <row r="127" s="191" customFormat="true" ht="12" hidden="false" customHeight="false" outlineLevel="0" collapsed="false">
      <c r="B127" s="192"/>
      <c r="C127" s="193" t="n">
        <v>38</v>
      </c>
      <c r="D127" s="193" t="s">
        <v>116</v>
      </c>
      <c r="E127" s="194" t="s">
        <v>242</v>
      </c>
      <c r="F127" s="195" t="s">
        <v>243</v>
      </c>
      <c r="G127" s="196" t="s">
        <v>119</v>
      </c>
      <c r="H127" s="197" t="n">
        <v>2</v>
      </c>
      <c r="I127" s="185" t="n">
        <v>0</v>
      </c>
      <c r="J127" s="197" t="n">
        <f aca="false">ROUND(I127*H127,0)</f>
        <v>0</v>
      </c>
      <c r="K127" s="195"/>
      <c r="L127" s="198"/>
      <c r="M127" s="199"/>
      <c r="N127" s="200"/>
      <c r="O127" s="201"/>
      <c r="P127" s="201"/>
      <c r="Q127" s="201"/>
      <c r="R127" s="201"/>
      <c r="S127" s="201"/>
      <c r="T127" s="202"/>
      <c r="AR127" s="203"/>
      <c r="AT127" s="203"/>
      <c r="AU127" s="203"/>
      <c r="AY127" s="203"/>
      <c r="BE127" s="204"/>
      <c r="BF127" s="204"/>
      <c r="BG127" s="204"/>
      <c r="BH127" s="204"/>
      <c r="BI127" s="204"/>
      <c r="BJ127" s="203"/>
      <c r="BK127" s="204"/>
      <c r="BL127" s="203"/>
      <c r="BM127" s="203"/>
    </row>
    <row r="128" s="191" customFormat="true" ht="24" hidden="false" customHeight="false" outlineLevel="0" collapsed="false">
      <c r="B128" s="192"/>
      <c r="C128" s="193" t="n">
        <v>39</v>
      </c>
      <c r="D128" s="193" t="s">
        <v>116</v>
      </c>
      <c r="E128" s="194" t="s">
        <v>244</v>
      </c>
      <c r="F128" s="195" t="s">
        <v>200</v>
      </c>
      <c r="G128" s="196" t="s">
        <v>137</v>
      </c>
      <c r="H128" s="197" t="n">
        <v>180</v>
      </c>
      <c r="I128" s="185" t="n">
        <v>0</v>
      </c>
      <c r="J128" s="197" t="n">
        <f aca="false">ROUND(I128*H128,0)</f>
        <v>0</v>
      </c>
      <c r="K128" s="195"/>
      <c r="L128" s="198"/>
      <c r="M128" s="199"/>
      <c r="N128" s="200"/>
      <c r="O128" s="201"/>
      <c r="P128" s="201"/>
      <c r="Q128" s="201"/>
      <c r="R128" s="201"/>
      <c r="S128" s="201"/>
      <c r="T128" s="202"/>
      <c r="AR128" s="203"/>
      <c r="AT128" s="203"/>
      <c r="AU128" s="203"/>
      <c r="AY128" s="203"/>
      <c r="BE128" s="204"/>
      <c r="BF128" s="204"/>
      <c r="BG128" s="204"/>
      <c r="BH128" s="204"/>
      <c r="BI128" s="204"/>
      <c r="BJ128" s="203"/>
      <c r="BK128" s="204"/>
      <c r="BL128" s="203"/>
      <c r="BM128" s="203"/>
    </row>
    <row r="129" s="26" customFormat="true" ht="14.25" hidden="false" customHeight="true" outlineLevel="0" collapsed="false">
      <c r="B129" s="27"/>
      <c r="C129" s="180" t="n">
        <v>40</v>
      </c>
      <c r="D129" s="180" t="s">
        <v>116</v>
      </c>
      <c r="E129" s="181" t="s">
        <v>245</v>
      </c>
      <c r="F129" s="182" t="s">
        <v>132</v>
      </c>
      <c r="G129" s="183" t="s">
        <v>186</v>
      </c>
      <c r="H129" s="184" t="n">
        <v>1</v>
      </c>
      <c r="I129" s="185" t="n">
        <v>0</v>
      </c>
      <c r="J129" s="184" t="n">
        <f aca="false">ROUND(I129*H129,0)</f>
        <v>0</v>
      </c>
      <c r="K129" s="182"/>
      <c r="L129" s="53"/>
      <c r="M129" s="186"/>
      <c r="N129" s="187" t="s">
        <v>38</v>
      </c>
      <c r="O129" s="188" t="n">
        <v>0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0" t="s">
        <v>201</v>
      </c>
      <c r="AT129" s="10" t="s">
        <v>116</v>
      </c>
      <c r="AU129" s="10" t="s">
        <v>76</v>
      </c>
      <c r="AY129" s="10" t="s">
        <v>113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10" t="s">
        <v>10</v>
      </c>
      <c r="BK129" s="190" t="n">
        <f aca="false">ROUND(I129*H129,0)</f>
        <v>0</v>
      </c>
      <c r="BL129" s="10" t="s">
        <v>201</v>
      </c>
      <c r="BM129" s="10" t="s">
        <v>246</v>
      </c>
    </row>
    <row r="130" s="164" customFormat="true" ht="30" hidden="false" customHeight="true" outlineLevel="0" collapsed="false">
      <c r="B130" s="165"/>
      <c r="C130" s="166"/>
      <c r="D130" s="167" t="s">
        <v>66</v>
      </c>
      <c r="E130" s="178" t="s">
        <v>247</v>
      </c>
      <c r="F130" s="178" t="s">
        <v>248</v>
      </c>
      <c r="G130" s="166"/>
      <c r="H130" s="166"/>
      <c r="I130" s="166"/>
      <c r="J130" s="179" t="n">
        <f aca="false">SUM(J131:J162)</f>
        <v>0</v>
      </c>
      <c r="K130" s="166"/>
      <c r="L130" s="170"/>
      <c r="M130" s="171"/>
      <c r="N130" s="172"/>
      <c r="O130" s="172"/>
      <c r="P130" s="173" t="n">
        <f aca="false">SUM(P131:P162)</f>
        <v>0</v>
      </c>
      <c r="Q130" s="172"/>
      <c r="R130" s="173" t="n">
        <f aca="false">SUM(R131:R162)</f>
        <v>0</v>
      </c>
      <c r="S130" s="172"/>
      <c r="T130" s="174" t="n">
        <f aca="false">SUM(T131:T162)</f>
        <v>0</v>
      </c>
      <c r="AR130" s="175" t="s">
        <v>126</v>
      </c>
      <c r="AT130" s="176" t="s">
        <v>66</v>
      </c>
      <c r="AU130" s="176" t="s">
        <v>10</v>
      </c>
      <c r="AY130" s="175" t="s">
        <v>113</v>
      </c>
      <c r="BK130" s="177" t="n">
        <f aca="false">SUM(BK131:BK162)</f>
        <v>0</v>
      </c>
    </row>
    <row r="131" s="26" customFormat="true" ht="14.25" hidden="false" customHeight="true" outlineLevel="0" collapsed="false">
      <c r="B131" s="27"/>
      <c r="C131" s="205" t="n">
        <v>41</v>
      </c>
      <c r="D131" s="205" t="s">
        <v>159</v>
      </c>
      <c r="E131" s="206" t="s">
        <v>249</v>
      </c>
      <c r="F131" s="207" t="s">
        <v>250</v>
      </c>
      <c r="G131" s="208" t="s">
        <v>119</v>
      </c>
      <c r="H131" s="209" t="n">
        <v>1</v>
      </c>
      <c r="I131" s="210" t="n">
        <v>0</v>
      </c>
      <c r="J131" s="209" t="n">
        <f aca="false">ROUND(I131*H131,0)</f>
        <v>0</v>
      </c>
      <c r="K131" s="207"/>
      <c r="L131" s="211"/>
      <c r="M131" s="212"/>
      <c r="N131" s="213" t="s">
        <v>38</v>
      </c>
      <c r="O131" s="188" t="n">
        <v>0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0" t="s">
        <v>162</v>
      </c>
      <c r="AT131" s="10" t="s">
        <v>159</v>
      </c>
      <c r="AU131" s="10" t="s">
        <v>76</v>
      </c>
      <c r="AY131" s="10" t="s">
        <v>113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10" t="s">
        <v>10</v>
      </c>
      <c r="BK131" s="190" t="n">
        <f aca="false">ROUND(I131*H131,0)</f>
        <v>0</v>
      </c>
      <c r="BL131" s="10" t="s">
        <v>120</v>
      </c>
      <c r="BM131" s="10" t="s">
        <v>251</v>
      </c>
    </row>
    <row r="132" s="26" customFormat="true" ht="33.75" hidden="false" customHeight="true" outlineLevel="0" collapsed="false">
      <c r="B132" s="27"/>
      <c r="C132" s="205" t="n">
        <v>42</v>
      </c>
      <c r="D132" s="205" t="s">
        <v>159</v>
      </c>
      <c r="E132" s="206" t="s">
        <v>252</v>
      </c>
      <c r="F132" s="207" t="s">
        <v>253</v>
      </c>
      <c r="G132" s="208" t="s">
        <v>119</v>
      </c>
      <c r="H132" s="209" t="n">
        <v>9</v>
      </c>
      <c r="I132" s="210" t="n">
        <v>0</v>
      </c>
      <c r="J132" s="209" t="n">
        <f aca="false">ROUND(I132*H132,0)</f>
        <v>0</v>
      </c>
      <c r="K132" s="207"/>
      <c r="L132" s="211"/>
      <c r="M132" s="212"/>
      <c r="N132" s="213" t="s">
        <v>38</v>
      </c>
      <c r="O132" s="188" t="n">
        <v>0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0" t="s">
        <v>162</v>
      </c>
      <c r="AT132" s="10" t="s">
        <v>159</v>
      </c>
      <c r="AU132" s="10" t="s">
        <v>76</v>
      </c>
      <c r="AY132" s="10" t="s">
        <v>113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10" t="s">
        <v>10</v>
      </c>
      <c r="BK132" s="190" t="n">
        <f aca="false">ROUND(I132*H132,0)</f>
        <v>0</v>
      </c>
      <c r="BL132" s="10" t="s">
        <v>120</v>
      </c>
      <c r="BM132" s="10" t="s">
        <v>254</v>
      </c>
    </row>
    <row r="133" s="26" customFormat="true" ht="24" hidden="false" customHeight="false" outlineLevel="0" collapsed="false">
      <c r="B133" s="27"/>
      <c r="C133" s="205" t="n">
        <v>43</v>
      </c>
      <c r="D133" s="205" t="s">
        <v>159</v>
      </c>
      <c r="E133" s="206" t="s">
        <v>255</v>
      </c>
      <c r="F133" s="207" t="s">
        <v>256</v>
      </c>
      <c r="G133" s="208" t="s">
        <v>119</v>
      </c>
      <c r="H133" s="209" t="n">
        <v>2</v>
      </c>
      <c r="I133" s="210" t="n">
        <v>0</v>
      </c>
      <c r="J133" s="209" t="n">
        <f aca="false">ROUND(I133*H133,0)</f>
        <v>0</v>
      </c>
      <c r="K133" s="207"/>
      <c r="L133" s="211"/>
      <c r="M133" s="212"/>
      <c r="N133" s="213" t="s">
        <v>38</v>
      </c>
      <c r="O133" s="188" t="n">
        <v>0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0" t="s">
        <v>162</v>
      </c>
      <c r="AT133" s="10" t="s">
        <v>159</v>
      </c>
      <c r="AU133" s="10" t="s">
        <v>76</v>
      </c>
      <c r="AY133" s="10" t="s">
        <v>113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10" t="s">
        <v>10</v>
      </c>
      <c r="BK133" s="190" t="n">
        <f aca="false">ROUND(I133*H133,0)</f>
        <v>0</v>
      </c>
      <c r="BL133" s="10" t="s">
        <v>120</v>
      </c>
      <c r="BM133" s="10" t="s">
        <v>257</v>
      </c>
    </row>
    <row r="134" s="26" customFormat="true" ht="14.25" hidden="false" customHeight="true" outlineLevel="0" collapsed="false">
      <c r="B134" s="27"/>
      <c r="C134" s="205" t="n">
        <v>44</v>
      </c>
      <c r="D134" s="205" t="s">
        <v>159</v>
      </c>
      <c r="E134" s="206" t="s">
        <v>258</v>
      </c>
      <c r="F134" s="207" t="s">
        <v>259</v>
      </c>
      <c r="G134" s="208" t="s">
        <v>119</v>
      </c>
      <c r="H134" s="209" t="n">
        <v>20</v>
      </c>
      <c r="I134" s="210" t="n">
        <v>0</v>
      </c>
      <c r="J134" s="209" t="n">
        <f aca="false">ROUND(I134*H134,0)</f>
        <v>0</v>
      </c>
      <c r="K134" s="207"/>
      <c r="L134" s="211"/>
      <c r="M134" s="212"/>
      <c r="N134" s="213" t="s">
        <v>38</v>
      </c>
      <c r="O134" s="188" t="n">
        <v>0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0" t="s">
        <v>162</v>
      </c>
      <c r="AT134" s="10" t="s">
        <v>159</v>
      </c>
      <c r="AU134" s="10" t="s">
        <v>76</v>
      </c>
      <c r="AY134" s="10" t="s">
        <v>113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10" t="s">
        <v>10</v>
      </c>
      <c r="BK134" s="190" t="n">
        <f aca="false">ROUND(I134*H134,0)</f>
        <v>0</v>
      </c>
      <c r="BL134" s="10" t="s">
        <v>120</v>
      </c>
      <c r="BM134" s="10" t="s">
        <v>260</v>
      </c>
    </row>
    <row r="135" s="26" customFormat="true" ht="14.25" hidden="false" customHeight="true" outlineLevel="0" collapsed="false">
      <c r="B135" s="27"/>
      <c r="C135" s="205" t="n">
        <v>45</v>
      </c>
      <c r="D135" s="205" t="s">
        <v>159</v>
      </c>
      <c r="E135" s="206" t="s">
        <v>261</v>
      </c>
      <c r="F135" s="207" t="s">
        <v>262</v>
      </c>
      <c r="G135" s="208" t="s">
        <v>137</v>
      </c>
      <c r="H135" s="209" t="n">
        <v>80</v>
      </c>
      <c r="I135" s="210" t="n">
        <v>0</v>
      </c>
      <c r="J135" s="209" t="n">
        <f aca="false">ROUND(I135*H135,0)</f>
        <v>0</v>
      </c>
      <c r="K135" s="207"/>
      <c r="L135" s="211"/>
      <c r="M135" s="212"/>
      <c r="N135" s="213" t="s">
        <v>38</v>
      </c>
      <c r="O135" s="188" t="n">
        <v>0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0" t="s">
        <v>162</v>
      </c>
      <c r="AT135" s="10" t="s">
        <v>159</v>
      </c>
      <c r="AU135" s="10" t="s">
        <v>76</v>
      </c>
      <c r="AY135" s="10" t="s">
        <v>113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10" t="s">
        <v>10</v>
      </c>
      <c r="BK135" s="190" t="n">
        <f aca="false">ROUND(I135*H135,0)</f>
        <v>0</v>
      </c>
      <c r="BL135" s="10" t="s">
        <v>120</v>
      </c>
      <c r="BM135" s="10" t="s">
        <v>263</v>
      </c>
    </row>
    <row r="136" s="191" customFormat="true" ht="14.25" hidden="false" customHeight="true" outlineLevel="0" collapsed="false">
      <c r="B136" s="192"/>
      <c r="C136" s="214" t="n">
        <v>46</v>
      </c>
      <c r="D136" s="214" t="s">
        <v>159</v>
      </c>
      <c r="E136" s="215" t="s">
        <v>264</v>
      </c>
      <c r="F136" s="216" t="s">
        <v>265</v>
      </c>
      <c r="G136" s="217" t="s">
        <v>137</v>
      </c>
      <c r="H136" s="218" t="n">
        <v>160</v>
      </c>
      <c r="I136" s="210" t="n">
        <v>0</v>
      </c>
      <c r="J136" s="218" t="n">
        <f aca="false">ROUND(I136*H136,0)</f>
        <v>0</v>
      </c>
      <c r="K136" s="216"/>
      <c r="L136" s="219"/>
      <c r="M136" s="220"/>
      <c r="N136" s="221" t="s">
        <v>38</v>
      </c>
      <c r="O136" s="201" t="n">
        <v>0</v>
      </c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AR136" s="203" t="s">
        <v>162</v>
      </c>
      <c r="AT136" s="203" t="s">
        <v>159</v>
      </c>
      <c r="AU136" s="203" t="s">
        <v>76</v>
      </c>
      <c r="AY136" s="203" t="s">
        <v>113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203" t="s">
        <v>10</v>
      </c>
      <c r="BK136" s="204" t="n">
        <f aca="false">ROUND(I136*H136,0)</f>
        <v>0</v>
      </c>
      <c r="BL136" s="203" t="s">
        <v>120</v>
      </c>
      <c r="BM136" s="203" t="s">
        <v>266</v>
      </c>
    </row>
    <row r="137" s="26" customFormat="true" ht="14.25" hidden="false" customHeight="true" outlineLevel="0" collapsed="false">
      <c r="B137" s="27"/>
      <c r="C137" s="205" t="n">
        <v>47</v>
      </c>
      <c r="D137" s="205" t="s">
        <v>159</v>
      </c>
      <c r="E137" s="206" t="s">
        <v>267</v>
      </c>
      <c r="F137" s="207" t="s">
        <v>268</v>
      </c>
      <c r="G137" s="208" t="s">
        <v>137</v>
      </c>
      <c r="H137" s="209" t="n">
        <v>590</v>
      </c>
      <c r="I137" s="210" t="n">
        <v>0</v>
      </c>
      <c r="J137" s="209" t="n">
        <f aca="false">ROUND(I137*H137,0)</f>
        <v>0</v>
      </c>
      <c r="K137" s="207"/>
      <c r="L137" s="211"/>
      <c r="M137" s="212"/>
      <c r="N137" s="213" t="s">
        <v>38</v>
      </c>
      <c r="O137" s="188" t="n">
        <v>0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0" t="s">
        <v>162</v>
      </c>
      <c r="AT137" s="10" t="s">
        <v>159</v>
      </c>
      <c r="AU137" s="10" t="s">
        <v>76</v>
      </c>
      <c r="AY137" s="10" t="s">
        <v>113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10" t="s">
        <v>10</v>
      </c>
      <c r="BK137" s="190" t="n">
        <f aca="false">ROUND(I137*H137,0)</f>
        <v>0</v>
      </c>
      <c r="BL137" s="10" t="s">
        <v>120</v>
      </c>
      <c r="BM137" s="10" t="s">
        <v>269</v>
      </c>
    </row>
    <row r="138" s="26" customFormat="true" ht="14.25" hidden="false" customHeight="true" outlineLevel="0" collapsed="false">
      <c r="B138" s="27"/>
      <c r="C138" s="205" t="n">
        <v>48</v>
      </c>
      <c r="D138" s="205" t="s">
        <v>159</v>
      </c>
      <c r="E138" s="237" t="s">
        <v>270</v>
      </c>
      <c r="F138" s="238" t="s">
        <v>271</v>
      </c>
      <c r="G138" s="208" t="s">
        <v>119</v>
      </c>
      <c r="H138" s="209" t="n">
        <v>1</v>
      </c>
      <c r="I138" s="210" t="n">
        <v>0</v>
      </c>
      <c r="J138" s="209" t="n">
        <f aca="false">ROUND(I138*H138,0)</f>
        <v>0</v>
      </c>
      <c r="K138" s="207"/>
      <c r="L138" s="211"/>
      <c r="M138" s="212"/>
      <c r="N138" s="213" t="s">
        <v>38</v>
      </c>
      <c r="O138" s="188" t="n">
        <v>0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0" t="s">
        <v>162</v>
      </c>
      <c r="AT138" s="10" t="s">
        <v>159</v>
      </c>
      <c r="AU138" s="10" t="s">
        <v>76</v>
      </c>
      <c r="AY138" s="10" t="s">
        <v>113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10" t="s">
        <v>10</v>
      </c>
      <c r="BK138" s="190" t="n">
        <f aca="false">ROUND(I138*H138,0)</f>
        <v>0</v>
      </c>
      <c r="BL138" s="10" t="s">
        <v>120</v>
      </c>
      <c r="BM138" s="10" t="s">
        <v>272</v>
      </c>
    </row>
    <row r="139" s="26" customFormat="true" ht="14.25" hidden="false" customHeight="true" outlineLevel="0" collapsed="false">
      <c r="B139" s="27"/>
      <c r="C139" s="205" t="n">
        <v>49</v>
      </c>
      <c r="D139" s="205" t="s">
        <v>159</v>
      </c>
      <c r="E139" s="237" t="s">
        <v>273</v>
      </c>
      <c r="F139" s="238" t="s">
        <v>274</v>
      </c>
      <c r="G139" s="208" t="s">
        <v>119</v>
      </c>
      <c r="H139" s="209" t="n">
        <v>1</v>
      </c>
      <c r="I139" s="210" t="n">
        <v>0</v>
      </c>
      <c r="J139" s="209" t="n">
        <f aca="false">ROUND(I139*H139,0)</f>
        <v>0</v>
      </c>
      <c r="K139" s="207"/>
      <c r="L139" s="211"/>
      <c r="M139" s="212"/>
      <c r="N139" s="213" t="s">
        <v>38</v>
      </c>
      <c r="O139" s="188" t="n">
        <v>0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0" t="s">
        <v>162</v>
      </c>
      <c r="AT139" s="10" t="s">
        <v>159</v>
      </c>
      <c r="AU139" s="10" t="s">
        <v>76</v>
      </c>
      <c r="AY139" s="10" t="s">
        <v>113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10" t="s">
        <v>10</v>
      </c>
      <c r="BK139" s="190" t="n">
        <f aca="false">ROUND(I139*H139,0)</f>
        <v>0</v>
      </c>
      <c r="BL139" s="10" t="s">
        <v>120</v>
      </c>
      <c r="BM139" s="10" t="s">
        <v>275</v>
      </c>
    </row>
    <row r="140" s="26" customFormat="true" ht="14.25" hidden="false" customHeight="true" outlineLevel="0" collapsed="false">
      <c r="B140" s="27"/>
      <c r="C140" s="205" t="n">
        <v>50</v>
      </c>
      <c r="D140" s="205" t="s">
        <v>159</v>
      </c>
      <c r="E140" s="206" t="s">
        <v>276</v>
      </c>
      <c r="F140" s="207" t="s">
        <v>277</v>
      </c>
      <c r="G140" s="208" t="s">
        <v>119</v>
      </c>
      <c r="H140" s="209" t="n">
        <v>20</v>
      </c>
      <c r="I140" s="210" t="n">
        <v>0</v>
      </c>
      <c r="J140" s="209" t="n">
        <f aca="false">ROUND(I140*H140,0)</f>
        <v>0</v>
      </c>
      <c r="K140" s="207"/>
      <c r="L140" s="211"/>
      <c r="M140" s="212"/>
      <c r="N140" s="213" t="s">
        <v>38</v>
      </c>
      <c r="O140" s="188" t="n">
        <v>0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0" t="s">
        <v>162</v>
      </c>
      <c r="AT140" s="10" t="s">
        <v>159</v>
      </c>
      <c r="AU140" s="10" t="s">
        <v>76</v>
      </c>
      <c r="AY140" s="10" t="s">
        <v>113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10" t="s">
        <v>10</v>
      </c>
      <c r="BK140" s="190" t="n">
        <f aca="false">ROUND(I140*H140,0)</f>
        <v>0</v>
      </c>
      <c r="BL140" s="10" t="s">
        <v>120</v>
      </c>
      <c r="BM140" s="10" t="s">
        <v>278</v>
      </c>
    </row>
    <row r="141" s="26" customFormat="true" ht="14.25" hidden="false" customHeight="true" outlineLevel="0" collapsed="false">
      <c r="B141" s="27"/>
      <c r="C141" s="205" t="n">
        <v>51</v>
      </c>
      <c r="D141" s="205" t="s">
        <v>159</v>
      </c>
      <c r="E141" s="206" t="s">
        <v>279</v>
      </c>
      <c r="F141" s="207" t="s">
        <v>185</v>
      </c>
      <c r="G141" s="208" t="s">
        <v>186</v>
      </c>
      <c r="H141" s="209" t="n">
        <v>1</v>
      </c>
      <c r="I141" s="210" t="n">
        <v>0</v>
      </c>
      <c r="J141" s="209" t="n">
        <f aca="false">ROUND(I141*H141,0)</f>
        <v>0</v>
      </c>
      <c r="K141" s="207"/>
      <c r="L141" s="211"/>
      <c r="M141" s="212"/>
      <c r="N141" s="213" t="s">
        <v>38</v>
      </c>
      <c r="O141" s="188" t="n">
        <v>0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0" t="s">
        <v>162</v>
      </c>
      <c r="AT141" s="10" t="s">
        <v>159</v>
      </c>
      <c r="AU141" s="10" t="s">
        <v>76</v>
      </c>
      <c r="AY141" s="10" t="s">
        <v>113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10" t="s">
        <v>10</v>
      </c>
      <c r="BK141" s="190" t="n">
        <f aca="false">ROUND(I141*H141,0)</f>
        <v>0</v>
      </c>
      <c r="BL141" s="10" t="s">
        <v>120</v>
      </c>
      <c r="BM141" s="10" t="s">
        <v>280</v>
      </c>
    </row>
    <row r="142" s="26" customFormat="true" ht="240" hidden="false" customHeight="false" outlineLevel="0" collapsed="false">
      <c r="B142" s="27"/>
      <c r="C142" s="205" t="n">
        <v>52</v>
      </c>
      <c r="D142" s="205" t="s">
        <v>159</v>
      </c>
      <c r="E142" s="206" t="s">
        <v>281</v>
      </c>
      <c r="F142" s="207" t="s">
        <v>282</v>
      </c>
      <c r="G142" s="208" t="s">
        <v>124</v>
      </c>
      <c r="H142" s="209" t="n">
        <v>1</v>
      </c>
      <c r="I142" s="210" t="n">
        <v>0</v>
      </c>
      <c r="J142" s="209" t="n">
        <f aca="false">ROUND(I142*H142,0)</f>
        <v>0</v>
      </c>
      <c r="K142" s="207"/>
      <c r="L142" s="211"/>
      <c r="M142" s="212"/>
      <c r="N142" s="213" t="s">
        <v>38</v>
      </c>
      <c r="O142" s="188" t="n">
        <v>0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0" t="s">
        <v>162</v>
      </c>
      <c r="AT142" s="10" t="s">
        <v>159</v>
      </c>
      <c r="AU142" s="10" t="s">
        <v>76</v>
      </c>
      <c r="AY142" s="10" t="s">
        <v>113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10" t="s">
        <v>10</v>
      </c>
      <c r="BK142" s="190" t="n">
        <f aca="false">ROUND(I142*H142,0)</f>
        <v>0</v>
      </c>
      <c r="BL142" s="10" t="s">
        <v>120</v>
      </c>
      <c r="BM142" s="10" t="s">
        <v>283</v>
      </c>
    </row>
    <row r="143" s="26" customFormat="true" ht="14.25" hidden="false" customHeight="true" outlineLevel="0" collapsed="false">
      <c r="B143" s="27"/>
      <c r="C143" s="205" t="n">
        <v>53</v>
      </c>
      <c r="D143" s="205" t="s">
        <v>159</v>
      </c>
      <c r="E143" s="206" t="s">
        <v>284</v>
      </c>
      <c r="F143" s="207" t="s">
        <v>285</v>
      </c>
      <c r="G143" s="208" t="s">
        <v>186</v>
      </c>
      <c r="H143" s="209" t="n">
        <v>1</v>
      </c>
      <c r="I143" s="210" t="n">
        <v>0</v>
      </c>
      <c r="J143" s="209" t="n">
        <f aca="false">ROUND(I143*H143,0)</f>
        <v>0</v>
      </c>
      <c r="K143" s="207"/>
      <c r="L143" s="211"/>
      <c r="M143" s="212"/>
      <c r="N143" s="213" t="s">
        <v>38</v>
      </c>
      <c r="O143" s="188" t="n">
        <v>0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0" t="s">
        <v>162</v>
      </c>
      <c r="AT143" s="10" t="s">
        <v>159</v>
      </c>
      <c r="AU143" s="10" t="s">
        <v>76</v>
      </c>
      <c r="AY143" s="10" t="s">
        <v>113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10" t="s">
        <v>10</v>
      </c>
      <c r="BK143" s="190" t="n">
        <f aca="false">ROUND(I143*H143,0)</f>
        <v>0</v>
      </c>
      <c r="BL143" s="10" t="s">
        <v>120</v>
      </c>
      <c r="BM143" s="10" t="s">
        <v>286</v>
      </c>
    </row>
    <row r="144" s="191" customFormat="true" ht="14.25" hidden="false" customHeight="true" outlineLevel="0" collapsed="false">
      <c r="B144" s="192"/>
      <c r="C144" s="214" t="n">
        <v>54</v>
      </c>
      <c r="D144" s="214" t="s">
        <v>159</v>
      </c>
      <c r="E144" s="215" t="s">
        <v>287</v>
      </c>
      <c r="F144" s="216" t="s">
        <v>288</v>
      </c>
      <c r="G144" s="217" t="s">
        <v>119</v>
      </c>
      <c r="H144" s="218" t="n">
        <v>1</v>
      </c>
      <c r="I144" s="210" t="n">
        <v>0</v>
      </c>
      <c r="J144" s="218" t="n">
        <f aca="false">ROUND(I144*H144,0)</f>
        <v>0</v>
      </c>
      <c r="K144" s="216"/>
      <c r="L144" s="219"/>
      <c r="M144" s="220"/>
      <c r="N144" s="221" t="s">
        <v>38</v>
      </c>
      <c r="O144" s="201" t="n">
        <v>0</v>
      </c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AR144" s="203" t="s">
        <v>162</v>
      </c>
      <c r="AT144" s="203" t="s">
        <v>159</v>
      </c>
      <c r="AU144" s="203" t="s">
        <v>76</v>
      </c>
      <c r="AY144" s="203" t="s">
        <v>113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203" t="s">
        <v>10</v>
      </c>
      <c r="BK144" s="204" t="n">
        <f aca="false">ROUND(I144*H144,0)</f>
        <v>0</v>
      </c>
      <c r="BL144" s="203" t="s">
        <v>120</v>
      </c>
      <c r="BM144" s="203" t="s">
        <v>286</v>
      </c>
    </row>
    <row r="145" s="191" customFormat="true" ht="14.25" hidden="false" customHeight="true" outlineLevel="0" collapsed="false">
      <c r="B145" s="192"/>
      <c r="C145" s="214" t="n">
        <v>55</v>
      </c>
      <c r="D145" s="214" t="s">
        <v>159</v>
      </c>
      <c r="E145" s="215" t="s">
        <v>289</v>
      </c>
      <c r="F145" s="216" t="s">
        <v>290</v>
      </c>
      <c r="G145" s="217" t="s">
        <v>119</v>
      </c>
      <c r="H145" s="218" t="n">
        <v>1</v>
      </c>
      <c r="I145" s="210" t="n">
        <v>0</v>
      </c>
      <c r="J145" s="218" t="n">
        <f aca="false">ROUND(I145*H145,0)</f>
        <v>0</v>
      </c>
      <c r="K145" s="216"/>
      <c r="L145" s="219"/>
      <c r="M145" s="220"/>
      <c r="N145" s="221"/>
      <c r="O145" s="201"/>
      <c r="P145" s="201"/>
      <c r="Q145" s="201"/>
      <c r="R145" s="201"/>
      <c r="S145" s="201"/>
      <c r="T145" s="202"/>
      <c r="AR145" s="203"/>
      <c r="AT145" s="203"/>
      <c r="AU145" s="203"/>
      <c r="AY145" s="203"/>
      <c r="BE145" s="204"/>
      <c r="BF145" s="204"/>
      <c r="BG145" s="204"/>
      <c r="BH145" s="204"/>
      <c r="BI145" s="204"/>
      <c r="BJ145" s="203"/>
      <c r="BK145" s="204" t="n">
        <f aca="false">ROUND(I145*H145,0)</f>
        <v>0</v>
      </c>
      <c r="BL145" s="203"/>
      <c r="BM145" s="203"/>
    </row>
    <row r="146" s="191" customFormat="true" ht="14.25" hidden="false" customHeight="true" outlineLevel="0" collapsed="false">
      <c r="B146" s="192"/>
      <c r="C146" s="214" t="n">
        <v>56</v>
      </c>
      <c r="D146" s="214" t="s">
        <v>159</v>
      </c>
      <c r="E146" s="215" t="s">
        <v>291</v>
      </c>
      <c r="F146" s="216" t="s">
        <v>292</v>
      </c>
      <c r="G146" s="217" t="s">
        <v>119</v>
      </c>
      <c r="H146" s="218" t="n">
        <v>1</v>
      </c>
      <c r="I146" s="210" t="n">
        <v>0</v>
      </c>
      <c r="J146" s="218" t="n">
        <f aca="false">ROUND(I146*H146,0)</f>
        <v>0</v>
      </c>
      <c r="K146" s="216"/>
      <c r="L146" s="219"/>
      <c r="M146" s="220"/>
      <c r="N146" s="221"/>
      <c r="O146" s="201"/>
      <c r="P146" s="201"/>
      <c r="Q146" s="201"/>
      <c r="R146" s="201"/>
      <c r="S146" s="201"/>
      <c r="T146" s="202"/>
      <c r="AR146" s="203"/>
      <c r="AT146" s="203"/>
      <c r="AU146" s="203"/>
      <c r="AY146" s="203"/>
      <c r="BE146" s="204"/>
      <c r="BF146" s="204"/>
      <c r="BG146" s="204"/>
      <c r="BH146" s="204"/>
      <c r="BI146" s="204"/>
      <c r="BJ146" s="203"/>
      <c r="BK146" s="204" t="n">
        <f aca="false">ROUND(I146*H146,0)</f>
        <v>0</v>
      </c>
      <c r="BL146" s="203"/>
      <c r="BM146" s="203"/>
    </row>
    <row r="147" s="191" customFormat="true" ht="14.25" hidden="false" customHeight="true" outlineLevel="0" collapsed="false">
      <c r="B147" s="192"/>
      <c r="C147" s="214" t="n">
        <v>57</v>
      </c>
      <c r="D147" s="214" t="s">
        <v>159</v>
      </c>
      <c r="E147" s="215" t="s">
        <v>293</v>
      </c>
      <c r="F147" s="216" t="s">
        <v>294</v>
      </c>
      <c r="G147" s="217" t="s">
        <v>119</v>
      </c>
      <c r="H147" s="218" t="n">
        <v>1</v>
      </c>
      <c r="I147" s="210" t="n">
        <v>0</v>
      </c>
      <c r="J147" s="218" t="n">
        <f aca="false">ROUND(I147*H147,0)</f>
        <v>0</v>
      </c>
      <c r="K147" s="216"/>
      <c r="L147" s="219"/>
      <c r="M147" s="220"/>
      <c r="N147" s="221"/>
      <c r="O147" s="201"/>
      <c r="P147" s="201"/>
      <c r="Q147" s="201"/>
      <c r="R147" s="201"/>
      <c r="S147" s="201"/>
      <c r="T147" s="202"/>
      <c r="AR147" s="203"/>
      <c r="AT147" s="203"/>
      <c r="AU147" s="203"/>
      <c r="AY147" s="203"/>
      <c r="BE147" s="204"/>
      <c r="BF147" s="204"/>
      <c r="BG147" s="204"/>
      <c r="BH147" s="204"/>
      <c r="BI147" s="204"/>
      <c r="BJ147" s="203"/>
      <c r="BK147" s="204" t="n">
        <f aca="false">ROUND(I147*H147,0)</f>
        <v>0</v>
      </c>
      <c r="BL147" s="203"/>
      <c r="BM147" s="203"/>
    </row>
    <row r="148" s="191" customFormat="true" ht="14.25" hidden="false" customHeight="true" outlineLevel="0" collapsed="false">
      <c r="B148" s="192"/>
      <c r="C148" s="214" t="n">
        <v>58</v>
      </c>
      <c r="D148" s="214" t="s">
        <v>159</v>
      </c>
      <c r="E148" s="215" t="s">
        <v>295</v>
      </c>
      <c r="F148" s="216" t="s">
        <v>296</v>
      </c>
      <c r="G148" s="217" t="s">
        <v>119</v>
      </c>
      <c r="H148" s="218" t="n">
        <v>1</v>
      </c>
      <c r="I148" s="210" t="n">
        <v>0</v>
      </c>
      <c r="J148" s="218" t="n">
        <f aca="false">ROUND(I148*H148,0)</f>
        <v>0</v>
      </c>
      <c r="K148" s="216"/>
      <c r="L148" s="219"/>
      <c r="M148" s="220"/>
      <c r="N148" s="221"/>
      <c r="O148" s="201"/>
      <c r="P148" s="201"/>
      <c r="Q148" s="201"/>
      <c r="R148" s="201"/>
      <c r="S148" s="201"/>
      <c r="T148" s="202"/>
      <c r="AR148" s="203"/>
      <c r="AT148" s="203"/>
      <c r="AU148" s="203"/>
      <c r="AY148" s="203"/>
      <c r="BE148" s="204"/>
      <c r="BF148" s="204"/>
      <c r="BG148" s="204"/>
      <c r="BH148" s="204"/>
      <c r="BI148" s="204"/>
      <c r="BJ148" s="203"/>
      <c r="BK148" s="204" t="n">
        <f aca="false">ROUND(I148*H148,0)</f>
        <v>0</v>
      </c>
      <c r="BL148" s="203"/>
      <c r="BM148" s="203"/>
    </row>
    <row r="149" s="191" customFormat="true" ht="14.25" hidden="false" customHeight="true" outlineLevel="0" collapsed="false">
      <c r="B149" s="192"/>
      <c r="C149" s="214" t="n">
        <v>59</v>
      </c>
      <c r="D149" s="214" t="s">
        <v>159</v>
      </c>
      <c r="E149" s="215" t="s">
        <v>297</v>
      </c>
      <c r="F149" s="216" t="s">
        <v>298</v>
      </c>
      <c r="G149" s="217" t="s">
        <v>119</v>
      </c>
      <c r="H149" s="218" t="n">
        <v>1</v>
      </c>
      <c r="I149" s="210" t="n">
        <v>0</v>
      </c>
      <c r="J149" s="218" t="n">
        <f aca="false">ROUND(I149*H149,0)</f>
        <v>0</v>
      </c>
      <c r="K149" s="216"/>
      <c r="L149" s="219"/>
      <c r="M149" s="220"/>
      <c r="N149" s="221"/>
      <c r="O149" s="201"/>
      <c r="P149" s="201"/>
      <c r="Q149" s="201"/>
      <c r="R149" s="201"/>
      <c r="S149" s="201"/>
      <c r="T149" s="202"/>
      <c r="AR149" s="203"/>
      <c r="AT149" s="203"/>
      <c r="AU149" s="203"/>
      <c r="AY149" s="203"/>
      <c r="BE149" s="204"/>
      <c r="BF149" s="204"/>
      <c r="BG149" s="204"/>
      <c r="BH149" s="204"/>
      <c r="BI149" s="204"/>
      <c r="BJ149" s="203"/>
      <c r="BK149" s="204" t="n">
        <f aca="false">ROUND(I149*H149,0)</f>
        <v>0</v>
      </c>
      <c r="BL149" s="203"/>
      <c r="BM149" s="203"/>
    </row>
    <row r="150" s="191" customFormat="true" ht="24" hidden="false" customHeight="false" outlineLevel="0" collapsed="false">
      <c r="B150" s="192"/>
      <c r="C150" s="214" t="n">
        <v>60</v>
      </c>
      <c r="D150" s="214" t="s">
        <v>159</v>
      </c>
      <c r="E150" s="215" t="s">
        <v>299</v>
      </c>
      <c r="F150" s="216" t="s">
        <v>300</v>
      </c>
      <c r="G150" s="217" t="s">
        <v>119</v>
      </c>
      <c r="H150" s="218" t="n">
        <v>1</v>
      </c>
      <c r="I150" s="210" t="n">
        <v>0</v>
      </c>
      <c r="J150" s="218" t="n">
        <f aca="false">ROUND(I150*H150,0)</f>
        <v>0</v>
      </c>
      <c r="K150" s="216"/>
      <c r="L150" s="219"/>
      <c r="M150" s="220"/>
      <c r="N150" s="221"/>
      <c r="O150" s="201"/>
      <c r="P150" s="201"/>
      <c r="Q150" s="201"/>
      <c r="R150" s="201"/>
      <c r="S150" s="201"/>
      <c r="T150" s="202"/>
      <c r="AR150" s="203"/>
      <c r="AT150" s="203"/>
      <c r="AU150" s="203"/>
      <c r="AY150" s="203"/>
      <c r="BE150" s="204"/>
      <c r="BF150" s="204"/>
      <c r="BG150" s="204"/>
      <c r="BH150" s="204"/>
      <c r="BI150" s="204"/>
      <c r="BJ150" s="203"/>
      <c r="BK150" s="204" t="n">
        <f aca="false">ROUND(I150*H150,0)</f>
        <v>0</v>
      </c>
      <c r="BL150" s="203"/>
      <c r="BM150" s="203"/>
    </row>
    <row r="151" s="191" customFormat="true" ht="14.25" hidden="false" customHeight="true" outlineLevel="0" collapsed="false">
      <c r="B151" s="192"/>
      <c r="C151" s="214"/>
      <c r="D151" s="214"/>
      <c r="E151" s="215"/>
      <c r="F151" s="216" t="s">
        <v>301</v>
      </c>
      <c r="G151" s="217" t="s">
        <v>119</v>
      </c>
      <c r="H151" s="218" t="n">
        <v>1</v>
      </c>
      <c r="I151" s="210" t="n">
        <v>0</v>
      </c>
      <c r="J151" s="218" t="n">
        <f aca="false">ROUND(I151*H151,0)</f>
        <v>0</v>
      </c>
      <c r="K151" s="216"/>
      <c r="L151" s="219"/>
      <c r="M151" s="220"/>
      <c r="N151" s="221"/>
      <c r="O151" s="201"/>
      <c r="P151" s="201"/>
      <c r="Q151" s="201"/>
      <c r="R151" s="201"/>
      <c r="S151" s="201"/>
      <c r="T151" s="202"/>
      <c r="AR151" s="203"/>
      <c r="AT151" s="203"/>
      <c r="AU151" s="203"/>
      <c r="AY151" s="203"/>
      <c r="BE151" s="204"/>
      <c r="BF151" s="204"/>
      <c r="BG151" s="204"/>
      <c r="BH151" s="204"/>
      <c r="BI151" s="204"/>
      <c r="BJ151" s="203"/>
      <c r="BK151" s="204" t="n">
        <f aca="false">ROUND(I151*H151,0)</f>
        <v>0</v>
      </c>
      <c r="BL151" s="203"/>
      <c r="BM151" s="203"/>
    </row>
    <row r="152" s="191" customFormat="true" ht="14.25" hidden="false" customHeight="true" outlineLevel="0" collapsed="false">
      <c r="B152" s="192"/>
      <c r="C152" s="214"/>
      <c r="D152" s="214"/>
      <c r="E152" s="215"/>
      <c r="F152" s="216" t="s">
        <v>302</v>
      </c>
      <c r="G152" s="217" t="s">
        <v>119</v>
      </c>
      <c r="H152" s="218" t="n">
        <v>1</v>
      </c>
      <c r="I152" s="210" t="n">
        <v>0</v>
      </c>
      <c r="J152" s="218" t="n">
        <f aca="false">ROUND(I152*H152,0)</f>
        <v>0</v>
      </c>
      <c r="K152" s="216"/>
      <c r="L152" s="219"/>
      <c r="M152" s="220"/>
      <c r="N152" s="221"/>
      <c r="O152" s="201"/>
      <c r="P152" s="201"/>
      <c r="Q152" s="201"/>
      <c r="R152" s="201"/>
      <c r="S152" s="201"/>
      <c r="T152" s="202"/>
      <c r="AR152" s="203"/>
      <c r="AT152" s="203"/>
      <c r="AU152" s="203"/>
      <c r="AY152" s="203"/>
      <c r="BE152" s="204"/>
      <c r="BF152" s="204"/>
      <c r="BG152" s="204"/>
      <c r="BH152" s="204"/>
      <c r="BI152" s="204"/>
      <c r="BJ152" s="203"/>
      <c r="BK152" s="204" t="n">
        <f aca="false">ROUND(I152*H152,0)</f>
        <v>0</v>
      </c>
      <c r="BL152" s="203"/>
      <c r="BM152" s="203"/>
    </row>
    <row r="153" s="191" customFormat="true" ht="14.25" hidden="false" customHeight="true" outlineLevel="0" collapsed="false">
      <c r="B153" s="192"/>
      <c r="C153" s="214"/>
      <c r="D153" s="214"/>
      <c r="E153" s="215"/>
      <c r="F153" s="216" t="s">
        <v>303</v>
      </c>
      <c r="G153" s="217" t="s">
        <v>119</v>
      </c>
      <c r="H153" s="218" t="n">
        <v>1</v>
      </c>
      <c r="I153" s="210" t="n">
        <v>0</v>
      </c>
      <c r="J153" s="218" t="n">
        <f aca="false">ROUND(I153*H153,0)</f>
        <v>0</v>
      </c>
      <c r="K153" s="216"/>
      <c r="L153" s="219"/>
      <c r="M153" s="220"/>
      <c r="N153" s="221"/>
      <c r="O153" s="201"/>
      <c r="P153" s="201"/>
      <c r="Q153" s="201"/>
      <c r="R153" s="201"/>
      <c r="S153" s="201"/>
      <c r="T153" s="202"/>
      <c r="AR153" s="203"/>
      <c r="AT153" s="203"/>
      <c r="AU153" s="203"/>
      <c r="AY153" s="203"/>
      <c r="BE153" s="204"/>
      <c r="BF153" s="204"/>
      <c r="BG153" s="204"/>
      <c r="BH153" s="204"/>
      <c r="BI153" s="204"/>
      <c r="BJ153" s="203"/>
      <c r="BK153" s="204" t="n">
        <f aca="false">ROUND(I153*H153,0)</f>
        <v>0</v>
      </c>
      <c r="BL153" s="203"/>
      <c r="BM153" s="203"/>
    </row>
    <row r="154" s="191" customFormat="true" ht="14.25" hidden="false" customHeight="true" outlineLevel="0" collapsed="false">
      <c r="B154" s="192"/>
      <c r="C154" s="214"/>
      <c r="D154" s="214"/>
      <c r="E154" s="215"/>
      <c r="F154" s="216" t="s">
        <v>304</v>
      </c>
      <c r="G154" s="217" t="s">
        <v>119</v>
      </c>
      <c r="H154" s="218" t="n">
        <v>1</v>
      </c>
      <c r="I154" s="210" t="n">
        <v>0</v>
      </c>
      <c r="J154" s="218" t="n">
        <f aca="false">ROUND(I154*H154,0)</f>
        <v>0</v>
      </c>
      <c r="K154" s="216"/>
      <c r="L154" s="219"/>
      <c r="M154" s="220"/>
      <c r="N154" s="221"/>
      <c r="O154" s="201"/>
      <c r="P154" s="201"/>
      <c r="Q154" s="201"/>
      <c r="R154" s="201"/>
      <c r="S154" s="201"/>
      <c r="T154" s="202"/>
      <c r="AR154" s="203"/>
      <c r="AT154" s="203"/>
      <c r="AU154" s="203"/>
      <c r="AY154" s="203"/>
      <c r="BE154" s="204"/>
      <c r="BF154" s="204"/>
      <c r="BG154" s="204"/>
      <c r="BH154" s="204"/>
      <c r="BI154" s="204"/>
      <c r="BJ154" s="203"/>
      <c r="BK154" s="204" t="n">
        <f aca="false">ROUND(I154*H154,0)</f>
        <v>0</v>
      </c>
      <c r="BL154" s="203"/>
      <c r="BM154" s="203"/>
    </row>
    <row r="155" s="191" customFormat="true" ht="14.25" hidden="false" customHeight="true" outlineLevel="0" collapsed="false">
      <c r="B155" s="192"/>
      <c r="C155" s="214"/>
      <c r="D155" s="214"/>
      <c r="E155" s="215"/>
      <c r="F155" s="216" t="s">
        <v>305</v>
      </c>
      <c r="G155" s="217" t="s">
        <v>119</v>
      </c>
      <c r="H155" s="218" t="n">
        <v>5</v>
      </c>
      <c r="I155" s="210" t="n">
        <v>0</v>
      </c>
      <c r="J155" s="218" t="n">
        <f aca="false">ROUND(I155*H155,0)</f>
        <v>0</v>
      </c>
      <c r="K155" s="216"/>
      <c r="L155" s="219"/>
      <c r="M155" s="220"/>
      <c r="N155" s="221"/>
      <c r="O155" s="201"/>
      <c r="P155" s="201"/>
      <c r="Q155" s="201"/>
      <c r="R155" s="201"/>
      <c r="S155" s="201"/>
      <c r="T155" s="202"/>
      <c r="AR155" s="203"/>
      <c r="AT155" s="203"/>
      <c r="AU155" s="203"/>
      <c r="AY155" s="203"/>
      <c r="BE155" s="204"/>
      <c r="BF155" s="204"/>
      <c r="BG155" s="204"/>
      <c r="BH155" s="204"/>
      <c r="BI155" s="204"/>
      <c r="BJ155" s="203"/>
      <c r="BK155" s="204" t="n">
        <f aca="false">ROUND(I155*H155,0)</f>
        <v>0</v>
      </c>
      <c r="BL155" s="203"/>
      <c r="BM155" s="203"/>
    </row>
    <row r="156" s="191" customFormat="true" ht="14.25" hidden="false" customHeight="true" outlineLevel="0" collapsed="false">
      <c r="B156" s="192"/>
      <c r="C156" s="214" t="n">
        <v>61</v>
      </c>
      <c r="D156" s="214" t="s">
        <v>159</v>
      </c>
      <c r="E156" s="215" t="s">
        <v>306</v>
      </c>
      <c r="F156" s="216" t="s">
        <v>307</v>
      </c>
      <c r="G156" s="217" t="s">
        <v>119</v>
      </c>
      <c r="H156" s="218" t="n">
        <v>1</v>
      </c>
      <c r="I156" s="210" t="n">
        <v>0</v>
      </c>
      <c r="J156" s="218" t="n">
        <f aca="false">ROUND(I156*H156,0)</f>
        <v>0</v>
      </c>
      <c r="K156" s="216"/>
      <c r="L156" s="219"/>
      <c r="M156" s="220"/>
      <c r="N156" s="221"/>
      <c r="O156" s="201"/>
      <c r="P156" s="201"/>
      <c r="Q156" s="201"/>
      <c r="R156" s="201"/>
      <c r="S156" s="201"/>
      <c r="T156" s="202"/>
      <c r="AR156" s="203"/>
      <c r="AT156" s="203"/>
      <c r="AU156" s="203"/>
      <c r="AY156" s="203"/>
      <c r="BE156" s="204"/>
      <c r="BF156" s="204"/>
      <c r="BG156" s="204"/>
      <c r="BH156" s="204"/>
      <c r="BI156" s="204"/>
      <c r="BJ156" s="203"/>
      <c r="BK156" s="204"/>
      <c r="BL156" s="203"/>
      <c r="BM156" s="203"/>
    </row>
    <row r="157" s="191" customFormat="true" ht="14.25" hidden="false" customHeight="true" outlineLevel="0" collapsed="false">
      <c r="B157" s="192"/>
      <c r="C157" s="214" t="n">
        <v>62</v>
      </c>
      <c r="D157" s="214" t="s">
        <v>159</v>
      </c>
      <c r="E157" s="215" t="s">
        <v>308</v>
      </c>
      <c r="F157" s="216" t="s">
        <v>309</v>
      </c>
      <c r="G157" s="217" t="s">
        <v>119</v>
      </c>
      <c r="H157" s="218" t="n">
        <v>1</v>
      </c>
      <c r="I157" s="210" t="n">
        <v>0</v>
      </c>
      <c r="J157" s="218" t="n">
        <f aca="false">ROUND(I157*H157,0)</f>
        <v>0</v>
      </c>
      <c r="K157" s="216"/>
      <c r="L157" s="219"/>
      <c r="M157" s="220"/>
      <c r="N157" s="221"/>
      <c r="O157" s="201"/>
      <c r="P157" s="201"/>
      <c r="Q157" s="201"/>
      <c r="R157" s="201"/>
      <c r="S157" s="201"/>
      <c r="T157" s="202"/>
      <c r="AR157" s="203"/>
      <c r="AT157" s="203"/>
      <c r="AU157" s="203"/>
      <c r="AY157" s="203"/>
      <c r="BE157" s="204"/>
      <c r="BF157" s="204"/>
      <c r="BG157" s="204"/>
      <c r="BH157" s="204"/>
      <c r="BI157" s="204"/>
      <c r="BJ157" s="203"/>
      <c r="BK157" s="204"/>
      <c r="BL157" s="203"/>
      <c r="BM157" s="203"/>
    </row>
    <row r="158" s="191" customFormat="true" ht="14.25" hidden="false" customHeight="true" outlineLevel="0" collapsed="false">
      <c r="B158" s="192"/>
      <c r="C158" s="214" t="n">
        <v>63</v>
      </c>
      <c r="D158" s="214" t="s">
        <v>159</v>
      </c>
      <c r="E158" s="215" t="s">
        <v>310</v>
      </c>
      <c r="F158" s="216" t="s">
        <v>311</v>
      </c>
      <c r="G158" s="217" t="s">
        <v>119</v>
      </c>
      <c r="H158" s="218" t="n">
        <v>1</v>
      </c>
      <c r="I158" s="210" t="n">
        <v>0</v>
      </c>
      <c r="J158" s="218" t="n">
        <f aca="false">ROUND(I158*H158,0)</f>
        <v>0</v>
      </c>
      <c r="K158" s="216"/>
      <c r="L158" s="219"/>
      <c r="M158" s="220"/>
      <c r="N158" s="221"/>
      <c r="O158" s="201"/>
      <c r="P158" s="201"/>
      <c r="Q158" s="201"/>
      <c r="R158" s="201"/>
      <c r="S158" s="201"/>
      <c r="T158" s="202"/>
      <c r="AR158" s="203"/>
      <c r="AT158" s="203"/>
      <c r="AU158" s="203"/>
      <c r="AY158" s="203"/>
      <c r="BE158" s="204"/>
      <c r="BF158" s="204"/>
      <c r="BG158" s="204"/>
      <c r="BH158" s="204"/>
      <c r="BI158" s="204"/>
      <c r="BJ158" s="203"/>
      <c r="BK158" s="204"/>
      <c r="BL158" s="203"/>
      <c r="BM158" s="203"/>
    </row>
    <row r="159" s="191" customFormat="true" ht="14.25" hidden="false" customHeight="true" outlineLevel="0" collapsed="false">
      <c r="B159" s="192"/>
      <c r="C159" s="214" t="n">
        <v>64</v>
      </c>
      <c r="D159" s="214" t="s">
        <v>159</v>
      </c>
      <c r="E159" s="215" t="s">
        <v>312</v>
      </c>
      <c r="F159" s="216" t="s">
        <v>313</v>
      </c>
      <c r="G159" s="217" t="s">
        <v>119</v>
      </c>
      <c r="H159" s="218" t="n">
        <v>1</v>
      </c>
      <c r="I159" s="210" t="n">
        <v>0</v>
      </c>
      <c r="J159" s="218" t="n">
        <f aca="false">ROUND(I159*H159,0)</f>
        <v>0</v>
      </c>
      <c r="K159" s="216"/>
      <c r="L159" s="219"/>
      <c r="M159" s="220"/>
      <c r="N159" s="221"/>
      <c r="O159" s="201"/>
      <c r="P159" s="201"/>
      <c r="Q159" s="201"/>
      <c r="R159" s="201"/>
      <c r="S159" s="201"/>
      <c r="T159" s="202"/>
      <c r="AR159" s="203"/>
      <c r="AT159" s="203"/>
      <c r="AU159" s="203"/>
      <c r="AY159" s="203"/>
      <c r="BE159" s="204"/>
      <c r="BF159" s="204"/>
      <c r="BG159" s="204"/>
      <c r="BH159" s="204"/>
      <c r="BI159" s="204"/>
      <c r="BJ159" s="203"/>
      <c r="BK159" s="204"/>
      <c r="BL159" s="203"/>
      <c r="BM159" s="203"/>
    </row>
    <row r="160" s="191" customFormat="true" ht="14.25" hidden="false" customHeight="true" outlineLevel="0" collapsed="false">
      <c r="B160" s="192"/>
      <c r="C160" s="214" t="n">
        <v>65</v>
      </c>
      <c r="D160" s="214" t="s">
        <v>159</v>
      </c>
      <c r="E160" s="215" t="s">
        <v>314</v>
      </c>
      <c r="F160" s="216" t="s">
        <v>315</v>
      </c>
      <c r="G160" s="217" t="s">
        <v>119</v>
      </c>
      <c r="H160" s="218" t="n">
        <v>1</v>
      </c>
      <c r="I160" s="210" t="n">
        <v>0</v>
      </c>
      <c r="J160" s="218" t="n">
        <f aca="false">ROUND(I160*H160,0)</f>
        <v>0</v>
      </c>
      <c r="K160" s="216"/>
      <c r="L160" s="219"/>
      <c r="M160" s="220"/>
      <c r="N160" s="221"/>
      <c r="O160" s="201"/>
      <c r="P160" s="201"/>
      <c r="Q160" s="201"/>
      <c r="R160" s="201"/>
      <c r="S160" s="201"/>
      <c r="T160" s="202"/>
      <c r="AR160" s="203"/>
      <c r="AT160" s="203"/>
      <c r="AU160" s="203"/>
      <c r="AY160" s="203"/>
      <c r="BE160" s="204"/>
      <c r="BF160" s="204"/>
      <c r="BG160" s="204"/>
      <c r="BH160" s="204"/>
      <c r="BI160" s="204"/>
      <c r="BJ160" s="203"/>
      <c r="BK160" s="204"/>
      <c r="BL160" s="203"/>
      <c r="BM160" s="203"/>
    </row>
    <row r="161" s="191" customFormat="true" ht="14.25" hidden="false" customHeight="true" outlineLevel="0" collapsed="false">
      <c r="B161" s="192"/>
      <c r="C161" s="214" t="n">
        <v>66</v>
      </c>
      <c r="D161" s="214" t="s">
        <v>159</v>
      </c>
      <c r="E161" s="215" t="s">
        <v>261</v>
      </c>
      <c r="F161" s="216" t="s">
        <v>262</v>
      </c>
      <c r="G161" s="217" t="s">
        <v>137</v>
      </c>
      <c r="H161" s="218" t="n">
        <v>180</v>
      </c>
      <c r="I161" s="210" t="n">
        <v>0</v>
      </c>
      <c r="J161" s="218" t="n">
        <f aca="false">ROUND(I161*H161,0)</f>
        <v>0</v>
      </c>
      <c r="K161" s="216"/>
      <c r="L161" s="219"/>
      <c r="M161" s="220"/>
      <c r="N161" s="221"/>
      <c r="O161" s="201"/>
      <c r="P161" s="201"/>
      <c r="Q161" s="201"/>
      <c r="R161" s="201"/>
      <c r="S161" s="201"/>
      <c r="T161" s="202"/>
      <c r="AR161" s="203"/>
      <c r="AT161" s="203"/>
      <c r="AU161" s="203"/>
      <c r="AY161" s="203"/>
      <c r="BE161" s="204"/>
      <c r="BF161" s="204"/>
      <c r="BG161" s="204"/>
      <c r="BH161" s="204"/>
      <c r="BI161" s="204"/>
      <c r="BJ161" s="203"/>
      <c r="BK161" s="204"/>
      <c r="BL161" s="203"/>
      <c r="BM161" s="203"/>
    </row>
    <row r="162" s="26" customFormat="true" ht="14.25" hidden="false" customHeight="true" outlineLevel="0" collapsed="false">
      <c r="B162" s="27"/>
      <c r="C162" s="205" t="n">
        <v>67</v>
      </c>
      <c r="D162" s="205" t="s">
        <v>159</v>
      </c>
      <c r="E162" s="206" t="s">
        <v>316</v>
      </c>
      <c r="F162" s="207" t="s">
        <v>195</v>
      </c>
      <c r="G162" s="208" t="s">
        <v>124</v>
      </c>
      <c r="H162" s="209" t="n">
        <v>1</v>
      </c>
      <c r="I162" s="210" t="n">
        <v>0</v>
      </c>
      <c r="J162" s="209" t="n">
        <f aca="false">ROUND(I162*H162,0)</f>
        <v>0</v>
      </c>
      <c r="K162" s="207"/>
      <c r="L162" s="211"/>
      <c r="M162" s="212"/>
      <c r="N162" s="213" t="s">
        <v>38</v>
      </c>
      <c r="O162" s="188" t="n">
        <v>0</v>
      </c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AR162" s="10" t="s">
        <v>162</v>
      </c>
      <c r="AT162" s="10" t="s">
        <v>159</v>
      </c>
      <c r="AU162" s="10" t="s">
        <v>76</v>
      </c>
      <c r="AY162" s="10" t="s">
        <v>113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10" t="s">
        <v>10</v>
      </c>
      <c r="BK162" s="190" t="n">
        <f aca="false">ROUND(I162*H162,0)</f>
        <v>0</v>
      </c>
      <c r="BL162" s="10" t="s">
        <v>120</v>
      </c>
      <c r="BM162" s="10" t="s">
        <v>317</v>
      </c>
    </row>
    <row r="163" s="164" customFormat="true" ht="30" hidden="false" customHeight="true" outlineLevel="0" collapsed="false">
      <c r="B163" s="165"/>
      <c r="C163" s="166"/>
      <c r="D163" s="167" t="s">
        <v>66</v>
      </c>
      <c r="E163" s="178" t="s">
        <v>318</v>
      </c>
      <c r="F163" s="178" t="s">
        <v>319</v>
      </c>
      <c r="G163" s="166"/>
      <c r="H163" s="166"/>
      <c r="I163" s="166"/>
      <c r="J163" s="179" t="n">
        <f aca="false">SUM(J164:J176)</f>
        <v>0</v>
      </c>
      <c r="K163" s="166"/>
      <c r="L163" s="170"/>
      <c r="M163" s="171"/>
      <c r="N163" s="172"/>
      <c r="O163" s="172"/>
      <c r="P163" s="173" t="n">
        <f aca="false">SUM(P164:P176)</f>
        <v>0</v>
      </c>
      <c r="Q163" s="172"/>
      <c r="R163" s="173" t="n">
        <f aca="false">SUM(R164:R176)</f>
        <v>0</v>
      </c>
      <c r="S163" s="172"/>
      <c r="T163" s="174" t="n">
        <f aca="false">SUM(T164:T176)</f>
        <v>0</v>
      </c>
      <c r="AR163" s="175" t="s">
        <v>126</v>
      </c>
      <c r="AT163" s="176" t="s">
        <v>66</v>
      </c>
      <c r="AU163" s="176" t="s">
        <v>10</v>
      </c>
      <c r="AY163" s="175" t="s">
        <v>113</v>
      </c>
      <c r="BK163" s="177" t="n">
        <f aca="false">SUM(BK164:BK176)</f>
        <v>0</v>
      </c>
    </row>
    <row r="164" s="26" customFormat="true" ht="14.25" hidden="false" customHeight="true" outlineLevel="0" collapsed="false">
      <c r="B164" s="27"/>
      <c r="C164" s="180" t="n">
        <v>68</v>
      </c>
      <c r="D164" s="180" t="s">
        <v>116</v>
      </c>
      <c r="E164" s="181" t="s">
        <v>320</v>
      </c>
      <c r="F164" s="182" t="s">
        <v>132</v>
      </c>
      <c r="G164" s="183" t="s">
        <v>124</v>
      </c>
      <c r="H164" s="184" t="n">
        <v>1</v>
      </c>
      <c r="I164" s="185" t="n">
        <v>0</v>
      </c>
      <c r="J164" s="184" t="n">
        <f aca="false">ROUND(I164*H164,0)</f>
        <v>0</v>
      </c>
      <c r="K164" s="182"/>
      <c r="L164" s="53"/>
      <c r="M164" s="186"/>
      <c r="N164" s="187" t="s">
        <v>38</v>
      </c>
      <c r="O164" s="188" t="n">
        <v>0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0" t="s">
        <v>201</v>
      </c>
      <c r="AT164" s="10" t="s">
        <v>116</v>
      </c>
      <c r="AU164" s="10" t="s">
        <v>76</v>
      </c>
      <c r="AY164" s="10" t="s">
        <v>113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10" t="s">
        <v>10</v>
      </c>
      <c r="BK164" s="190" t="n">
        <f aca="false">ROUND(I164*H164,0)</f>
        <v>0</v>
      </c>
      <c r="BL164" s="10" t="s">
        <v>201</v>
      </c>
      <c r="BM164" s="10" t="s">
        <v>321</v>
      </c>
    </row>
    <row r="165" s="26" customFormat="true" ht="22.5" hidden="false" customHeight="true" outlineLevel="0" collapsed="false">
      <c r="B165" s="27"/>
      <c r="C165" s="180" t="n">
        <v>69</v>
      </c>
      <c r="D165" s="180" t="s">
        <v>116</v>
      </c>
      <c r="E165" s="181" t="s">
        <v>244</v>
      </c>
      <c r="F165" s="182" t="s">
        <v>200</v>
      </c>
      <c r="G165" s="183" t="s">
        <v>137</v>
      </c>
      <c r="H165" s="184" t="n">
        <v>580</v>
      </c>
      <c r="I165" s="185" t="n">
        <v>0</v>
      </c>
      <c r="J165" s="184" t="n">
        <f aca="false">ROUND(I165*H165,0)</f>
        <v>0</v>
      </c>
      <c r="K165" s="182"/>
      <c r="L165" s="53"/>
      <c r="M165" s="186"/>
      <c r="N165" s="187" t="s">
        <v>38</v>
      </c>
      <c r="O165" s="188" t="n">
        <v>0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0" t="s">
        <v>201</v>
      </c>
      <c r="AT165" s="10" t="s">
        <v>116</v>
      </c>
      <c r="AU165" s="10" t="s">
        <v>76</v>
      </c>
      <c r="AY165" s="10" t="s">
        <v>113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10" t="s">
        <v>10</v>
      </c>
      <c r="BK165" s="190" t="n">
        <f aca="false">ROUND(I165*H165,0)</f>
        <v>0</v>
      </c>
      <c r="BL165" s="10" t="s">
        <v>201</v>
      </c>
      <c r="BM165" s="10" t="s">
        <v>322</v>
      </c>
    </row>
    <row r="166" s="26" customFormat="true" ht="22.5" hidden="false" customHeight="true" outlineLevel="0" collapsed="false">
      <c r="B166" s="27"/>
      <c r="C166" s="180" t="n">
        <v>70</v>
      </c>
      <c r="D166" s="180" t="s">
        <v>116</v>
      </c>
      <c r="E166" s="181" t="s">
        <v>323</v>
      </c>
      <c r="F166" s="182" t="s">
        <v>324</v>
      </c>
      <c r="G166" s="183" t="s">
        <v>137</v>
      </c>
      <c r="H166" s="184" t="n">
        <v>100</v>
      </c>
      <c r="I166" s="185" t="n">
        <v>0</v>
      </c>
      <c r="J166" s="184" t="n">
        <f aca="false">ROUND(I166*H166,0)</f>
        <v>0</v>
      </c>
      <c r="K166" s="182"/>
      <c r="L166" s="53"/>
      <c r="M166" s="186"/>
      <c r="N166" s="187" t="s">
        <v>38</v>
      </c>
      <c r="O166" s="188" t="n">
        <v>0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0" t="s">
        <v>201</v>
      </c>
      <c r="AT166" s="10" t="s">
        <v>116</v>
      </c>
      <c r="AU166" s="10" t="s">
        <v>76</v>
      </c>
      <c r="AY166" s="10" t="s">
        <v>113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10" t="s">
        <v>10</v>
      </c>
      <c r="BK166" s="190" t="n">
        <f aca="false">ROUND(I166*H166,0)</f>
        <v>0</v>
      </c>
      <c r="BL166" s="10" t="s">
        <v>201</v>
      </c>
      <c r="BM166" s="10" t="s">
        <v>325</v>
      </c>
    </row>
    <row r="167" s="26" customFormat="true" ht="22.5" hidden="false" customHeight="true" outlineLevel="0" collapsed="false">
      <c r="B167" s="27"/>
      <c r="C167" s="180" t="n">
        <v>71</v>
      </c>
      <c r="D167" s="180" t="s">
        <v>116</v>
      </c>
      <c r="E167" s="181" t="s">
        <v>326</v>
      </c>
      <c r="F167" s="182" t="s">
        <v>327</v>
      </c>
      <c r="G167" s="183" t="s">
        <v>119</v>
      </c>
      <c r="H167" s="184" t="n">
        <v>2</v>
      </c>
      <c r="I167" s="185" t="n">
        <v>0</v>
      </c>
      <c r="J167" s="184" t="n">
        <f aca="false">ROUND(I167*H167,0)</f>
        <v>0</v>
      </c>
      <c r="K167" s="182"/>
      <c r="L167" s="53"/>
      <c r="M167" s="186"/>
      <c r="N167" s="187" t="s">
        <v>38</v>
      </c>
      <c r="O167" s="188" t="n">
        <v>0</v>
      </c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0" t="s">
        <v>201</v>
      </c>
      <c r="AT167" s="10" t="s">
        <v>116</v>
      </c>
      <c r="AU167" s="10" t="s">
        <v>76</v>
      </c>
      <c r="AY167" s="10" t="s">
        <v>113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10" t="s">
        <v>10</v>
      </c>
      <c r="BK167" s="190" t="n">
        <f aca="false">ROUND(I167*H167,0)</f>
        <v>0</v>
      </c>
      <c r="BL167" s="10" t="s">
        <v>201</v>
      </c>
      <c r="BM167" s="10" t="s">
        <v>328</v>
      </c>
    </row>
    <row r="168" s="26" customFormat="true" ht="14.25" hidden="false" customHeight="true" outlineLevel="0" collapsed="false">
      <c r="B168" s="27"/>
      <c r="C168" s="180" t="n">
        <v>72</v>
      </c>
      <c r="D168" s="180" t="s">
        <v>116</v>
      </c>
      <c r="E168" s="181" t="s">
        <v>329</v>
      </c>
      <c r="F168" s="182" t="s">
        <v>330</v>
      </c>
      <c r="G168" s="183" t="s">
        <v>119</v>
      </c>
      <c r="H168" s="184" t="n">
        <v>20</v>
      </c>
      <c r="I168" s="185" t="n">
        <v>0</v>
      </c>
      <c r="J168" s="184" t="n">
        <f aca="false">ROUND(I168*H168,0)</f>
        <v>0</v>
      </c>
      <c r="K168" s="182"/>
      <c r="L168" s="53"/>
      <c r="M168" s="186"/>
      <c r="N168" s="187" t="s">
        <v>38</v>
      </c>
      <c r="O168" s="188" t="n">
        <v>0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0" t="s">
        <v>201</v>
      </c>
      <c r="AT168" s="10" t="s">
        <v>116</v>
      </c>
      <c r="AU168" s="10" t="s">
        <v>76</v>
      </c>
      <c r="AY168" s="10" t="s">
        <v>113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10" t="s">
        <v>10</v>
      </c>
      <c r="BK168" s="190" t="n">
        <f aca="false">ROUND(I168*H168,0)</f>
        <v>0</v>
      </c>
      <c r="BL168" s="10" t="s">
        <v>201</v>
      </c>
      <c r="BM168" s="10" t="s">
        <v>331</v>
      </c>
    </row>
    <row r="169" s="26" customFormat="true" ht="14.25" hidden="false" customHeight="true" outlineLevel="0" collapsed="false">
      <c r="B169" s="27"/>
      <c r="C169" s="180" t="n">
        <v>73</v>
      </c>
      <c r="D169" s="180" t="s">
        <v>116</v>
      </c>
      <c r="E169" s="181" t="s">
        <v>332</v>
      </c>
      <c r="F169" s="182" t="s">
        <v>333</v>
      </c>
      <c r="G169" s="183" t="s">
        <v>119</v>
      </c>
      <c r="H169" s="184" t="n">
        <v>20</v>
      </c>
      <c r="I169" s="185" t="n">
        <v>0</v>
      </c>
      <c r="J169" s="184" t="n">
        <f aca="false">ROUND(I169*H169,0)</f>
        <v>0</v>
      </c>
      <c r="K169" s="182"/>
      <c r="L169" s="53"/>
      <c r="M169" s="186"/>
      <c r="N169" s="187" t="s">
        <v>38</v>
      </c>
      <c r="O169" s="188" t="n">
        <v>0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0" t="s">
        <v>201</v>
      </c>
      <c r="AT169" s="10" t="s">
        <v>116</v>
      </c>
      <c r="AU169" s="10" t="s">
        <v>76</v>
      </c>
      <c r="AY169" s="10" t="s">
        <v>113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0" t="s">
        <v>10</v>
      </c>
      <c r="BK169" s="190" t="n">
        <f aca="false">ROUND(I169*H169,0)</f>
        <v>0</v>
      </c>
      <c r="BL169" s="10" t="s">
        <v>201</v>
      </c>
      <c r="BM169" s="10" t="s">
        <v>334</v>
      </c>
    </row>
    <row r="170" s="26" customFormat="true" ht="14.25" hidden="false" customHeight="true" outlineLevel="0" collapsed="false">
      <c r="B170" s="27"/>
      <c r="C170" s="180" t="n">
        <v>74</v>
      </c>
      <c r="D170" s="180" t="s">
        <v>116</v>
      </c>
      <c r="E170" s="181" t="s">
        <v>335</v>
      </c>
      <c r="F170" s="182" t="s">
        <v>336</v>
      </c>
      <c r="G170" s="183" t="s">
        <v>119</v>
      </c>
      <c r="H170" s="184" t="n">
        <v>3</v>
      </c>
      <c r="I170" s="185" t="n">
        <v>0</v>
      </c>
      <c r="J170" s="184" t="n">
        <f aca="false">ROUND(I170*H170,0)</f>
        <v>0</v>
      </c>
      <c r="K170" s="182"/>
      <c r="L170" s="53"/>
      <c r="M170" s="186"/>
      <c r="N170" s="187" t="s">
        <v>38</v>
      </c>
      <c r="O170" s="188" t="n">
        <v>0</v>
      </c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0" t="s">
        <v>201</v>
      </c>
      <c r="AT170" s="10" t="s">
        <v>116</v>
      </c>
      <c r="AU170" s="10" t="s">
        <v>76</v>
      </c>
      <c r="AY170" s="10" t="s">
        <v>113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10" t="s">
        <v>10</v>
      </c>
      <c r="BK170" s="190" t="n">
        <f aca="false">ROUND(I170*H170,0)</f>
        <v>0</v>
      </c>
      <c r="BL170" s="10" t="s">
        <v>201</v>
      </c>
      <c r="BM170" s="10" t="s">
        <v>337</v>
      </c>
    </row>
    <row r="171" s="26" customFormat="true" ht="14.25" hidden="false" customHeight="true" outlineLevel="0" collapsed="false">
      <c r="B171" s="27"/>
      <c r="C171" s="180" t="n">
        <v>75</v>
      </c>
      <c r="D171" s="180" t="s">
        <v>116</v>
      </c>
      <c r="E171" s="181" t="s">
        <v>338</v>
      </c>
      <c r="F171" s="182" t="s">
        <v>339</v>
      </c>
      <c r="G171" s="183" t="s">
        <v>119</v>
      </c>
      <c r="H171" s="184" t="n">
        <v>1</v>
      </c>
      <c r="I171" s="185" t="n">
        <v>0</v>
      </c>
      <c r="J171" s="184" t="n">
        <f aca="false">ROUND(I171*H171,0)</f>
        <v>0</v>
      </c>
      <c r="K171" s="182"/>
      <c r="L171" s="53"/>
      <c r="M171" s="186"/>
      <c r="N171" s="187" t="s">
        <v>38</v>
      </c>
      <c r="O171" s="188" t="n">
        <v>0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0" t="s">
        <v>201</v>
      </c>
      <c r="AT171" s="10" t="s">
        <v>116</v>
      </c>
      <c r="AU171" s="10" t="s">
        <v>76</v>
      </c>
      <c r="AY171" s="10" t="s">
        <v>113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10" t="s">
        <v>10</v>
      </c>
      <c r="BK171" s="190" t="n">
        <f aca="false">ROUND(I171*H171,0)</f>
        <v>0</v>
      </c>
      <c r="BL171" s="10" t="s">
        <v>201</v>
      </c>
      <c r="BM171" s="10" t="s">
        <v>340</v>
      </c>
    </row>
    <row r="172" s="26" customFormat="true" ht="14.25" hidden="false" customHeight="true" outlineLevel="0" collapsed="false">
      <c r="B172" s="27"/>
      <c r="C172" s="180" t="n">
        <v>76</v>
      </c>
      <c r="D172" s="180" t="s">
        <v>116</v>
      </c>
      <c r="E172" s="181" t="s">
        <v>341</v>
      </c>
      <c r="F172" s="182" t="s">
        <v>342</v>
      </c>
      <c r="G172" s="183" t="s">
        <v>119</v>
      </c>
      <c r="H172" s="184" t="n">
        <v>24</v>
      </c>
      <c r="I172" s="185" t="n">
        <v>0</v>
      </c>
      <c r="J172" s="184" t="n">
        <f aca="false">ROUND(I172*H172,0)</f>
        <v>0</v>
      </c>
      <c r="K172" s="182"/>
      <c r="L172" s="53"/>
      <c r="M172" s="186"/>
      <c r="N172" s="187" t="s">
        <v>38</v>
      </c>
      <c r="O172" s="188" t="n">
        <v>0</v>
      </c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0" t="s">
        <v>201</v>
      </c>
      <c r="AT172" s="10" t="s">
        <v>116</v>
      </c>
      <c r="AU172" s="10" t="s">
        <v>76</v>
      </c>
      <c r="AY172" s="10" t="s">
        <v>113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10" t="s">
        <v>10</v>
      </c>
      <c r="BK172" s="190" t="n">
        <f aca="false">ROUND(I172*H172,0)</f>
        <v>0</v>
      </c>
      <c r="BL172" s="10" t="s">
        <v>201</v>
      </c>
      <c r="BM172" s="10" t="s">
        <v>343</v>
      </c>
    </row>
    <row r="173" s="26" customFormat="true" ht="22.5" hidden="false" customHeight="true" outlineLevel="0" collapsed="false">
      <c r="B173" s="27"/>
      <c r="C173" s="180" t="n">
        <v>77</v>
      </c>
      <c r="D173" s="180" t="s">
        <v>116</v>
      </c>
      <c r="E173" s="181" t="s">
        <v>344</v>
      </c>
      <c r="F173" s="182" t="s">
        <v>345</v>
      </c>
      <c r="G173" s="183" t="s">
        <v>119</v>
      </c>
      <c r="H173" s="184" t="n">
        <v>12</v>
      </c>
      <c r="I173" s="185" t="n">
        <v>0</v>
      </c>
      <c r="J173" s="184" t="n">
        <f aca="false">ROUND(I173*H173,0)</f>
        <v>0</v>
      </c>
      <c r="K173" s="182"/>
      <c r="L173" s="53"/>
      <c r="M173" s="186"/>
      <c r="N173" s="187" t="s">
        <v>38</v>
      </c>
      <c r="O173" s="188" t="n">
        <v>0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0" t="s">
        <v>201</v>
      </c>
      <c r="AT173" s="10" t="s">
        <v>116</v>
      </c>
      <c r="AU173" s="10" t="s">
        <v>76</v>
      </c>
      <c r="AY173" s="10" t="s">
        <v>113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10" t="s">
        <v>10</v>
      </c>
      <c r="BK173" s="190" t="n">
        <f aca="false">ROUND(I173*H173,0)</f>
        <v>0</v>
      </c>
      <c r="BL173" s="10" t="s">
        <v>201</v>
      </c>
      <c r="BM173" s="10" t="s">
        <v>346</v>
      </c>
    </row>
    <row r="174" s="26" customFormat="true" ht="14.25" hidden="false" customHeight="true" outlineLevel="0" collapsed="false">
      <c r="B174" s="27"/>
      <c r="C174" s="180" t="n">
        <v>78</v>
      </c>
      <c r="D174" s="180" t="s">
        <v>116</v>
      </c>
      <c r="E174" s="181" t="s">
        <v>347</v>
      </c>
      <c r="F174" s="182" t="s">
        <v>348</v>
      </c>
      <c r="G174" s="183" t="s">
        <v>119</v>
      </c>
      <c r="H174" s="184" t="n">
        <v>0</v>
      </c>
      <c r="I174" s="185" t="n">
        <v>0</v>
      </c>
      <c r="J174" s="184" t="n">
        <f aca="false">ROUND(I174*H174,0)</f>
        <v>0</v>
      </c>
      <c r="K174" s="182"/>
      <c r="L174" s="53"/>
      <c r="M174" s="186"/>
      <c r="N174" s="187" t="s">
        <v>38</v>
      </c>
      <c r="O174" s="188" t="n">
        <v>0</v>
      </c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0" t="s">
        <v>201</v>
      </c>
      <c r="AT174" s="10" t="s">
        <v>116</v>
      </c>
      <c r="AU174" s="10" t="s">
        <v>76</v>
      </c>
      <c r="AY174" s="10" t="s">
        <v>113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10" t="s">
        <v>10</v>
      </c>
      <c r="BK174" s="190" t="n">
        <f aca="false">ROUND(I174*H174,0)</f>
        <v>0</v>
      </c>
      <c r="BL174" s="10" t="s">
        <v>201</v>
      </c>
      <c r="BM174" s="10" t="s">
        <v>349</v>
      </c>
    </row>
    <row r="175" s="26" customFormat="true" ht="14.25" hidden="false" customHeight="true" outlineLevel="0" collapsed="false">
      <c r="B175" s="27"/>
      <c r="C175" s="180" t="n">
        <v>79</v>
      </c>
      <c r="D175" s="180" t="s">
        <v>116</v>
      </c>
      <c r="E175" s="181" t="s">
        <v>350</v>
      </c>
      <c r="F175" s="182" t="s">
        <v>351</v>
      </c>
      <c r="G175" s="183" t="s">
        <v>352</v>
      </c>
      <c r="H175" s="184" t="n">
        <v>6</v>
      </c>
      <c r="I175" s="185" t="n">
        <v>0</v>
      </c>
      <c r="J175" s="184" t="n">
        <f aca="false">ROUND(I175*H175,0)</f>
        <v>0</v>
      </c>
      <c r="K175" s="182"/>
      <c r="L175" s="53"/>
      <c r="M175" s="186"/>
      <c r="N175" s="187" t="s">
        <v>38</v>
      </c>
      <c r="O175" s="188" t="n">
        <v>0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0" t="s">
        <v>201</v>
      </c>
      <c r="AT175" s="10" t="s">
        <v>116</v>
      </c>
      <c r="AU175" s="10" t="s">
        <v>76</v>
      </c>
      <c r="AY175" s="10" t="s">
        <v>113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0" t="s">
        <v>10</v>
      </c>
      <c r="BK175" s="190" t="n">
        <f aca="false">ROUND(I175*H175,0)</f>
        <v>0</v>
      </c>
      <c r="BL175" s="10" t="s">
        <v>201</v>
      </c>
      <c r="BM175" s="10" t="s">
        <v>353</v>
      </c>
    </row>
    <row r="176" s="26" customFormat="true" ht="14.25" hidden="false" customHeight="true" outlineLevel="0" collapsed="false">
      <c r="B176" s="27"/>
      <c r="C176" s="180" t="n">
        <v>80</v>
      </c>
      <c r="D176" s="180" t="s">
        <v>116</v>
      </c>
      <c r="E176" s="181" t="s">
        <v>354</v>
      </c>
      <c r="F176" s="182" t="s">
        <v>355</v>
      </c>
      <c r="G176" s="183" t="s">
        <v>124</v>
      </c>
      <c r="H176" s="184" t="n">
        <v>1</v>
      </c>
      <c r="I176" s="185" t="n">
        <v>0</v>
      </c>
      <c r="J176" s="184" t="n">
        <f aca="false">ROUND(I176*H176,0)</f>
        <v>0</v>
      </c>
      <c r="K176" s="182"/>
      <c r="L176" s="53"/>
      <c r="M176" s="186"/>
      <c r="N176" s="187" t="s">
        <v>38</v>
      </c>
      <c r="O176" s="188" t="n">
        <v>0</v>
      </c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AR176" s="10" t="s">
        <v>201</v>
      </c>
      <c r="AT176" s="10" t="s">
        <v>116</v>
      </c>
      <c r="AU176" s="10" t="s">
        <v>76</v>
      </c>
      <c r="AY176" s="10" t="s">
        <v>113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10" t="s">
        <v>10</v>
      </c>
      <c r="BK176" s="190" t="n">
        <f aca="false">ROUND(I176*H176,0)</f>
        <v>0</v>
      </c>
      <c r="BL176" s="10" t="s">
        <v>201</v>
      </c>
      <c r="BM176" s="10" t="s">
        <v>356</v>
      </c>
    </row>
    <row r="177" s="164" customFormat="true" ht="30" hidden="false" customHeight="true" outlineLevel="0" collapsed="false">
      <c r="B177" s="165"/>
      <c r="C177" s="166"/>
      <c r="D177" s="167" t="s">
        <v>66</v>
      </c>
      <c r="E177" s="178" t="s">
        <v>357</v>
      </c>
      <c r="F177" s="178" t="s">
        <v>358</v>
      </c>
      <c r="G177" s="166"/>
      <c r="H177" s="166"/>
      <c r="I177" s="166"/>
      <c r="J177" s="179" t="n">
        <f aca="false">SUM(J178:J192)</f>
        <v>0</v>
      </c>
      <c r="K177" s="166"/>
      <c r="L177" s="170"/>
      <c r="M177" s="171"/>
      <c r="N177" s="172"/>
      <c r="O177" s="172"/>
      <c r="P177" s="173" t="n">
        <f aca="false">SUM(P178:P192)</f>
        <v>0</v>
      </c>
      <c r="Q177" s="172"/>
      <c r="R177" s="173" t="n">
        <f aca="false">SUM(R178:R192)</f>
        <v>0</v>
      </c>
      <c r="S177" s="172"/>
      <c r="T177" s="174" t="n">
        <f aca="false">SUM(T178:T192)</f>
        <v>0</v>
      </c>
      <c r="AR177" s="175" t="s">
        <v>126</v>
      </c>
      <c r="AT177" s="176" t="s">
        <v>66</v>
      </c>
      <c r="AU177" s="176" t="s">
        <v>10</v>
      </c>
      <c r="AY177" s="175" t="s">
        <v>113</v>
      </c>
      <c r="BK177" s="177" t="n">
        <f aca="false">SUM(BK178:BK192)</f>
        <v>0</v>
      </c>
    </row>
    <row r="178" s="26" customFormat="true" ht="22.5" hidden="false" customHeight="true" outlineLevel="0" collapsed="false">
      <c r="B178" s="27"/>
      <c r="C178" s="205" t="n">
        <v>81</v>
      </c>
      <c r="D178" s="205" t="s">
        <v>159</v>
      </c>
      <c r="E178" s="206" t="s">
        <v>359</v>
      </c>
      <c r="F178" s="207" t="s">
        <v>360</v>
      </c>
      <c r="G178" s="208" t="s">
        <v>119</v>
      </c>
      <c r="H178" s="209" t="n">
        <v>1</v>
      </c>
      <c r="I178" s="210" t="n">
        <v>0</v>
      </c>
      <c r="J178" s="209" t="n">
        <f aca="false">ROUND(I178*H178,0)</f>
        <v>0</v>
      </c>
      <c r="K178" s="207"/>
      <c r="L178" s="211"/>
      <c r="M178" s="212"/>
      <c r="N178" s="213" t="s">
        <v>38</v>
      </c>
      <c r="O178" s="188" t="n">
        <v>0</v>
      </c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AR178" s="10" t="s">
        <v>162</v>
      </c>
      <c r="AT178" s="10" t="s">
        <v>159</v>
      </c>
      <c r="AU178" s="10" t="s">
        <v>76</v>
      </c>
      <c r="AY178" s="10" t="s">
        <v>113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10" t="s">
        <v>10</v>
      </c>
      <c r="BK178" s="190" t="n">
        <f aca="false">ROUND(I178*H178,0)</f>
        <v>0</v>
      </c>
      <c r="BL178" s="10" t="s">
        <v>120</v>
      </c>
      <c r="BM178" s="10" t="s">
        <v>361</v>
      </c>
    </row>
    <row r="179" s="26" customFormat="true" ht="24" hidden="false" customHeight="false" outlineLevel="0" collapsed="false">
      <c r="B179" s="27"/>
      <c r="C179" s="205" t="n">
        <v>82</v>
      </c>
      <c r="D179" s="205" t="s">
        <v>159</v>
      </c>
      <c r="E179" s="206" t="s">
        <v>362</v>
      </c>
      <c r="F179" s="207" t="s">
        <v>363</v>
      </c>
      <c r="G179" s="208" t="s">
        <v>119</v>
      </c>
      <c r="H179" s="209" t="n">
        <v>12</v>
      </c>
      <c r="I179" s="210" t="n">
        <v>0</v>
      </c>
      <c r="J179" s="209" t="n">
        <f aca="false">ROUND(I179*H179,0)</f>
        <v>0</v>
      </c>
      <c r="K179" s="207"/>
      <c r="L179" s="211"/>
      <c r="M179" s="212"/>
      <c r="N179" s="213" t="s">
        <v>38</v>
      </c>
      <c r="O179" s="188" t="n">
        <v>0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0" t="s">
        <v>162</v>
      </c>
      <c r="AT179" s="10" t="s">
        <v>159</v>
      </c>
      <c r="AU179" s="10" t="s">
        <v>76</v>
      </c>
      <c r="AY179" s="10" t="s">
        <v>113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0" t="s">
        <v>10</v>
      </c>
      <c r="BK179" s="190" t="n">
        <f aca="false">ROUND(I179*H179,0)</f>
        <v>0</v>
      </c>
      <c r="BL179" s="10" t="s">
        <v>120</v>
      </c>
      <c r="BM179" s="10" t="s">
        <v>364</v>
      </c>
    </row>
    <row r="180" s="26" customFormat="true" ht="14.25" hidden="false" customHeight="true" outlineLevel="0" collapsed="false">
      <c r="B180" s="27"/>
      <c r="C180" s="205" t="n">
        <v>83</v>
      </c>
      <c r="D180" s="205" t="s">
        <v>159</v>
      </c>
      <c r="E180" s="206" t="s">
        <v>365</v>
      </c>
      <c r="F180" s="207" t="s">
        <v>366</v>
      </c>
      <c r="G180" s="208" t="s">
        <v>119</v>
      </c>
      <c r="H180" s="209" t="n">
        <v>2</v>
      </c>
      <c r="I180" s="210" t="n">
        <v>0</v>
      </c>
      <c r="J180" s="209" t="n">
        <f aca="false">ROUND(I180*H180,0)</f>
        <v>0</v>
      </c>
      <c r="K180" s="207"/>
      <c r="L180" s="211"/>
      <c r="M180" s="212"/>
      <c r="N180" s="213" t="s">
        <v>38</v>
      </c>
      <c r="O180" s="188" t="n">
        <v>0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0" t="s">
        <v>162</v>
      </c>
      <c r="AT180" s="10" t="s">
        <v>159</v>
      </c>
      <c r="AU180" s="10" t="s">
        <v>76</v>
      </c>
      <c r="AY180" s="10" t="s">
        <v>113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10" t="s">
        <v>10</v>
      </c>
      <c r="BK180" s="190" t="n">
        <f aca="false">ROUND(I180*H180,0)</f>
        <v>0</v>
      </c>
      <c r="BL180" s="10" t="s">
        <v>120</v>
      </c>
      <c r="BM180" s="10" t="s">
        <v>367</v>
      </c>
    </row>
    <row r="181" s="26" customFormat="true" ht="14.25" hidden="false" customHeight="true" outlineLevel="0" collapsed="false">
      <c r="B181" s="27"/>
      <c r="C181" s="205" t="n">
        <v>84</v>
      </c>
      <c r="D181" s="205" t="s">
        <v>159</v>
      </c>
      <c r="E181" s="206" t="s">
        <v>261</v>
      </c>
      <c r="F181" s="207" t="s">
        <v>262</v>
      </c>
      <c r="G181" s="208" t="s">
        <v>137</v>
      </c>
      <c r="H181" s="209" t="n">
        <v>580</v>
      </c>
      <c r="I181" s="210" t="n">
        <v>0</v>
      </c>
      <c r="J181" s="209" t="n">
        <f aca="false">ROUND(I181*H181,0)</f>
        <v>0</v>
      </c>
      <c r="K181" s="207"/>
      <c r="L181" s="211"/>
      <c r="M181" s="212"/>
      <c r="N181" s="213" t="s">
        <v>38</v>
      </c>
      <c r="O181" s="188" t="n">
        <v>0</v>
      </c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AR181" s="10" t="s">
        <v>162</v>
      </c>
      <c r="AT181" s="10" t="s">
        <v>159</v>
      </c>
      <c r="AU181" s="10" t="s">
        <v>76</v>
      </c>
      <c r="AY181" s="10" t="s">
        <v>113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10" t="s">
        <v>10</v>
      </c>
      <c r="BK181" s="190" t="n">
        <f aca="false">ROUND(I181*H181,0)</f>
        <v>0</v>
      </c>
      <c r="BL181" s="10" t="s">
        <v>120</v>
      </c>
      <c r="BM181" s="10" t="s">
        <v>368</v>
      </c>
    </row>
    <row r="182" s="26" customFormat="true" ht="22.5" hidden="false" customHeight="true" outlineLevel="0" collapsed="false">
      <c r="B182" s="27"/>
      <c r="C182" s="205" t="n">
        <v>85</v>
      </c>
      <c r="D182" s="205" t="s">
        <v>159</v>
      </c>
      <c r="E182" s="206" t="s">
        <v>369</v>
      </c>
      <c r="F182" s="207" t="s">
        <v>370</v>
      </c>
      <c r="G182" s="208" t="s">
        <v>137</v>
      </c>
      <c r="H182" s="209" t="n">
        <v>100</v>
      </c>
      <c r="I182" s="210" t="n">
        <v>0</v>
      </c>
      <c r="J182" s="209" t="n">
        <f aca="false">ROUND(I182*H182,0)</f>
        <v>0</v>
      </c>
      <c r="K182" s="207"/>
      <c r="L182" s="211"/>
      <c r="M182" s="212"/>
      <c r="N182" s="213" t="s">
        <v>38</v>
      </c>
      <c r="O182" s="188" t="n">
        <v>0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0" t="s">
        <v>162</v>
      </c>
      <c r="AT182" s="10" t="s">
        <v>159</v>
      </c>
      <c r="AU182" s="10" t="s">
        <v>76</v>
      </c>
      <c r="AY182" s="10" t="s">
        <v>113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10" t="s">
        <v>10</v>
      </c>
      <c r="BK182" s="190" t="n">
        <f aca="false">ROUND(I182*H182,0)</f>
        <v>0</v>
      </c>
      <c r="BL182" s="10" t="s">
        <v>120</v>
      </c>
      <c r="BM182" s="10" t="s">
        <v>371</v>
      </c>
    </row>
    <row r="183" s="26" customFormat="true" ht="14.25" hidden="false" customHeight="true" outlineLevel="0" collapsed="false">
      <c r="B183" s="27"/>
      <c r="C183" s="205" t="n">
        <v>86</v>
      </c>
      <c r="D183" s="205" t="s">
        <v>159</v>
      </c>
      <c r="E183" s="206" t="s">
        <v>372</v>
      </c>
      <c r="F183" s="207" t="s">
        <v>373</v>
      </c>
      <c r="G183" s="208" t="s">
        <v>119</v>
      </c>
      <c r="H183" s="209" t="n">
        <v>1</v>
      </c>
      <c r="I183" s="210" t="n">
        <v>0</v>
      </c>
      <c r="J183" s="209" t="n">
        <f aca="false">ROUND(I183*H183,0)</f>
        <v>0</v>
      </c>
      <c r="K183" s="207"/>
      <c r="L183" s="211"/>
      <c r="M183" s="212"/>
      <c r="N183" s="213" t="s">
        <v>38</v>
      </c>
      <c r="O183" s="188" t="n">
        <v>0</v>
      </c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</v>
      </c>
      <c r="T183" s="189" t="n">
        <f aca="false">S183*H183</f>
        <v>0</v>
      </c>
      <c r="AR183" s="10" t="s">
        <v>162</v>
      </c>
      <c r="AT183" s="10" t="s">
        <v>159</v>
      </c>
      <c r="AU183" s="10" t="s">
        <v>76</v>
      </c>
      <c r="AY183" s="10" t="s">
        <v>113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10" t="s">
        <v>10</v>
      </c>
      <c r="BK183" s="190" t="n">
        <f aca="false">ROUND(I183*H183,0)</f>
        <v>0</v>
      </c>
      <c r="BL183" s="10" t="s">
        <v>120</v>
      </c>
      <c r="BM183" s="10" t="s">
        <v>374</v>
      </c>
    </row>
    <row r="184" s="26" customFormat="true" ht="14.25" hidden="false" customHeight="true" outlineLevel="0" collapsed="false">
      <c r="B184" s="27"/>
      <c r="C184" s="205" t="n">
        <v>87</v>
      </c>
      <c r="D184" s="205" t="s">
        <v>159</v>
      </c>
      <c r="E184" s="206" t="s">
        <v>375</v>
      </c>
      <c r="F184" s="207" t="s">
        <v>376</v>
      </c>
      <c r="G184" s="208" t="s">
        <v>119</v>
      </c>
      <c r="H184" s="209" t="n">
        <v>1</v>
      </c>
      <c r="I184" s="210" t="n">
        <v>0</v>
      </c>
      <c r="J184" s="209" t="n">
        <f aca="false">ROUND(I184*H184,0)</f>
        <v>0</v>
      </c>
      <c r="K184" s="207"/>
      <c r="L184" s="211"/>
      <c r="M184" s="212"/>
      <c r="N184" s="213" t="s">
        <v>38</v>
      </c>
      <c r="O184" s="188" t="n">
        <v>0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0" t="s">
        <v>162</v>
      </c>
      <c r="AT184" s="10" t="s">
        <v>159</v>
      </c>
      <c r="AU184" s="10" t="s">
        <v>76</v>
      </c>
      <c r="AY184" s="10" t="s">
        <v>113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10" t="s">
        <v>10</v>
      </c>
      <c r="BK184" s="190" t="n">
        <f aca="false">ROUND(I184*H184,0)</f>
        <v>0</v>
      </c>
      <c r="BL184" s="10" t="s">
        <v>120</v>
      </c>
      <c r="BM184" s="10" t="s">
        <v>377</v>
      </c>
    </row>
    <row r="185" s="26" customFormat="true" ht="14.25" hidden="false" customHeight="true" outlineLevel="0" collapsed="false">
      <c r="B185" s="27"/>
      <c r="C185" s="205" t="n">
        <v>88</v>
      </c>
      <c r="D185" s="205" t="s">
        <v>159</v>
      </c>
      <c r="E185" s="206" t="s">
        <v>378</v>
      </c>
      <c r="F185" s="207" t="s">
        <v>379</v>
      </c>
      <c r="G185" s="208" t="s">
        <v>119</v>
      </c>
      <c r="H185" s="209" t="n">
        <v>24</v>
      </c>
      <c r="I185" s="210" t="n">
        <v>0</v>
      </c>
      <c r="J185" s="209" t="n">
        <f aca="false">ROUND(I185*H185,0)</f>
        <v>0</v>
      </c>
      <c r="K185" s="207"/>
      <c r="L185" s="211"/>
      <c r="M185" s="212"/>
      <c r="N185" s="213" t="s">
        <v>38</v>
      </c>
      <c r="O185" s="188" t="n">
        <v>0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0" t="s">
        <v>162</v>
      </c>
      <c r="AT185" s="10" t="s">
        <v>159</v>
      </c>
      <c r="AU185" s="10" t="s">
        <v>76</v>
      </c>
      <c r="AY185" s="10" t="s">
        <v>113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10" t="s">
        <v>10</v>
      </c>
      <c r="BK185" s="190" t="n">
        <f aca="false">ROUND(I185*H185,0)</f>
        <v>0</v>
      </c>
      <c r="BL185" s="10" t="s">
        <v>120</v>
      </c>
      <c r="BM185" s="10" t="s">
        <v>380</v>
      </c>
    </row>
    <row r="186" s="26" customFormat="true" ht="14.25" hidden="false" customHeight="true" outlineLevel="0" collapsed="false">
      <c r="B186" s="27"/>
      <c r="C186" s="205" t="n">
        <v>89</v>
      </c>
      <c r="D186" s="205" t="s">
        <v>159</v>
      </c>
      <c r="E186" s="206" t="s">
        <v>381</v>
      </c>
      <c r="F186" s="207" t="s">
        <v>382</v>
      </c>
      <c r="G186" s="208" t="s">
        <v>119</v>
      </c>
      <c r="H186" s="209" t="n">
        <v>2</v>
      </c>
      <c r="I186" s="210" t="n">
        <v>0</v>
      </c>
      <c r="J186" s="209" t="n">
        <f aca="false">ROUND(I186*H186,0)</f>
        <v>0</v>
      </c>
      <c r="K186" s="207"/>
      <c r="L186" s="211"/>
      <c r="M186" s="212"/>
      <c r="N186" s="213" t="s">
        <v>38</v>
      </c>
      <c r="O186" s="188" t="n">
        <v>0</v>
      </c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AR186" s="10" t="s">
        <v>162</v>
      </c>
      <c r="AT186" s="10" t="s">
        <v>159</v>
      </c>
      <c r="AU186" s="10" t="s">
        <v>76</v>
      </c>
      <c r="AY186" s="10" t="s">
        <v>113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10" t="s">
        <v>10</v>
      </c>
      <c r="BK186" s="190" t="n">
        <f aca="false">ROUND(I186*H186,0)</f>
        <v>0</v>
      </c>
      <c r="BL186" s="10" t="s">
        <v>120</v>
      </c>
      <c r="BM186" s="10" t="s">
        <v>383</v>
      </c>
    </row>
    <row r="187" s="26" customFormat="true" ht="14.25" hidden="false" customHeight="true" outlineLevel="0" collapsed="false">
      <c r="B187" s="27"/>
      <c r="C187" s="205" t="n">
        <v>90</v>
      </c>
      <c r="D187" s="205" t="s">
        <v>159</v>
      </c>
      <c r="E187" s="206" t="s">
        <v>384</v>
      </c>
      <c r="F187" s="207" t="s">
        <v>385</v>
      </c>
      <c r="G187" s="208" t="s">
        <v>119</v>
      </c>
      <c r="H187" s="209" t="n">
        <v>2</v>
      </c>
      <c r="I187" s="210" t="n">
        <v>0</v>
      </c>
      <c r="J187" s="209" t="n">
        <f aca="false">ROUND(I187*H187,0)</f>
        <v>0</v>
      </c>
      <c r="K187" s="207"/>
      <c r="L187" s="211"/>
      <c r="M187" s="212"/>
      <c r="N187" s="213" t="s">
        <v>38</v>
      </c>
      <c r="O187" s="188" t="n">
        <v>0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0" t="s">
        <v>162</v>
      </c>
      <c r="AT187" s="10" t="s">
        <v>159</v>
      </c>
      <c r="AU187" s="10" t="s">
        <v>76</v>
      </c>
      <c r="AY187" s="10" t="s">
        <v>113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0" t="s">
        <v>10</v>
      </c>
      <c r="BK187" s="190" t="n">
        <f aca="false">ROUND(I187*H187,0)</f>
        <v>0</v>
      </c>
      <c r="BL187" s="10" t="s">
        <v>120</v>
      </c>
      <c r="BM187" s="10" t="s">
        <v>386</v>
      </c>
    </row>
    <row r="188" s="26" customFormat="true" ht="14.25" hidden="false" customHeight="true" outlineLevel="0" collapsed="false">
      <c r="B188" s="27"/>
      <c r="C188" s="205" t="n">
        <v>91</v>
      </c>
      <c r="D188" s="205" t="s">
        <v>159</v>
      </c>
      <c r="E188" s="206" t="s">
        <v>387</v>
      </c>
      <c r="F188" s="207" t="s">
        <v>388</v>
      </c>
      <c r="G188" s="208" t="s">
        <v>119</v>
      </c>
      <c r="H188" s="209" t="n">
        <v>3</v>
      </c>
      <c r="I188" s="210" t="n">
        <v>0</v>
      </c>
      <c r="J188" s="209" t="n">
        <f aca="false">ROUND(I188*H188,0)</f>
        <v>0</v>
      </c>
      <c r="K188" s="207"/>
      <c r="L188" s="211"/>
      <c r="M188" s="212"/>
      <c r="N188" s="213" t="s">
        <v>38</v>
      </c>
      <c r="O188" s="188" t="n">
        <v>0</v>
      </c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0" t="s">
        <v>162</v>
      </c>
      <c r="AT188" s="10" t="s">
        <v>159</v>
      </c>
      <c r="AU188" s="10" t="s">
        <v>76</v>
      </c>
      <c r="AY188" s="10" t="s">
        <v>113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10" t="s">
        <v>10</v>
      </c>
      <c r="BK188" s="190" t="n">
        <f aca="false">ROUND(I188*H188,0)</f>
        <v>0</v>
      </c>
      <c r="BL188" s="10" t="s">
        <v>120</v>
      </c>
      <c r="BM188" s="10" t="s">
        <v>389</v>
      </c>
    </row>
    <row r="189" s="26" customFormat="true" ht="14.25" hidden="false" customHeight="true" outlineLevel="0" collapsed="false">
      <c r="B189" s="27"/>
      <c r="C189" s="205" t="n">
        <v>92</v>
      </c>
      <c r="D189" s="205" t="s">
        <v>159</v>
      </c>
      <c r="E189" s="206" t="s">
        <v>390</v>
      </c>
      <c r="F189" s="207" t="s">
        <v>185</v>
      </c>
      <c r="G189" s="208" t="s">
        <v>186</v>
      </c>
      <c r="H189" s="209" t="n">
        <v>1</v>
      </c>
      <c r="I189" s="210" t="n">
        <v>0</v>
      </c>
      <c r="J189" s="209" t="n">
        <f aca="false">ROUND(I189*H189,0)</f>
        <v>0</v>
      </c>
      <c r="K189" s="207"/>
      <c r="L189" s="211"/>
      <c r="M189" s="212"/>
      <c r="N189" s="213" t="s">
        <v>38</v>
      </c>
      <c r="O189" s="188" t="n">
        <v>0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0" t="s">
        <v>162</v>
      </c>
      <c r="AT189" s="10" t="s">
        <v>159</v>
      </c>
      <c r="AU189" s="10" t="s">
        <v>76</v>
      </c>
      <c r="AY189" s="10" t="s">
        <v>113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10" t="s">
        <v>10</v>
      </c>
      <c r="BK189" s="190" t="n">
        <f aca="false">ROUND(I189*H189,0)</f>
        <v>0</v>
      </c>
      <c r="BL189" s="10" t="s">
        <v>120</v>
      </c>
      <c r="BM189" s="10" t="s">
        <v>391</v>
      </c>
    </row>
    <row r="190" s="26" customFormat="true" ht="240" hidden="false" customHeight="false" outlineLevel="0" collapsed="false">
      <c r="B190" s="27"/>
      <c r="C190" s="205" t="n">
        <v>93</v>
      </c>
      <c r="D190" s="205" t="s">
        <v>159</v>
      </c>
      <c r="E190" s="206" t="s">
        <v>392</v>
      </c>
      <c r="F190" s="207" t="s">
        <v>393</v>
      </c>
      <c r="G190" s="208" t="s">
        <v>186</v>
      </c>
      <c r="H190" s="209" t="n">
        <v>1</v>
      </c>
      <c r="I190" s="210" t="n">
        <v>0</v>
      </c>
      <c r="J190" s="209" t="n">
        <f aca="false">ROUND(I190*H190,0)</f>
        <v>0</v>
      </c>
      <c r="K190" s="207"/>
      <c r="L190" s="211"/>
      <c r="M190" s="212"/>
      <c r="N190" s="213" t="s">
        <v>38</v>
      </c>
      <c r="O190" s="188" t="n">
        <v>0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0" t="s">
        <v>162</v>
      </c>
      <c r="AT190" s="10" t="s">
        <v>159</v>
      </c>
      <c r="AU190" s="10" t="s">
        <v>76</v>
      </c>
      <c r="AY190" s="10" t="s">
        <v>113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10" t="s">
        <v>10</v>
      </c>
      <c r="BK190" s="190" t="n">
        <f aca="false">ROUND(I190*H190,0)</f>
        <v>0</v>
      </c>
      <c r="BL190" s="10" t="s">
        <v>120</v>
      </c>
      <c r="BM190" s="10" t="s">
        <v>394</v>
      </c>
    </row>
    <row r="191" s="26" customFormat="true" ht="14.25" hidden="false" customHeight="true" outlineLevel="0" collapsed="false">
      <c r="B191" s="27"/>
      <c r="C191" s="205" t="n">
        <v>94</v>
      </c>
      <c r="D191" s="205" t="s">
        <v>159</v>
      </c>
      <c r="E191" s="206" t="s">
        <v>395</v>
      </c>
      <c r="F191" s="207" t="s">
        <v>285</v>
      </c>
      <c r="G191" s="208" t="s">
        <v>186</v>
      </c>
      <c r="H191" s="209" t="n">
        <v>1</v>
      </c>
      <c r="I191" s="210" t="n">
        <v>0</v>
      </c>
      <c r="J191" s="209" t="n">
        <f aca="false">ROUND(I191*H191,0)</f>
        <v>0</v>
      </c>
      <c r="K191" s="207"/>
      <c r="L191" s="211"/>
      <c r="M191" s="212"/>
      <c r="N191" s="213" t="s">
        <v>38</v>
      </c>
      <c r="O191" s="188" t="n">
        <v>0</v>
      </c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AR191" s="10" t="s">
        <v>162</v>
      </c>
      <c r="AT191" s="10" t="s">
        <v>159</v>
      </c>
      <c r="AU191" s="10" t="s">
        <v>76</v>
      </c>
      <c r="AY191" s="10" t="s">
        <v>113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10" t="s">
        <v>10</v>
      </c>
      <c r="BK191" s="190" t="n">
        <f aca="false">ROUND(I191*H191,0)</f>
        <v>0</v>
      </c>
      <c r="BL191" s="10" t="s">
        <v>120</v>
      </c>
      <c r="BM191" s="10" t="s">
        <v>396</v>
      </c>
    </row>
    <row r="192" s="26" customFormat="true" ht="14.25" hidden="false" customHeight="true" outlineLevel="0" collapsed="false">
      <c r="B192" s="27"/>
      <c r="C192" s="205" t="n">
        <v>95</v>
      </c>
      <c r="D192" s="205" t="s">
        <v>159</v>
      </c>
      <c r="E192" s="206" t="s">
        <v>397</v>
      </c>
      <c r="F192" s="207" t="s">
        <v>195</v>
      </c>
      <c r="G192" s="208" t="s">
        <v>124</v>
      </c>
      <c r="H192" s="209" t="n">
        <v>1</v>
      </c>
      <c r="I192" s="210" t="n">
        <v>0</v>
      </c>
      <c r="J192" s="209" t="n">
        <f aca="false">ROUND(I192*H192,0)</f>
        <v>0</v>
      </c>
      <c r="K192" s="207"/>
      <c r="L192" s="211"/>
      <c r="M192" s="212"/>
      <c r="N192" s="239" t="s">
        <v>38</v>
      </c>
      <c r="O192" s="240" t="n">
        <v>0</v>
      </c>
      <c r="P192" s="240" t="n">
        <f aca="false">O192*H192</f>
        <v>0</v>
      </c>
      <c r="Q192" s="240" t="n">
        <v>0</v>
      </c>
      <c r="R192" s="240" t="n">
        <f aca="false">Q192*H192</f>
        <v>0</v>
      </c>
      <c r="S192" s="240" t="n">
        <v>0</v>
      </c>
      <c r="T192" s="241" t="n">
        <f aca="false">S192*H192</f>
        <v>0</v>
      </c>
      <c r="AR192" s="10" t="s">
        <v>162</v>
      </c>
      <c r="AT192" s="10" t="s">
        <v>159</v>
      </c>
      <c r="AU192" s="10" t="s">
        <v>76</v>
      </c>
      <c r="AY192" s="10" t="s">
        <v>113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10" t="s">
        <v>10</v>
      </c>
      <c r="BK192" s="190" t="n">
        <f aca="false">ROUND(I192*H192,0)</f>
        <v>0</v>
      </c>
      <c r="BL192" s="10" t="s">
        <v>120</v>
      </c>
      <c r="BM192" s="10" t="s">
        <v>398</v>
      </c>
    </row>
    <row r="193" s="26" customFormat="true" ht="6.75" hidden="false" customHeight="true" outlineLevel="0" collapsed="false">
      <c r="B193" s="48"/>
      <c r="C193" s="49"/>
      <c r="D193" s="49"/>
      <c r="E193" s="49"/>
      <c r="F193" s="49"/>
      <c r="G193" s="49"/>
      <c r="H193" s="49"/>
      <c r="I193" s="49"/>
      <c r="J193" s="49"/>
      <c r="K193" s="49"/>
      <c r="L193" s="53"/>
    </row>
  </sheetData>
  <autoFilter ref="C83:K1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42" width="8.25"/>
    <col collapsed="false" customWidth="true" hidden="false" outlineLevel="0" max="2" min="2" style="242" width="1.63"/>
    <col collapsed="false" customWidth="true" hidden="false" outlineLevel="0" max="4" min="3" style="242" width="5"/>
    <col collapsed="false" customWidth="true" hidden="false" outlineLevel="0" max="5" min="5" style="242" width="11.75"/>
    <col collapsed="false" customWidth="true" hidden="false" outlineLevel="0" max="6" min="6" style="242" width="9.12"/>
    <col collapsed="false" customWidth="true" hidden="false" outlineLevel="0" max="7" min="7" style="242" width="5"/>
    <col collapsed="false" customWidth="true" hidden="false" outlineLevel="0" max="8" min="8" style="242" width="77.88"/>
    <col collapsed="false" customWidth="true" hidden="false" outlineLevel="0" max="10" min="9" style="242" width="20"/>
    <col collapsed="false" customWidth="true" hidden="false" outlineLevel="0" max="11" min="11" style="242" width="1.6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399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400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401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402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403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404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405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406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407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408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74</v>
      </c>
      <c r="F16" s="254" t="s">
        <v>409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410</v>
      </c>
      <c r="F17" s="254" t="s">
        <v>411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412</v>
      </c>
      <c r="F18" s="254" t="s">
        <v>413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414</v>
      </c>
      <c r="F19" s="254" t="s">
        <v>415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416</v>
      </c>
      <c r="F20" s="254" t="s">
        <v>417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418</v>
      </c>
      <c r="F21" s="254" t="s">
        <v>419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420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421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422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423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424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425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426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427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428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99</v>
      </c>
      <c r="F34" s="254"/>
      <c r="G34" s="254" t="s">
        <v>429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430</v>
      </c>
      <c r="F35" s="254"/>
      <c r="G35" s="254" t="s">
        <v>431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48</v>
      </c>
      <c r="F36" s="254"/>
      <c r="G36" s="254" t="s">
        <v>432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00</v>
      </c>
      <c r="F37" s="254"/>
      <c r="G37" s="254" t="s">
        <v>433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01</v>
      </c>
      <c r="F38" s="254"/>
      <c r="G38" s="254" t="s">
        <v>434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02</v>
      </c>
      <c r="F39" s="254"/>
      <c r="G39" s="254" t="s">
        <v>435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436</v>
      </c>
      <c r="F40" s="254"/>
      <c r="G40" s="254" t="s">
        <v>437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438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439</v>
      </c>
      <c r="F42" s="254"/>
      <c r="G42" s="254" t="s">
        <v>440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04</v>
      </c>
      <c r="F43" s="254"/>
      <c r="G43" s="254" t="s">
        <v>441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442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443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444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445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446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447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448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449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450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451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452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453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454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455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456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457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458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459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460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461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462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81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463</v>
      </c>
      <c r="D74" s="274"/>
      <c r="E74" s="274"/>
      <c r="F74" s="274" t="s">
        <v>464</v>
      </c>
      <c r="G74" s="275"/>
      <c r="H74" s="274" t="s">
        <v>100</v>
      </c>
      <c r="I74" s="274" t="s">
        <v>52</v>
      </c>
      <c r="J74" s="274" t="s">
        <v>465</v>
      </c>
      <c r="K74" s="273"/>
    </row>
    <row r="75" customFormat="false" ht="17.25" hidden="false" customHeight="true" outlineLevel="0" collapsed="false">
      <c r="B75" s="271"/>
      <c r="C75" s="276" t="s">
        <v>466</v>
      </c>
      <c r="D75" s="276"/>
      <c r="E75" s="276"/>
      <c r="F75" s="277" t="s">
        <v>467</v>
      </c>
      <c r="G75" s="278"/>
      <c r="H75" s="276"/>
      <c r="I75" s="276"/>
      <c r="J75" s="276" t="s">
        <v>468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48</v>
      </c>
      <c r="D77" s="279"/>
      <c r="E77" s="279"/>
      <c r="F77" s="281" t="s">
        <v>469</v>
      </c>
      <c r="G77" s="280"/>
      <c r="H77" s="260" t="s">
        <v>470</v>
      </c>
      <c r="I77" s="260" t="s">
        <v>471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472</v>
      </c>
      <c r="D78" s="260"/>
      <c r="E78" s="260"/>
      <c r="F78" s="281" t="s">
        <v>469</v>
      </c>
      <c r="G78" s="280"/>
      <c r="H78" s="260" t="s">
        <v>473</v>
      </c>
      <c r="I78" s="260" t="s">
        <v>471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474</v>
      </c>
      <c r="D79" s="260"/>
      <c r="E79" s="260"/>
      <c r="F79" s="281" t="s">
        <v>475</v>
      </c>
      <c r="G79" s="280"/>
      <c r="H79" s="260" t="s">
        <v>476</v>
      </c>
      <c r="I79" s="260" t="s">
        <v>471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477</v>
      </c>
      <c r="D80" s="260"/>
      <c r="E80" s="260"/>
      <c r="F80" s="281" t="s">
        <v>469</v>
      </c>
      <c r="G80" s="280"/>
      <c r="H80" s="260" t="s">
        <v>478</v>
      </c>
      <c r="I80" s="260" t="s">
        <v>479</v>
      </c>
      <c r="J80" s="260"/>
      <c r="K80" s="273"/>
    </row>
    <row r="81" customFormat="false" ht="15" hidden="false" customHeight="true" outlineLevel="0" collapsed="false">
      <c r="B81" s="282"/>
      <c r="C81" s="283" t="s">
        <v>480</v>
      </c>
      <c r="D81" s="283"/>
      <c r="E81" s="283"/>
      <c r="F81" s="284" t="s">
        <v>475</v>
      </c>
      <c r="G81" s="283"/>
      <c r="H81" s="283" t="s">
        <v>481</v>
      </c>
      <c r="I81" s="283" t="s">
        <v>471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482</v>
      </c>
      <c r="D82" s="283"/>
      <c r="E82" s="283"/>
      <c r="F82" s="284" t="s">
        <v>475</v>
      </c>
      <c r="G82" s="283"/>
      <c r="H82" s="283" t="s">
        <v>483</v>
      </c>
      <c r="I82" s="283" t="s">
        <v>471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484</v>
      </c>
      <c r="D83" s="283"/>
      <c r="E83" s="283"/>
      <c r="F83" s="284" t="s">
        <v>475</v>
      </c>
      <c r="G83" s="283"/>
      <c r="H83" s="283" t="s">
        <v>485</v>
      </c>
      <c r="I83" s="283" t="s">
        <v>471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486</v>
      </c>
      <c r="D84" s="283"/>
      <c r="E84" s="283"/>
      <c r="F84" s="284" t="s">
        <v>475</v>
      </c>
      <c r="G84" s="283"/>
      <c r="H84" s="283" t="s">
        <v>487</v>
      </c>
      <c r="I84" s="283" t="s">
        <v>471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488</v>
      </c>
      <c r="D85" s="260"/>
      <c r="E85" s="260"/>
      <c r="F85" s="281" t="s">
        <v>475</v>
      </c>
      <c r="G85" s="280"/>
      <c r="H85" s="260" t="s">
        <v>489</v>
      </c>
      <c r="I85" s="260" t="s">
        <v>471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490</v>
      </c>
      <c r="D86" s="260"/>
      <c r="E86" s="260"/>
      <c r="F86" s="281" t="s">
        <v>475</v>
      </c>
      <c r="G86" s="280"/>
      <c r="H86" s="260" t="s">
        <v>491</v>
      </c>
      <c r="I86" s="260" t="s">
        <v>471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492</v>
      </c>
      <c r="D87" s="260"/>
      <c r="E87" s="260"/>
      <c r="F87" s="281" t="s">
        <v>475</v>
      </c>
      <c r="G87" s="280"/>
      <c r="H87" s="260" t="s">
        <v>493</v>
      </c>
      <c r="I87" s="260" t="s">
        <v>471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494</v>
      </c>
      <c r="D88" s="260"/>
      <c r="E88" s="260"/>
      <c r="F88" s="281" t="s">
        <v>475</v>
      </c>
      <c r="G88" s="280"/>
      <c r="H88" s="260" t="s">
        <v>495</v>
      </c>
      <c r="I88" s="260" t="s">
        <v>471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496</v>
      </c>
      <c r="D89" s="260"/>
      <c r="E89" s="260"/>
      <c r="F89" s="281" t="s">
        <v>475</v>
      </c>
      <c r="G89" s="280"/>
      <c r="H89" s="260" t="s">
        <v>496</v>
      </c>
      <c r="I89" s="260" t="s">
        <v>471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05</v>
      </c>
      <c r="D90" s="260"/>
      <c r="E90" s="260"/>
      <c r="F90" s="281" t="s">
        <v>475</v>
      </c>
      <c r="G90" s="280"/>
      <c r="H90" s="260" t="s">
        <v>497</v>
      </c>
      <c r="I90" s="260" t="s">
        <v>471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498</v>
      </c>
      <c r="D91" s="260"/>
      <c r="E91" s="260"/>
      <c r="F91" s="281" t="s">
        <v>469</v>
      </c>
      <c r="G91" s="280"/>
      <c r="H91" s="260" t="s">
        <v>499</v>
      </c>
      <c r="I91" s="260" t="s">
        <v>500</v>
      </c>
      <c r="J91" s="260"/>
      <c r="K91" s="273"/>
    </row>
    <row r="92" customFormat="false" ht="15" hidden="false" customHeight="true" outlineLevel="0" collapsed="false">
      <c r="B92" s="282"/>
      <c r="C92" s="260" t="s">
        <v>501</v>
      </c>
      <c r="D92" s="260"/>
      <c r="E92" s="260"/>
      <c r="F92" s="281" t="s">
        <v>469</v>
      </c>
      <c r="G92" s="280"/>
      <c r="H92" s="260" t="s">
        <v>502</v>
      </c>
      <c r="I92" s="260" t="s">
        <v>503</v>
      </c>
      <c r="J92" s="260"/>
      <c r="K92" s="273"/>
    </row>
    <row r="93" customFormat="false" ht="15" hidden="false" customHeight="true" outlineLevel="0" collapsed="false">
      <c r="B93" s="282"/>
      <c r="C93" s="260" t="s">
        <v>504</v>
      </c>
      <c r="D93" s="260"/>
      <c r="E93" s="260"/>
      <c r="F93" s="281" t="s">
        <v>469</v>
      </c>
      <c r="G93" s="280"/>
      <c r="H93" s="260" t="s">
        <v>504</v>
      </c>
      <c r="I93" s="260" t="s">
        <v>503</v>
      </c>
      <c r="J93" s="260"/>
      <c r="K93" s="273"/>
    </row>
    <row r="94" customFormat="false" ht="15" hidden="false" customHeight="true" outlineLevel="0" collapsed="false">
      <c r="B94" s="282"/>
      <c r="C94" s="260" t="s">
        <v>33</v>
      </c>
      <c r="D94" s="260"/>
      <c r="E94" s="260"/>
      <c r="F94" s="281" t="s">
        <v>469</v>
      </c>
      <c r="G94" s="280"/>
      <c r="H94" s="260" t="s">
        <v>505</v>
      </c>
      <c r="I94" s="260" t="s">
        <v>503</v>
      </c>
      <c r="J94" s="260"/>
      <c r="K94" s="273"/>
    </row>
    <row r="95" customFormat="false" ht="15" hidden="false" customHeight="true" outlineLevel="0" collapsed="false">
      <c r="B95" s="282"/>
      <c r="C95" s="260" t="s">
        <v>43</v>
      </c>
      <c r="D95" s="260"/>
      <c r="E95" s="260"/>
      <c r="F95" s="281" t="s">
        <v>469</v>
      </c>
      <c r="G95" s="280"/>
      <c r="H95" s="260" t="s">
        <v>506</v>
      </c>
      <c r="I95" s="260" t="s">
        <v>503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507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463</v>
      </c>
      <c r="D101" s="274"/>
      <c r="E101" s="274"/>
      <c r="F101" s="274" t="s">
        <v>464</v>
      </c>
      <c r="G101" s="275"/>
      <c r="H101" s="274" t="s">
        <v>100</v>
      </c>
      <c r="I101" s="274" t="s">
        <v>52</v>
      </c>
      <c r="J101" s="274" t="s">
        <v>465</v>
      </c>
      <c r="K101" s="273"/>
    </row>
    <row r="102" customFormat="false" ht="17.25" hidden="false" customHeight="true" outlineLevel="0" collapsed="false">
      <c r="B102" s="271"/>
      <c r="C102" s="276" t="s">
        <v>466</v>
      </c>
      <c r="D102" s="276"/>
      <c r="E102" s="276"/>
      <c r="F102" s="277" t="s">
        <v>467</v>
      </c>
      <c r="G102" s="278"/>
      <c r="H102" s="276"/>
      <c r="I102" s="276"/>
      <c r="J102" s="276" t="s">
        <v>468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48</v>
      </c>
      <c r="D104" s="279"/>
      <c r="E104" s="279"/>
      <c r="F104" s="281" t="s">
        <v>469</v>
      </c>
      <c r="G104" s="290"/>
      <c r="H104" s="260" t="s">
        <v>508</v>
      </c>
      <c r="I104" s="260" t="s">
        <v>471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472</v>
      </c>
      <c r="D105" s="260"/>
      <c r="E105" s="260"/>
      <c r="F105" s="281" t="s">
        <v>469</v>
      </c>
      <c r="G105" s="260"/>
      <c r="H105" s="260" t="s">
        <v>508</v>
      </c>
      <c r="I105" s="260" t="s">
        <v>471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474</v>
      </c>
      <c r="D106" s="260"/>
      <c r="E106" s="260"/>
      <c r="F106" s="281" t="s">
        <v>475</v>
      </c>
      <c r="G106" s="260"/>
      <c r="H106" s="260" t="s">
        <v>508</v>
      </c>
      <c r="I106" s="260" t="s">
        <v>471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477</v>
      </c>
      <c r="D107" s="260"/>
      <c r="E107" s="260"/>
      <c r="F107" s="281" t="s">
        <v>469</v>
      </c>
      <c r="G107" s="260"/>
      <c r="H107" s="260" t="s">
        <v>508</v>
      </c>
      <c r="I107" s="260" t="s">
        <v>479</v>
      </c>
      <c r="J107" s="260"/>
      <c r="K107" s="273"/>
    </row>
    <row r="108" customFormat="false" ht="15" hidden="false" customHeight="true" outlineLevel="0" collapsed="false">
      <c r="B108" s="282"/>
      <c r="C108" s="260" t="s">
        <v>488</v>
      </c>
      <c r="D108" s="260"/>
      <c r="E108" s="260"/>
      <c r="F108" s="281" t="s">
        <v>475</v>
      </c>
      <c r="G108" s="260"/>
      <c r="H108" s="260" t="s">
        <v>508</v>
      </c>
      <c r="I108" s="260" t="s">
        <v>471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496</v>
      </c>
      <c r="D109" s="260"/>
      <c r="E109" s="260"/>
      <c r="F109" s="281" t="s">
        <v>475</v>
      </c>
      <c r="G109" s="260"/>
      <c r="H109" s="260" t="s">
        <v>508</v>
      </c>
      <c r="I109" s="260" t="s">
        <v>471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494</v>
      </c>
      <c r="D110" s="260"/>
      <c r="E110" s="260"/>
      <c r="F110" s="281" t="s">
        <v>475</v>
      </c>
      <c r="G110" s="260"/>
      <c r="H110" s="260" t="s">
        <v>508</v>
      </c>
      <c r="I110" s="260" t="s">
        <v>471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48</v>
      </c>
      <c r="D111" s="260"/>
      <c r="E111" s="260"/>
      <c r="F111" s="281" t="s">
        <v>469</v>
      </c>
      <c r="G111" s="260"/>
      <c r="H111" s="260" t="s">
        <v>509</v>
      </c>
      <c r="I111" s="260" t="s">
        <v>471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510</v>
      </c>
      <c r="D112" s="260"/>
      <c r="E112" s="260"/>
      <c r="F112" s="281" t="s">
        <v>469</v>
      </c>
      <c r="G112" s="260"/>
      <c r="H112" s="260" t="s">
        <v>511</v>
      </c>
      <c r="I112" s="260" t="s">
        <v>471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33</v>
      </c>
      <c r="D113" s="260"/>
      <c r="E113" s="260"/>
      <c r="F113" s="281" t="s">
        <v>469</v>
      </c>
      <c r="G113" s="260"/>
      <c r="H113" s="260" t="s">
        <v>512</v>
      </c>
      <c r="I113" s="260" t="s">
        <v>503</v>
      </c>
      <c r="J113" s="260"/>
      <c r="K113" s="273"/>
    </row>
    <row r="114" customFormat="false" ht="15" hidden="false" customHeight="true" outlineLevel="0" collapsed="false">
      <c r="B114" s="282"/>
      <c r="C114" s="260" t="s">
        <v>43</v>
      </c>
      <c r="D114" s="260"/>
      <c r="E114" s="260"/>
      <c r="F114" s="281" t="s">
        <v>469</v>
      </c>
      <c r="G114" s="260"/>
      <c r="H114" s="260" t="s">
        <v>513</v>
      </c>
      <c r="I114" s="260" t="s">
        <v>503</v>
      </c>
      <c r="J114" s="260"/>
      <c r="K114" s="273"/>
    </row>
    <row r="115" customFormat="false" ht="15" hidden="false" customHeight="true" outlineLevel="0" collapsed="false">
      <c r="B115" s="282"/>
      <c r="C115" s="260" t="s">
        <v>52</v>
      </c>
      <c r="D115" s="260"/>
      <c r="E115" s="260"/>
      <c r="F115" s="281" t="s">
        <v>469</v>
      </c>
      <c r="G115" s="260"/>
      <c r="H115" s="260" t="s">
        <v>514</v>
      </c>
      <c r="I115" s="260" t="s">
        <v>515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516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463</v>
      </c>
      <c r="D121" s="274"/>
      <c r="E121" s="274"/>
      <c r="F121" s="274" t="s">
        <v>464</v>
      </c>
      <c r="G121" s="275"/>
      <c r="H121" s="274" t="s">
        <v>100</v>
      </c>
      <c r="I121" s="274" t="s">
        <v>52</v>
      </c>
      <c r="J121" s="274" t="s">
        <v>465</v>
      </c>
      <c r="K121" s="300"/>
    </row>
    <row r="122" customFormat="false" ht="17.25" hidden="false" customHeight="true" outlineLevel="0" collapsed="false">
      <c r="B122" s="299"/>
      <c r="C122" s="276" t="s">
        <v>466</v>
      </c>
      <c r="D122" s="276"/>
      <c r="E122" s="276"/>
      <c r="F122" s="277" t="s">
        <v>467</v>
      </c>
      <c r="G122" s="278"/>
      <c r="H122" s="276"/>
      <c r="I122" s="276"/>
      <c r="J122" s="276" t="s">
        <v>468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472</v>
      </c>
      <c r="D124" s="279"/>
      <c r="E124" s="279"/>
      <c r="F124" s="281" t="s">
        <v>469</v>
      </c>
      <c r="G124" s="260"/>
      <c r="H124" s="260" t="s">
        <v>508</v>
      </c>
      <c r="I124" s="260" t="s">
        <v>471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517</v>
      </c>
      <c r="D125" s="260"/>
      <c r="E125" s="260"/>
      <c r="F125" s="281" t="s">
        <v>469</v>
      </c>
      <c r="G125" s="260"/>
      <c r="H125" s="260" t="s">
        <v>518</v>
      </c>
      <c r="I125" s="260" t="s">
        <v>471</v>
      </c>
      <c r="J125" s="260" t="s">
        <v>519</v>
      </c>
      <c r="K125" s="303"/>
    </row>
    <row r="126" customFormat="false" ht="15" hidden="false" customHeight="true" outlineLevel="0" collapsed="false">
      <c r="B126" s="301"/>
      <c r="C126" s="260" t="s">
        <v>418</v>
      </c>
      <c r="D126" s="260"/>
      <c r="E126" s="260"/>
      <c r="F126" s="281" t="s">
        <v>469</v>
      </c>
      <c r="G126" s="260"/>
      <c r="H126" s="260" t="s">
        <v>520</v>
      </c>
      <c r="I126" s="260" t="s">
        <v>471</v>
      </c>
      <c r="J126" s="260" t="s">
        <v>519</v>
      </c>
      <c r="K126" s="303"/>
    </row>
    <row r="127" customFormat="false" ht="15" hidden="false" customHeight="true" outlineLevel="0" collapsed="false">
      <c r="B127" s="301"/>
      <c r="C127" s="260" t="s">
        <v>480</v>
      </c>
      <c r="D127" s="260"/>
      <c r="E127" s="260"/>
      <c r="F127" s="281" t="s">
        <v>475</v>
      </c>
      <c r="G127" s="260"/>
      <c r="H127" s="260" t="s">
        <v>481</v>
      </c>
      <c r="I127" s="260" t="s">
        <v>471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482</v>
      </c>
      <c r="D128" s="283"/>
      <c r="E128" s="283"/>
      <c r="F128" s="284" t="s">
        <v>475</v>
      </c>
      <c r="G128" s="283"/>
      <c r="H128" s="283" t="s">
        <v>483</v>
      </c>
      <c r="I128" s="283" t="s">
        <v>471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484</v>
      </c>
      <c r="D129" s="283"/>
      <c r="E129" s="283"/>
      <c r="F129" s="284" t="s">
        <v>475</v>
      </c>
      <c r="G129" s="283"/>
      <c r="H129" s="283" t="s">
        <v>485</v>
      </c>
      <c r="I129" s="283" t="s">
        <v>471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486</v>
      </c>
      <c r="D130" s="283"/>
      <c r="E130" s="283"/>
      <c r="F130" s="284" t="s">
        <v>475</v>
      </c>
      <c r="G130" s="283"/>
      <c r="H130" s="283" t="s">
        <v>487</v>
      </c>
      <c r="I130" s="283" t="s">
        <v>471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474</v>
      </c>
      <c r="D131" s="260"/>
      <c r="E131" s="260"/>
      <c r="F131" s="281" t="s">
        <v>475</v>
      </c>
      <c r="G131" s="260"/>
      <c r="H131" s="260" t="s">
        <v>508</v>
      </c>
      <c r="I131" s="260" t="s">
        <v>471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488</v>
      </c>
      <c r="D132" s="260"/>
      <c r="E132" s="260"/>
      <c r="F132" s="281" t="s">
        <v>475</v>
      </c>
      <c r="G132" s="260"/>
      <c r="H132" s="260" t="s">
        <v>508</v>
      </c>
      <c r="I132" s="260" t="s">
        <v>471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494</v>
      </c>
      <c r="D133" s="260"/>
      <c r="E133" s="260"/>
      <c r="F133" s="281" t="s">
        <v>475</v>
      </c>
      <c r="G133" s="260"/>
      <c r="H133" s="260" t="s">
        <v>508</v>
      </c>
      <c r="I133" s="260" t="s">
        <v>471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496</v>
      </c>
      <c r="D134" s="260"/>
      <c r="E134" s="260"/>
      <c r="F134" s="281" t="s">
        <v>475</v>
      </c>
      <c r="G134" s="260"/>
      <c r="H134" s="260" t="s">
        <v>508</v>
      </c>
      <c r="I134" s="260" t="s">
        <v>471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05</v>
      </c>
      <c r="D135" s="260"/>
      <c r="E135" s="260"/>
      <c r="F135" s="281" t="s">
        <v>475</v>
      </c>
      <c r="G135" s="260"/>
      <c r="H135" s="260" t="s">
        <v>521</v>
      </c>
      <c r="I135" s="260" t="s">
        <v>471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498</v>
      </c>
      <c r="D136" s="260"/>
      <c r="E136" s="260"/>
      <c r="F136" s="281" t="s">
        <v>469</v>
      </c>
      <c r="G136" s="260"/>
      <c r="H136" s="260" t="s">
        <v>522</v>
      </c>
      <c r="I136" s="260" t="s">
        <v>500</v>
      </c>
      <c r="J136" s="260"/>
      <c r="K136" s="303"/>
    </row>
    <row r="137" customFormat="false" ht="15" hidden="false" customHeight="true" outlineLevel="0" collapsed="false">
      <c r="B137" s="301"/>
      <c r="C137" s="260" t="s">
        <v>501</v>
      </c>
      <c r="D137" s="260"/>
      <c r="E137" s="260"/>
      <c r="F137" s="281" t="s">
        <v>469</v>
      </c>
      <c r="G137" s="260"/>
      <c r="H137" s="260" t="s">
        <v>523</v>
      </c>
      <c r="I137" s="260" t="s">
        <v>503</v>
      </c>
      <c r="J137" s="260"/>
      <c r="K137" s="303"/>
    </row>
    <row r="138" customFormat="false" ht="15" hidden="false" customHeight="true" outlineLevel="0" collapsed="false">
      <c r="B138" s="301"/>
      <c r="C138" s="260" t="s">
        <v>504</v>
      </c>
      <c r="D138" s="260"/>
      <c r="E138" s="260"/>
      <c r="F138" s="281" t="s">
        <v>469</v>
      </c>
      <c r="G138" s="260"/>
      <c r="H138" s="260" t="s">
        <v>504</v>
      </c>
      <c r="I138" s="260" t="s">
        <v>503</v>
      </c>
      <c r="J138" s="260"/>
      <c r="K138" s="303"/>
    </row>
    <row r="139" customFormat="false" ht="15" hidden="false" customHeight="true" outlineLevel="0" collapsed="false">
      <c r="B139" s="301"/>
      <c r="C139" s="260" t="s">
        <v>33</v>
      </c>
      <c r="D139" s="260"/>
      <c r="E139" s="260"/>
      <c r="F139" s="281" t="s">
        <v>469</v>
      </c>
      <c r="G139" s="260"/>
      <c r="H139" s="260" t="s">
        <v>524</v>
      </c>
      <c r="I139" s="260" t="s">
        <v>503</v>
      </c>
      <c r="J139" s="260"/>
      <c r="K139" s="303"/>
    </row>
    <row r="140" customFormat="false" ht="15" hidden="false" customHeight="true" outlineLevel="0" collapsed="false">
      <c r="B140" s="301"/>
      <c r="C140" s="260" t="s">
        <v>525</v>
      </c>
      <c r="D140" s="260"/>
      <c r="E140" s="260"/>
      <c r="F140" s="281" t="s">
        <v>469</v>
      </c>
      <c r="G140" s="260"/>
      <c r="H140" s="260" t="s">
        <v>526</v>
      </c>
      <c r="I140" s="260" t="s">
        <v>503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527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463</v>
      </c>
      <c r="D146" s="274"/>
      <c r="E146" s="274"/>
      <c r="F146" s="274" t="s">
        <v>464</v>
      </c>
      <c r="G146" s="275"/>
      <c r="H146" s="274" t="s">
        <v>100</v>
      </c>
      <c r="I146" s="274" t="s">
        <v>52</v>
      </c>
      <c r="J146" s="274" t="s">
        <v>465</v>
      </c>
      <c r="K146" s="273"/>
    </row>
    <row r="147" customFormat="false" ht="17.25" hidden="false" customHeight="true" outlineLevel="0" collapsed="false">
      <c r="B147" s="271"/>
      <c r="C147" s="276" t="s">
        <v>466</v>
      </c>
      <c r="D147" s="276"/>
      <c r="E147" s="276"/>
      <c r="F147" s="277" t="s">
        <v>467</v>
      </c>
      <c r="G147" s="278"/>
      <c r="H147" s="276"/>
      <c r="I147" s="276"/>
      <c r="J147" s="276" t="s">
        <v>468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472</v>
      </c>
      <c r="D149" s="260"/>
      <c r="E149" s="260"/>
      <c r="F149" s="308" t="s">
        <v>469</v>
      </c>
      <c r="G149" s="260"/>
      <c r="H149" s="307" t="s">
        <v>508</v>
      </c>
      <c r="I149" s="307" t="s">
        <v>471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517</v>
      </c>
      <c r="D150" s="260"/>
      <c r="E150" s="260"/>
      <c r="F150" s="308" t="s">
        <v>469</v>
      </c>
      <c r="G150" s="260"/>
      <c r="H150" s="307" t="s">
        <v>528</v>
      </c>
      <c r="I150" s="307" t="s">
        <v>471</v>
      </c>
      <c r="J150" s="307" t="s">
        <v>519</v>
      </c>
      <c r="K150" s="303"/>
    </row>
    <row r="151" customFormat="false" ht="15" hidden="false" customHeight="true" outlineLevel="0" collapsed="false">
      <c r="B151" s="282"/>
      <c r="C151" s="307" t="s">
        <v>418</v>
      </c>
      <c r="D151" s="260"/>
      <c r="E151" s="260"/>
      <c r="F151" s="308" t="s">
        <v>469</v>
      </c>
      <c r="G151" s="260"/>
      <c r="H151" s="307" t="s">
        <v>529</v>
      </c>
      <c r="I151" s="307" t="s">
        <v>471</v>
      </c>
      <c r="J151" s="307" t="s">
        <v>519</v>
      </c>
      <c r="K151" s="303"/>
    </row>
    <row r="152" customFormat="false" ht="15" hidden="false" customHeight="true" outlineLevel="0" collapsed="false">
      <c r="B152" s="282"/>
      <c r="C152" s="307" t="s">
        <v>474</v>
      </c>
      <c r="D152" s="260"/>
      <c r="E152" s="260"/>
      <c r="F152" s="308" t="s">
        <v>475</v>
      </c>
      <c r="G152" s="260"/>
      <c r="H152" s="307" t="s">
        <v>508</v>
      </c>
      <c r="I152" s="307" t="s">
        <v>471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477</v>
      </c>
      <c r="D153" s="260"/>
      <c r="E153" s="260"/>
      <c r="F153" s="308" t="s">
        <v>469</v>
      </c>
      <c r="G153" s="260"/>
      <c r="H153" s="307" t="s">
        <v>508</v>
      </c>
      <c r="I153" s="307" t="s">
        <v>479</v>
      </c>
      <c r="J153" s="307"/>
      <c r="K153" s="303"/>
    </row>
    <row r="154" customFormat="false" ht="15" hidden="false" customHeight="true" outlineLevel="0" collapsed="false">
      <c r="B154" s="282"/>
      <c r="C154" s="307" t="s">
        <v>488</v>
      </c>
      <c r="D154" s="260"/>
      <c r="E154" s="260"/>
      <c r="F154" s="308" t="s">
        <v>475</v>
      </c>
      <c r="G154" s="260"/>
      <c r="H154" s="307" t="s">
        <v>508</v>
      </c>
      <c r="I154" s="307" t="s">
        <v>471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496</v>
      </c>
      <c r="D155" s="260"/>
      <c r="E155" s="260"/>
      <c r="F155" s="308" t="s">
        <v>475</v>
      </c>
      <c r="G155" s="260"/>
      <c r="H155" s="307" t="s">
        <v>508</v>
      </c>
      <c r="I155" s="307" t="s">
        <v>471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494</v>
      </c>
      <c r="D156" s="260"/>
      <c r="E156" s="260"/>
      <c r="F156" s="308" t="s">
        <v>475</v>
      </c>
      <c r="G156" s="260"/>
      <c r="H156" s="307" t="s">
        <v>508</v>
      </c>
      <c r="I156" s="307" t="s">
        <v>471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86</v>
      </c>
      <c r="D157" s="260"/>
      <c r="E157" s="260"/>
      <c r="F157" s="308" t="s">
        <v>469</v>
      </c>
      <c r="G157" s="260"/>
      <c r="H157" s="307" t="s">
        <v>530</v>
      </c>
      <c r="I157" s="307" t="s">
        <v>471</v>
      </c>
      <c r="J157" s="307" t="s">
        <v>531</v>
      </c>
      <c r="K157" s="303"/>
    </row>
    <row r="158" customFormat="false" ht="15" hidden="false" customHeight="true" outlineLevel="0" collapsed="false">
      <c r="B158" s="282"/>
      <c r="C158" s="307" t="s">
        <v>532</v>
      </c>
      <c r="D158" s="260"/>
      <c r="E158" s="260"/>
      <c r="F158" s="308" t="s">
        <v>469</v>
      </c>
      <c r="G158" s="260"/>
      <c r="H158" s="307" t="s">
        <v>533</v>
      </c>
      <c r="I158" s="307" t="s">
        <v>503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534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463</v>
      </c>
      <c r="D164" s="274"/>
      <c r="E164" s="274"/>
      <c r="F164" s="274" t="s">
        <v>464</v>
      </c>
      <c r="G164" s="311"/>
      <c r="H164" s="312" t="s">
        <v>100</v>
      </c>
      <c r="I164" s="312" t="s">
        <v>52</v>
      </c>
      <c r="J164" s="274" t="s">
        <v>465</v>
      </c>
      <c r="K164" s="249"/>
    </row>
    <row r="165" customFormat="false" ht="17.25" hidden="false" customHeight="true" outlineLevel="0" collapsed="false">
      <c r="B165" s="250"/>
      <c r="C165" s="276" t="s">
        <v>466</v>
      </c>
      <c r="D165" s="276"/>
      <c r="E165" s="276"/>
      <c r="F165" s="277" t="s">
        <v>467</v>
      </c>
      <c r="G165" s="313"/>
      <c r="H165" s="314"/>
      <c r="I165" s="314"/>
      <c r="J165" s="276" t="s">
        <v>468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472</v>
      </c>
      <c r="D167" s="260"/>
      <c r="E167" s="260"/>
      <c r="F167" s="281" t="s">
        <v>469</v>
      </c>
      <c r="G167" s="260"/>
      <c r="H167" s="260" t="s">
        <v>508</v>
      </c>
      <c r="I167" s="260" t="s">
        <v>471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517</v>
      </c>
      <c r="D168" s="260"/>
      <c r="E168" s="260"/>
      <c r="F168" s="281" t="s">
        <v>469</v>
      </c>
      <c r="G168" s="260"/>
      <c r="H168" s="260" t="s">
        <v>518</v>
      </c>
      <c r="I168" s="260" t="s">
        <v>471</v>
      </c>
      <c r="J168" s="260" t="s">
        <v>519</v>
      </c>
      <c r="K168" s="303"/>
    </row>
    <row r="169" customFormat="false" ht="15" hidden="false" customHeight="true" outlineLevel="0" collapsed="false">
      <c r="B169" s="282"/>
      <c r="C169" s="260" t="s">
        <v>418</v>
      </c>
      <c r="D169" s="260"/>
      <c r="E169" s="260"/>
      <c r="F169" s="281" t="s">
        <v>469</v>
      </c>
      <c r="G169" s="260"/>
      <c r="H169" s="260" t="s">
        <v>535</v>
      </c>
      <c r="I169" s="260" t="s">
        <v>471</v>
      </c>
      <c r="J169" s="260" t="s">
        <v>519</v>
      </c>
      <c r="K169" s="303"/>
    </row>
    <row r="170" customFormat="false" ht="15" hidden="false" customHeight="true" outlineLevel="0" collapsed="false">
      <c r="B170" s="282"/>
      <c r="C170" s="260" t="s">
        <v>474</v>
      </c>
      <c r="D170" s="260"/>
      <c r="E170" s="260"/>
      <c r="F170" s="281" t="s">
        <v>475</v>
      </c>
      <c r="G170" s="260"/>
      <c r="H170" s="260" t="s">
        <v>535</v>
      </c>
      <c r="I170" s="260" t="s">
        <v>471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477</v>
      </c>
      <c r="D171" s="260"/>
      <c r="E171" s="260"/>
      <c r="F171" s="281" t="s">
        <v>469</v>
      </c>
      <c r="G171" s="260"/>
      <c r="H171" s="260" t="s">
        <v>535</v>
      </c>
      <c r="I171" s="260" t="s">
        <v>479</v>
      </c>
      <c r="J171" s="260"/>
      <c r="K171" s="303"/>
    </row>
    <row r="172" customFormat="false" ht="15" hidden="false" customHeight="true" outlineLevel="0" collapsed="false">
      <c r="B172" s="282"/>
      <c r="C172" s="260" t="s">
        <v>488</v>
      </c>
      <c r="D172" s="260"/>
      <c r="E172" s="260"/>
      <c r="F172" s="281" t="s">
        <v>475</v>
      </c>
      <c r="G172" s="260"/>
      <c r="H172" s="260" t="s">
        <v>535</v>
      </c>
      <c r="I172" s="260" t="s">
        <v>471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496</v>
      </c>
      <c r="D173" s="260"/>
      <c r="E173" s="260"/>
      <c r="F173" s="281" t="s">
        <v>475</v>
      </c>
      <c r="G173" s="260"/>
      <c r="H173" s="260" t="s">
        <v>535</v>
      </c>
      <c r="I173" s="260" t="s">
        <v>471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494</v>
      </c>
      <c r="D174" s="260"/>
      <c r="E174" s="260"/>
      <c r="F174" s="281" t="s">
        <v>475</v>
      </c>
      <c r="G174" s="260"/>
      <c r="H174" s="260" t="s">
        <v>535</v>
      </c>
      <c r="I174" s="260" t="s">
        <v>471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99</v>
      </c>
      <c r="D175" s="260"/>
      <c r="E175" s="260"/>
      <c r="F175" s="281" t="s">
        <v>469</v>
      </c>
      <c r="G175" s="260"/>
      <c r="H175" s="260" t="s">
        <v>536</v>
      </c>
      <c r="I175" s="260" t="s">
        <v>537</v>
      </c>
      <c r="J175" s="260"/>
      <c r="K175" s="303"/>
    </row>
    <row r="176" customFormat="false" ht="15" hidden="false" customHeight="true" outlineLevel="0" collapsed="false">
      <c r="B176" s="282"/>
      <c r="C176" s="260" t="s">
        <v>52</v>
      </c>
      <c r="D176" s="260"/>
      <c r="E176" s="260"/>
      <c r="F176" s="281" t="s">
        <v>469</v>
      </c>
      <c r="G176" s="260"/>
      <c r="H176" s="260" t="s">
        <v>538</v>
      </c>
      <c r="I176" s="260" t="s">
        <v>539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48</v>
      </c>
      <c r="D177" s="260"/>
      <c r="E177" s="260"/>
      <c r="F177" s="281" t="s">
        <v>469</v>
      </c>
      <c r="G177" s="260"/>
      <c r="H177" s="260" t="s">
        <v>540</v>
      </c>
      <c r="I177" s="260" t="s">
        <v>471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00</v>
      </c>
      <c r="D178" s="260"/>
      <c r="E178" s="260"/>
      <c r="F178" s="281" t="s">
        <v>469</v>
      </c>
      <c r="G178" s="260"/>
      <c r="H178" s="260" t="s">
        <v>541</v>
      </c>
      <c r="I178" s="260" t="s">
        <v>471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01</v>
      </c>
      <c r="D179" s="260"/>
      <c r="E179" s="260"/>
      <c r="F179" s="281" t="s">
        <v>469</v>
      </c>
      <c r="G179" s="260"/>
      <c r="H179" s="260" t="s">
        <v>434</v>
      </c>
      <c r="I179" s="260" t="s">
        <v>471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02</v>
      </c>
      <c r="D180" s="260"/>
      <c r="E180" s="260"/>
      <c r="F180" s="281" t="s">
        <v>469</v>
      </c>
      <c r="G180" s="260"/>
      <c r="H180" s="260" t="s">
        <v>542</v>
      </c>
      <c r="I180" s="260" t="s">
        <v>503</v>
      </c>
      <c r="J180" s="260"/>
      <c r="K180" s="303"/>
    </row>
    <row r="181" customFormat="false" ht="15" hidden="false" customHeight="true" outlineLevel="0" collapsed="false">
      <c r="B181" s="282"/>
      <c r="C181" s="260" t="s">
        <v>543</v>
      </c>
      <c r="D181" s="260"/>
      <c r="E181" s="260"/>
      <c r="F181" s="281" t="s">
        <v>469</v>
      </c>
      <c r="G181" s="260"/>
      <c r="H181" s="260" t="s">
        <v>544</v>
      </c>
      <c r="I181" s="260" t="s">
        <v>503</v>
      </c>
      <c r="J181" s="260"/>
      <c r="K181" s="303"/>
    </row>
    <row r="182" customFormat="false" ht="15" hidden="false" customHeight="true" outlineLevel="0" collapsed="false">
      <c r="B182" s="282"/>
      <c r="C182" s="260" t="s">
        <v>532</v>
      </c>
      <c r="D182" s="260"/>
      <c r="E182" s="260"/>
      <c r="F182" s="281" t="s">
        <v>469</v>
      </c>
      <c r="G182" s="260"/>
      <c r="H182" s="260" t="s">
        <v>545</v>
      </c>
      <c r="I182" s="260" t="s">
        <v>503</v>
      </c>
      <c r="J182" s="260"/>
      <c r="K182" s="303"/>
    </row>
    <row r="183" customFormat="false" ht="15" hidden="false" customHeight="true" outlineLevel="0" collapsed="false">
      <c r="B183" s="282"/>
      <c r="C183" s="260" t="s">
        <v>104</v>
      </c>
      <c r="D183" s="260"/>
      <c r="E183" s="260"/>
      <c r="F183" s="281" t="s">
        <v>475</v>
      </c>
      <c r="G183" s="260"/>
      <c r="H183" s="260" t="s">
        <v>546</v>
      </c>
      <c r="I183" s="260" t="s">
        <v>471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547</v>
      </c>
      <c r="D184" s="260"/>
      <c r="E184" s="260"/>
      <c r="F184" s="281" t="s">
        <v>475</v>
      </c>
      <c r="G184" s="260"/>
      <c r="H184" s="260" t="s">
        <v>548</v>
      </c>
      <c r="I184" s="260" t="s">
        <v>549</v>
      </c>
      <c r="J184" s="260"/>
      <c r="K184" s="303"/>
    </row>
    <row r="185" customFormat="false" ht="15" hidden="false" customHeight="true" outlineLevel="0" collapsed="false">
      <c r="B185" s="282"/>
      <c r="C185" s="260" t="s">
        <v>550</v>
      </c>
      <c r="D185" s="260"/>
      <c r="E185" s="260"/>
      <c r="F185" s="281" t="s">
        <v>475</v>
      </c>
      <c r="G185" s="260"/>
      <c r="H185" s="260" t="s">
        <v>551</v>
      </c>
      <c r="I185" s="260" t="s">
        <v>549</v>
      </c>
      <c r="J185" s="260"/>
      <c r="K185" s="303"/>
    </row>
    <row r="186" customFormat="false" ht="15" hidden="false" customHeight="true" outlineLevel="0" collapsed="false">
      <c r="B186" s="282"/>
      <c r="C186" s="260" t="s">
        <v>552</v>
      </c>
      <c r="D186" s="260"/>
      <c r="E186" s="260"/>
      <c r="F186" s="281" t="s">
        <v>475</v>
      </c>
      <c r="G186" s="260"/>
      <c r="H186" s="260" t="s">
        <v>553</v>
      </c>
      <c r="I186" s="260" t="s">
        <v>549</v>
      </c>
      <c r="J186" s="260"/>
      <c r="K186" s="303"/>
    </row>
    <row r="187" customFormat="false" ht="15" hidden="false" customHeight="true" outlineLevel="0" collapsed="false">
      <c r="B187" s="282"/>
      <c r="C187" s="315" t="s">
        <v>554</v>
      </c>
      <c r="D187" s="260"/>
      <c r="E187" s="260"/>
      <c r="F187" s="281" t="s">
        <v>475</v>
      </c>
      <c r="G187" s="260"/>
      <c r="H187" s="260" t="s">
        <v>555</v>
      </c>
      <c r="I187" s="260" t="s">
        <v>556</v>
      </c>
      <c r="J187" s="316" t="s">
        <v>557</v>
      </c>
      <c r="K187" s="303"/>
    </row>
    <row r="188" customFormat="false" ht="15" hidden="false" customHeight="true" outlineLevel="0" collapsed="false">
      <c r="B188" s="282"/>
      <c r="C188" s="266" t="s">
        <v>37</v>
      </c>
      <c r="D188" s="260"/>
      <c r="E188" s="260"/>
      <c r="F188" s="281" t="s">
        <v>469</v>
      </c>
      <c r="G188" s="260"/>
      <c r="H188" s="254" t="s">
        <v>558</v>
      </c>
      <c r="I188" s="260" t="s">
        <v>559</v>
      </c>
      <c r="J188" s="260"/>
      <c r="K188" s="303"/>
    </row>
    <row r="189" customFormat="false" ht="15" hidden="false" customHeight="true" outlineLevel="0" collapsed="false">
      <c r="B189" s="282"/>
      <c r="C189" s="266" t="s">
        <v>560</v>
      </c>
      <c r="D189" s="260"/>
      <c r="E189" s="260"/>
      <c r="F189" s="281" t="s">
        <v>469</v>
      </c>
      <c r="G189" s="260"/>
      <c r="H189" s="260" t="s">
        <v>561</v>
      </c>
      <c r="I189" s="260" t="s">
        <v>503</v>
      </c>
      <c r="J189" s="260"/>
      <c r="K189" s="303"/>
    </row>
    <row r="190" customFormat="false" ht="15" hidden="false" customHeight="true" outlineLevel="0" collapsed="false">
      <c r="B190" s="282"/>
      <c r="C190" s="266" t="s">
        <v>562</v>
      </c>
      <c r="D190" s="260"/>
      <c r="E190" s="260"/>
      <c r="F190" s="281" t="s">
        <v>469</v>
      </c>
      <c r="G190" s="260"/>
      <c r="H190" s="260" t="s">
        <v>563</v>
      </c>
      <c r="I190" s="260" t="s">
        <v>503</v>
      </c>
      <c r="J190" s="260"/>
      <c r="K190" s="303"/>
    </row>
    <row r="191" customFormat="false" ht="15" hidden="false" customHeight="true" outlineLevel="0" collapsed="false">
      <c r="B191" s="282"/>
      <c r="C191" s="266" t="s">
        <v>564</v>
      </c>
      <c r="D191" s="260"/>
      <c r="E191" s="260"/>
      <c r="F191" s="281" t="s">
        <v>475</v>
      </c>
      <c r="G191" s="260"/>
      <c r="H191" s="260" t="s">
        <v>565</v>
      </c>
      <c r="I191" s="260" t="s">
        <v>503</v>
      </c>
      <c r="J191" s="260"/>
      <c r="K191" s="303"/>
    </row>
    <row r="192" customFormat="false" ht="15" hidden="false" customHeight="true" outlineLevel="0" collapsed="false">
      <c r="B192" s="309"/>
      <c r="C192" s="317"/>
      <c r="D192" s="291"/>
      <c r="E192" s="291"/>
      <c r="F192" s="291"/>
      <c r="G192" s="291"/>
      <c r="H192" s="291"/>
      <c r="I192" s="291"/>
      <c r="J192" s="291"/>
      <c r="K192" s="310"/>
    </row>
    <row r="193" customFormat="false" ht="18.75" hidden="false" customHeight="true" outlineLevel="0" collapsed="false">
      <c r="B193" s="254"/>
      <c r="C193" s="260"/>
      <c r="D193" s="260"/>
      <c r="E193" s="260"/>
      <c r="F193" s="281"/>
      <c r="G193" s="260"/>
      <c r="H193" s="260"/>
      <c r="I193" s="260"/>
      <c r="J193" s="260"/>
      <c r="K193" s="254"/>
    </row>
    <row r="194" customFormat="false" ht="18.75" hidden="false" customHeight="true" outlineLevel="0" collapsed="false">
      <c r="B194" s="254"/>
      <c r="C194" s="260"/>
      <c r="D194" s="260"/>
      <c r="E194" s="260"/>
      <c r="F194" s="281"/>
      <c r="G194" s="260"/>
      <c r="H194" s="260"/>
      <c r="I194" s="260"/>
      <c r="J194" s="260"/>
      <c r="K194" s="254"/>
    </row>
    <row r="195" customFormat="false" ht="18.75" hidden="false" customHeight="true" outlineLevel="0" collapsed="false"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</row>
    <row r="196" customFormat="false" ht="12" hidden="false" customHeight="false" outlineLevel="0" collapsed="false">
      <c r="B196" s="243"/>
      <c r="C196" s="244"/>
      <c r="D196" s="244"/>
      <c r="E196" s="244"/>
      <c r="F196" s="244"/>
      <c r="G196" s="244"/>
      <c r="H196" s="244"/>
      <c r="I196" s="244"/>
      <c r="J196" s="244"/>
      <c r="K196" s="245"/>
    </row>
    <row r="197" customFormat="false" ht="20.25" hidden="false" customHeight="true" outlineLevel="0" collapsed="false">
      <c r="B197" s="247"/>
      <c r="C197" s="248" t="s">
        <v>566</v>
      </c>
      <c r="D197" s="248"/>
      <c r="E197" s="248"/>
      <c r="F197" s="248"/>
      <c r="G197" s="248"/>
      <c r="H197" s="248"/>
      <c r="I197" s="248"/>
      <c r="J197" s="248"/>
      <c r="K197" s="249"/>
    </row>
    <row r="198" customFormat="false" ht="25.5" hidden="false" customHeight="true" outlineLevel="0" collapsed="false">
      <c r="B198" s="247"/>
      <c r="C198" s="318" t="s">
        <v>567</v>
      </c>
      <c r="D198" s="318"/>
      <c r="E198" s="318"/>
      <c r="F198" s="318" t="s">
        <v>568</v>
      </c>
      <c r="G198" s="319"/>
      <c r="H198" s="318" t="s">
        <v>569</v>
      </c>
      <c r="I198" s="318"/>
      <c r="J198" s="318"/>
      <c r="K198" s="249"/>
    </row>
    <row r="199" customFormat="false" ht="5.25" hidden="false" customHeight="true" outlineLevel="0" collapsed="false">
      <c r="B199" s="282"/>
      <c r="C199" s="279"/>
      <c r="D199" s="279"/>
      <c r="E199" s="279"/>
      <c r="F199" s="279"/>
      <c r="G199" s="260"/>
      <c r="H199" s="279"/>
      <c r="I199" s="279"/>
      <c r="J199" s="279"/>
      <c r="K199" s="303"/>
    </row>
    <row r="200" customFormat="false" ht="15" hidden="false" customHeight="true" outlineLevel="0" collapsed="false">
      <c r="B200" s="282"/>
      <c r="C200" s="260" t="s">
        <v>559</v>
      </c>
      <c r="D200" s="260"/>
      <c r="E200" s="260"/>
      <c r="F200" s="281" t="s">
        <v>38</v>
      </c>
      <c r="G200" s="260"/>
      <c r="H200" s="260" t="s">
        <v>570</v>
      </c>
      <c r="I200" s="260"/>
      <c r="J200" s="260"/>
      <c r="K200" s="303"/>
    </row>
    <row r="201" customFormat="false" ht="15" hidden="false" customHeight="true" outlineLevel="0" collapsed="false">
      <c r="B201" s="282"/>
      <c r="C201" s="288"/>
      <c r="D201" s="260"/>
      <c r="E201" s="260"/>
      <c r="F201" s="281" t="s">
        <v>39</v>
      </c>
      <c r="G201" s="260"/>
      <c r="H201" s="260" t="s">
        <v>571</v>
      </c>
      <c r="I201" s="260"/>
      <c r="J201" s="260"/>
      <c r="K201" s="303"/>
    </row>
    <row r="202" customFormat="false" ht="15" hidden="false" customHeight="true" outlineLevel="0" collapsed="false">
      <c r="B202" s="282"/>
      <c r="C202" s="288"/>
      <c r="D202" s="260"/>
      <c r="E202" s="260"/>
      <c r="F202" s="281" t="s">
        <v>42</v>
      </c>
      <c r="G202" s="260"/>
      <c r="H202" s="260" t="s">
        <v>572</v>
      </c>
      <c r="I202" s="260"/>
      <c r="J202" s="260"/>
      <c r="K202" s="303"/>
    </row>
    <row r="203" customFormat="false" ht="15" hidden="false" customHeight="true" outlineLevel="0" collapsed="false">
      <c r="B203" s="282"/>
      <c r="C203" s="260"/>
      <c r="D203" s="260"/>
      <c r="E203" s="260"/>
      <c r="F203" s="281" t="s">
        <v>40</v>
      </c>
      <c r="G203" s="260"/>
      <c r="H203" s="260" t="s">
        <v>573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41</v>
      </c>
      <c r="G204" s="260"/>
      <c r="H204" s="260" t="s">
        <v>574</v>
      </c>
      <c r="I204" s="260"/>
      <c r="J204" s="260"/>
      <c r="K204" s="303"/>
    </row>
    <row r="205" customFormat="false" ht="15" hidden="false" customHeight="true" outlineLevel="0" collapsed="false">
      <c r="B205" s="282"/>
      <c r="C205" s="260"/>
      <c r="D205" s="260"/>
      <c r="E205" s="260"/>
      <c r="F205" s="281"/>
      <c r="G205" s="260"/>
      <c r="H205" s="260"/>
      <c r="I205" s="260"/>
      <c r="J205" s="260"/>
      <c r="K205" s="303"/>
    </row>
    <row r="206" customFormat="false" ht="15" hidden="false" customHeight="true" outlineLevel="0" collapsed="false">
      <c r="B206" s="282"/>
      <c r="C206" s="260" t="s">
        <v>515</v>
      </c>
      <c r="D206" s="260"/>
      <c r="E206" s="260"/>
      <c r="F206" s="281" t="s">
        <v>74</v>
      </c>
      <c r="G206" s="260"/>
      <c r="H206" s="260" t="s">
        <v>575</v>
      </c>
      <c r="I206" s="260"/>
      <c r="J206" s="260"/>
      <c r="K206" s="303"/>
    </row>
    <row r="207" customFormat="false" ht="15" hidden="false" customHeight="true" outlineLevel="0" collapsed="false">
      <c r="B207" s="282"/>
      <c r="C207" s="288"/>
      <c r="D207" s="260"/>
      <c r="E207" s="260"/>
      <c r="F207" s="281" t="s">
        <v>412</v>
      </c>
      <c r="G207" s="260"/>
      <c r="H207" s="260" t="s">
        <v>413</v>
      </c>
      <c r="I207" s="260"/>
      <c r="J207" s="260"/>
      <c r="K207" s="303"/>
    </row>
    <row r="208" customFormat="false" ht="15" hidden="false" customHeight="true" outlineLevel="0" collapsed="false">
      <c r="B208" s="282"/>
      <c r="C208" s="260"/>
      <c r="D208" s="260"/>
      <c r="E208" s="260"/>
      <c r="F208" s="281" t="s">
        <v>410</v>
      </c>
      <c r="G208" s="260"/>
      <c r="H208" s="260" t="s">
        <v>576</v>
      </c>
      <c r="I208" s="260"/>
      <c r="J208" s="260"/>
      <c r="K208" s="303"/>
    </row>
    <row r="209" customFormat="false" ht="15" hidden="false" customHeight="true" outlineLevel="0" collapsed="false">
      <c r="B209" s="320"/>
      <c r="C209" s="288"/>
      <c r="D209" s="288"/>
      <c r="E209" s="288"/>
      <c r="F209" s="281" t="s">
        <v>414</v>
      </c>
      <c r="G209" s="266"/>
      <c r="H209" s="307" t="s">
        <v>415</v>
      </c>
      <c r="I209" s="307"/>
      <c r="J209" s="307"/>
      <c r="K209" s="321"/>
    </row>
    <row r="210" customFormat="false" ht="15" hidden="false" customHeight="true" outlineLevel="0" collapsed="false">
      <c r="B210" s="320"/>
      <c r="C210" s="288"/>
      <c r="D210" s="288"/>
      <c r="E210" s="288"/>
      <c r="F210" s="281" t="s">
        <v>416</v>
      </c>
      <c r="G210" s="266"/>
      <c r="H210" s="307" t="s">
        <v>577</v>
      </c>
      <c r="I210" s="307"/>
      <c r="J210" s="307"/>
      <c r="K210" s="321"/>
    </row>
    <row r="211" customFormat="false" ht="15" hidden="false" customHeight="true" outlineLevel="0" collapsed="false">
      <c r="B211" s="320"/>
      <c r="C211" s="288"/>
      <c r="D211" s="288"/>
      <c r="E211" s="288"/>
      <c r="F211" s="322"/>
      <c r="G211" s="266"/>
      <c r="H211" s="323"/>
      <c r="I211" s="323"/>
      <c r="J211" s="323"/>
      <c r="K211" s="321"/>
    </row>
    <row r="212" customFormat="false" ht="15" hidden="false" customHeight="true" outlineLevel="0" collapsed="false">
      <c r="B212" s="320"/>
      <c r="C212" s="260" t="s">
        <v>539</v>
      </c>
      <c r="D212" s="288"/>
      <c r="E212" s="288"/>
      <c r="F212" s="281" t="n">
        <v>1</v>
      </c>
      <c r="G212" s="266"/>
      <c r="H212" s="307" t="s">
        <v>578</v>
      </c>
      <c r="I212" s="307"/>
      <c r="J212" s="307"/>
      <c r="K212" s="321"/>
    </row>
    <row r="213" customFormat="false" ht="15" hidden="false" customHeight="true" outlineLevel="0" collapsed="false">
      <c r="B213" s="320"/>
      <c r="C213" s="288"/>
      <c r="D213" s="288"/>
      <c r="E213" s="288"/>
      <c r="F213" s="281" t="n">
        <v>2</v>
      </c>
      <c r="G213" s="266"/>
      <c r="H213" s="307" t="s">
        <v>579</v>
      </c>
      <c r="I213" s="307"/>
      <c r="J213" s="307"/>
      <c r="K213" s="321"/>
    </row>
    <row r="214" customFormat="false" ht="15" hidden="false" customHeight="true" outlineLevel="0" collapsed="false">
      <c r="B214" s="320"/>
      <c r="C214" s="288"/>
      <c r="D214" s="288"/>
      <c r="E214" s="288"/>
      <c r="F214" s="281" t="n">
        <v>3</v>
      </c>
      <c r="G214" s="266"/>
      <c r="H214" s="307" t="s">
        <v>580</v>
      </c>
      <c r="I214" s="307"/>
      <c r="J214" s="307"/>
      <c r="K214" s="321"/>
    </row>
    <row r="215" customFormat="false" ht="15" hidden="false" customHeight="true" outlineLevel="0" collapsed="false">
      <c r="B215" s="320"/>
      <c r="C215" s="288"/>
      <c r="D215" s="288"/>
      <c r="E215" s="288"/>
      <c r="F215" s="281" t="n">
        <v>4</v>
      </c>
      <c r="G215" s="266"/>
      <c r="H215" s="307" t="s">
        <v>581</v>
      </c>
      <c r="I215" s="307"/>
      <c r="J215" s="307"/>
      <c r="K215" s="321"/>
    </row>
    <row r="216" customFormat="false" ht="12.75" hidden="false" customHeight="true" outlineLevel="0" collapsed="false">
      <c r="B216" s="324"/>
      <c r="C216" s="325"/>
      <c r="D216" s="325"/>
      <c r="E216" s="325"/>
      <c r="F216" s="325"/>
      <c r="G216" s="325"/>
      <c r="H216" s="325"/>
      <c r="I216" s="325"/>
      <c r="J216" s="325"/>
      <c r="K216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00:07:06Z</dcterms:created>
  <dc:creator>Core5\lukes</dc:creator>
  <dc:description/>
  <dc:language>en-US</dc:language>
  <cp:lastModifiedBy>Václav Šíma</cp:lastModifiedBy>
  <cp:lastPrinted>2019-07-01T05:39:22Z</cp:lastPrinted>
  <dcterms:modified xsi:type="dcterms:W3CDTF">2019-07-18T1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