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B4D401 - SO 201a  Most ..." sheetId="2" state="visible" r:id="rId3"/>
    <sheet name="SKB4D402 - SO 201b  Římso..." sheetId="3" state="visible" r:id="rId4"/>
    <sheet name="SKB4D404 - Veřelné osvětlení" sheetId="4" state="visible" r:id="rId5"/>
    <sheet name="SKB4D405 - VO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B4D401 - SO 201a  Most ...'!$C$4:$J$39,'SKB4D401 - SO 201a  Most ...'!$C$45:$J$73,'SKB4D401 - SO 201a  Most ...'!$C$79:$K$910</definedName>
    <definedName function="false" hidden="false" localSheetId="1" name="_xlnm.Print_Titles" vbProcedure="false">'SKB4D401 - SO 201a  Most ...'!$91:$91</definedName>
    <definedName function="false" hidden="true" localSheetId="1" name="_xlnm._FilterDatabase" vbProcedure="false">'SKB4D401 - SO 201a  Most ...'!$C$91:$K$910</definedName>
    <definedName function="false" hidden="false" localSheetId="2" name="_xlnm.Print_Area" vbProcedure="false">'SKB4D402 - SO 201b  Římso...'!$C$4:$J$39,'SKB4D402 - SO 201b  Římso...'!$C$45:$J$69,'SKB4D402 - SO 201b  Římso...'!$C$75:$K$150</definedName>
    <definedName function="false" hidden="false" localSheetId="2" name="_xlnm.Print_Titles" vbProcedure="false">'SKB4D402 - SO 201b  Římso...'!$87:$87</definedName>
    <definedName function="false" hidden="true" localSheetId="2" name="_xlnm._FilterDatabase" vbProcedure="false">'SKB4D402 - SO 201b  Římso...'!$C$87:$K$150</definedName>
    <definedName function="false" hidden="false" localSheetId="3" name="_xlnm.Print_Area" vbProcedure="false">'SKB4D404 - Veřelné osvětlení'!$C$4:$J$39,'SKB4D404 - Veřelné osvětlení'!$C$45:$J$66,'SKB4D404 - Veřelné osvětlení'!$C$72:$K$193</definedName>
    <definedName function="false" hidden="false" localSheetId="3" name="_xlnm.Print_Titles" vbProcedure="false">'SKB4D404 - Veřelné osvětlení'!$84:$84</definedName>
    <definedName function="false" hidden="true" localSheetId="3" name="_xlnm._FilterDatabase" vbProcedure="false">'SKB4D404 - Veřelné osvětlení'!$C$84:$K$193</definedName>
    <definedName function="false" hidden="false" localSheetId="4" name="_xlnm.Print_Area" vbProcedure="false">'SKB4D405 - VON'!$C$4:$J$39,'SKB4D405 - VON'!$C$45:$J$69,'SKB4D405 - VON'!$C$75:$K$137</definedName>
    <definedName function="false" hidden="false" localSheetId="4" name="_xlnm.Print_Titles" vbProcedure="false">'SKB4D405 - VON'!$87:$87</definedName>
    <definedName function="false" hidden="true" localSheetId="4" name="_xlnm._FilterDatabase" vbProcedure="false">'SKB4D405 - VON'!$C$87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10" uniqueCount="16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f5fb15-4e7b-4678-8ded-88357e5527b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B4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st KT 08 u hlavní pošty v Klatove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4. 2024</t>
  </si>
  <si>
    <t xml:space="preserve">Zadavatel:</t>
  </si>
  <si>
    <t xml:space="preserve">IČ:</t>
  </si>
  <si>
    <t xml:space="preserve">00255661</t>
  </si>
  <si>
    <t xml:space="preserve">Město Klatovy</t>
  </si>
  <si>
    <t xml:space="preserve">DIČ:</t>
  </si>
  <si>
    <t xml:space="preserve">CZ00255661</t>
  </si>
  <si>
    <t xml:space="preserve">Uchazeč:</t>
  </si>
  <si>
    <t xml:space="preserve">Vyplň údaj</t>
  </si>
  <si>
    <t xml:space="preserve">Projektant:</t>
  </si>
  <si>
    <t xml:space="preserve">13890450</t>
  </si>
  <si>
    <t xml:space="preserve">Projekční kancelář Ing.Škubalová</t>
  </si>
  <si>
    <t xml:space="preserve">CZ5651090258</t>
  </si>
  <si>
    <t xml:space="preserve">True</t>
  </si>
  <si>
    <t xml:space="preserve">Zpracovatel:</t>
  </si>
  <si>
    <t xml:space="preserve">11628626</t>
  </si>
  <si>
    <t xml:space="preserve">Straka</t>
  </si>
  <si>
    <t xml:space="preserve">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B4D401</t>
  </si>
  <si>
    <t xml:space="preserve">SO 201a  Most KT 08</t>
  </si>
  <si>
    <t xml:space="preserve">STA</t>
  </si>
  <si>
    <t xml:space="preserve">1</t>
  </si>
  <si>
    <t xml:space="preserve">{d3546a42-1925-469c-b744-3a8ac1a988a5}</t>
  </si>
  <si>
    <t xml:space="preserve">2</t>
  </si>
  <si>
    <t xml:space="preserve">SKB4D402</t>
  </si>
  <si>
    <t xml:space="preserve">SO 201b  Římsové prefabrikáty</t>
  </si>
  <si>
    <t xml:space="preserve">{27f74cc3-4dcd-4bd9-a4b4-9d234de78f77}</t>
  </si>
  <si>
    <t xml:space="preserve">SKB4D404</t>
  </si>
  <si>
    <t xml:space="preserve">Veřelné osvětlení</t>
  </si>
  <si>
    <t xml:space="preserve">{f4da6e8c-58d8-40a8-bc38-bc4a19663a54}</t>
  </si>
  <si>
    <t xml:space="preserve">SKB4D405</t>
  </si>
  <si>
    <t xml:space="preserve">VON</t>
  </si>
  <si>
    <t xml:space="preserve">{089b21dd-518c-4c16-86ee-e2a91b14b891}</t>
  </si>
  <si>
    <t xml:space="preserve">KRYCÍ LIST SOUPISU PRACÍ</t>
  </si>
  <si>
    <t xml:space="preserve">Objekt:</t>
  </si>
  <si>
    <t xml:space="preserve">SKB4D401 - SO 201a  Most KT 0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4 01</t>
  </si>
  <si>
    <t xml:space="preserve">4</t>
  </si>
  <si>
    <t xml:space="preserve">Online PSC</t>
  </si>
  <si>
    <t xml:space="preserve">https://podminky.urs.cz/item/CS_URS_2024_01/111251101</t>
  </si>
  <si>
    <t xml:space="preserve">VV</t>
  </si>
  <si>
    <t xml:space="preserve">4*2*8</t>
  </si>
  <si>
    <t xml:space="preserve">dle výpisu hl.výměr</t>
  </si>
  <si>
    <t xml:space="preserve">Součet</t>
  </si>
  <si>
    <t xml:space="preserve">111301111</t>
  </si>
  <si>
    <t xml:space="preserve">Sejmutí drnu tl. do 150 mm, v jakékoliv ploše</t>
  </si>
  <si>
    <t xml:space="preserve">https://podminky.urs.cz/item/CS_URS_2024_01/111301111</t>
  </si>
  <si>
    <t xml:space="preserve">30</t>
  </si>
  <si>
    <t xml:space="preserve">192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6</t>
  </si>
  <si>
    <t xml:space="preserve">https://podminky.urs.cz/item/CS_URS_2024_01/112101102</t>
  </si>
  <si>
    <t xml:space="preserve">193</t>
  </si>
  <si>
    <t xml:space="preserve">112101103</t>
  </si>
  <si>
    <t xml:space="preserve">Odstranění stromů s odřezáním kmene a s odvětvením listnatých, průměru kmene přes 500 do 700 mm</t>
  </si>
  <si>
    <t xml:space="preserve">8</t>
  </si>
  <si>
    <t xml:space="preserve">https://podminky.urs.cz/item/CS_URS_2024_01/112101103</t>
  </si>
  <si>
    <t xml:space="preserve">194</t>
  </si>
  <si>
    <t xml:space="preserve">112101104</t>
  </si>
  <si>
    <t xml:space="preserve">Odstranění stromů s odřezáním kmene a s odvětvením listnatých, průměru kmene přes 700 do 900 mm</t>
  </si>
  <si>
    <t xml:space="preserve">10</t>
  </si>
  <si>
    <t xml:space="preserve">https://podminky.urs.cz/item/CS_URS_2024_01/112101104</t>
  </si>
  <si>
    <t xml:space="preserve">195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https://podminky.urs.cz/item/CS_URS_2024_01/112155121</t>
  </si>
  <si>
    <t xml:space="preserve">196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14</t>
  </si>
  <si>
    <t xml:space="preserve">https://podminky.urs.cz/item/CS_URS_2024_01/112155125</t>
  </si>
  <si>
    <t xml:space="preserve">197</t>
  </si>
  <si>
    <t xml:space="preserve">112201112</t>
  </si>
  <si>
    <t xml:space="preserve">Odstranění pařezu v rovině nebo na svahu do 1:5 o průměru pařezu na řezné ploše přes 200 do 300 mm</t>
  </si>
  <si>
    <t xml:space="preserve">16</t>
  </si>
  <si>
    <t xml:space="preserve">https://podminky.urs.cz/item/CS_URS_2024_01/112201112</t>
  </si>
  <si>
    <t xml:space="preserve">3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18</t>
  </si>
  <si>
    <t xml:space="preserve">https://podminky.urs.cz/item/CS_URS_2024_01/113106144</t>
  </si>
  <si>
    <t xml:space="preserve">153</t>
  </si>
  <si>
    <t xml:space="preserve">113107161</t>
  </si>
  <si>
    <t xml:space="preserve">Odstranění podkladů nebo krytů strojně plochy jednotlivě přes 50 m2 do 200 m2 s přemístěním hmot na skládku na vzdálenost do 20 m nebo s naložením na dopravní prostředek z kameniva hrubého drceného, o tl. vrstvy do 100 mm</t>
  </si>
  <si>
    <t xml:space="preserve">20</t>
  </si>
  <si>
    <t xml:space="preserve">https://podminky.urs.cz/item/CS_URS_2024_01/113107161</t>
  </si>
  <si>
    <t xml:space="preserve">97</t>
  </si>
  <si>
    <t xml:space="preserve">asf.chodník</t>
  </si>
  <si>
    <t xml:space="preserve">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22</t>
  </si>
  <si>
    <t xml:space="preserve">https://podminky.urs.cz/item/CS_URS_2024_01/113107162</t>
  </si>
  <si>
    <t xml:space="preserve">chodníky tl.200 mm</t>
  </si>
  <si>
    <t xml:space="preserve">250</t>
  </si>
  <si>
    <t xml:space="preserve">113107163R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 vč. odvozu a poplatku za skládku</t>
  </si>
  <si>
    <t xml:space="preserve">24</t>
  </si>
  <si>
    <t xml:space="preserve">84</t>
  </si>
  <si>
    <t xml:space="preserve">plocha z panelů </t>
  </si>
  <si>
    <t xml:space="preserve">7</t>
  </si>
  <si>
    <t xml:space="preserve">11310716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26</t>
  </si>
  <si>
    <t xml:space="preserve">https://podminky.urs.cz/item/CS_URS_2024_01/113107165</t>
  </si>
  <si>
    <t xml:space="preserve">326</t>
  </si>
  <si>
    <t xml:space="preserve">vozovka , dle výpisu hl.výměr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28</t>
  </si>
  <si>
    <t xml:space="preserve">https://podminky.urs.cz/item/CS_URS_2024_01/113107182</t>
  </si>
  <si>
    <t xml:space="preserve">asf.chodník  80 mmm</t>
  </si>
  <si>
    <t xml:space="preserve">9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1/113151111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32</t>
  </si>
  <si>
    <t xml:space="preserve">https://podminky.urs.cz/item/CS_URS_2024_01/113154235</t>
  </si>
  <si>
    <t xml:space="preserve">176+413</t>
  </si>
  <si>
    <t xml:space="preserve">tl. 150 mm ,dle výpisu hl.výměr</t>
  </si>
  <si>
    <t xml:space="preserve">1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34</t>
  </si>
  <si>
    <t xml:space="preserve">https://podminky.urs.cz/item/CS_URS_2024_01/113201112</t>
  </si>
  <si>
    <t xml:space="preserve">88,2</t>
  </si>
  <si>
    <t xml:space="preserve">kamenné obr., dle výpisu hl.výměr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36</t>
  </si>
  <si>
    <t xml:space="preserve">https://podminky.urs.cz/item/CS_URS_2024_01/113202111</t>
  </si>
  <si>
    <t xml:space="preserve">13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38</t>
  </si>
  <si>
    <t xml:space="preserve">https://podminky.urs.cz/item/CS_URS_2024_01/113204111</t>
  </si>
  <si>
    <t xml:space="preserve">115001107</t>
  </si>
  <si>
    <t xml:space="preserve">Převedení vody potrubím průměru DN 1000 ,zřízení i odstranění , vč. zemní hrázky</t>
  </si>
  <si>
    <t xml:space="preserve">40</t>
  </si>
  <si>
    <t xml:space="preserve">1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42</t>
  </si>
  <si>
    <t xml:space="preserve">https://podminky.urs.cz/item/CS_URS_2024_01/115101201</t>
  </si>
  <si>
    <t xml:space="preserve">72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44</t>
  </si>
  <si>
    <t xml:space="preserve">https://podminky.urs.cz/item/CS_URS_2024_01/115101301</t>
  </si>
  <si>
    <t xml:space="preserve">45</t>
  </si>
  <si>
    <t xml:space="preserve">17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46</t>
  </si>
  <si>
    <t xml:space="preserve">https://podminky.urs.cz/item/CS_URS_2024_01/122452204</t>
  </si>
  <si>
    <t xml:space="preserve">326*0,6</t>
  </si>
  <si>
    <t xml:space="preserve">dle výpisu hl..výměr</t>
  </si>
  <si>
    <t xml:space="preserve">124353100</t>
  </si>
  <si>
    <t xml:space="preserve">Vykopávky pro koryta vodotečí strojně v hornině třídy těžitelnosti II skupiny 4 do 100 m3</t>
  </si>
  <si>
    <t xml:space="preserve">48</t>
  </si>
  <si>
    <t xml:space="preserve">https://podminky.urs.cz/item/CS_URS_2024_01/124353100</t>
  </si>
  <si>
    <t xml:space="preserve">(10+2,5)*25*0,4</t>
  </si>
  <si>
    <t xml:space="preserve">19</t>
  </si>
  <si>
    <t xml:space="preserve">131313711</t>
  </si>
  <si>
    <t xml:space="preserve">Hloubení zapažených jam ručně s urovnáním dna do předepsaného profilu a spádu v hornině třídy těžitelnosti II skupiny 4 soudržných</t>
  </si>
  <si>
    <t xml:space="preserve">50</t>
  </si>
  <si>
    <t xml:space="preserve">https://podminky.urs.cz/item/CS_URS_2024_01/131313711</t>
  </si>
  <si>
    <t xml:space="preserve">28,35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52</t>
  </si>
  <si>
    <t xml:space="preserve">https://podminky.urs.cz/item/CS_URS_2024_01/131351203</t>
  </si>
  <si>
    <t xml:space="preserve">2*((1,5+2)/2)*1,5*18-28,35</t>
  </si>
  <si>
    <t xml:space="preserve">dle výpisu hl.výměr, odpočet ručně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54</t>
  </si>
  <si>
    <t xml:space="preserve">https://podminky.urs.cz/item/CS_URS_2024_01/132351102</t>
  </si>
  <si>
    <t xml:space="preserve">30*1*0,5</t>
  </si>
  <si>
    <t xml:space="preserve">dle výpisu hl. výměr</t>
  </si>
  <si>
    <t xml:space="preserve">1323512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56</t>
  </si>
  <si>
    <t xml:space="preserve">https://podminky.urs.cz/item/CS_URS_2024_01/132351252</t>
  </si>
  <si>
    <t xml:space="preserve">8*2,5*1</t>
  </si>
  <si>
    <t xml:space="preserve">příp.UV , dle výpisu hl.výměr</t>
  </si>
  <si>
    <t xml:space="preserve">23</t>
  </si>
  <si>
    <t xml:space="preserve">162301501</t>
  </si>
  <si>
    <t xml:space="preserve">Vodorovné přemístění smýcených křovin do průměru kmene 100 mm na vzdálenost do 5 000 m</t>
  </si>
  <si>
    <t xml:space="preserve">58</t>
  </si>
  <si>
    <t xml:space="preserve">https://podminky.urs.cz/item/CS_URS_2024_01/162301501</t>
  </si>
  <si>
    <t xml:space="preserve">60</t>
  </si>
  <si>
    <t xml:space="preserve">198</t>
  </si>
  <si>
    <t xml:space="preserve">62</t>
  </si>
  <si>
    <t xml:space="preserve">25</t>
  </si>
  <si>
    <t xml:space="preserve">162301981</t>
  </si>
  <si>
    <t xml:space="preserve">Vodorovné přemístění smýcených křovin Příplatek k ceně za každých dalších i započatých 1 000 m</t>
  </si>
  <si>
    <t xml:space="preserve">64</t>
  </si>
  <si>
    <t xml:space="preserve">https://podminky.urs.cz/item/CS_URS_2024_01/162301981</t>
  </si>
  <si>
    <t xml:space="preserve">64*10</t>
  </si>
  <si>
    <t xml:space="preserve">66</t>
  </si>
  <si>
    <t xml:space="preserve">199</t>
  </si>
  <si>
    <t xml:space="preserve">68</t>
  </si>
  <si>
    <t xml:space="preserve">20*10</t>
  </si>
  <si>
    <t xml:space="preserve">2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0</t>
  </si>
  <si>
    <t xml:space="preserve">https://podminky.urs.cz/item/CS_URS_2024_01/162751117</t>
  </si>
  <si>
    <t xml:space="preserve">odkop</t>
  </si>
  <si>
    <t xml:space="preserve">195,6</t>
  </si>
  <si>
    <t xml:space="preserve">28,35+66,15+15+20</t>
  </si>
  <si>
    <t xml:space="preserve">jámy,rýhy</t>
  </si>
  <si>
    <t xml:space="preserve">koryta vodotečí</t>
  </si>
  <si>
    <t xml:space="preserve">125</t>
  </si>
  <si>
    <t xml:space="preserve">72</t>
  </si>
  <si>
    <t xml:space="preserve">2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4</t>
  </si>
  <si>
    <t xml:space="preserve">https://podminky.urs.cz/item/CS_URS_2024_01/162751119</t>
  </si>
  <si>
    <t xml:space="preserve">450,1*5</t>
  </si>
  <si>
    <t xml:space="preserve">76</t>
  </si>
  <si>
    <t xml:space="preserve">14,07*5</t>
  </si>
  <si>
    <t xml:space="preserve">3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78</t>
  </si>
  <si>
    <t xml:space="preserve">https://podminky.urs.cz/item/CS_URS_2024_01/171201231</t>
  </si>
  <si>
    <t xml:space="preserve">450,10*1,9</t>
  </si>
  <si>
    <t xml:space="preserve">80</t>
  </si>
  <si>
    <t xml:space="preserve">33</t>
  </si>
  <si>
    <t xml:space="preserve">171251201</t>
  </si>
  <si>
    <t xml:space="preserve">Uložení sypaniny na skládky nebo meziskládky bez hutnění s upravením uložené sypaniny do předepsaného tvaru</t>
  </si>
  <si>
    <t xml:space="preserve">82</t>
  </si>
  <si>
    <t xml:space="preserve">https://podminky.urs.cz/item/CS_URS_2024_01/171251201</t>
  </si>
  <si>
    <t xml:space="preserve">450,1</t>
  </si>
  <si>
    <t xml:space="preserve">14,07</t>
  </si>
  <si>
    <t xml:space="preserve">zemina z pilot</t>
  </si>
  <si>
    <t xml:space="preserve">3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6</t>
  </si>
  <si>
    <t xml:space="preserve">https://podminky.urs.cz/item/CS_URS_2024_01/174151101</t>
  </si>
  <si>
    <t xml:space="preserve">z nakup-materiálu</t>
  </si>
  <si>
    <t xml:space="preserve">2*13*1*1+8*2*1+4*5</t>
  </si>
  <si>
    <t xml:space="preserve">M</t>
  </si>
  <si>
    <t xml:space="preserve">58331200</t>
  </si>
  <si>
    <t xml:space="preserve">štěrkopísek netříděný</t>
  </si>
  <si>
    <t xml:space="preserve">88</t>
  </si>
  <si>
    <t xml:space="preserve">62*2 "Přepočtené koeficientem množství</t>
  </si>
  <si>
    <t xml:space="preserve">3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90</t>
  </si>
  <si>
    <t xml:space="preserve">https://podminky.urs.cz/item/CS_URS_2024_01/181351003</t>
  </si>
  <si>
    <t xml:space="preserve">10371500</t>
  </si>
  <si>
    <t xml:space="preserve">substrát pro trávníky VL</t>
  </si>
  <si>
    <t xml:space="preserve">92</t>
  </si>
  <si>
    <t xml:space="preserve">3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4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kg</t>
  </si>
  <si>
    <t xml:space="preserve">96</t>
  </si>
  <si>
    <t xml:space="preserve">90*0,02 "Přepočtené koeficientem množství</t>
  </si>
  <si>
    <t xml:space="preserve">41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98</t>
  </si>
  <si>
    <t xml:space="preserve">https://podminky.urs.cz/item/CS_URS_2024_01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00</t>
  </si>
  <si>
    <t xml:space="preserve">https://podminky.urs.cz/item/CS_URS_2024_01/181951112</t>
  </si>
  <si>
    <t xml:space="preserve">480+277+300</t>
  </si>
  <si>
    <t xml:space="preserve">200</t>
  </si>
  <si>
    <t xml:space="preserve">184813212</t>
  </si>
  <si>
    <t xml:space="preserve">Ochranné oplocení kořenové zóny stromu v rovině nebo na svahu do 1:5, výšky přes 1500 do 2000 mm</t>
  </si>
  <si>
    <t xml:space="preserve">102</t>
  </si>
  <si>
    <t xml:space="preserve">https://podminky.urs.cz/item/CS_URS_2024_01/184813212</t>
  </si>
  <si>
    <t xml:space="preserve">Zakládání</t>
  </si>
  <si>
    <t xml:space="preserve">43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04</t>
  </si>
  <si>
    <t xml:space="preserve">https://podminky.urs.cz/item/CS_URS_2024_01/211971110</t>
  </si>
  <si>
    <t xml:space="preserve">2*2*14</t>
  </si>
  <si>
    <t xml:space="preserve">69311095</t>
  </si>
  <si>
    <t xml:space="preserve">geotextilie netkaná separační, ochranná, filtrační, drenážní PES 1000g/m2</t>
  </si>
  <si>
    <t xml:space="preserve">106</t>
  </si>
  <si>
    <t xml:space="preserve">56*1,05 "Přepočtené koeficientem množství</t>
  </si>
  <si>
    <t xml:space="preserve">212750133</t>
  </si>
  <si>
    <t xml:space="preserve">Trativody z drenážních a melioračních trubek pro budovy se zřízením štěrkového lože pod trubky a s jejich obsypem v otevřeném výkopu trubka tyčová PVC-U plocha pro vtékání vody min. 80 cm2/m SN 4 neperforovaná DN 160</t>
  </si>
  <si>
    <t xml:space="preserve">108</t>
  </si>
  <si>
    <t xml:space="preserve">https://podminky.urs.cz/item/CS_URS_2024_01/212750133</t>
  </si>
  <si>
    <t xml:space="preserve">2*2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perforovaná 220° DN 150</t>
  </si>
  <si>
    <t xml:space="preserve">110</t>
  </si>
  <si>
    <t xml:space="preserve">https://podminky.urs.cz/item/CS_URS_2024_01/212752402</t>
  </si>
  <si>
    <t xml:space="preserve">2*14</t>
  </si>
  <si>
    <t xml:space="preserve">47</t>
  </si>
  <si>
    <t xml:space="preserve">224411114</t>
  </si>
  <si>
    <t xml:space="preserve">Maloprofilové vrty průběžným sacím vrtáním průměru přes 156 do 195 mm do úklonu 45° v hl 0 až 25 m v hornině tř. III a IV</t>
  </si>
  <si>
    <t xml:space="preserve">112</t>
  </si>
  <si>
    <t xml:space="preserve">https://podminky.urs.cz/item/CS_URS_2024_01/224411114</t>
  </si>
  <si>
    <t xml:space="preserve">448</t>
  </si>
  <si>
    <t xml:space="preserve">22442001R</t>
  </si>
  <si>
    <t xml:space="preserve">Příplatek za převoz vrtné soupravy - čerpáno za souhlasu investora</t>
  </si>
  <si>
    <t xml:space="preserve">ks</t>
  </si>
  <si>
    <t xml:space="preserve">114</t>
  </si>
  <si>
    <t xml:space="preserve">49</t>
  </si>
  <si>
    <t xml:space="preserve">281602111</t>
  </si>
  <si>
    <t xml:space="preserve">Injektování povrchové s dvojitým obturátorem mikropilot nebo kotev tlakem do 0,60 MPa</t>
  </si>
  <si>
    <t xml:space="preserve">116</t>
  </si>
  <si>
    <t xml:space="preserve">https://podminky.urs.cz/item/CS_URS_2024_01/281602111</t>
  </si>
  <si>
    <t xml:space="preserve">31,5</t>
  </si>
  <si>
    <t xml:space="preserve">282602113</t>
  </si>
  <si>
    <t xml:space="preserve">Injektování povrchové s dvojitým obturátorem mikropilot nebo kotev tlakem přes 2,0 do 4,5 MPa</t>
  </si>
  <si>
    <t xml:space="preserve">118</t>
  </si>
  <si>
    <t xml:space="preserve">https://podminky.urs.cz/item/CS_URS_2024_01/282602113</t>
  </si>
  <si>
    <t xml:space="preserve">tlakem 3,5 MPa , dle výpisu hl.výměr</t>
  </si>
  <si>
    <t xml:space="preserve">51</t>
  </si>
  <si>
    <t xml:space="preserve">58522150</t>
  </si>
  <si>
    <t xml:space="preserve">cement.směs - cement  portlandský směsný CEM II 32,5MPa vč. plastifikátoru</t>
  </si>
  <si>
    <t xml:space="preserve">120</t>
  </si>
  <si>
    <t xml:space="preserve">201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122</t>
  </si>
  <si>
    <t xml:space="preserve">https://podminky.urs.cz/item/CS_URS_2024_01/283111113</t>
  </si>
  <si>
    <t xml:space="preserve">168</t>
  </si>
  <si>
    <t xml:space="preserve">202</t>
  </si>
  <si>
    <t xml:space="preserve">140110801</t>
  </si>
  <si>
    <t xml:space="preserve">trubka ocelová bezešvá hladká jakost 11 353 108x16mm</t>
  </si>
  <si>
    <t xml:space="preserve">124</t>
  </si>
  <si>
    <t xml:space="preserve">168*1,1 "Přepočtené koeficientem množství</t>
  </si>
  <si>
    <t xml:space="preserve">203</t>
  </si>
  <si>
    <t xml:space="preserve">283111123</t>
  </si>
  <si>
    <t xml:space="preserve">Zřízení ocelových, trubkových mikropilot tlakové i tahové svislé nebo odklon od svislice do 60° část manžetová, průměru přes 105 do 115 mm</t>
  </si>
  <si>
    <t xml:space="preserve">126</t>
  </si>
  <si>
    <t xml:space="preserve">https://podminky.urs.cz/item/CS_URS_2024_01/283111123</t>
  </si>
  <si>
    <t xml:space="preserve">280</t>
  </si>
  <si>
    <t xml:space="preserve">204</t>
  </si>
  <si>
    <t xml:space="preserve">128</t>
  </si>
  <si>
    <t xml:space="preserve">280*1,1 "Přepočtené koeficientem množství</t>
  </si>
  <si>
    <t xml:space="preserve">283131113</t>
  </si>
  <si>
    <t xml:space="preserve">Zřízení hlav trubkových mikropilot namáhaných tlakem i tahem, průměru přes 105 do 115 mm</t>
  </si>
  <si>
    <t xml:space="preserve">130</t>
  </si>
  <si>
    <t xml:space="preserve">https://podminky.urs.cz/item/CS_URS_2024_01/283131113</t>
  </si>
  <si>
    <t xml:space="preserve">55</t>
  </si>
  <si>
    <t xml:space="preserve">13611248</t>
  </si>
  <si>
    <t xml:space="preserve">plech ocelový hladký jakost S235JR tl 20mm tabule</t>
  </si>
  <si>
    <t xml:space="preserve">132</t>
  </si>
  <si>
    <t xml:space="preserve">291211111</t>
  </si>
  <si>
    <t xml:space="preserve">Zřízení zpevněné plochy ze silničních panelů osazených do lože tl. 50 mm z kameniva</t>
  </si>
  <si>
    <t xml:space="preserve">134</t>
  </si>
  <si>
    <t xml:space="preserve">https://podminky.urs.cz/item/CS_URS_2024_01/291211111</t>
  </si>
  <si>
    <t xml:space="preserve">2*14*3</t>
  </si>
  <si>
    <t xml:space="preserve">57</t>
  </si>
  <si>
    <t xml:space="preserve">59381006</t>
  </si>
  <si>
    <t xml:space="preserve">panel silniční 3,00x1,00x0,215m</t>
  </si>
  <si>
    <t xml:space="preserve">136</t>
  </si>
  <si>
    <t xml:space="preserve">Svislé a kompletní konstrukce</t>
  </si>
  <si>
    <t xml:space="preserve">317171126</t>
  </si>
  <si>
    <t xml:space="preserve">Kotvení monolitického betonu římsy do mostovky kotvou do vývrtu , vč. nepropust. prostupu izolací</t>
  </si>
  <si>
    <t xml:space="preserve">138</t>
  </si>
  <si>
    <t xml:space="preserve">https://podminky.urs.cz/item/CS_URS_2024_01/317171126</t>
  </si>
  <si>
    <t xml:space="preserve">59</t>
  </si>
  <si>
    <t xml:space="preserve">54879992</t>
  </si>
  <si>
    <t xml:space="preserve">kotva římsy M24 do vývrtu, šroub,chem kotva , matice s podložkou , ocel.pásek - dle VL 4</t>
  </si>
  <si>
    <t xml:space="preserve">140</t>
  </si>
  <si>
    <t xml:space="preserve">317322611R</t>
  </si>
  <si>
    <t xml:space="preserve">Římsy nebo žlabové římsy z betonu železového (bez výztuže) tř. C 30/37 vč. bednění</t>
  </si>
  <si>
    <t xml:space="preserve">142</t>
  </si>
  <si>
    <t xml:space="preserve">61</t>
  </si>
  <si>
    <t xml:space="preserve">317361116</t>
  </si>
  <si>
    <t xml:space="preserve">Výztuž mostních železobetonových říms z betonářské oceli 10 505 (R) nebo BSt 500</t>
  </si>
  <si>
    <t xml:space="preserve">144</t>
  </si>
  <si>
    <t xml:space="preserve">https://podminky.urs.cz/item/CS_URS_2024_01/317361116</t>
  </si>
  <si>
    <t xml:space="preserve">3,5</t>
  </si>
  <si>
    <t xml:space="preserve">317361411</t>
  </si>
  <si>
    <t xml:space="preserve">Výztuž mostních železobetonových říms ze svařovaných sítí do 6 kg/m2</t>
  </si>
  <si>
    <t xml:space="preserve">146</t>
  </si>
  <si>
    <t xml:space="preserve">https://podminky.urs.cz/item/CS_URS_2024_01/317361411</t>
  </si>
  <si>
    <t xml:space="preserve">0,4</t>
  </si>
  <si>
    <t xml:space="preserve">63</t>
  </si>
  <si>
    <t xml:space="preserve">317661142</t>
  </si>
  <si>
    <t xml:space="preserve">Výplň spár monolitické římsy tmelem polyuretanovým, spára šířky přes 15 do 40 mm</t>
  </si>
  <si>
    <t xml:space="preserve">148</t>
  </si>
  <si>
    <t xml:space="preserve">https://podminky.urs.cz/item/CS_URS_2024_01/317661142</t>
  </si>
  <si>
    <t xml:space="preserve">2*2*16,5+4*2,5</t>
  </si>
  <si>
    <t xml:space="preserve">334213321</t>
  </si>
  <si>
    <t xml:space="preserve">Zdivo pilířů, opěr a křídel mostů z lomového kamene štípaného nebo ručně vybíraného na maltu z pravidelných kamenů pěti až osmiúhelníků (kyklopské zdivo) objemu 1 kusu kamene přes 0,02 m3</t>
  </si>
  <si>
    <t xml:space="preserve">150</t>
  </si>
  <si>
    <t xml:space="preserve">https://podminky.urs.cz/item/CS_URS_2024_01/334213321</t>
  </si>
  <si>
    <t xml:space="preserve">2*(14+4)*2*1+4*6*1</t>
  </si>
  <si>
    <t xml:space="preserve">65</t>
  </si>
  <si>
    <t xml:space="preserve">334323118</t>
  </si>
  <si>
    <t xml:space="preserve">Mostní opěry a úložné prahy z betonu železového C 30/37 vč.bednění</t>
  </si>
  <si>
    <t xml:space="preserve">152</t>
  </si>
  <si>
    <t xml:space="preserve">https://podminky.urs.cz/item/CS_URS_2024_01/334323118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154</t>
  </si>
  <si>
    <t xml:space="preserve">https://podminky.urs.cz/item/CS_URS_2024_01/334361216</t>
  </si>
  <si>
    <t xml:space="preserve">6,75</t>
  </si>
  <si>
    <t xml:space="preserve">67</t>
  </si>
  <si>
    <t xml:space="preserve">334361412</t>
  </si>
  <si>
    <t xml:space="preserve">Výztuž betonářská mostních konstrukcí opěr, úložných prahů, křídel, závěrných zídek, bloků ložisek, pilířů a sloupů ze svařovaných sítí do 6 kg/m2</t>
  </si>
  <si>
    <t xml:space="preserve">156</t>
  </si>
  <si>
    <t xml:space="preserve">https://podminky.urs.cz/item/CS_URS_2024_01/334361412</t>
  </si>
  <si>
    <t xml:space="preserve">0,5</t>
  </si>
  <si>
    <t xml:space="preserve">348171111</t>
  </si>
  <si>
    <t xml:space="preserve">Osazení mostního ocelového zábradlí přímo do patek</t>
  </si>
  <si>
    <t xml:space="preserve">158</t>
  </si>
  <si>
    <t xml:space="preserve">https://podminky.urs.cz/item/CS_URS_2024_01/348171111</t>
  </si>
  <si>
    <t xml:space="preserve">69</t>
  </si>
  <si>
    <t xml:space="preserve">55391532R</t>
  </si>
  <si>
    <t xml:space="preserve">Mostní zábradlí  z plných profilů se svislou  výplní  ocelových tyčí  - metalizace , nátěr PUR základní + 2 x vrchní , kotvení ocel.patkami</t>
  </si>
  <si>
    <t xml:space="preserve">160</t>
  </si>
  <si>
    <t xml:space="preserve">38899521R</t>
  </si>
  <si>
    <t xml:space="preserve">Chránička plast.dělená DN 110</t>
  </si>
  <si>
    <t xml:space="preserve">162</t>
  </si>
  <si>
    <t xml:space="preserve">2*5*20</t>
  </si>
  <si>
    <t xml:space="preserve">Vodorovné konstrukce</t>
  </si>
  <si>
    <t xml:space="preserve">71</t>
  </si>
  <si>
    <t xml:space="preserve">421331141</t>
  </si>
  <si>
    <t xml:space="preserve">Mostní předpínané prafabrikované betonové nosné konstrukce deskové, klenbové, trámové, komorové deskové, z betonu C 35/45 vč. předpínání, bednění, osazení</t>
  </si>
  <si>
    <t xml:space="preserve">164</t>
  </si>
  <si>
    <t xml:space="preserve">https://podminky.urs.cz/item/CS_URS_2024_01/421331141</t>
  </si>
  <si>
    <t xml:space="preserve">421361226</t>
  </si>
  <si>
    <t xml:space="preserve">Výztuž deskových konstrukcí z betonářské oceli 10 505 (R) nebo BSt 500 deskového mostu</t>
  </si>
  <si>
    <t xml:space="preserve">166</t>
  </si>
  <si>
    <t xml:space="preserve">https://podminky.urs.cz/item/CS_URS_2024_01/421361226</t>
  </si>
  <si>
    <t xml:space="preserve">17,1</t>
  </si>
  <si>
    <t xml:space="preserve">73</t>
  </si>
  <si>
    <t xml:space="preserve">423321128</t>
  </si>
  <si>
    <t xml:space="preserve">Mostní železobetonové nosné konstrukce trámové trámové,příčník z betonu C 30/37</t>
  </si>
  <si>
    <t xml:space="preserve">https://podminky.urs.cz/item/CS_URS_2024_01/423321128</t>
  </si>
  <si>
    <t xml:space="preserve">423351111</t>
  </si>
  <si>
    <t xml:space="preserve">Bednění trámové a komorové konstrukce příčníku trámu - zřízení</t>
  </si>
  <si>
    <t xml:space="preserve">170</t>
  </si>
  <si>
    <t xml:space="preserve">https://podminky.urs.cz/item/CS_URS_2024_01/423351111</t>
  </si>
  <si>
    <t xml:space="preserve">2*10,8*0,55+4*0,5*0,6</t>
  </si>
  <si>
    <t xml:space="preserve">75</t>
  </si>
  <si>
    <t xml:space="preserve">423351211</t>
  </si>
  <si>
    <t xml:space="preserve">Bednění trámové a komorové konstrukce příčníku trámu - odstranění</t>
  </si>
  <si>
    <t xml:space="preserve">172</t>
  </si>
  <si>
    <t xml:space="preserve">https://podminky.urs.cz/item/CS_URS_2024_01/423351211</t>
  </si>
  <si>
    <t xml:space="preserve">423361226</t>
  </si>
  <si>
    <t xml:space="preserve">Výztuž trámové a komorové konstrukce z betonářské oceli 10 505 (R) nebo BSt 500 příčníku trámu</t>
  </si>
  <si>
    <t xml:space="preserve">174</t>
  </si>
  <si>
    <t xml:space="preserve">https://podminky.urs.cz/item/CS_URS_2024_01/423361226</t>
  </si>
  <si>
    <t xml:space="preserve">2,9</t>
  </si>
  <si>
    <t xml:space="preserve">dle výpisu hl.výměr </t>
  </si>
  <si>
    <t xml:space="preserve">77</t>
  </si>
  <si>
    <t xml:space="preserve">428381314</t>
  </si>
  <si>
    <t xml:space="preserve">Vrubový a pérový kloub železobetonový zřízení vrubového kloubu/ložiska z betonu C30/37</t>
  </si>
  <si>
    <t xml:space="preserve">176</t>
  </si>
  <si>
    <t xml:space="preserve">https://podminky.urs.cz/item/CS_URS_2024_01/428381314</t>
  </si>
  <si>
    <t xml:space="preserve">428386215</t>
  </si>
  <si>
    <t xml:space="preserve">Vrubový a pérový kloub železobetonový samostatná výztuž kloubu do 12 mm</t>
  </si>
  <si>
    <t xml:space="preserve">178</t>
  </si>
  <si>
    <t xml:space="preserve">https://podminky.urs.cz/item/CS_URS_2024_01/428386215</t>
  </si>
  <si>
    <t xml:space="preserve">0,04</t>
  </si>
  <si>
    <t xml:space="preserve">79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80</t>
  </si>
  <si>
    <t xml:space="preserve">https://podminky.urs.cz/item/CS_URS_2024_01/451317777</t>
  </si>
  <si>
    <t xml:space="preserve">375</t>
  </si>
  <si>
    <t xml:space="preserve">451475121</t>
  </si>
  <si>
    <t xml:space="preserve">Podkladní vrstva plastbetonová samonivelační, tloušťky do 10 mm první vrstva</t>
  </si>
  <si>
    <t xml:space="preserve">182</t>
  </si>
  <si>
    <t xml:space="preserve">https://podminky.urs.cz/item/CS_URS_2024_01/451475121</t>
  </si>
  <si>
    <t xml:space="preserve">odvodňovače</t>
  </si>
  <si>
    <t xml:space="preserve">10*0,2*0,2</t>
  </si>
  <si>
    <t xml:space="preserve">u obrub</t>
  </si>
  <si>
    <t xml:space="preserve">2*16,5*0,4</t>
  </si>
  <si>
    <t xml:space="preserve">u zábradlí</t>
  </si>
  <si>
    <t xml:space="preserve">0,6</t>
  </si>
  <si>
    <t xml:space="preserve">81</t>
  </si>
  <si>
    <t xml:space="preserve">451475122</t>
  </si>
  <si>
    <t xml:space="preserve">Podkladní vrstva plastbetonová samonivelační, tloušťky do 10 mm každá další vrstva</t>
  </si>
  <si>
    <t xml:space="preserve">184</t>
  </si>
  <si>
    <t xml:space="preserve">https://podminky.urs.cz/item/CS_URS_2024_01/451475122</t>
  </si>
  <si>
    <t xml:space="preserve">0,4*4</t>
  </si>
  <si>
    <t xml:space="preserve">13,2*9</t>
  </si>
  <si>
    <t xml:space="preserve">0,6*9</t>
  </si>
  <si>
    <t xml:space="preserve">45157787R</t>
  </si>
  <si>
    <t xml:space="preserve">Podklad nebo lože pod dlažbu (přídlažbu) v ploše vodorovné nebo ve sklonu do 1:5, tloušťky 100 mm ze štěrkodrti</t>
  </si>
  <si>
    <t xml:space="preserve">186</t>
  </si>
  <si>
    <t xml:space="preserve">300</t>
  </si>
  <si>
    <t xml:space="preserve">83</t>
  </si>
  <si>
    <t xml:space="preserve">457311117</t>
  </si>
  <si>
    <t xml:space="preserve">Vyrovnávací nebo spádový beton včetně úpravy povrchu C 25/30 XF3</t>
  </si>
  <si>
    <t xml:space="preserve">188</t>
  </si>
  <si>
    <t xml:space="preserve">https://podminky.urs.cz/item/CS_URS_2024_01/457311117</t>
  </si>
  <si>
    <t xml:space="preserve">2*11,5*2*0,2</t>
  </si>
  <si>
    <t xml:space="preserve">457311118</t>
  </si>
  <si>
    <t xml:space="preserve">Vyrovnávací nebo spádový beton včetně úpravy povrchu C 30/37</t>
  </si>
  <si>
    <t xml:space="preserve">190</t>
  </si>
  <si>
    <t xml:space="preserve">https://podminky.urs.cz/item/CS_URS_2024_01/457311118</t>
  </si>
  <si>
    <t xml:space="preserve">10*0,2*0,2*0,05</t>
  </si>
  <si>
    <t xml:space="preserve">2*16,5*0,4*0,1</t>
  </si>
  <si>
    <t xml:space="preserve">0,06</t>
  </si>
  <si>
    <t xml:space="preserve">85</t>
  </si>
  <si>
    <t xml:space="preserve">458311131</t>
  </si>
  <si>
    <t xml:space="preserve">Výplňové klíny a filtrační vrstvy za opěrou z betonu hutněného po vrstvách filtračního drenážního</t>
  </si>
  <si>
    <t xml:space="preserve">https://podminky.urs.cz/item/CS_URS_2024_01/458311131</t>
  </si>
  <si>
    <t xml:space="preserve">2*((1,5+3)/2)*1,5*16</t>
  </si>
  <si>
    <t xml:space="preserve">dkle výpisu hl.výměr</t>
  </si>
  <si>
    <t xml:space="preserve">462511111</t>
  </si>
  <si>
    <t xml:space="preserve">Zához prostoru z lomového kamene</t>
  </si>
  <si>
    <t xml:space="preserve">https://podminky.urs.cz/item/CS_URS_2024_01/462511111</t>
  </si>
  <si>
    <t xml:space="preserve">sanace</t>
  </si>
  <si>
    <t xml:space="preserve">300*0,6</t>
  </si>
  <si>
    <t xml:space="preserve">87</t>
  </si>
  <si>
    <t xml:space="preserve">465511522</t>
  </si>
  <si>
    <t xml:space="preserve">Dlažba z lomového kamene upraveného vodorovná nebo plocha ve sklonu do 1:2 s dodáním hmot do cementové malty, s vyplněním spár a s vyspárováním cementovou maltou v ploše přes 20 m2, tl. 250 mm vč.lože 150 mm</t>
  </si>
  <si>
    <t xml:space="preserve">https://podminky.urs.cz/item/CS_URS_2024_01/465511522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277+10</t>
  </si>
  <si>
    <t xml:space="preserve">chodníky , dle výpisu hl..výměr</t>
  </si>
  <si>
    <t xml:space="preserve">89</t>
  </si>
  <si>
    <t xml:space="preserve">564861111</t>
  </si>
  <si>
    <t xml:space="preserve">Podklad ze štěrkodrti ŠD A s rozprostřením a zhutněním plochy přes 100 m2, po zhutnění tl. 200 mm</t>
  </si>
  <si>
    <t xml:space="preserve">https://podminky.urs.cz/item/CS_URS_2024_01/564861111</t>
  </si>
  <si>
    <t xml:space="preserve">300+10</t>
  </si>
  <si>
    <t xml:space="preserve">564871011</t>
  </si>
  <si>
    <t xml:space="preserve">Podklad ze štěrkodrti ŠD s rozprostřením a zhutněním plochy jednotlivě do 100 m2, po zhutnění tl. 250 mm</t>
  </si>
  <si>
    <t xml:space="preserve">https://podminky.urs.cz/item/CS_URS_2024_01/564871011</t>
  </si>
  <si>
    <t xml:space="preserve">plocha ze siln.panelů</t>
  </si>
  <si>
    <t xml:space="preserve">91</t>
  </si>
  <si>
    <t xml:space="preserve">565155121</t>
  </si>
  <si>
    <t xml:space="preserve">Asfaltový beton vrstva podkladní ACP 16 + (obalované kamenivo střednězrnné - OKS) s rozprostřením a zhutněním v pruhu šířky přes 3 m, po zhutnění tl. 70 mm</t>
  </si>
  <si>
    <t xml:space="preserve">https://podminky.urs.cz/item/CS_URS_2024_01/565155121</t>
  </si>
  <si>
    <t xml:space="preserve">300+180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206</t>
  </si>
  <si>
    <t xml:space="preserve">https://podminky.urs.cz/item/CS_URS_2024_01/567122112</t>
  </si>
  <si>
    <t xml:space="preserve">93</t>
  </si>
  <si>
    <t xml:space="preserve">57224311R</t>
  </si>
  <si>
    <t xml:space="preserve">Vyrovnávky z asfaltového betonu</t>
  </si>
  <si>
    <t xml:space="preserve">208</t>
  </si>
  <si>
    <t xml:space="preserve">6,89</t>
  </si>
  <si>
    <t xml:space="preserve">573231111</t>
  </si>
  <si>
    <t xml:space="preserve">Postřik spojovací PS bez posypu kamenivem ze silniční emulze, v množství 0,70 kg/m2</t>
  </si>
  <si>
    <t xml:space="preserve">210</t>
  </si>
  <si>
    <t xml:space="preserve">https://podminky.urs.cz/item/CS_URS_2024_01/573231111</t>
  </si>
  <si>
    <t xml:space="preserve">480+180</t>
  </si>
  <si>
    <t xml:space="preserve">95</t>
  </si>
  <si>
    <t xml:space="preserve">577144141</t>
  </si>
  <si>
    <t xml:space="preserve">Asfaltový beton vrstva obrusná ACO 11S (ABS) s rozprostřením a se zhutněním z modifikovaného asfaltu v pruhu šířky přes 3 m, po zhutnění tl. 50 mm</t>
  </si>
  <si>
    <t xml:space="preserve">212</t>
  </si>
  <si>
    <t xml:space="preserve">https://podminky.urs.cz/item/CS_URS_2024_01/577144141</t>
  </si>
  <si>
    <t xml:space="preserve">578143233</t>
  </si>
  <si>
    <t xml:space="preserve">Litý asfalt MA 11 (LAS) s rozprostřením z modifikovaného asfaltu v pruhu šířky přes 3 m tl. 40 mm</t>
  </si>
  <si>
    <t xml:space="preserve">214</t>
  </si>
  <si>
    <t xml:space="preserve">https://podminky.urs.cz/item/CS_URS_2024_01/578143233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216</t>
  </si>
  <si>
    <t xml:space="preserve">https://podminky.urs.cz/item/CS_URS_2024_01/596211112</t>
  </si>
  <si>
    <t xml:space="preserve">50+12*3,5+12,5*2+40*4</t>
  </si>
  <si>
    <t xml:space="preserve">59245015</t>
  </si>
  <si>
    <t xml:space="preserve">dlažba zámková tvaru I 200x165x60mm přírodní</t>
  </si>
  <si>
    <t xml:space="preserve">218</t>
  </si>
  <si>
    <t xml:space="preserve">277*1,02 "Přepočtené koeficientem množství</t>
  </si>
  <si>
    <t xml:space="preserve">99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220</t>
  </si>
  <si>
    <t xml:space="preserve">https://podminky.urs.cz/item/CS_URS_2024_01/596212210</t>
  </si>
  <si>
    <t xml:space="preserve">59245013</t>
  </si>
  <si>
    <t xml:space="preserve">dlažba zámková tvaru I 200x165x80mm přírodní</t>
  </si>
  <si>
    <t xml:space="preserve">222</t>
  </si>
  <si>
    <t xml:space="preserve">17*1,03 "Přepočtené koeficientem množství</t>
  </si>
  <si>
    <t xml:space="preserve">101</t>
  </si>
  <si>
    <t xml:space="preserve">59245226</t>
  </si>
  <si>
    <t xml:space="preserve">dlažba tvar obdélník betonová pro nevidomé 200x100x80mm barevná</t>
  </si>
  <si>
    <t xml:space="preserve">224</t>
  </si>
  <si>
    <t xml:space="preserve">10*1,03 "Přepočtené koeficientem množství</t>
  </si>
  <si>
    <t xml:space="preserve">Úpravy povrchů, podlahy a osazování výplní</t>
  </si>
  <si>
    <t xml:space="preserve">628611102</t>
  </si>
  <si>
    <t xml:space="preserve">Nátěr mostních betonových konstrukcí s ochranou proti chloridům</t>
  </si>
  <si>
    <t xml:space="preserve">226</t>
  </si>
  <si>
    <t xml:space="preserve">https://podminky.urs.cz/item/CS_URS_2024_01/628611102</t>
  </si>
  <si>
    <t xml:space="preserve">2*2,2*16,5</t>
  </si>
  <si>
    <t xml:space="preserve">103</t>
  </si>
  <si>
    <t xml:space="preserve">628611141R</t>
  </si>
  <si>
    <t xml:space="preserve">Izolace proti tlakové vodě na ploše svislé vč.dodávky</t>
  </si>
  <si>
    <t xml:space="preserve">228</t>
  </si>
  <si>
    <t xml:space="preserve">2*13,7*1,8</t>
  </si>
  <si>
    <t xml:space="preserve">628633112</t>
  </si>
  <si>
    <t xml:space="preserve">Spárování zdiva pilířů, opěr a křídel mostů z lomového kamene aktivovanou maltou, hloubky do 40 mm délka spáry na 1 m2 upravované plochy přes 6 do 12 m</t>
  </si>
  <si>
    <t xml:space="preserve">230</t>
  </si>
  <si>
    <t xml:space="preserve">https://podminky.urs.cz/item/CS_URS_2024_01/628633112</t>
  </si>
  <si>
    <t xml:space="preserve">2*2*16</t>
  </si>
  <si>
    <t xml:space="preserve">dle výpiszu hl. výměr</t>
  </si>
  <si>
    <t xml:space="preserve">105</t>
  </si>
  <si>
    <t xml:space="preserve">63269001R</t>
  </si>
  <si>
    <t xml:space="preserve">Probarvení povrchu říms práškovým pigmentem</t>
  </si>
  <si>
    <t xml:space="preserve">232</t>
  </si>
  <si>
    <t xml:space="preserve">Trubní vedení</t>
  </si>
  <si>
    <t xml:space="preserve">871313123</t>
  </si>
  <si>
    <t xml:space="preserve">Montáž kanalizačního potrubí z tvrdého PVC-U hladkého plnostěnného tuhost SN 12 DN 160</t>
  </si>
  <si>
    <t xml:space="preserve">234</t>
  </si>
  <si>
    <t xml:space="preserve">https://podminky.urs.cz/item/CS_URS_2024_01/871313123</t>
  </si>
  <si>
    <t xml:space="preserve">107</t>
  </si>
  <si>
    <t xml:space="preserve">28611106</t>
  </si>
  <si>
    <t xml:space="preserve">trubka kanalizační PVC-U plnostěnná jednovrstvá s rázovou odolností DN 160x6000mm SN12</t>
  </si>
  <si>
    <t xml:space="preserve">236</t>
  </si>
  <si>
    <t xml:space="preserve">8*1,03 "Přepočtené koeficientem množství</t>
  </si>
  <si>
    <t xml:space="preserve">895941343</t>
  </si>
  <si>
    <t xml:space="preserve">Osazení vpusti uliční z betonových dílců DN 500 dno vysoké s kalištěm</t>
  </si>
  <si>
    <t xml:space="preserve">238</t>
  </si>
  <si>
    <t xml:space="preserve">https://podminky.urs.cz/item/CS_URS_2024_01/895941343</t>
  </si>
  <si>
    <t xml:space="preserve">109</t>
  </si>
  <si>
    <t xml:space="preserve">59223852</t>
  </si>
  <si>
    <t xml:space="preserve">dno pro uliční vpusť s kalovou prohlubní betonové 450x300x50mm</t>
  </si>
  <si>
    <t xml:space="preserve">240</t>
  </si>
  <si>
    <t xml:space="preserve">895941351</t>
  </si>
  <si>
    <t xml:space="preserve">Osazení vpusti uliční z betonových dílců DN 500 skruž horní pro čtvercovou vtokovou mříž</t>
  </si>
  <si>
    <t xml:space="preserve">242</t>
  </si>
  <si>
    <t xml:space="preserve">https://podminky.urs.cz/item/CS_URS_2024_01/895941351</t>
  </si>
  <si>
    <t xml:space="preserve">111</t>
  </si>
  <si>
    <t xml:space="preserve">59224460</t>
  </si>
  <si>
    <t xml:space="preserve">vpusť uliční DN 500 betonová 500x190x65mm čtvercový poklop</t>
  </si>
  <si>
    <t xml:space="preserve">244</t>
  </si>
  <si>
    <t xml:space="preserve">895941361</t>
  </si>
  <si>
    <t xml:space="preserve">Osazení vpusti uliční z betonových dílců DN 500 skruž středová 290 mm</t>
  </si>
  <si>
    <t xml:space="preserve">246</t>
  </si>
  <si>
    <t xml:space="preserve">https://podminky.urs.cz/item/CS_URS_2024_01/895941361</t>
  </si>
  <si>
    <t xml:space="preserve">113</t>
  </si>
  <si>
    <t xml:space="preserve">59223862</t>
  </si>
  <si>
    <t xml:space="preserve">skruž pro uliční vpusť středová betonová 450x295x50mm</t>
  </si>
  <si>
    <t xml:space="preserve">248</t>
  </si>
  <si>
    <t xml:space="preserve">59224488</t>
  </si>
  <si>
    <t xml:space="preserve">skruž pro uliční vpusť přechodová betonová 450-270x295x50m</t>
  </si>
  <si>
    <t xml:space="preserve">115</t>
  </si>
  <si>
    <t xml:space="preserve">59223864</t>
  </si>
  <si>
    <t xml:space="preserve">prstenec pro uliční vpusť vyrovnávací betonový 390x60x130mm</t>
  </si>
  <si>
    <t xml:space="preserve">252</t>
  </si>
  <si>
    <t xml:space="preserve">899204112</t>
  </si>
  <si>
    <t xml:space="preserve">Osazení mříží litinových včetně rámů a košů na bahno pro třídu zatížení D400, E600</t>
  </si>
  <si>
    <t xml:space="preserve">254</t>
  </si>
  <si>
    <t xml:space="preserve">https://podminky.urs.cz/item/CS_URS_2024_01/899204112</t>
  </si>
  <si>
    <t xml:space="preserve">117</t>
  </si>
  <si>
    <t xml:space="preserve">55241040</t>
  </si>
  <si>
    <t xml:space="preserve">mříž litinová 600/40 T,  D400</t>
  </si>
  <si>
    <t xml:space="preserve">256</t>
  </si>
  <si>
    <t xml:space="preserve">59223874</t>
  </si>
  <si>
    <t xml:space="preserve">koš vysoký pro uliční vpusti žárově Pz plech pro rám 500/300mm</t>
  </si>
  <si>
    <t xml:space="preserve">258</t>
  </si>
  <si>
    <t xml:space="preserve">119</t>
  </si>
  <si>
    <t xml:space="preserve">899232111</t>
  </si>
  <si>
    <t xml:space="preserve">Výšková úprava uličního vstupu nebo vpusti do 200 mm snížením mříže</t>
  </si>
  <si>
    <t xml:space="preserve">260</t>
  </si>
  <si>
    <t xml:space="preserve">https://podminky.urs.cz/item/CS_URS_2024_01/899232111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262</t>
  </si>
  <si>
    <t xml:space="preserve">https://podminky.urs.cz/item/CS_URS_2024_01/914111111</t>
  </si>
  <si>
    <t xml:space="preserve">121</t>
  </si>
  <si>
    <t xml:space="preserve">40445604</t>
  </si>
  <si>
    <t xml:space="preserve">dopravní značky</t>
  </si>
  <si>
    <t xml:space="preserve">264</t>
  </si>
  <si>
    <t xml:space="preserve">914112111</t>
  </si>
  <si>
    <t xml:space="preserve">Tabulka s označením evidenčního čísla mostu na sloupek</t>
  </si>
  <si>
    <t xml:space="preserve">266</t>
  </si>
  <si>
    <t xml:space="preserve">https://podminky.urs.cz/item/CS_URS_2024_01/914112111</t>
  </si>
  <si>
    <t xml:space="preserve">123</t>
  </si>
  <si>
    <t xml:space="preserve">914112112R</t>
  </si>
  <si>
    <t xml:space="preserve">Tabulka s označením názvu toku</t>
  </si>
  <si>
    <t xml:space="preserve">268</t>
  </si>
  <si>
    <t xml:space="preserve">914112113R</t>
  </si>
  <si>
    <t xml:space="preserve">Tabulka s označením letopočtu</t>
  </si>
  <si>
    <t xml:space="preserve">270</t>
  </si>
  <si>
    <t xml:space="preserve">914511112</t>
  </si>
  <si>
    <t xml:space="preserve">Montáž sloupku dopravních značek délky do 3,5 m do hliníkové patky</t>
  </si>
  <si>
    <t xml:space="preserve">272</t>
  </si>
  <si>
    <t xml:space="preserve">https://podminky.urs.cz/item/CS_URS_2024_01/914511112</t>
  </si>
  <si>
    <t xml:space="preserve">40445235</t>
  </si>
  <si>
    <t xml:space="preserve">sloupek pro dopravní značku Al D 60mm v 3,5m</t>
  </si>
  <si>
    <t xml:space="preserve">274</t>
  </si>
  <si>
    <t xml:space="preserve">127</t>
  </si>
  <si>
    <t xml:space="preserve">40445240</t>
  </si>
  <si>
    <t xml:space="preserve">patka pro sloupek Al D 60mm</t>
  </si>
  <si>
    <t xml:space="preserve">276</t>
  </si>
  <si>
    <t xml:space="preserve">40445253</t>
  </si>
  <si>
    <t xml:space="preserve">víčko plastové na sloupek D 60mm</t>
  </si>
  <si>
    <t xml:space="preserve">278</t>
  </si>
  <si>
    <t xml:space="preserve">129</t>
  </si>
  <si>
    <t xml:space="preserve">40445256</t>
  </si>
  <si>
    <t xml:space="preserve">svorka upínací na sloupek dopravní značky D 60mm</t>
  </si>
  <si>
    <t xml:space="preserve">915211112</t>
  </si>
  <si>
    <t xml:space="preserve">Vodorovné dopravní značení taženým plastem dělící čára šířky 125 mm souvislá bílá retroreflexní</t>
  </si>
  <si>
    <t xml:space="preserve">282</t>
  </si>
  <si>
    <t xml:space="preserve">https://podminky.urs.cz/item/CS_URS_2024_01/915211112</t>
  </si>
  <si>
    <t xml:space="preserve">60+74</t>
  </si>
  <si>
    <t xml:space="preserve">V4 , dle výpisu hl.výměr</t>
  </si>
  <si>
    <t xml:space="preserve">131</t>
  </si>
  <si>
    <t xml:space="preserve">284</t>
  </si>
  <si>
    <t xml:space="preserve">střední plná V1a , dle výpisu hl.výměr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86</t>
  </si>
  <si>
    <t xml:space="preserve">https://podminky.urs.cz/item/CS_URS_2024_01/915611111</t>
  </si>
  <si>
    <t xml:space="preserve">134+67</t>
  </si>
  <si>
    <t xml:space="preserve">133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88</t>
  </si>
  <si>
    <t xml:space="preserve">https://podminky.urs.cz/item/CS_URS_2024_01/916241113</t>
  </si>
  <si>
    <t xml:space="preserve">58380005</t>
  </si>
  <si>
    <t xml:space="preserve">obrubník kamenný žulový přímý 1000x200x250mm vč.obloukových</t>
  </si>
  <si>
    <t xml:space="preserve">290</t>
  </si>
  <si>
    <t xml:space="preserve">70*1,02 "Přepočtené koeficientem množství</t>
  </si>
  <si>
    <t xml:space="preserve">135</t>
  </si>
  <si>
    <t xml:space="preserve">916242112</t>
  </si>
  <si>
    <t xml:space="preserve">Montáž chodníkového žulového obrubníku kotveného do mostní římsy s ložem z plastbetonu</t>
  </si>
  <si>
    <t xml:space="preserve">292</t>
  </si>
  <si>
    <t xml:space="preserve">https://podminky.urs.cz/item/CS_URS_2024_01/916242112</t>
  </si>
  <si>
    <t xml:space="preserve">58380007</t>
  </si>
  <si>
    <t xml:space="preserve">obrubník kamenný žulový přímý 1000x150x250mmvč.obloukových</t>
  </si>
  <si>
    <t xml:space="preserve">294</t>
  </si>
  <si>
    <t xml:space="preserve">13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296</t>
  </si>
  <si>
    <t xml:space="preserve">https://podminky.urs.cz/item/CS_URS_2024_01/916331112</t>
  </si>
  <si>
    <t xml:space="preserve">59217011</t>
  </si>
  <si>
    <t xml:space="preserve">obrubník betonový zahradní 500x50x200mm</t>
  </si>
  <si>
    <t xml:space="preserve">298</t>
  </si>
  <si>
    <t xml:space="preserve">31*1,01 "Přepočtené koeficientem množství</t>
  </si>
  <si>
    <t xml:space="preserve">139</t>
  </si>
  <si>
    <t xml:space="preserve">919111233R</t>
  </si>
  <si>
    <t xml:space="preserve">Řezání smršťovacích spár</t>
  </si>
  <si>
    <t xml:space="preserve">2*4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302</t>
  </si>
  <si>
    <t xml:space="preserve">https://podminky.urs.cz/item/CS_URS_2024_01/919121132</t>
  </si>
  <si>
    <t xml:space="preserve">řezání asf.</t>
  </si>
  <si>
    <t xml:space="preserve">u vpustí</t>
  </si>
  <si>
    <t xml:space="preserve">2*6,5</t>
  </si>
  <si>
    <t xml:space="preserve">mostní závěr</t>
  </si>
  <si>
    <t xml:space="preserve">141</t>
  </si>
  <si>
    <t xml:space="preserve">919720001R</t>
  </si>
  <si>
    <t xml:space="preserve">Těsnící folie pod drenáž tl. 2 mm</t>
  </si>
  <si>
    <t xml:space="preserve">304</t>
  </si>
  <si>
    <t xml:space="preserve">2*1,5*15</t>
  </si>
  <si>
    <t xml:space="preserve">Součet142</t>
  </si>
  <si>
    <t xml:space="preserve">919735112</t>
  </si>
  <si>
    <t xml:space="preserve">Řezání stávajícího živičného krytu nebo podkladu hloubky přes 50 do 100 mm</t>
  </si>
  <si>
    <t xml:space="preserve">306</t>
  </si>
  <si>
    <t xml:space="preserve">https://podminky.urs.cz/item/CS_URS_2024_01/919735112</t>
  </si>
  <si>
    <t xml:space="preserve">vozovka</t>
  </si>
  <si>
    <t xml:space="preserve">143</t>
  </si>
  <si>
    <t xml:space="preserve">931992122</t>
  </si>
  <si>
    <t xml:space="preserve">Výplň dilatačních spár z polystyrenu extrudovaného, tloušťky 30 mm</t>
  </si>
  <si>
    <t xml:space="preserve">308</t>
  </si>
  <si>
    <t xml:space="preserve">https://podminky.urs.cz/item/CS_URS_2024_01/931992122</t>
  </si>
  <si>
    <t xml:space="preserve">4*2,5*0,26+2*11*0,55</t>
  </si>
  <si>
    <t xml:space="preserve">936941121</t>
  </si>
  <si>
    <t xml:space="preserve">Odvodňovač izolace mostovky osazení do plastbetonu, odvodňovače nerezového</t>
  </si>
  <si>
    <t xml:space="preserve">310</t>
  </si>
  <si>
    <t xml:space="preserve">https://podminky.urs.cz/item/CS_URS_2024_01/936941121</t>
  </si>
  <si>
    <t xml:space="preserve">145</t>
  </si>
  <si>
    <t xml:space="preserve">55241710R</t>
  </si>
  <si>
    <t xml:space="preserve">odvodňovač ,  izolace</t>
  </si>
  <si>
    <t xml:space="preserve">312</t>
  </si>
  <si>
    <t xml:space="preserve">938532111</t>
  </si>
  <si>
    <t xml:space="preserve">Broušení betonových ploch nerovností mostovky do 2 mm</t>
  </si>
  <si>
    <t xml:space="preserve">314</t>
  </si>
  <si>
    <t xml:space="preserve">https://podminky.urs.cz/item/CS_URS_2024_01/938532111</t>
  </si>
  <si>
    <t xml:space="preserve">10,8*15,6</t>
  </si>
  <si>
    <t xml:space="preserve">147</t>
  </si>
  <si>
    <t xml:space="preserve">944111111</t>
  </si>
  <si>
    <t xml:space="preserve">Montáž ochranného zábradlí trubkového na vnějších volných stranách objektů odkloněného od svislice do 15°</t>
  </si>
  <si>
    <t xml:space="preserve">316</t>
  </si>
  <si>
    <t xml:space="preserve">https://podminky.urs.cz/item/CS_URS_2024_01/944111111</t>
  </si>
  <si>
    <t xml:space="preserve">944111211</t>
  </si>
  <si>
    <t xml:space="preserve">Montáž ochranného zábradlí trubkového Příplatek za první a každý další den použití zábradlí k ceně -1111</t>
  </si>
  <si>
    <t xml:space="preserve">318</t>
  </si>
  <si>
    <t xml:space="preserve">https://podminky.urs.cz/item/CS_URS_2024_01/944111211</t>
  </si>
  <si>
    <t xml:space="preserve">40*60</t>
  </si>
  <si>
    <t xml:space="preserve">149</t>
  </si>
  <si>
    <t xml:space="preserve">944111811</t>
  </si>
  <si>
    <t xml:space="preserve">Demontáž ochranného zábradlí trubkového na vnějších volných stranách objektů odkloněného od svislice do 15°</t>
  </si>
  <si>
    <t xml:space="preserve">320</t>
  </si>
  <si>
    <t xml:space="preserve">https://podminky.urs.cz/item/CS_URS_2024_01/944111811</t>
  </si>
  <si>
    <t xml:space="preserve">944411111</t>
  </si>
  <si>
    <t xml:space="preserve">Montáž záchytné sítě umístěné max. 6 m pod chráněnou úrovní třída A</t>
  </si>
  <si>
    <t xml:space="preserve">322</t>
  </si>
  <si>
    <t xml:space="preserve">https://podminky.urs.cz/item/CS_URS_2024_01/944411111</t>
  </si>
  <si>
    <t xml:space="preserve">151</t>
  </si>
  <si>
    <t xml:space="preserve">944411211</t>
  </si>
  <si>
    <t xml:space="preserve">Montáž záchytné sítě Příplatek za první a každý další den použití sítě k ceně -1111</t>
  </si>
  <si>
    <t xml:space="preserve">324</t>
  </si>
  <si>
    <t xml:space="preserve">https://podminky.urs.cz/item/CS_URS_2024_01/944411211</t>
  </si>
  <si>
    <t xml:space="preserve">168,48*60</t>
  </si>
  <si>
    <t xml:space="preserve">944411811</t>
  </si>
  <si>
    <t xml:space="preserve">Demontáž záchytné sítě umístěné max. 6 m pod chráněnou úrovní třída A</t>
  </si>
  <si>
    <t xml:space="preserve">https://podminky.urs.cz/item/CS_URS_2024_01/944411811</t>
  </si>
  <si>
    <t xml:space="preserve">946321131</t>
  </si>
  <si>
    <t xml:space="preserve">Montáž zavěšeného řadového dílcového lešení šíře do 1,1 m s provozním zatížením tř. 3 přes 150 do 200 kg/m2, umístěného ve výšce do 10 m</t>
  </si>
  <si>
    <t xml:space="preserve">328</t>
  </si>
  <si>
    <t xml:space="preserve">https://podminky.urs.cz/item/CS_URS_2024_01/946321131</t>
  </si>
  <si>
    <t xml:space="preserve">2*15*1,5</t>
  </si>
  <si>
    <t xml:space="preserve">946321231</t>
  </si>
  <si>
    <t xml:space="preserve">Montáž zavěšeného řadového dílcového lešení šíře do 1,1 m Příplatek za první a každý další den použití lešení k ceně -1131 nebo -1132</t>
  </si>
  <si>
    <t xml:space="preserve">330</t>
  </si>
  <si>
    <t xml:space="preserve">https://podminky.urs.cz/item/CS_URS_2024_01/946321231</t>
  </si>
  <si>
    <t xml:space="preserve">45*60</t>
  </si>
  <si>
    <t xml:space="preserve">155</t>
  </si>
  <si>
    <t xml:space="preserve">946321831</t>
  </si>
  <si>
    <t xml:space="preserve">Demontáž zavěšeného řadového dílcového lešení šíře do 1,1 m s provozním zatížením tř. 3 přes 150 do 200 kg/m2, umístěného ve výšce do 10 m</t>
  </si>
  <si>
    <t xml:space="preserve">332</t>
  </si>
  <si>
    <t xml:space="preserve">https://podminky.urs.cz/item/CS_URS_2024_01/946321831</t>
  </si>
  <si>
    <t xml:space="preserve">962021112</t>
  </si>
  <si>
    <t xml:space="preserve">Bourání mostních konstrukcí zdiva a pilířů z kamene nebo cihel</t>
  </si>
  <si>
    <t xml:space="preserve">334</t>
  </si>
  <si>
    <t xml:space="preserve">https://podminky.urs.cz/item/CS_URS_2024_01/962021112</t>
  </si>
  <si>
    <t xml:space="preserve">spodní st.</t>
  </si>
  <si>
    <t xml:space="preserve">15*1,2*1,5+40</t>
  </si>
  <si>
    <t xml:space="preserve">pilíř se základem</t>
  </si>
  <si>
    <t xml:space="preserve">1,6*5,5*3,5</t>
  </si>
  <si>
    <t xml:space="preserve">157</t>
  </si>
  <si>
    <t xml:space="preserve">963021112</t>
  </si>
  <si>
    <t xml:space="preserve">Bourání mostních konstrukcí nosných konstrukcí z kamene nebo cihel</t>
  </si>
  <si>
    <t xml:space="preserve">336</t>
  </si>
  <si>
    <t xml:space="preserve">https://podminky.urs.cz/item/CS_URS_2024_01/963021112</t>
  </si>
  <si>
    <t xml:space="preserve">klenby</t>
  </si>
  <si>
    <t xml:space="preserve">2*0,7*5,5*8</t>
  </si>
  <si>
    <t xml:space="preserve">čelní zdi</t>
  </si>
  <si>
    <t xml:space="preserve">2*1,5*11</t>
  </si>
  <si>
    <t xml:space="preserve">963051111</t>
  </si>
  <si>
    <t xml:space="preserve">Bourání mostních konstrukcí nosných konstrukcí ze železového betonu</t>
  </si>
  <si>
    <t xml:space="preserve">338</t>
  </si>
  <si>
    <t xml:space="preserve">https://podminky.urs.cz/item/CS_URS_2024_01/963051111</t>
  </si>
  <si>
    <t xml:space="preserve">159</t>
  </si>
  <si>
    <t xml:space="preserve">965082941</t>
  </si>
  <si>
    <t xml:space="preserve">Odstranění násypu tl. přes 200 mm jakékoliv plochy</t>
  </si>
  <si>
    <t xml:space="preserve">340</t>
  </si>
  <si>
    <t xml:space="preserve">https://podminky.urs.cz/item/CS_URS_2024_01/965082941</t>
  </si>
  <si>
    <t xml:space="preserve">40,8</t>
  </si>
  <si>
    <t xml:space="preserve">odstranění výplně klenby , dle výpisu hl.výměr</t>
  </si>
  <si>
    <t xml:space="preserve">977141125</t>
  </si>
  <si>
    <t xml:space="preserve">Vrty pro kotvy do betonu s vyplněním epoxidovým tmelem, průměru 25 mm, hloubky 170 mm</t>
  </si>
  <si>
    <t xml:space="preserve">342</t>
  </si>
  <si>
    <t xml:space="preserve">https://podminky.urs.cz/item/CS_URS_2024_01/977141125</t>
  </si>
  <si>
    <t xml:space="preserve">161</t>
  </si>
  <si>
    <t xml:space="preserve">977211135R</t>
  </si>
  <si>
    <t xml:space="preserve">Řezání konstrukcí stěnovou pilou z kamene hloubka řezu přes 680 mm</t>
  </si>
  <si>
    <t xml:space="preserve">344</t>
  </si>
  <si>
    <t xml:space="preserve">985324211</t>
  </si>
  <si>
    <t xml:space="preserve">Ochranný nátěr betonu akrylátový dvojnásobný s impregnací (OS-B)</t>
  </si>
  <si>
    <t xml:space="preserve">346</t>
  </si>
  <si>
    <t xml:space="preserve">https://podminky.urs.cz/item/CS_URS_2024_01/985324211</t>
  </si>
  <si>
    <t xml:space="preserve">nosná kce, opěry, prefa římsy</t>
  </si>
  <si>
    <t xml:space="preserve">(10,8+0,55*2)*15,6</t>
  </si>
  <si>
    <t xml:space="preserve">(1+1,1)*11</t>
  </si>
  <si>
    <t xml:space="preserve">2*1,2*15,6</t>
  </si>
  <si>
    <t xml:space="preserve">997</t>
  </si>
  <si>
    <t xml:space="preserve">Přesun sutě</t>
  </si>
  <si>
    <t xml:space="preserve">16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48</t>
  </si>
  <si>
    <t xml:space="preserve">https://podminky.urs.cz/item/CS_URS_2024_01/997013811</t>
  </si>
  <si>
    <t xml:space="preserve">křoviny</t>
  </si>
  <si>
    <t xml:space="preserve">64*2*0,2*0,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350</t>
  </si>
  <si>
    <t xml:space="preserve">https://podminky.urs.cz/item/CS_URS_2024_01/997013814</t>
  </si>
  <si>
    <t xml:space="preserve">180*0,004</t>
  </si>
  <si>
    <t xml:space="preserve">165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352</t>
  </si>
  <si>
    <t xml:space="preserve">https://podminky.urs.cz/item/CS_URS_2024_01/997211521</t>
  </si>
  <si>
    <t xml:space="preserve">1339,11</t>
  </si>
  <si>
    <t xml:space="preserve">-270,94</t>
  </si>
  <si>
    <t xml:space="preserve">-333,49-21,34</t>
  </si>
  <si>
    <t xml:space="preserve">-72,87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354</t>
  </si>
  <si>
    <t xml:space="preserve">https://podminky.urs.cz/item/CS_URS_2024_01/997211529</t>
  </si>
  <si>
    <t xml:space="preserve">640,47*14</t>
  </si>
  <si>
    <t xml:space="preserve">167</t>
  </si>
  <si>
    <t xml:space="preserve">997211612</t>
  </si>
  <si>
    <t xml:space="preserve">Nakládání suti nebo vybouraných hmot na dopravní prostředky pro vodorovnou dopravu vybouraných hmot</t>
  </si>
  <si>
    <t xml:space="preserve">356</t>
  </si>
  <si>
    <t xml:space="preserve">https://podminky.urs.cz/item/CS_URS_2024_01/997211612</t>
  </si>
  <si>
    <t xml:space="preserve">640,4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358</t>
  </si>
  <si>
    <t xml:space="preserve">https://podminky.urs.cz/item/CS_URS_2024_01/997221551</t>
  </si>
  <si>
    <t xml:space="preserve">frézovaná drť ( bez poplatku ) skl.SÚS</t>
  </si>
  <si>
    <t xml:space="preserve">589*0,46</t>
  </si>
  <si>
    <t xml:space="preserve">169</t>
  </si>
  <si>
    <t xml:space="preserve">360</t>
  </si>
  <si>
    <t xml:space="preserve">kamenivo</t>
  </si>
  <si>
    <t xml:space="preserve">250*0,29</t>
  </si>
  <si>
    <t xml:space="preserve">326*0,75</t>
  </si>
  <si>
    <t xml:space="preserve">97*0,17</t>
  </si>
  <si>
    <t xml:space="preserve">362</t>
  </si>
  <si>
    <t xml:space="preserve">97*0,22</t>
  </si>
  <si>
    <t xml:space="preserve">živice</t>
  </si>
  <si>
    <t xml:space="preserve">17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364</t>
  </si>
  <si>
    <t xml:space="preserve">https://podminky.urs.cz/item/CS_URS_2024_01/997221559</t>
  </si>
  <si>
    <t xml:space="preserve">270,94*14</t>
  </si>
  <si>
    <t xml:space="preserve">fréz.drť</t>
  </si>
  <si>
    <t xml:space="preserve">366</t>
  </si>
  <si>
    <t xml:space="preserve">333,49*14</t>
  </si>
  <si>
    <t xml:space="preserve">173</t>
  </si>
  <si>
    <t xml:space="preserve">368</t>
  </si>
  <si>
    <t xml:space="preserve">21,34*1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70</t>
  </si>
  <si>
    <t xml:space="preserve">https://podminky.urs.cz/item/CS_URS_2024_01/997221561</t>
  </si>
  <si>
    <t xml:space="preserve">175</t>
  </si>
  <si>
    <t xml:space="preserve">997221569</t>
  </si>
  <si>
    <t xml:space="preserve">CS ÚRS 2023 01</t>
  </si>
  <si>
    <t xml:space="preserve">372</t>
  </si>
  <si>
    <t xml:space="preserve">https://podminky.urs.cz/item/CS_URS_2023_01/997221569</t>
  </si>
  <si>
    <t xml:space="preserve">72,87*14</t>
  </si>
  <si>
    <t xml:space="preserve">997221611</t>
  </si>
  <si>
    <t xml:space="preserve">Nakládání na dopravní prostředky pro vodorovnou dopravu suti</t>
  </si>
  <si>
    <t xml:space="preserve">374</t>
  </si>
  <si>
    <t xml:space="preserve">https://podminky.urs.cz/item/CS_URS_2024_01/997221611</t>
  </si>
  <si>
    <t xml:space="preserve">333,49</t>
  </si>
  <si>
    <t xml:space="preserve">177</t>
  </si>
  <si>
    <t xml:space="preserve">376</t>
  </si>
  <si>
    <t xml:space="preserve">270,94</t>
  </si>
  <si>
    <t xml:space="preserve">frézovaná drť</t>
  </si>
  <si>
    <t xml:space="preserve">997221612</t>
  </si>
  <si>
    <t xml:space="preserve">Nakládání na dopravní prostředky pro vodorovnou dopravu vybouraných hmot</t>
  </si>
  <si>
    <t xml:space="preserve">378</t>
  </si>
  <si>
    <t xml:space="preserve">https://podminky.urs.cz/item/CS_URS_2024_01/997221612</t>
  </si>
  <si>
    <t xml:space="preserve">72,87</t>
  </si>
  <si>
    <t xml:space="preserve">obruby, dlažba</t>
  </si>
  <si>
    <t xml:space="preserve">179</t>
  </si>
  <si>
    <t xml:space="preserve">997221615</t>
  </si>
  <si>
    <t xml:space="preserve">Poplatek za uložení stavebního odpadu na recyklační skládce (skládkovné) z prostého betonu zatříděného do Katalogu odpadů pod kódem 17 01 01</t>
  </si>
  <si>
    <t xml:space="preserve">380</t>
  </si>
  <si>
    <t xml:space="preserve">https://podminky.urs.cz/item/CS_URS_2024_01/997221615</t>
  </si>
  <si>
    <t xml:space="preserve">obruby , dlažba</t>
  </si>
  <si>
    <t xml:space="preserve">997221625</t>
  </si>
  <si>
    <t xml:space="preserve">Poplatek za uložení stavebního odpadu na recyklační skládce (skládkovné) z armovaného betonu zatříděného do Katalogu odpadů pod kódem 17 01 01</t>
  </si>
  <si>
    <t xml:space="preserve">382</t>
  </si>
  <si>
    <t xml:space="preserve">https://podminky.urs.cz/item/CS_URS_2024_01/997221625</t>
  </si>
  <si>
    <t xml:space="preserve">43,15*2,4</t>
  </si>
  <si>
    <t xml:space="preserve">18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384</t>
  </si>
  <si>
    <t xml:space="preserve">https://podminky.urs.cz/item/CS_URS_2024_01/997221645</t>
  </si>
  <si>
    <t xml:space="preserve">997221873</t>
  </si>
  <si>
    <t xml:space="preserve">386</t>
  </si>
  <si>
    <t xml:space="preserve">https://podminky.urs.cz/item/CS_URS_2024_01/997221873</t>
  </si>
  <si>
    <t xml:space="preserve">333,49+(97,8-57,8)*2,49</t>
  </si>
  <si>
    <t xml:space="preserve">183</t>
  </si>
  <si>
    <t xml:space="preserve">388</t>
  </si>
  <si>
    <t xml:space="preserve">998</t>
  </si>
  <si>
    <t xml:space="preserve">Přesun hmot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390</t>
  </si>
  <si>
    <t xml:space="preserve">https://podminky.urs.cz/item/CS_URS_2024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5</t>
  </si>
  <si>
    <t xml:space="preserve">711131811</t>
  </si>
  <si>
    <t xml:space="preserve">Odstranění izolace mostní proti zemní vlhkosti na ploše vodorovné V</t>
  </si>
  <si>
    <t xml:space="preserve">392</t>
  </si>
  <si>
    <t xml:space="preserve">https://podminky.urs.cz/item/CS_URS_2024_01/711131811</t>
  </si>
  <si>
    <t xml:space="preserve">12*15</t>
  </si>
  <si>
    <t xml:space="preserve">711321131</t>
  </si>
  <si>
    <t xml:space="preserve">Provedení izolace mostovek natěradly a tmely za horka nátěrem asfaltovým</t>
  </si>
  <si>
    <t xml:space="preserve">394</t>
  </si>
  <si>
    <t xml:space="preserve">https://podminky.urs.cz/item/CS_URS_2024_01/711321131</t>
  </si>
  <si>
    <t xml:space="preserve">2*13*1,8+4*4</t>
  </si>
  <si>
    <t xml:space="preserve">187</t>
  </si>
  <si>
    <t xml:space="preserve">11161332</t>
  </si>
  <si>
    <t xml:space="preserve">asfalt pro izolaci</t>
  </si>
  <si>
    <t xml:space="preserve">396</t>
  </si>
  <si>
    <t xml:space="preserve">711341564</t>
  </si>
  <si>
    <t xml:space="preserve">Provedení izolace mostovek pásy přitavením NAIP</t>
  </si>
  <si>
    <t xml:space="preserve">398</t>
  </si>
  <si>
    <t xml:space="preserve">https://podminky.urs.cz/item/CS_URS_2024_01/711341564</t>
  </si>
  <si>
    <t xml:space="preserve">2*2,5*16,5</t>
  </si>
  <si>
    <t xml:space="preserve">189</t>
  </si>
  <si>
    <t xml:space="preserve">62853004</t>
  </si>
  <si>
    <t xml:space="preserve">pás asfaltový natavitelný modifikovaný SBS tl 4,0mm s vložkou AL  a spalitelnou PE fólií nebo jemnozrnným minerálním posypem na horním povrchu</t>
  </si>
  <si>
    <t xml:space="preserve">400</t>
  </si>
  <si>
    <t xml:space="preserve">711341564R</t>
  </si>
  <si>
    <t xml:space="preserve">Provedení izolace mostovek tl. 5 mm vč.mater. - pečetící vrstva</t>
  </si>
  <si>
    <t xml:space="preserve">402</t>
  </si>
  <si>
    <t xml:space="preserve">16,8*11</t>
  </si>
  <si>
    <t xml:space="preserve">19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404</t>
  </si>
  <si>
    <t xml:space="preserve">https://podminky.urs.cz/item/CS_URS_2024_01/998711101</t>
  </si>
  <si>
    <t xml:space="preserve">SKB4D402 - SO 201b  Římsové prefabrikáty</t>
  </si>
  <si>
    <t xml:space="preserve">    767 - Konstrukce zámečnické</t>
  </si>
  <si>
    <t xml:space="preserve">M - Práce a dodávky M</t>
  </si>
  <si>
    <t xml:space="preserve">    21-M - Elektromontáže</t>
  </si>
  <si>
    <t xml:space="preserve">275311127</t>
  </si>
  <si>
    <t xml:space="preserve">Základové konstrukce z betonu prostého patky a bloky C 25/30</t>
  </si>
  <si>
    <t xml:space="preserve">https://podminky.urs.cz/item/CS_URS_2024_01/275311127</t>
  </si>
  <si>
    <t xml:space="preserve">1*1*1*4</t>
  </si>
  <si>
    <t xml:space="preserve">patky pro kotvení stožáru</t>
  </si>
  <si>
    <t xml:space="preserve">275354111</t>
  </si>
  <si>
    <t xml:space="preserve">Bednění základových konstrukcí patek a bloků zřízení</t>
  </si>
  <si>
    <t xml:space="preserve">https://podminky.urs.cz/item/CS_URS_2024_01/275354111</t>
  </si>
  <si>
    <t xml:space="preserve">1*1*4*4</t>
  </si>
  <si>
    <t xml:space="preserve">275354211</t>
  </si>
  <si>
    <t xml:space="preserve">Bednění základových konstrukcí patek a bloků odstranění bednění</t>
  </si>
  <si>
    <t xml:space="preserve">https://podminky.urs.cz/item/CS_URS_2024_01/275354211</t>
  </si>
  <si>
    <t xml:space="preserve">317122111R</t>
  </si>
  <si>
    <t xml:space="preserve">Osazení římsových prafabrikátů</t>
  </si>
  <si>
    <t xml:space="preserve">59383001R</t>
  </si>
  <si>
    <t xml:space="preserve">římsové prefabrikáty z UHPFRC třídy C130-FR8-B-XF4 s proberveným práškovým pigmentem</t>
  </si>
  <si>
    <t xml:space="preserve">31717112R</t>
  </si>
  <si>
    <t xml:space="preserve">Kotvení římsových prefabrikátů na chem.kotvu ,vč.ochrany prostupu izol.asf.zálivkou</t>
  </si>
  <si>
    <t xml:space="preserve">(4*0,2+4*0,15)*16</t>
  </si>
  <si>
    <t xml:space="preserve">317180000R</t>
  </si>
  <si>
    <t xml:space="preserve">vzorkování pro zajištění vizuální kompatobility použitých materiálůna římsách</t>
  </si>
  <si>
    <t xml:space="preserve">soubor</t>
  </si>
  <si>
    <t xml:space="preserve">10 ks dlaždic ( rozm. 200 x 200x 50 mm) UHPFRC a 10 ks dlaždic bet. C 30/37 vč. povrch .úpravy a s proměnným obsahem pigmentu </t>
  </si>
  <si>
    <t xml:space="preserve">31735001R</t>
  </si>
  <si>
    <t xml:space="preserve">Ztracené bednění z cementotřískových desek</t>
  </si>
  <si>
    <t xml:space="preserve">317361116R</t>
  </si>
  <si>
    <t xml:space="preserve">Výztuž mostních železobetonových římsových prefabrikátů</t>
  </si>
  <si>
    <t xml:space="preserve">0,05*13,8</t>
  </si>
  <si>
    <t xml:space="preserve">odhad 50 kg/m3</t>
  </si>
  <si>
    <t xml:space="preserve">31780001R</t>
  </si>
  <si>
    <t xml:space="preserve">Ocel.forma ( bednění ) pro opak.výrobu UHPFRC prefabrikátů</t>
  </si>
  <si>
    <t xml:space="preserve">opak.manipul .při bednění a odbedn. </t>
  </si>
  <si>
    <t xml:space="preserve">63266300R</t>
  </si>
  <si>
    <t xml:space="preserve">Elastická stěrka dle VL 4 401.04 - mostu</t>
  </si>
  <si>
    <t xml:space="preserve">16*0,05*1,925</t>
  </si>
  <si>
    <t xml:space="preserve">93617001R</t>
  </si>
  <si>
    <t xml:space="preserve">Osazení kovových doplňků mostního vybavení jednotlivě kotevní desky</t>
  </si>
  <si>
    <t xml:space="preserve">vč.spoj.materiálu </t>
  </si>
  <si>
    <t xml:space="preserve">54879001R</t>
  </si>
  <si>
    <t xml:space="preserve">nerezové kotvy M20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https://podminky.urs.cz/item/CS_URS_2024_01/977151111</t>
  </si>
  <si>
    <t xml:space="preserve">vrty pro kotvení říms.prefa.</t>
  </si>
  <si>
    <t xml:space="preserve">767</t>
  </si>
  <si>
    <t xml:space="preserve">Konstrukce zámečnické</t>
  </si>
  <si>
    <t xml:space="preserve">767995115</t>
  </si>
  <si>
    <t xml:space="preserve">Montáž ostatních atypických zámečnických konstrukcí hmotnosti přes 50 do 100 kg</t>
  </si>
  <si>
    <t xml:space="preserve">https://podminky.urs.cz/item/CS_URS_2024_01/767995115</t>
  </si>
  <si>
    <t xml:space="preserve">2108</t>
  </si>
  <si>
    <t xml:space="preserve">kotev.ocel.přípr.</t>
  </si>
  <si>
    <t xml:space="preserve">5487908001R</t>
  </si>
  <si>
    <t xml:space="preserve">kotevní ocel přípravek  vč. trnů apod</t>
  </si>
  <si>
    <t xml:space="preserve">Práce a dodávky M</t>
  </si>
  <si>
    <t xml:space="preserve">21-M</t>
  </si>
  <si>
    <t xml:space="preserve">Elektromontáže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https://podminky.urs.cz/item/CS_URS_2024_01/210040011</t>
  </si>
  <si>
    <t xml:space="preserve">31674111R</t>
  </si>
  <si>
    <t xml:space="preserve">stožár osvětlovací VO vč. výzbroje a svítidla</t>
  </si>
  <si>
    <t xml:space="preserve">SKB4D404 - Veřelné osvětlení</t>
  </si>
  <si>
    <t xml:space="preserve">    741 - Elektroinstalace - silnoproud</t>
  </si>
  <si>
    <t xml:space="preserve">    46-M - Zemní práce při extr.mont.pracích</t>
  </si>
  <si>
    <t xml:space="preserve">HZS - Hodinové zúčtovací sazby</t>
  </si>
  <si>
    <t xml:space="preserve">741</t>
  </si>
  <si>
    <t xml:space="preserve">Elektroinstalace - silnoproud</t>
  </si>
  <si>
    <t xml:space="preserve">741110043</t>
  </si>
  <si>
    <t xml:space="preserve">Montáž trubek elektroinstalačních ohebných, přes 35 mm</t>
  </si>
  <si>
    <t xml:space="preserve">CS ÚRS 2023 02</t>
  </si>
  <si>
    <t xml:space="preserve">https://podminky.urs.cz/item/CS_URS_2023_02/741110043</t>
  </si>
  <si>
    <t xml:space="preserve">34571075</t>
  </si>
  <si>
    <t xml:space="preserve">trubka elektroinstalační ohebná korug. 63/ 50 černá</t>
  </si>
  <si>
    <t xml:space="preserve">100*1,05 "Přepočtené koeficientem množství</t>
  </si>
  <si>
    <t xml:space="preserve">34571076R</t>
  </si>
  <si>
    <t xml:space="preserve">trubka elektroinstalační ohebná korug.  90/74</t>
  </si>
  <si>
    <t xml:space="preserve">20*1,05 "Přepočtené koeficientem množství</t>
  </si>
  <si>
    <t xml:space="preserve">74112000R</t>
  </si>
  <si>
    <t xml:space="preserve">Příplatek za zatažení kabelu c ochran.trubce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4_01/741122016</t>
  </si>
  <si>
    <t xml:space="preserve">34111036</t>
  </si>
  <si>
    <t xml:space="preserve">kabel instalační jádro Cu plné izolace PVC plášť PVC 450/750V (CYKY) 3x2,5mm2</t>
  </si>
  <si>
    <t xml:space="preserve">40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https://podminky.urs.cz/item/CS_URS_2024_01/741122024</t>
  </si>
  <si>
    <t xml:space="preserve">34111076</t>
  </si>
  <si>
    <t xml:space="preserve">kabel instalační jádro Cu plné izolace PVC plášť PVC 450/750V (CYKY) 4x10mm2</t>
  </si>
  <si>
    <t xml:space="preserve">110*1,15 "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https://podminky.urs.cz/item/CS_URS_2024_01/741130021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https://podminky.urs.cz/item/CS_URS_2024_01/741130025</t>
  </si>
  <si>
    <t xml:space="preserve">7411301361</t>
  </si>
  <si>
    <t xml:space="preserve">Ukončení kabelů se zapojením počtu a průřezu žil do 4x25 mm2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4_01/741410041</t>
  </si>
  <si>
    <t xml:space="preserve">35441073</t>
  </si>
  <si>
    <t xml:space="preserve">drát D 10mm FeZn</t>
  </si>
  <si>
    <t xml:space="preserve">100*0,9 "Přepočtené koeficientem množství</t>
  </si>
  <si>
    <t xml:space="preserve">35431011</t>
  </si>
  <si>
    <t xml:space="preserve">svorka SP1</t>
  </si>
  <si>
    <t xml:space="preserve">354420331</t>
  </si>
  <si>
    <t xml:space="preserve">DIN933-8.8 -A2K</t>
  </si>
  <si>
    <t xml:space="preserve">354420332</t>
  </si>
  <si>
    <t xml:space="preserve">DIN934-8 -A2K</t>
  </si>
  <si>
    <t xml:space="preserve">354420333</t>
  </si>
  <si>
    <t xml:space="preserve">DIN7980-230HV -A2K</t>
  </si>
  <si>
    <t xml:space="preserve">354420335</t>
  </si>
  <si>
    <t xml:space="preserve">SK</t>
  </si>
  <si>
    <t xml:space="preserve">21004000R</t>
  </si>
  <si>
    <t xml:space="preserve">Montáž a kompletace stožárů a svítidel vč. mechanizace</t>
  </si>
  <si>
    <t xml:space="preserve">35711001R</t>
  </si>
  <si>
    <t xml:space="preserve">stožárová rozvodnice SR 481/721 /E27 UN</t>
  </si>
  <si>
    <t xml:space="preserve">34774020R</t>
  </si>
  <si>
    <t xml:space="preserve">svítidlo LED designové  3 x 12 W</t>
  </si>
  <si>
    <t xml:space="preserve">34774030R</t>
  </si>
  <si>
    <t xml:space="preserve">beton blok ke svítidlu LED</t>
  </si>
  <si>
    <t xml:space="preserve">46-M</t>
  </si>
  <si>
    <t xml:space="preserve">Zemní práce při extr.mont.pracích</t>
  </si>
  <si>
    <t xml:space="preserve">460010011</t>
  </si>
  <si>
    <t xml:space="preserve">Vytyčení trasy vedení vzdušného (nadzemního) silového v terénu přehledném nn</t>
  </si>
  <si>
    <t xml:space="preserve">km</t>
  </si>
  <si>
    <t xml:space="preserve">https://podminky.urs.cz/item/CS_URS_2023_02/460010011</t>
  </si>
  <si>
    <t xml:space="preserve">460010025</t>
  </si>
  <si>
    <t xml:space="preserve">Vytyčení trasy inženýrských sítí v zastavěném prostoru</t>
  </si>
  <si>
    <t xml:space="preserve">https://podminky.urs.cz/item/CS_URS_2023_02/460010025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https://podminky.urs.cz/item/CS_URS_2023_02/460141112</t>
  </si>
  <si>
    <t xml:space="preserve">460161162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https://podminky.urs.cz/item/CS_URS_2023_02/460161162</t>
  </si>
  <si>
    <t xml:space="preserve">460161312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https://podminky.urs.cz/item/CS_URS_2023_02/460161312</t>
  </si>
  <si>
    <t xml:space="preserve">460282111</t>
  </si>
  <si>
    <t xml:space="preserve">Pažení výkopů pažicími boxy rýh kabelových hloubka výkopu do 4 m, šířka do 1,2 m</t>
  </si>
  <si>
    <t xml:space="preserve">https://podminky.urs.cz/item/CS_URS_2023_02/460282111</t>
  </si>
  <si>
    <t xml:space="preserve">80*0,65*2</t>
  </si>
  <si>
    <t xml:space="preserve">20*1,2*2</t>
  </si>
  <si>
    <t xml:space="preserve">460282511</t>
  </si>
  <si>
    <t xml:space="preserve">Pažení výkopů pažicími boxy rýh kabelových odstranění boxů hloubka výkopu do 4 m, šířka do 1,2 m</t>
  </si>
  <si>
    <t xml:space="preserve">https://podminky.urs.cz/item/CS_URS_2023_02/460282511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2/460341113</t>
  </si>
  <si>
    <t xml:space="preserve">2,86+2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3_02/460341121</t>
  </si>
  <si>
    <t xml:space="preserve">4,86*14</t>
  </si>
  <si>
    <t xml:space="preserve">460361121</t>
  </si>
  <si>
    <t xml:space="preserve">Poplatek (skládkovné) za uložení zeminy na recyklační skládce zatříděné do Katalogu odpadů pod kódem 17 05 04</t>
  </si>
  <si>
    <t xml:space="preserve">https://podminky.urs.cz/item/CS_URS_2023_02/460361121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https://podminky.urs.cz/item/CS_URS_2023_02/460411122</t>
  </si>
  <si>
    <t xml:space="preserve">460451162</t>
  </si>
  <si>
    <t xml:space="preserve">Zásyp kabelových rýh strojně s přemístěním sypaniny ze vzdálenosti do 10 m, s uložením výkopku ve vrstvách včetně zhutnění a urovnání povrchu šířky 35 cm hloubky 60 cm z horniny třídy těžitelnosti I skupiny 3</t>
  </si>
  <si>
    <t xml:space="preserve">https://podminky.urs.cz/item/CS_URS_2023_02/460451162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3</t>
  </si>
  <si>
    <t xml:space="preserve">https://podminky.urs.cz/item/CS_URS_2023_02/460451332</t>
  </si>
  <si>
    <t xml:space="preserve">460571111</t>
  </si>
  <si>
    <t xml:space="preserve">Rozprostření a urovnání ornice strojně včetně přemístění hromad nebo dočasných skládek na místo spotřeby ze vzdálenosti do 50 m při souvislé ploše, tl. vrstvy do 20 cm</t>
  </si>
  <si>
    <t xml:space="preserve">https://podminky.urs.cz/item/CS_URS_2023_02/460571111</t>
  </si>
  <si>
    <t xml:space="preserve">40+40</t>
  </si>
  <si>
    <t xml:space="preserve">460581121</t>
  </si>
  <si>
    <t xml:space="preserve">Úprava terénu zatravnění, včetně zalití vodou na rovině - mimo výkop</t>
  </si>
  <si>
    <t xml:space="preserve">https://podminky.urs.cz/item/CS_URS_2023_02/460581121</t>
  </si>
  <si>
    <t xml:space="preserve">00572472</t>
  </si>
  <si>
    <t xml:space="preserve">osivo směs travní krajinná-rovinná</t>
  </si>
  <si>
    <t xml:space="preserve">46058112R</t>
  </si>
  <si>
    <t xml:space="preserve">Úprava terénu zatravnění, včetně zalití vodou na rovině nad výkopem</t>
  </si>
  <si>
    <t xml:space="preserve">460641112</t>
  </si>
  <si>
    <t xml:space="preserve">Základové konstrukce základ bez bednění do rostlé zeminy z monolitického betonu tř. C 12/15</t>
  </si>
  <si>
    <t xml:space="preserve">https://podminky.urs.cz/item/CS_URS_2023_02/460641112</t>
  </si>
  <si>
    <t xml:space="preserve">460661111</t>
  </si>
  <si>
    <t xml:space="preserve">Kabelové lože z písku včetně podsypu, zhutnění a urovnání povrchu pro kabely nn bez zakrytí, šířky do 35 cm</t>
  </si>
  <si>
    <t xml:space="preserve">https://podminky.urs.cz/item/CS_URS_2024_01/46066111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https://podminky.urs.cz/item/CS_URS_2024_01/460671112</t>
  </si>
  <si>
    <t xml:space="preserve">80+20</t>
  </si>
  <si>
    <t xml:space="preserve">460751121</t>
  </si>
  <si>
    <t xml:space="preserve">Osazení kabelových kanálů včetně utěsnění, vyspárování a zakrytí víkem z prefabrikovaných betonových žlabů zapuštěných do terénu, včetně výkopu horniny vnější šířky do 20 cm</t>
  </si>
  <si>
    <t xml:space="preserve">https://podminky.urs.cz/item/CS_URS_2023_02/460751121</t>
  </si>
  <si>
    <t xml:space="preserve">59213007</t>
  </si>
  <si>
    <t xml:space="preserve">žlab kabelový KD 1</t>
  </si>
  <si>
    <t xml:space="preserve">5927500R</t>
  </si>
  <si>
    <t xml:space="preserve">víko žlabu KZ 1</t>
  </si>
  <si>
    <t xml:space="preserve">46086001R</t>
  </si>
  <si>
    <t xml:space="preserve">Zkoušky hutnění</t>
  </si>
  <si>
    <t xml:space="preserve">HZS</t>
  </si>
  <si>
    <t xml:space="preserve">Hodinové zúčtovací sazby</t>
  </si>
  <si>
    <t xml:space="preserve">HZS31321</t>
  </si>
  <si>
    <t xml:space="preserve">Hodinové zúčtovací sazby montáží technologických zařízení při externích montážích elektromontér - revize</t>
  </si>
  <si>
    <t xml:space="preserve">262144</t>
  </si>
  <si>
    <t xml:space="preserve">HZS31322</t>
  </si>
  <si>
    <t xml:space="preserve">Koordinační činnost zhotovitele</t>
  </si>
  <si>
    <t xml:space="preserve">HZS4221</t>
  </si>
  <si>
    <t xml:space="preserve">Hodinové zúčtovací sazby ostatních profesí revizní a kontrolní činnost geodet - zaměření skut.stavu</t>
  </si>
  <si>
    <t xml:space="preserve">https://podminky.urs.cz/item/CS_URS_2023_02/HZS4221</t>
  </si>
  <si>
    <t xml:space="preserve">HZS42211</t>
  </si>
  <si>
    <t xml:space="preserve">Hodinové zúčtovací sazby ostatních profesí revizní a kontrolní činnost geodet -vytyčení stavby</t>
  </si>
  <si>
    <t xml:space="preserve">SKB4D405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4233511111</t>
  </si>
  <si>
    <t xml:space="preserve">Zřízení a odstranění provizorní lávky během výstavby , včetně zábrádlí</t>
  </si>
  <si>
    <t xml:space="preserve">ev.č. mostu</t>
  </si>
  <si>
    <t xml:space="preserve">označení toku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030001</t>
  </si>
  <si>
    <t xml:space="preserve">Odstranění litin.desek - letopočet ,firma .zatížení</t>
  </si>
  <si>
    <t xml:space="preserve">011303001</t>
  </si>
  <si>
    <t xml:space="preserve">Přemístění znaku města na čele mostního objektu</t>
  </si>
  <si>
    <t xml:space="preserve">011303002</t>
  </si>
  <si>
    <t xml:space="preserve">Uložení stáv.inž.sítí do chrániček na mostě ,provizor.vyvěšení a podepření během výstavby , na ocelovou podpěrnou konstrukci ,návodní strana ČD Telematika , hmotnost ocel.konstr. 1,4 t, Povodní strana - telefon + ČEZ , hmotnost ocel. konstrukce 1,71 t, včetně zrušení</t>
  </si>
  <si>
    <t xml:space="preserve">https://podminky.urs.cz/item/CS_URS_2024_01/011303002</t>
  </si>
  <si>
    <t xml:space="preserve">012103000</t>
  </si>
  <si>
    <t xml:space="preserve">Geodetické práce před výstavbou - vytyčení ,zaměření</t>
  </si>
  <si>
    <t xml:space="preserve">https://podminky.urs.cz/item/CS_URS_2024_01/012103000</t>
  </si>
  <si>
    <t xml:space="preserve">012203001</t>
  </si>
  <si>
    <t xml:space="preserve">Vytyčení stáv. inž. sítí</t>
  </si>
  <si>
    <t xml:space="preserve">https://podminky.urs.cz/item/CS_URS_2024_01/012203001</t>
  </si>
  <si>
    <t xml:space="preserve">012303000</t>
  </si>
  <si>
    <t xml:space="preserve">Geodetické práce po výstavbě ,zaměření skuteč.provedení</t>
  </si>
  <si>
    <t xml:space="preserve">https://podminky.urs.cz/item/CS_URS_2024_01/012303000</t>
  </si>
  <si>
    <t xml:space="preserve">012403000</t>
  </si>
  <si>
    <t xml:space="preserve">Kartografické práce- geometrický plán + akceptační protokol</t>
  </si>
  <si>
    <t xml:space="preserve">https://podminky.urs.cz/item/CS_URS_2024_01/012403000</t>
  </si>
  <si>
    <t xml:space="preserve">0131940001</t>
  </si>
  <si>
    <t xml:space="preserve">Vypracování mostního listu</t>
  </si>
  <si>
    <t xml:space="preserve">0131940002</t>
  </si>
  <si>
    <t xml:space="preserve">Hlavní prohlídka mostu</t>
  </si>
  <si>
    <t xml:space="preserve">013203001</t>
  </si>
  <si>
    <t xml:space="preserve">Fotodokumentace stavby</t>
  </si>
  <si>
    <t xml:space="preserve">https://podminky.urs.cz/item/CS_URS_2024_01/013203001</t>
  </si>
  <si>
    <t xml:space="preserve">013254000</t>
  </si>
  <si>
    <t xml:space="preserve">Dokumentace RDS a skutečného provedení stavby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https://podminky.urs.cz/item/CS_URS_2024_01/013274000</t>
  </si>
  <si>
    <t xml:space="preserve">013294002</t>
  </si>
  <si>
    <t xml:space="preserve">Havarijní a povodňový plán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zabezpečení , oplocení, náklady na stav..buňky , mobil..WC., energie pro ZS</t>
  </si>
  <si>
    <t xml:space="preserve">https://podminky.urs.cz/item/CS_URS_2024_01/030001000</t>
  </si>
  <si>
    <t xml:space="preserve">034503000</t>
  </si>
  <si>
    <t xml:space="preserve">Informační tabule na staveništi</t>
  </si>
  <si>
    <t xml:space="preserve">https://podminky.urs.cz/item/CS_URS_2024_01/034503000</t>
  </si>
  <si>
    <t xml:space="preserve">VRN4</t>
  </si>
  <si>
    <t xml:space="preserve">Inženýrská činnost</t>
  </si>
  <si>
    <t xml:space="preserve">043103001</t>
  </si>
  <si>
    <t xml:space="preserve">Zkoušení materiálů nezávislou zkušebnou nad rámec KZP dle požadavku investora - čerpání za souhlasu investora</t>
  </si>
  <si>
    <t xml:space="preserve">043103005</t>
  </si>
  <si>
    <t xml:space="preserve">VTD mosního onjektu - čerpání za souhlasu investora -VTD prefa nosníků -VTD prefa říms -VTD zábradlí</t>
  </si>
  <si>
    <t xml:space="preserve">VRN7</t>
  </si>
  <si>
    <t xml:space="preserve">Provozní vlivy</t>
  </si>
  <si>
    <t xml:space="preserve">072103021</t>
  </si>
  <si>
    <t xml:space="preserve">Zajištění DIO komunikace ,projednání , realizace , údržba</t>
  </si>
  <si>
    <t xml:space="preserve">https://podminky.urs.cz/item/CS_URS_2024_01/072103021</t>
  </si>
  <si>
    <t xml:space="preserve">VRN9</t>
  </si>
  <si>
    <t xml:space="preserve">Ostatní náklady</t>
  </si>
  <si>
    <t xml:space="preserve">091003001</t>
  </si>
  <si>
    <t xml:space="preserve">Přeložka sítí Telematika ,Cetin a Metropolitní síť</t>
  </si>
  <si>
    <t xml:space="preserve">091003002</t>
  </si>
  <si>
    <t xml:space="preserve">Vytyčení překládaných sítí - Telematika ,Cetin a Metropolitní síť</t>
  </si>
  <si>
    <t xml:space="preserve">091003008</t>
  </si>
  <si>
    <t xml:space="preserve">Zaměření skutečného provedení přeložek sítí Telematika ,Cetin a Metropolitní síť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1" TargetMode="External"/><Relationship Id="rId2" Type="http://schemas.openxmlformats.org/officeDocument/2006/relationships/hyperlink" Target="https://podminky.urs.cz/item/CS_URS_2024_01/11130111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3" TargetMode="External"/><Relationship Id="rId5" Type="http://schemas.openxmlformats.org/officeDocument/2006/relationships/hyperlink" Target="https://podminky.urs.cz/item/CS_URS_2024_01/112101104" TargetMode="External"/><Relationship Id="rId6" Type="http://schemas.openxmlformats.org/officeDocument/2006/relationships/hyperlink" Target="https://podminky.urs.cz/item/CS_URS_2024_01/112155121" TargetMode="External"/><Relationship Id="rId7" Type="http://schemas.openxmlformats.org/officeDocument/2006/relationships/hyperlink" Target="https://podminky.urs.cz/item/CS_URS_2024_01/112155125" TargetMode="External"/><Relationship Id="rId8" Type="http://schemas.openxmlformats.org/officeDocument/2006/relationships/hyperlink" Target="https://podminky.urs.cz/item/CS_URS_2024_01/112201112" TargetMode="External"/><Relationship Id="rId9" Type="http://schemas.openxmlformats.org/officeDocument/2006/relationships/hyperlink" Target="https://podminky.urs.cz/item/CS_URS_2024_01/113106144" TargetMode="External"/><Relationship Id="rId10" Type="http://schemas.openxmlformats.org/officeDocument/2006/relationships/hyperlink" Target="https://podminky.urs.cz/item/CS_URS_2024_01/113107161" TargetMode="External"/><Relationship Id="rId11" Type="http://schemas.openxmlformats.org/officeDocument/2006/relationships/hyperlink" Target="https://podminky.urs.cz/item/CS_URS_2024_01/113107162" TargetMode="External"/><Relationship Id="rId12" Type="http://schemas.openxmlformats.org/officeDocument/2006/relationships/hyperlink" Target="https://podminky.urs.cz/item/CS_URS_2024_01/113107165" TargetMode="External"/><Relationship Id="rId13" Type="http://schemas.openxmlformats.org/officeDocument/2006/relationships/hyperlink" Target="https://podminky.urs.cz/item/CS_URS_2024_01/113107182" TargetMode="External"/><Relationship Id="rId14" Type="http://schemas.openxmlformats.org/officeDocument/2006/relationships/hyperlink" Target="https://podminky.urs.cz/item/CS_URS_2024_01/113151111" TargetMode="External"/><Relationship Id="rId15" Type="http://schemas.openxmlformats.org/officeDocument/2006/relationships/hyperlink" Target="https://podminky.urs.cz/item/CS_URS_2024_01/113154235" TargetMode="External"/><Relationship Id="rId16" Type="http://schemas.openxmlformats.org/officeDocument/2006/relationships/hyperlink" Target="https://podminky.urs.cz/item/CS_URS_2024_01/113201112" TargetMode="External"/><Relationship Id="rId17" Type="http://schemas.openxmlformats.org/officeDocument/2006/relationships/hyperlink" Target="https://podminky.urs.cz/item/CS_URS_2024_01/113202111" TargetMode="External"/><Relationship Id="rId18" Type="http://schemas.openxmlformats.org/officeDocument/2006/relationships/hyperlink" Target="https://podminky.urs.cz/item/CS_URS_2024_01/113204111" TargetMode="External"/><Relationship Id="rId19" Type="http://schemas.openxmlformats.org/officeDocument/2006/relationships/hyperlink" Target="https://podminky.urs.cz/item/CS_URS_2024_01/115101201" TargetMode="External"/><Relationship Id="rId20" Type="http://schemas.openxmlformats.org/officeDocument/2006/relationships/hyperlink" Target="https://podminky.urs.cz/item/CS_URS_2024_01/115101301" TargetMode="External"/><Relationship Id="rId21" Type="http://schemas.openxmlformats.org/officeDocument/2006/relationships/hyperlink" Target="https://podminky.urs.cz/item/CS_URS_2024_01/122452204" TargetMode="External"/><Relationship Id="rId22" Type="http://schemas.openxmlformats.org/officeDocument/2006/relationships/hyperlink" Target="https://podminky.urs.cz/item/CS_URS_2024_01/124353100" TargetMode="External"/><Relationship Id="rId23" Type="http://schemas.openxmlformats.org/officeDocument/2006/relationships/hyperlink" Target="https://podminky.urs.cz/item/CS_URS_2024_01/131313711" TargetMode="External"/><Relationship Id="rId24" Type="http://schemas.openxmlformats.org/officeDocument/2006/relationships/hyperlink" Target="https://podminky.urs.cz/item/CS_URS_2024_01/131351203" TargetMode="External"/><Relationship Id="rId25" Type="http://schemas.openxmlformats.org/officeDocument/2006/relationships/hyperlink" Target="https://podminky.urs.cz/item/CS_URS_2024_01/132351102" TargetMode="External"/><Relationship Id="rId26" Type="http://schemas.openxmlformats.org/officeDocument/2006/relationships/hyperlink" Target="https://podminky.urs.cz/item/CS_URS_2024_01/132351252" TargetMode="External"/><Relationship Id="rId27" Type="http://schemas.openxmlformats.org/officeDocument/2006/relationships/hyperlink" Target="https://podminky.urs.cz/item/CS_URS_2024_01/162301501" TargetMode="External"/><Relationship Id="rId28" Type="http://schemas.openxmlformats.org/officeDocument/2006/relationships/hyperlink" Target="https://podminky.urs.cz/item/CS_URS_2024_01/162301501" TargetMode="External"/><Relationship Id="rId29" Type="http://schemas.openxmlformats.org/officeDocument/2006/relationships/hyperlink" Target="https://podminky.urs.cz/item/CS_URS_2024_01/162301501" TargetMode="External"/><Relationship Id="rId30" Type="http://schemas.openxmlformats.org/officeDocument/2006/relationships/hyperlink" Target="https://podminky.urs.cz/item/CS_URS_2024_01/162301981" TargetMode="External"/><Relationship Id="rId31" Type="http://schemas.openxmlformats.org/officeDocument/2006/relationships/hyperlink" Target="https://podminky.urs.cz/item/CS_URS_2024_01/162301981" TargetMode="External"/><Relationship Id="rId32" Type="http://schemas.openxmlformats.org/officeDocument/2006/relationships/hyperlink" Target="https://podminky.urs.cz/item/CS_URS_2024_01/162301981" TargetMode="External"/><Relationship Id="rId33" Type="http://schemas.openxmlformats.org/officeDocument/2006/relationships/hyperlink" Target="https://podminky.urs.cz/item/CS_URS_2024_01/162751117" TargetMode="External"/><Relationship Id="rId34" Type="http://schemas.openxmlformats.org/officeDocument/2006/relationships/hyperlink" Target="https://podminky.urs.cz/item/CS_URS_2024_01/162751117" TargetMode="External"/><Relationship Id="rId35" Type="http://schemas.openxmlformats.org/officeDocument/2006/relationships/hyperlink" Target="https://podminky.urs.cz/item/CS_URS_2024_01/162751119" TargetMode="External"/><Relationship Id="rId36" Type="http://schemas.openxmlformats.org/officeDocument/2006/relationships/hyperlink" Target="https://podminky.urs.cz/item/CS_URS_2024_01/162751119" TargetMode="External"/><Relationship Id="rId37" Type="http://schemas.openxmlformats.org/officeDocument/2006/relationships/hyperlink" Target="https://podminky.urs.cz/item/CS_URS_2024_01/171201231" TargetMode="External"/><Relationship Id="rId38" Type="http://schemas.openxmlformats.org/officeDocument/2006/relationships/hyperlink" Target="https://podminky.urs.cz/item/CS_URS_2024_01/171201231" TargetMode="External"/><Relationship Id="rId39" Type="http://schemas.openxmlformats.org/officeDocument/2006/relationships/hyperlink" Target="https://podminky.urs.cz/item/CS_URS_2024_01/171251201" TargetMode="External"/><Relationship Id="rId40" Type="http://schemas.openxmlformats.org/officeDocument/2006/relationships/hyperlink" Target="https://podminky.urs.cz/item/CS_URS_2024_01/171251201" TargetMode="External"/><Relationship Id="rId41" Type="http://schemas.openxmlformats.org/officeDocument/2006/relationships/hyperlink" Target="https://podminky.urs.cz/item/CS_URS_2024_01/174151101" TargetMode="External"/><Relationship Id="rId42" Type="http://schemas.openxmlformats.org/officeDocument/2006/relationships/hyperlink" Target="https://podminky.urs.cz/item/CS_URS_2024_01/181351003" TargetMode="External"/><Relationship Id="rId43" Type="http://schemas.openxmlformats.org/officeDocument/2006/relationships/hyperlink" Target="https://podminky.urs.cz/item/CS_URS_2024_01/181411131" TargetMode="External"/><Relationship Id="rId44" Type="http://schemas.openxmlformats.org/officeDocument/2006/relationships/hyperlink" Target="https://podminky.urs.cz/item/CS_URS_2024_01/181951111" TargetMode="External"/><Relationship Id="rId45" Type="http://schemas.openxmlformats.org/officeDocument/2006/relationships/hyperlink" Target="https://podminky.urs.cz/item/CS_URS_2024_01/181951112" TargetMode="External"/><Relationship Id="rId46" Type="http://schemas.openxmlformats.org/officeDocument/2006/relationships/hyperlink" Target="https://podminky.urs.cz/item/CS_URS_2024_01/184813212" TargetMode="External"/><Relationship Id="rId47" Type="http://schemas.openxmlformats.org/officeDocument/2006/relationships/hyperlink" Target="https://podminky.urs.cz/item/CS_URS_2024_01/211971110" TargetMode="External"/><Relationship Id="rId48" Type="http://schemas.openxmlformats.org/officeDocument/2006/relationships/hyperlink" Target="https://podminky.urs.cz/item/CS_URS_2024_01/212750133" TargetMode="External"/><Relationship Id="rId49" Type="http://schemas.openxmlformats.org/officeDocument/2006/relationships/hyperlink" Target="https://podminky.urs.cz/item/CS_URS_2024_01/212752402" TargetMode="External"/><Relationship Id="rId50" Type="http://schemas.openxmlformats.org/officeDocument/2006/relationships/hyperlink" Target="https://podminky.urs.cz/item/CS_URS_2024_01/224411114" TargetMode="External"/><Relationship Id="rId51" Type="http://schemas.openxmlformats.org/officeDocument/2006/relationships/hyperlink" Target="https://podminky.urs.cz/item/CS_URS_2024_01/281602111" TargetMode="External"/><Relationship Id="rId52" Type="http://schemas.openxmlformats.org/officeDocument/2006/relationships/hyperlink" Target="https://podminky.urs.cz/item/CS_URS_2024_01/282602113" TargetMode="External"/><Relationship Id="rId53" Type="http://schemas.openxmlformats.org/officeDocument/2006/relationships/hyperlink" Target="https://podminky.urs.cz/item/CS_URS_2024_01/283111113" TargetMode="External"/><Relationship Id="rId54" Type="http://schemas.openxmlformats.org/officeDocument/2006/relationships/hyperlink" Target="https://podminky.urs.cz/item/CS_URS_2024_01/283111123" TargetMode="External"/><Relationship Id="rId55" Type="http://schemas.openxmlformats.org/officeDocument/2006/relationships/hyperlink" Target="https://podminky.urs.cz/item/CS_URS_2024_01/283131113" TargetMode="External"/><Relationship Id="rId56" Type="http://schemas.openxmlformats.org/officeDocument/2006/relationships/hyperlink" Target="https://podminky.urs.cz/item/CS_URS_2024_01/291211111" TargetMode="External"/><Relationship Id="rId57" Type="http://schemas.openxmlformats.org/officeDocument/2006/relationships/hyperlink" Target="https://podminky.urs.cz/item/CS_URS_2024_01/317171126" TargetMode="External"/><Relationship Id="rId58" Type="http://schemas.openxmlformats.org/officeDocument/2006/relationships/hyperlink" Target="https://podminky.urs.cz/item/CS_URS_2024_01/317361116" TargetMode="External"/><Relationship Id="rId59" Type="http://schemas.openxmlformats.org/officeDocument/2006/relationships/hyperlink" Target="https://podminky.urs.cz/item/CS_URS_2024_01/317361411" TargetMode="External"/><Relationship Id="rId60" Type="http://schemas.openxmlformats.org/officeDocument/2006/relationships/hyperlink" Target="https://podminky.urs.cz/item/CS_URS_2024_01/317661142" TargetMode="External"/><Relationship Id="rId61" Type="http://schemas.openxmlformats.org/officeDocument/2006/relationships/hyperlink" Target="https://podminky.urs.cz/item/CS_URS_2024_01/334213321" TargetMode="External"/><Relationship Id="rId62" Type="http://schemas.openxmlformats.org/officeDocument/2006/relationships/hyperlink" Target="https://podminky.urs.cz/item/CS_URS_2024_01/334323118" TargetMode="External"/><Relationship Id="rId63" Type="http://schemas.openxmlformats.org/officeDocument/2006/relationships/hyperlink" Target="https://podminky.urs.cz/item/CS_URS_2024_01/334361216" TargetMode="External"/><Relationship Id="rId64" Type="http://schemas.openxmlformats.org/officeDocument/2006/relationships/hyperlink" Target="https://podminky.urs.cz/item/CS_URS_2024_01/334361412" TargetMode="External"/><Relationship Id="rId65" Type="http://schemas.openxmlformats.org/officeDocument/2006/relationships/hyperlink" Target="https://podminky.urs.cz/item/CS_URS_2024_01/348171111" TargetMode="External"/><Relationship Id="rId66" Type="http://schemas.openxmlformats.org/officeDocument/2006/relationships/hyperlink" Target="https://podminky.urs.cz/item/CS_URS_2024_01/421331141" TargetMode="External"/><Relationship Id="rId67" Type="http://schemas.openxmlformats.org/officeDocument/2006/relationships/hyperlink" Target="https://podminky.urs.cz/item/CS_URS_2024_01/421361226" TargetMode="External"/><Relationship Id="rId68" Type="http://schemas.openxmlformats.org/officeDocument/2006/relationships/hyperlink" Target="https://podminky.urs.cz/item/CS_URS_2024_01/423321128" TargetMode="External"/><Relationship Id="rId69" Type="http://schemas.openxmlformats.org/officeDocument/2006/relationships/hyperlink" Target="https://podminky.urs.cz/item/CS_URS_2024_01/423351111" TargetMode="External"/><Relationship Id="rId70" Type="http://schemas.openxmlformats.org/officeDocument/2006/relationships/hyperlink" Target="https://podminky.urs.cz/item/CS_URS_2024_01/423351211" TargetMode="External"/><Relationship Id="rId71" Type="http://schemas.openxmlformats.org/officeDocument/2006/relationships/hyperlink" Target="https://podminky.urs.cz/item/CS_URS_2024_01/423361226" TargetMode="External"/><Relationship Id="rId72" Type="http://schemas.openxmlformats.org/officeDocument/2006/relationships/hyperlink" Target="https://podminky.urs.cz/item/CS_URS_2024_01/428381314" TargetMode="External"/><Relationship Id="rId73" Type="http://schemas.openxmlformats.org/officeDocument/2006/relationships/hyperlink" Target="https://podminky.urs.cz/item/CS_URS_2024_01/428386215" TargetMode="External"/><Relationship Id="rId74" Type="http://schemas.openxmlformats.org/officeDocument/2006/relationships/hyperlink" Target="https://podminky.urs.cz/item/CS_URS_2024_01/451317777" TargetMode="External"/><Relationship Id="rId75" Type="http://schemas.openxmlformats.org/officeDocument/2006/relationships/hyperlink" Target="https://podminky.urs.cz/item/CS_URS_2024_01/451475121" TargetMode="External"/><Relationship Id="rId76" Type="http://schemas.openxmlformats.org/officeDocument/2006/relationships/hyperlink" Target="https://podminky.urs.cz/item/CS_URS_2024_01/451475122" TargetMode="External"/><Relationship Id="rId77" Type="http://schemas.openxmlformats.org/officeDocument/2006/relationships/hyperlink" Target="https://podminky.urs.cz/item/CS_URS_2024_01/457311117" TargetMode="External"/><Relationship Id="rId78" Type="http://schemas.openxmlformats.org/officeDocument/2006/relationships/hyperlink" Target="https://podminky.urs.cz/item/CS_URS_2024_01/457311118" TargetMode="External"/><Relationship Id="rId79" Type="http://schemas.openxmlformats.org/officeDocument/2006/relationships/hyperlink" Target="https://podminky.urs.cz/item/CS_URS_2024_01/458311131" TargetMode="External"/><Relationship Id="rId80" Type="http://schemas.openxmlformats.org/officeDocument/2006/relationships/hyperlink" Target="https://podminky.urs.cz/item/CS_URS_2024_01/462511111" TargetMode="External"/><Relationship Id="rId81" Type="http://schemas.openxmlformats.org/officeDocument/2006/relationships/hyperlink" Target="https://podminky.urs.cz/item/CS_URS_2024_01/465511522" TargetMode="External"/><Relationship Id="rId82" Type="http://schemas.openxmlformats.org/officeDocument/2006/relationships/hyperlink" Target="https://podminky.urs.cz/item/CS_URS_2024_01/564851111" TargetMode="External"/><Relationship Id="rId83" Type="http://schemas.openxmlformats.org/officeDocument/2006/relationships/hyperlink" Target="https://podminky.urs.cz/item/CS_URS_2024_01/564861111" TargetMode="External"/><Relationship Id="rId84" Type="http://schemas.openxmlformats.org/officeDocument/2006/relationships/hyperlink" Target="https://podminky.urs.cz/item/CS_URS_2024_01/564871011" TargetMode="External"/><Relationship Id="rId85" Type="http://schemas.openxmlformats.org/officeDocument/2006/relationships/hyperlink" Target="https://podminky.urs.cz/item/CS_URS_2024_01/565155121" TargetMode="External"/><Relationship Id="rId86" Type="http://schemas.openxmlformats.org/officeDocument/2006/relationships/hyperlink" Target="https://podminky.urs.cz/item/CS_URS_2024_01/567122112" TargetMode="External"/><Relationship Id="rId87" Type="http://schemas.openxmlformats.org/officeDocument/2006/relationships/hyperlink" Target="https://podminky.urs.cz/item/CS_URS_2024_01/573231111" TargetMode="External"/><Relationship Id="rId88" Type="http://schemas.openxmlformats.org/officeDocument/2006/relationships/hyperlink" Target="https://podminky.urs.cz/item/CS_URS_2024_01/577144141" TargetMode="External"/><Relationship Id="rId89" Type="http://schemas.openxmlformats.org/officeDocument/2006/relationships/hyperlink" Target="https://podminky.urs.cz/item/CS_URS_2024_01/578143233" TargetMode="External"/><Relationship Id="rId90" Type="http://schemas.openxmlformats.org/officeDocument/2006/relationships/hyperlink" Target="https://podminky.urs.cz/item/CS_URS_2024_01/596211112" TargetMode="External"/><Relationship Id="rId91" Type="http://schemas.openxmlformats.org/officeDocument/2006/relationships/hyperlink" Target="https://podminky.urs.cz/item/CS_URS_2024_01/596212210" TargetMode="External"/><Relationship Id="rId92" Type="http://schemas.openxmlformats.org/officeDocument/2006/relationships/hyperlink" Target="https://podminky.urs.cz/item/CS_URS_2024_01/628611102" TargetMode="External"/><Relationship Id="rId93" Type="http://schemas.openxmlformats.org/officeDocument/2006/relationships/hyperlink" Target="https://podminky.urs.cz/item/CS_URS_2024_01/628633112" TargetMode="External"/><Relationship Id="rId94" Type="http://schemas.openxmlformats.org/officeDocument/2006/relationships/hyperlink" Target="https://podminky.urs.cz/item/CS_URS_2024_01/871313123" TargetMode="External"/><Relationship Id="rId95" Type="http://schemas.openxmlformats.org/officeDocument/2006/relationships/hyperlink" Target="https://podminky.urs.cz/item/CS_URS_2024_01/895941343" TargetMode="External"/><Relationship Id="rId96" Type="http://schemas.openxmlformats.org/officeDocument/2006/relationships/hyperlink" Target="https://podminky.urs.cz/item/CS_URS_2024_01/895941351" TargetMode="External"/><Relationship Id="rId97" Type="http://schemas.openxmlformats.org/officeDocument/2006/relationships/hyperlink" Target="https://podminky.urs.cz/item/CS_URS_2024_01/895941361" TargetMode="External"/><Relationship Id="rId98" Type="http://schemas.openxmlformats.org/officeDocument/2006/relationships/hyperlink" Target="https://podminky.urs.cz/item/CS_URS_2024_01/899204112" TargetMode="External"/><Relationship Id="rId99" Type="http://schemas.openxmlformats.org/officeDocument/2006/relationships/hyperlink" Target="https://podminky.urs.cz/item/CS_URS_2024_01/899232111" TargetMode="External"/><Relationship Id="rId100" Type="http://schemas.openxmlformats.org/officeDocument/2006/relationships/hyperlink" Target="https://podminky.urs.cz/item/CS_URS_2024_01/914111111" TargetMode="External"/><Relationship Id="rId101" Type="http://schemas.openxmlformats.org/officeDocument/2006/relationships/hyperlink" Target="https://podminky.urs.cz/item/CS_URS_2024_01/914112111" TargetMode="External"/><Relationship Id="rId102" Type="http://schemas.openxmlformats.org/officeDocument/2006/relationships/hyperlink" Target="https://podminky.urs.cz/item/CS_URS_2024_01/914511112" TargetMode="External"/><Relationship Id="rId103" Type="http://schemas.openxmlformats.org/officeDocument/2006/relationships/hyperlink" Target="https://podminky.urs.cz/item/CS_URS_2024_01/915211112" TargetMode="External"/><Relationship Id="rId104" Type="http://schemas.openxmlformats.org/officeDocument/2006/relationships/hyperlink" Target="https://podminky.urs.cz/item/CS_URS_2024_01/915211112" TargetMode="External"/><Relationship Id="rId105" Type="http://schemas.openxmlformats.org/officeDocument/2006/relationships/hyperlink" Target="https://podminky.urs.cz/item/CS_URS_2024_01/915611111" TargetMode="External"/><Relationship Id="rId106" Type="http://schemas.openxmlformats.org/officeDocument/2006/relationships/hyperlink" Target="https://podminky.urs.cz/item/CS_URS_2024_01/916241113" TargetMode="External"/><Relationship Id="rId107" Type="http://schemas.openxmlformats.org/officeDocument/2006/relationships/hyperlink" Target="https://podminky.urs.cz/item/CS_URS_2024_01/916242112" TargetMode="External"/><Relationship Id="rId108" Type="http://schemas.openxmlformats.org/officeDocument/2006/relationships/hyperlink" Target="https://podminky.urs.cz/item/CS_URS_2024_01/916331112" TargetMode="External"/><Relationship Id="rId109" Type="http://schemas.openxmlformats.org/officeDocument/2006/relationships/hyperlink" Target="https://podminky.urs.cz/item/CS_URS_2024_01/919121132" TargetMode="External"/><Relationship Id="rId110" Type="http://schemas.openxmlformats.org/officeDocument/2006/relationships/hyperlink" Target="https://podminky.urs.cz/item/CS_URS_2024_01/919735112" TargetMode="External"/><Relationship Id="rId111" Type="http://schemas.openxmlformats.org/officeDocument/2006/relationships/hyperlink" Target="https://podminky.urs.cz/item/CS_URS_2024_01/931992122" TargetMode="External"/><Relationship Id="rId112" Type="http://schemas.openxmlformats.org/officeDocument/2006/relationships/hyperlink" Target="https://podminky.urs.cz/item/CS_URS_2024_01/936941121" TargetMode="External"/><Relationship Id="rId113" Type="http://schemas.openxmlformats.org/officeDocument/2006/relationships/hyperlink" Target="https://podminky.urs.cz/item/CS_URS_2024_01/938532111" TargetMode="External"/><Relationship Id="rId114" Type="http://schemas.openxmlformats.org/officeDocument/2006/relationships/hyperlink" Target="https://podminky.urs.cz/item/CS_URS_2024_01/944111111" TargetMode="External"/><Relationship Id="rId115" Type="http://schemas.openxmlformats.org/officeDocument/2006/relationships/hyperlink" Target="https://podminky.urs.cz/item/CS_URS_2024_01/944111211" TargetMode="External"/><Relationship Id="rId116" Type="http://schemas.openxmlformats.org/officeDocument/2006/relationships/hyperlink" Target="https://podminky.urs.cz/item/CS_URS_2024_01/944111811" TargetMode="External"/><Relationship Id="rId117" Type="http://schemas.openxmlformats.org/officeDocument/2006/relationships/hyperlink" Target="https://podminky.urs.cz/item/CS_URS_2024_01/944411111" TargetMode="External"/><Relationship Id="rId118" Type="http://schemas.openxmlformats.org/officeDocument/2006/relationships/hyperlink" Target="https://podminky.urs.cz/item/CS_URS_2024_01/944411211" TargetMode="External"/><Relationship Id="rId119" Type="http://schemas.openxmlformats.org/officeDocument/2006/relationships/hyperlink" Target="https://podminky.urs.cz/item/CS_URS_2024_01/944411811" TargetMode="External"/><Relationship Id="rId120" Type="http://schemas.openxmlformats.org/officeDocument/2006/relationships/hyperlink" Target="https://podminky.urs.cz/item/CS_URS_2024_01/946321131" TargetMode="External"/><Relationship Id="rId121" Type="http://schemas.openxmlformats.org/officeDocument/2006/relationships/hyperlink" Target="https://podminky.urs.cz/item/CS_URS_2024_01/946321231" TargetMode="External"/><Relationship Id="rId122" Type="http://schemas.openxmlformats.org/officeDocument/2006/relationships/hyperlink" Target="https://podminky.urs.cz/item/CS_URS_2024_01/946321831" TargetMode="External"/><Relationship Id="rId123" Type="http://schemas.openxmlformats.org/officeDocument/2006/relationships/hyperlink" Target="https://podminky.urs.cz/item/CS_URS_2024_01/962021112" TargetMode="External"/><Relationship Id="rId124" Type="http://schemas.openxmlformats.org/officeDocument/2006/relationships/hyperlink" Target="https://podminky.urs.cz/item/CS_URS_2024_01/963021112" TargetMode="External"/><Relationship Id="rId125" Type="http://schemas.openxmlformats.org/officeDocument/2006/relationships/hyperlink" Target="https://podminky.urs.cz/item/CS_URS_2024_01/963051111" TargetMode="External"/><Relationship Id="rId126" Type="http://schemas.openxmlformats.org/officeDocument/2006/relationships/hyperlink" Target="https://podminky.urs.cz/item/CS_URS_2024_01/965082941" TargetMode="External"/><Relationship Id="rId127" Type="http://schemas.openxmlformats.org/officeDocument/2006/relationships/hyperlink" Target="https://podminky.urs.cz/item/CS_URS_2024_01/977141125" TargetMode="External"/><Relationship Id="rId128" Type="http://schemas.openxmlformats.org/officeDocument/2006/relationships/hyperlink" Target="https://podminky.urs.cz/item/CS_URS_2024_01/985324211" TargetMode="External"/><Relationship Id="rId129" Type="http://schemas.openxmlformats.org/officeDocument/2006/relationships/hyperlink" Target="https://podminky.urs.cz/item/CS_URS_2024_01/997013811" TargetMode="External"/><Relationship Id="rId130" Type="http://schemas.openxmlformats.org/officeDocument/2006/relationships/hyperlink" Target="https://podminky.urs.cz/item/CS_URS_2024_01/997013814" TargetMode="External"/><Relationship Id="rId131" Type="http://schemas.openxmlformats.org/officeDocument/2006/relationships/hyperlink" Target="https://podminky.urs.cz/item/CS_URS_2024_01/997211521" TargetMode="External"/><Relationship Id="rId132" Type="http://schemas.openxmlformats.org/officeDocument/2006/relationships/hyperlink" Target="https://podminky.urs.cz/item/CS_URS_2024_01/997211529" TargetMode="External"/><Relationship Id="rId133" Type="http://schemas.openxmlformats.org/officeDocument/2006/relationships/hyperlink" Target="https://podminky.urs.cz/item/CS_URS_2024_01/997211612" TargetMode="External"/><Relationship Id="rId134" Type="http://schemas.openxmlformats.org/officeDocument/2006/relationships/hyperlink" Target="https://podminky.urs.cz/item/CS_URS_2024_01/997221551" TargetMode="External"/><Relationship Id="rId135" Type="http://schemas.openxmlformats.org/officeDocument/2006/relationships/hyperlink" Target="https://podminky.urs.cz/item/CS_URS_2024_01/997221551" TargetMode="External"/><Relationship Id="rId136" Type="http://schemas.openxmlformats.org/officeDocument/2006/relationships/hyperlink" Target="https://podminky.urs.cz/item/CS_URS_2024_01/997221551" TargetMode="External"/><Relationship Id="rId137" Type="http://schemas.openxmlformats.org/officeDocument/2006/relationships/hyperlink" Target="https://podminky.urs.cz/item/CS_URS_2024_01/997221559" TargetMode="External"/><Relationship Id="rId138" Type="http://schemas.openxmlformats.org/officeDocument/2006/relationships/hyperlink" Target="https://podminky.urs.cz/item/CS_URS_2024_01/997221559" TargetMode="External"/><Relationship Id="rId139" Type="http://schemas.openxmlformats.org/officeDocument/2006/relationships/hyperlink" Target="https://podminky.urs.cz/item/CS_URS_2024_01/997221559" TargetMode="External"/><Relationship Id="rId140" Type="http://schemas.openxmlformats.org/officeDocument/2006/relationships/hyperlink" Target="https://podminky.urs.cz/item/CS_URS_2024_01/997221561" TargetMode="External"/><Relationship Id="rId141" Type="http://schemas.openxmlformats.org/officeDocument/2006/relationships/hyperlink" Target="https://podminky.urs.cz/item/CS_URS_2023_01/997221569" TargetMode="External"/><Relationship Id="rId142" Type="http://schemas.openxmlformats.org/officeDocument/2006/relationships/hyperlink" Target="https://podminky.urs.cz/item/CS_URS_2024_01/997221611" TargetMode="External"/><Relationship Id="rId143" Type="http://schemas.openxmlformats.org/officeDocument/2006/relationships/hyperlink" Target="https://podminky.urs.cz/item/CS_URS_2024_01/997221611" TargetMode="External"/><Relationship Id="rId144" Type="http://schemas.openxmlformats.org/officeDocument/2006/relationships/hyperlink" Target="https://podminky.urs.cz/item/CS_URS_2024_01/997221612" TargetMode="External"/><Relationship Id="rId145" Type="http://schemas.openxmlformats.org/officeDocument/2006/relationships/hyperlink" Target="https://podminky.urs.cz/item/CS_URS_2024_01/997221615" TargetMode="External"/><Relationship Id="rId146" Type="http://schemas.openxmlformats.org/officeDocument/2006/relationships/hyperlink" Target="https://podminky.urs.cz/item/CS_URS_2024_01/997221625" TargetMode="External"/><Relationship Id="rId147" Type="http://schemas.openxmlformats.org/officeDocument/2006/relationships/hyperlink" Target="https://podminky.urs.cz/item/CS_URS_2024_01/997221645" TargetMode="External"/><Relationship Id="rId148" Type="http://schemas.openxmlformats.org/officeDocument/2006/relationships/hyperlink" Target="https://podminky.urs.cz/item/CS_URS_2024_01/997221873" TargetMode="External"/><Relationship Id="rId149" Type="http://schemas.openxmlformats.org/officeDocument/2006/relationships/hyperlink" Target="https://podminky.urs.cz/item/CS_URS_2024_01/997221873" TargetMode="External"/><Relationship Id="rId150" Type="http://schemas.openxmlformats.org/officeDocument/2006/relationships/hyperlink" Target="https://podminky.urs.cz/item/CS_URS_2024_01/998212111" TargetMode="External"/><Relationship Id="rId151" Type="http://schemas.openxmlformats.org/officeDocument/2006/relationships/hyperlink" Target="https://podminky.urs.cz/item/CS_URS_2024_01/711131811" TargetMode="External"/><Relationship Id="rId152" Type="http://schemas.openxmlformats.org/officeDocument/2006/relationships/hyperlink" Target="https://podminky.urs.cz/item/CS_URS_2024_01/711321131" TargetMode="External"/><Relationship Id="rId153" Type="http://schemas.openxmlformats.org/officeDocument/2006/relationships/hyperlink" Target="https://podminky.urs.cz/item/CS_URS_2024_01/711341564" TargetMode="External"/><Relationship Id="rId154" Type="http://schemas.openxmlformats.org/officeDocument/2006/relationships/hyperlink" Target="https://podminky.urs.cz/item/CS_URS_2024_01/998711101" TargetMode="External"/><Relationship Id="rId1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5311127" TargetMode="External"/><Relationship Id="rId2" Type="http://schemas.openxmlformats.org/officeDocument/2006/relationships/hyperlink" Target="https://podminky.urs.cz/item/CS_URS_2024_01/275354111" TargetMode="External"/><Relationship Id="rId3" Type="http://schemas.openxmlformats.org/officeDocument/2006/relationships/hyperlink" Target="https://podminky.urs.cz/item/CS_URS_2024_01/275354211" TargetMode="External"/><Relationship Id="rId4" Type="http://schemas.openxmlformats.org/officeDocument/2006/relationships/hyperlink" Target="https://podminky.urs.cz/item/CS_URS_2024_01/977151111" TargetMode="External"/><Relationship Id="rId5" Type="http://schemas.openxmlformats.org/officeDocument/2006/relationships/hyperlink" Target="https://podminky.urs.cz/item/CS_URS_2024_01/767995115" TargetMode="External"/><Relationship Id="rId6" Type="http://schemas.openxmlformats.org/officeDocument/2006/relationships/hyperlink" Target="https://podminky.urs.cz/item/CS_URS_2024_01/21004001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043" TargetMode="External"/><Relationship Id="rId2" Type="http://schemas.openxmlformats.org/officeDocument/2006/relationships/hyperlink" Target="https://podminky.urs.cz/item/CS_URS_2023_02/741110043" TargetMode="External"/><Relationship Id="rId3" Type="http://schemas.openxmlformats.org/officeDocument/2006/relationships/hyperlink" Target="https://podminky.urs.cz/item/CS_URS_2024_01/741122016" TargetMode="External"/><Relationship Id="rId4" Type="http://schemas.openxmlformats.org/officeDocument/2006/relationships/hyperlink" Target="https://podminky.urs.cz/item/CS_URS_2024_01/741122024" TargetMode="External"/><Relationship Id="rId5" Type="http://schemas.openxmlformats.org/officeDocument/2006/relationships/hyperlink" Target="https://podminky.urs.cz/item/CS_URS_2024_01/741130021" TargetMode="External"/><Relationship Id="rId6" Type="http://schemas.openxmlformats.org/officeDocument/2006/relationships/hyperlink" Target="https://podminky.urs.cz/item/CS_URS_2024_01/741130025" TargetMode="External"/><Relationship Id="rId7" Type="http://schemas.openxmlformats.org/officeDocument/2006/relationships/hyperlink" Target="https://podminky.urs.cz/item/CS_URS_2024_01/741410041" TargetMode="External"/><Relationship Id="rId8" Type="http://schemas.openxmlformats.org/officeDocument/2006/relationships/hyperlink" Target="https://podminky.urs.cz/item/CS_URS_2023_02/460010011" TargetMode="External"/><Relationship Id="rId9" Type="http://schemas.openxmlformats.org/officeDocument/2006/relationships/hyperlink" Target="https://podminky.urs.cz/item/CS_URS_2023_02/460010025" TargetMode="External"/><Relationship Id="rId10" Type="http://schemas.openxmlformats.org/officeDocument/2006/relationships/hyperlink" Target="https://podminky.urs.cz/item/CS_URS_2023_02/460141112" TargetMode="External"/><Relationship Id="rId11" Type="http://schemas.openxmlformats.org/officeDocument/2006/relationships/hyperlink" Target="https://podminky.urs.cz/item/CS_URS_2023_02/460161162" TargetMode="External"/><Relationship Id="rId12" Type="http://schemas.openxmlformats.org/officeDocument/2006/relationships/hyperlink" Target="https://podminky.urs.cz/item/CS_URS_2023_02/460161312" TargetMode="External"/><Relationship Id="rId13" Type="http://schemas.openxmlformats.org/officeDocument/2006/relationships/hyperlink" Target="https://podminky.urs.cz/item/CS_URS_2023_02/460282111" TargetMode="External"/><Relationship Id="rId14" Type="http://schemas.openxmlformats.org/officeDocument/2006/relationships/hyperlink" Target="https://podminky.urs.cz/item/CS_URS_2023_02/460282511" TargetMode="External"/><Relationship Id="rId15" Type="http://schemas.openxmlformats.org/officeDocument/2006/relationships/hyperlink" Target="https://podminky.urs.cz/item/CS_URS_2023_02/460341113" TargetMode="External"/><Relationship Id="rId16" Type="http://schemas.openxmlformats.org/officeDocument/2006/relationships/hyperlink" Target="https://podminky.urs.cz/item/CS_URS_2023_02/460341121" TargetMode="External"/><Relationship Id="rId17" Type="http://schemas.openxmlformats.org/officeDocument/2006/relationships/hyperlink" Target="https://podminky.urs.cz/item/CS_URS_2023_02/460361121" TargetMode="External"/><Relationship Id="rId18" Type="http://schemas.openxmlformats.org/officeDocument/2006/relationships/hyperlink" Target="https://podminky.urs.cz/item/CS_URS_2023_02/460411122" TargetMode="External"/><Relationship Id="rId19" Type="http://schemas.openxmlformats.org/officeDocument/2006/relationships/hyperlink" Target="https://podminky.urs.cz/item/CS_URS_2023_02/460451162" TargetMode="External"/><Relationship Id="rId20" Type="http://schemas.openxmlformats.org/officeDocument/2006/relationships/hyperlink" Target="https://podminky.urs.cz/item/CS_URS_2023_02/460451332" TargetMode="External"/><Relationship Id="rId21" Type="http://schemas.openxmlformats.org/officeDocument/2006/relationships/hyperlink" Target="https://podminky.urs.cz/item/CS_URS_2023_02/460571111" TargetMode="External"/><Relationship Id="rId22" Type="http://schemas.openxmlformats.org/officeDocument/2006/relationships/hyperlink" Target="https://podminky.urs.cz/item/CS_URS_2023_02/460581121" TargetMode="External"/><Relationship Id="rId23" Type="http://schemas.openxmlformats.org/officeDocument/2006/relationships/hyperlink" Target="https://podminky.urs.cz/item/CS_URS_2023_02/460641112" TargetMode="External"/><Relationship Id="rId24" Type="http://schemas.openxmlformats.org/officeDocument/2006/relationships/hyperlink" Target="https://podminky.urs.cz/item/CS_URS_2024_01/460661111" TargetMode="External"/><Relationship Id="rId25" Type="http://schemas.openxmlformats.org/officeDocument/2006/relationships/hyperlink" Target="https://podminky.urs.cz/item/CS_URS_2024_01/460671112" TargetMode="External"/><Relationship Id="rId26" Type="http://schemas.openxmlformats.org/officeDocument/2006/relationships/hyperlink" Target="https://podminky.urs.cz/item/CS_URS_2023_02/460751121" TargetMode="External"/><Relationship Id="rId27" Type="http://schemas.openxmlformats.org/officeDocument/2006/relationships/hyperlink" Target="https://podminky.urs.cz/item/CS_URS_2023_02/HZS4221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14112111" TargetMode="External"/><Relationship Id="rId2" Type="http://schemas.openxmlformats.org/officeDocument/2006/relationships/hyperlink" Target="https://podminky.urs.cz/item/CS_URS_2024_01/011303002" TargetMode="External"/><Relationship Id="rId3" Type="http://schemas.openxmlformats.org/officeDocument/2006/relationships/hyperlink" Target="https://podminky.urs.cz/item/CS_URS_2024_01/012103000" TargetMode="External"/><Relationship Id="rId4" Type="http://schemas.openxmlformats.org/officeDocument/2006/relationships/hyperlink" Target="https://podminky.urs.cz/item/CS_URS_2024_01/012203001" TargetMode="External"/><Relationship Id="rId5" Type="http://schemas.openxmlformats.org/officeDocument/2006/relationships/hyperlink" Target="https://podminky.urs.cz/item/CS_URS_2024_01/012303000" TargetMode="External"/><Relationship Id="rId6" Type="http://schemas.openxmlformats.org/officeDocument/2006/relationships/hyperlink" Target="https://podminky.urs.cz/item/CS_URS_2024_01/012403000" TargetMode="External"/><Relationship Id="rId7" Type="http://schemas.openxmlformats.org/officeDocument/2006/relationships/hyperlink" Target="https://podminky.urs.cz/item/CS_URS_2024_01/013203001" TargetMode="External"/><Relationship Id="rId8" Type="http://schemas.openxmlformats.org/officeDocument/2006/relationships/hyperlink" Target="https://podminky.urs.cz/item/CS_URS_2024_01/013254000" TargetMode="External"/><Relationship Id="rId9" Type="http://schemas.openxmlformats.org/officeDocument/2006/relationships/hyperlink" Target="https://podminky.urs.cz/item/CS_URS_2024_01/013274000" TargetMode="External"/><Relationship Id="rId10" Type="http://schemas.openxmlformats.org/officeDocument/2006/relationships/hyperlink" Target="https://podminky.urs.cz/item/CS_URS_2024_01/030001000" TargetMode="External"/><Relationship Id="rId11" Type="http://schemas.openxmlformats.org/officeDocument/2006/relationships/hyperlink" Target="https://podminky.urs.cz/item/CS_URS_2024_01/034503000" TargetMode="External"/><Relationship Id="rId12" Type="http://schemas.openxmlformats.org/officeDocument/2006/relationships/hyperlink" Target="https://podminky.urs.cz/item/CS_URS_2024_01/072103021" TargetMode="External"/><Relationship Id="rId1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KB4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st KT 08 u hlavní pošty v Klatove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latov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jekční kancelář Ing.Škubalová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Stra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106" customFormat="true" ht="24.7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KB4D401 - SO 201a  Most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SKB4D401 - SO 201a  Most ...'!P92</f>
        <v>0</v>
      </c>
      <c r="AV55" s="103" t="n">
        <f aca="false">'SKB4D401 - SO 201a  Most ...'!J33</f>
        <v>0</v>
      </c>
      <c r="AW55" s="103" t="n">
        <f aca="false">'SKB4D401 - SO 201a  Most ...'!J34</f>
        <v>0</v>
      </c>
      <c r="AX55" s="103" t="n">
        <f aca="false">'SKB4D401 - SO 201a  Most ...'!J35</f>
        <v>0</v>
      </c>
      <c r="AY55" s="103" t="n">
        <f aca="false">'SKB4D401 - SO 201a  Most ...'!J36</f>
        <v>0</v>
      </c>
      <c r="AZ55" s="103" t="n">
        <f aca="false">'SKB4D401 - SO 201a  Most ...'!F33</f>
        <v>0</v>
      </c>
      <c r="BA55" s="103" t="n">
        <f aca="false">'SKB4D401 - SO 201a  Most ...'!F34</f>
        <v>0</v>
      </c>
      <c r="BB55" s="103" t="n">
        <f aca="false">'SKB4D401 - SO 201a  Most ...'!F35</f>
        <v>0</v>
      </c>
      <c r="BC55" s="103" t="n">
        <f aca="false">'SKB4D401 - SO 201a  Most ...'!F36</f>
        <v>0</v>
      </c>
      <c r="BD55" s="105" t="n">
        <f aca="false">'SKB4D401 - SO 201a  Most ..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/>
      <c r="CM55" s="107" t="s">
        <v>87</v>
      </c>
    </row>
    <row r="56" s="106" customFormat="true" ht="24.75" hidden="false" customHeight="true" outlineLevel="0" collapsed="false">
      <c r="A56" s="94" t="s">
        <v>81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KB4D402 - SO 201b  Říms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SKB4D402 - SO 201b  Římso...'!P88</f>
        <v>0</v>
      </c>
      <c r="AV56" s="103" t="n">
        <f aca="false">'SKB4D402 - SO 201b  Římso...'!J33</f>
        <v>0</v>
      </c>
      <c r="AW56" s="103" t="n">
        <f aca="false">'SKB4D402 - SO 201b  Římso...'!J34</f>
        <v>0</v>
      </c>
      <c r="AX56" s="103" t="n">
        <f aca="false">'SKB4D402 - SO 201b  Římso...'!J35</f>
        <v>0</v>
      </c>
      <c r="AY56" s="103" t="n">
        <f aca="false">'SKB4D402 - SO 201b  Římso...'!J36</f>
        <v>0</v>
      </c>
      <c r="AZ56" s="103" t="n">
        <f aca="false">'SKB4D402 - SO 201b  Římso...'!F33</f>
        <v>0</v>
      </c>
      <c r="BA56" s="103" t="n">
        <f aca="false">'SKB4D402 - SO 201b  Římso...'!F34</f>
        <v>0</v>
      </c>
      <c r="BB56" s="103" t="n">
        <f aca="false">'SKB4D402 - SO 201b  Římso...'!F35</f>
        <v>0</v>
      </c>
      <c r="BC56" s="103" t="n">
        <f aca="false">'SKB4D402 - SO 201b  Římso...'!F36</f>
        <v>0</v>
      </c>
      <c r="BD56" s="105" t="n">
        <f aca="false">'SKB4D402 - SO 201b  Římso...'!F37</f>
        <v>0</v>
      </c>
      <c r="BT56" s="107" t="s">
        <v>85</v>
      </c>
      <c r="BV56" s="107" t="s">
        <v>79</v>
      </c>
      <c r="BW56" s="107" t="s">
        <v>90</v>
      </c>
      <c r="BX56" s="107" t="s">
        <v>5</v>
      </c>
      <c r="CL56" s="107"/>
      <c r="CM56" s="107" t="s">
        <v>87</v>
      </c>
    </row>
    <row r="57" s="106" customFormat="true" ht="24.75" hidden="false" customHeight="true" outlineLevel="0" collapsed="false">
      <c r="A57" s="94" t="s">
        <v>81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KB4D404 - Veřelné osvětle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4</v>
      </c>
      <c r="AR57" s="101"/>
      <c r="AS57" s="102" t="n">
        <v>0</v>
      </c>
      <c r="AT57" s="103" t="n">
        <f aca="false">ROUND(SUM(AV57:AW57),2)</f>
        <v>0</v>
      </c>
      <c r="AU57" s="104" t="n">
        <f aca="false">'SKB4D404 - Veřelné osvětlení'!P85</f>
        <v>0</v>
      </c>
      <c r="AV57" s="103" t="n">
        <f aca="false">'SKB4D404 - Veřelné osvětlení'!J33</f>
        <v>0</v>
      </c>
      <c r="AW57" s="103" t="n">
        <f aca="false">'SKB4D404 - Veřelné osvětlení'!J34</f>
        <v>0</v>
      </c>
      <c r="AX57" s="103" t="n">
        <f aca="false">'SKB4D404 - Veřelné osvětlení'!J35</f>
        <v>0</v>
      </c>
      <c r="AY57" s="103" t="n">
        <f aca="false">'SKB4D404 - Veřelné osvětlení'!J36</f>
        <v>0</v>
      </c>
      <c r="AZ57" s="103" t="n">
        <f aca="false">'SKB4D404 - Veřelné osvětlení'!F33</f>
        <v>0</v>
      </c>
      <c r="BA57" s="103" t="n">
        <f aca="false">'SKB4D404 - Veřelné osvětlení'!F34</f>
        <v>0</v>
      </c>
      <c r="BB57" s="103" t="n">
        <f aca="false">'SKB4D404 - Veřelné osvětlení'!F35</f>
        <v>0</v>
      </c>
      <c r="BC57" s="103" t="n">
        <f aca="false">'SKB4D404 - Veřelné osvětlení'!F36</f>
        <v>0</v>
      </c>
      <c r="BD57" s="105" t="n">
        <f aca="false">'SKB4D404 - Veřelné osvětlení'!F37</f>
        <v>0</v>
      </c>
      <c r="BT57" s="107" t="s">
        <v>85</v>
      </c>
      <c r="BV57" s="107" t="s">
        <v>79</v>
      </c>
      <c r="BW57" s="107" t="s">
        <v>93</v>
      </c>
      <c r="BX57" s="107" t="s">
        <v>5</v>
      </c>
      <c r="CL57" s="107"/>
      <c r="CM57" s="107" t="s">
        <v>87</v>
      </c>
    </row>
    <row r="58" s="106" customFormat="true" ht="24.75" hidden="false" customHeight="true" outlineLevel="0" collapsed="false">
      <c r="A58" s="94" t="s">
        <v>81</v>
      </c>
      <c r="B58" s="95"/>
      <c r="C58" s="96"/>
      <c r="D58" s="97" t="s">
        <v>94</v>
      </c>
      <c r="E58" s="97"/>
      <c r="F58" s="97"/>
      <c r="G58" s="97"/>
      <c r="H58" s="97"/>
      <c r="I58" s="98"/>
      <c r="J58" s="97" t="s">
        <v>9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KB4D405 - VO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4</v>
      </c>
      <c r="AR58" s="101"/>
      <c r="AS58" s="108" t="n">
        <v>0</v>
      </c>
      <c r="AT58" s="109" t="n">
        <f aca="false">ROUND(SUM(AV58:AW58),2)</f>
        <v>0</v>
      </c>
      <c r="AU58" s="110" t="n">
        <f aca="false">'SKB4D405 - VON'!P88</f>
        <v>0</v>
      </c>
      <c r="AV58" s="109" t="n">
        <f aca="false">'SKB4D405 - VON'!J33</f>
        <v>0</v>
      </c>
      <c r="AW58" s="109" t="n">
        <f aca="false">'SKB4D405 - VON'!J34</f>
        <v>0</v>
      </c>
      <c r="AX58" s="109" t="n">
        <f aca="false">'SKB4D405 - VON'!J35</f>
        <v>0</v>
      </c>
      <c r="AY58" s="109" t="n">
        <f aca="false">'SKB4D405 - VON'!J36</f>
        <v>0</v>
      </c>
      <c r="AZ58" s="109" t="n">
        <f aca="false">'SKB4D405 - VON'!F33</f>
        <v>0</v>
      </c>
      <c r="BA58" s="109" t="n">
        <f aca="false">'SKB4D405 - VON'!F34</f>
        <v>0</v>
      </c>
      <c r="BB58" s="109" t="n">
        <f aca="false">'SKB4D405 - VON'!F35</f>
        <v>0</v>
      </c>
      <c r="BC58" s="109" t="n">
        <f aca="false">'SKB4D405 - VON'!F36</f>
        <v>0</v>
      </c>
      <c r="BD58" s="111" t="n">
        <f aca="false">'SKB4D405 - VON'!F37</f>
        <v>0</v>
      </c>
      <c r="BT58" s="107" t="s">
        <v>85</v>
      </c>
      <c r="BV58" s="107" t="s">
        <v>79</v>
      </c>
      <c r="BW58" s="107" t="s">
        <v>96</v>
      </c>
      <c r="BX58" s="107" t="s">
        <v>5</v>
      </c>
      <c r="CL58" s="107"/>
      <c r="CM58" s="107" t="s">
        <v>87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gcBqFwH11qUTznZqa/LaM62lzjXkA8j0+AwUXNq4rYFbrH25mM4HReWZxmEv9zY8QKZ1gEToUnsto8gIn/yOHA==" saltValue="72DqYK0BzZkhrxjEhdoM4AXlhTvWl4RUIJ2zg9Qm75vDUj0e478xG+8soxVFr4MIU78VfRJeVILzRT6BzRdMTg==" spinCount="100000" sheet="true" password="cc6f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KB4D401 - SO 201a  Most ...'!C2" display="/"/>
    <hyperlink ref="A56" location="'SKB4D402 - SO 201b  Římso...'!C2" display="/"/>
    <hyperlink ref="A57" location="'SKB4D404 - Veřelné osvětlení'!C2" display="/"/>
    <hyperlink ref="A58" location="'SKB4D405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st KT 08 u hlavní pošty v Klatove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2:BE910)),  2)</f>
        <v>0</v>
      </c>
      <c r="G33" s="24"/>
      <c r="H33" s="24"/>
      <c r="I33" s="134" t="n">
        <v>0.21</v>
      </c>
      <c r="J33" s="133" t="n">
        <f aca="false">ROUND(((SUM(BE92:BE9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2:BF910)),  2)</f>
        <v>0</v>
      </c>
      <c r="G34" s="24"/>
      <c r="H34" s="24"/>
      <c r="I34" s="134" t="n">
        <v>0.12</v>
      </c>
      <c r="J34" s="133" t="n">
        <f aca="false">ROUND(((SUM(BF92:BF9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2:BG9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2:BH9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2:BI9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st KT 08 u hlavní pošty v Klatove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B4D401 - SO 201a  Most KT 0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latovy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2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36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4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9</v>
      </c>
      <c r="E65" s="165"/>
      <c r="F65" s="165"/>
      <c r="G65" s="165"/>
      <c r="H65" s="165"/>
      <c r="I65" s="165"/>
      <c r="J65" s="166" t="n">
        <f aca="false">J49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0</v>
      </c>
      <c r="E66" s="165"/>
      <c r="F66" s="165"/>
      <c r="G66" s="165"/>
      <c r="H66" s="165"/>
      <c r="I66" s="165"/>
      <c r="J66" s="166" t="n">
        <f aca="false">J55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57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2</v>
      </c>
      <c r="E68" s="165"/>
      <c r="F68" s="165"/>
      <c r="G68" s="165"/>
      <c r="H68" s="165"/>
      <c r="I68" s="165"/>
      <c r="J68" s="166" t="n">
        <f aca="false">J61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3</v>
      </c>
      <c r="E69" s="165"/>
      <c r="F69" s="165"/>
      <c r="G69" s="165"/>
      <c r="H69" s="165"/>
      <c r="I69" s="165"/>
      <c r="J69" s="166" t="n">
        <f aca="false">J78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4</v>
      </c>
      <c r="E70" s="165"/>
      <c r="F70" s="165"/>
      <c r="G70" s="165"/>
      <c r="H70" s="165"/>
      <c r="I70" s="165"/>
      <c r="J70" s="166" t="n">
        <f aca="false">J883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15</v>
      </c>
      <c r="E71" s="158"/>
      <c r="F71" s="158"/>
      <c r="G71" s="158"/>
      <c r="H71" s="158"/>
      <c r="I71" s="158"/>
      <c r="J71" s="159" t="n">
        <f aca="false">J886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16</v>
      </c>
      <c r="E72" s="165"/>
      <c r="F72" s="165"/>
      <c r="G72" s="165"/>
      <c r="H72" s="165"/>
      <c r="I72" s="165"/>
      <c r="J72" s="166" t="n">
        <f aca="false">J887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Most KT 08 u hlavní pošty v Klatovech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KB4D401 - SO 201a  Most KT 08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3. 4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Klatovy</v>
      </c>
      <c r="G88" s="26"/>
      <c r="H88" s="26"/>
      <c r="I88" s="17" t="s">
        <v>32</v>
      </c>
      <c r="J88" s="148" t="str">
        <f aca="false">E21</f>
        <v>Projekční kancelář Ing.Škubalov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48" t="str">
        <f aca="false">E24</f>
        <v>Stra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18</v>
      </c>
      <c r="D91" s="171" t="s">
        <v>62</v>
      </c>
      <c r="E91" s="171" t="s">
        <v>58</v>
      </c>
      <c r="F91" s="171" t="s">
        <v>59</v>
      </c>
      <c r="G91" s="171" t="s">
        <v>119</v>
      </c>
      <c r="H91" s="171" t="s">
        <v>120</v>
      </c>
      <c r="I91" s="171" t="s">
        <v>121</v>
      </c>
      <c r="J91" s="171" t="s">
        <v>102</v>
      </c>
      <c r="K91" s="172" t="s">
        <v>122</v>
      </c>
      <c r="L91" s="173"/>
      <c r="M91" s="74"/>
      <c r="N91" s="75" t="s">
        <v>47</v>
      </c>
      <c r="O91" s="75" t="s">
        <v>123</v>
      </c>
      <c r="P91" s="75" t="s">
        <v>124</v>
      </c>
      <c r="Q91" s="75" t="s">
        <v>125</v>
      </c>
      <c r="R91" s="75" t="s">
        <v>126</v>
      </c>
      <c r="S91" s="75" t="s">
        <v>127</v>
      </c>
      <c r="T91" s="76" t="s">
        <v>128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29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886</f>
        <v>0</v>
      </c>
      <c r="Q92" s="78"/>
      <c r="R92" s="177" t="n">
        <f aca="false">R93+R886</f>
        <v>0</v>
      </c>
      <c r="S92" s="78"/>
      <c r="T92" s="178" t="n">
        <f aca="false">T93+T886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6</v>
      </c>
      <c r="AU92" s="3" t="s">
        <v>103</v>
      </c>
      <c r="BK92" s="179" t="n">
        <f aca="false">BK93+BK886</f>
        <v>0</v>
      </c>
    </row>
    <row r="93" s="180" customFormat="true" ht="25.9" hidden="false" customHeight="true" outlineLevel="0" collapsed="false">
      <c r="B93" s="181"/>
      <c r="C93" s="182"/>
      <c r="D93" s="183" t="s">
        <v>76</v>
      </c>
      <c r="E93" s="184" t="s">
        <v>130</v>
      </c>
      <c r="F93" s="184" t="s">
        <v>131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299+P362+P409+P495+P557+P573+P612+P787+P883</f>
        <v>0</v>
      </c>
      <c r="Q93" s="189"/>
      <c r="R93" s="190" t="n">
        <f aca="false">R94+R299+R362+R409+R495+R557+R573+R612+R787+R883</f>
        <v>0</v>
      </c>
      <c r="S93" s="189"/>
      <c r="T93" s="191" t="n">
        <f aca="false">T94+T299+T362+T409+T495+T557+T573+T612+T787+T883</f>
        <v>0</v>
      </c>
      <c r="AR93" s="192" t="s">
        <v>85</v>
      </c>
      <c r="AT93" s="193" t="s">
        <v>76</v>
      </c>
      <c r="AU93" s="193" t="s">
        <v>77</v>
      </c>
      <c r="AY93" s="192" t="s">
        <v>132</v>
      </c>
      <c r="BK93" s="194" t="n">
        <f aca="false">BK94+BK299+BK362+BK409+BK495+BK557+BK573+BK612+BK787+BK883</f>
        <v>0</v>
      </c>
    </row>
    <row r="94" s="180" customFormat="true" ht="22.8" hidden="false" customHeight="true" outlineLevel="0" collapsed="false">
      <c r="B94" s="181"/>
      <c r="C94" s="182"/>
      <c r="D94" s="183" t="s">
        <v>76</v>
      </c>
      <c r="E94" s="195" t="s">
        <v>85</v>
      </c>
      <c r="F94" s="195" t="s">
        <v>13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298)</f>
        <v>0</v>
      </c>
      <c r="Q94" s="189"/>
      <c r="R94" s="190" t="n">
        <f aca="false">SUM(R95:R298)</f>
        <v>0</v>
      </c>
      <c r="S94" s="189"/>
      <c r="T94" s="191" t="n">
        <f aca="false">SUM(T95:T298)</f>
        <v>0</v>
      </c>
      <c r="AR94" s="192" t="s">
        <v>85</v>
      </c>
      <c r="AT94" s="193" t="s">
        <v>76</v>
      </c>
      <c r="AU94" s="193" t="s">
        <v>85</v>
      </c>
      <c r="AY94" s="192" t="s">
        <v>132</v>
      </c>
      <c r="BK94" s="194" t="n">
        <f aca="false">SUM(BK95:BK298)</f>
        <v>0</v>
      </c>
    </row>
    <row r="95" s="31" customFormat="true" ht="24.15" hidden="false" customHeight="true" outlineLevel="0" collapsed="false">
      <c r="A95" s="24"/>
      <c r="B95" s="25"/>
      <c r="C95" s="197" t="s">
        <v>85</v>
      </c>
      <c r="D95" s="197" t="s">
        <v>134</v>
      </c>
      <c r="E95" s="198" t="s">
        <v>135</v>
      </c>
      <c r="F95" s="199" t="s">
        <v>136</v>
      </c>
      <c r="G95" s="200" t="s">
        <v>137</v>
      </c>
      <c r="H95" s="201" t="n">
        <v>64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7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39</v>
      </c>
      <c r="BM95" s="208" t="s">
        <v>87</v>
      </c>
    </row>
    <row r="96" s="31" customFormat="true" ht="12.8" hidden="false" customHeight="false" outlineLevel="0" collapsed="false">
      <c r="A96" s="24"/>
      <c r="B96" s="25"/>
      <c r="C96" s="26"/>
      <c r="D96" s="210" t="s">
        <v>140</v>
      </c>
      <c r="E96" s="26"/>
      <c r="F96" s="211" t="s">
        <v>14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7</v>
      </c>
    </row>
    <row r="97" s="215" customFormat="true" ht="12.8" hidden="false" customHeight="false" outlineLevel="0" collapsed="false">
      <c r="B97" s="216"/>
      <c r="C97" s="217"/>
      <c r="D97" s="218" t="s">
        <v>142</v>
      </c>
      <c r="E97" s="219"/>
      <c r="F97" s="220" t="s">
        <v>143</v>
      </c>
      <c r="G97" s="217"/>
      <c r="H97" s="221" t="n">
        <v>64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2</v>
      </c>
      <c r="AU97" s="227" t="s">
        <v>87</v>
      </c>
      <c r="AV97" s="215" t="s">
        <v>87</v>
      </c>
      <c r="AW97" s="215" t="s">
        <v>36</v>
      </c>
      <c r="AX97" s="215" t="s">
        <v>77</v>
      </c>
      <c r="AY97" s="227" t="s">
        <v>132</v>
      </c>
    </row>
    <row r="98" s="228" customFormat="true" ht="12.8" hidden="false" customHeight="false" outlineLevel="0" collapsed="false">
      <c r="B98" s="229"/>
      <c r="C98" s="230"/>
      <c r="D98" s="218" t="s">
        <v>142</v>
      </c>
      <c r="E98" s="231"/>
      <c r="F98" s="232" t="s">
        <v>144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2</v>
      </c>
      <c r="AU98" s="238" t="s">
        <v>87</v>
      </c>
      <c r="AV98" s="228" t="s">
        <v>85</v>
      </c>
      <c r="AW98" s="228" t="s">
        <v>36</v>
      </c>
      <c r="AX98" s="228" t="s">
        <v>77</v>
      </c>
      <c r="AY98" s="238" t="s">
        <v>132</v>
      </c>
    </row>
    <row r="99" s="239" customFormat="true" ht="12.8" hidden="false" customHeight="false" outlineLevel="0" collapsed="false">
      <c r="B99" s="240"/>
      <c r="C99" s="241"/>
      <c r="D99" s="218" t="s">
        <v>142</v>
      </c>
      <c r="E99" s="242"/>
      <c r="F99" s="243" t="s">
        <v>145</v>
      </c>
      <c r="G99" s="241"/>
      <c r="H99" s="244" t="n">
        <v>6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2</v>
      </c>
      <c r="AU99" s="250" t="s">
        <v>87</v>
      </c>
      <c r="AV99" s="239" t="s">
        <v>139</v>
      </c>
      <c r="AW99" s="239" t="s">
        <v>36</v>
      </c>
      <c r="AX99" s="239" t="s">
        <v>85</v>
      </c>
      <c r="AY99" s="250" t="s">
        <v>132</v>
      </c>
    </row>
    <row r="100" s="31" customFormat="true" ht="16.5" hidden="false" customHeight="true" outlineLevel="0" collapsed="false">
      <c r="A100" s="24"/>
      <c r="B100" s="25"/>
      <c r="C100" s="197" t="s">
        <v>87</v>
      </c>
      <c r="D100" s="197" t="s">
        <v>134</v>
      </c>
      <c r="E100" s="198" t="s">
        <v>146</v>
      </c>
      <c r="F100" s="199" t="s">
        <v>147</v>
      </c>
      <c r="G100" s="200" t="s">
        <v>137</v>
      </c>
      <c r="H100" s="201" t="n">
        <v>30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7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39</v>
      </c>
      <c r="BM100" s="208" t="s">
        <v>13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0</v>
      </c>
      <c r="E101" s="26"/>
      <c r="F101" s="211" t="s">
        <v>14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7</v>
      </c>
    </row>
    <row r="102" s="215" customFormat="true" ht="12.8" hidden="false" customHeight="false" outlineLevel="0" collapsed="false">
      <c r="B102" s="216"/>
      <c r="C102" s="217"/>
      <c r="D102" s="218" t="s">
        <v>142</v>
      </c>
      <c r="E102" s="219"/>
      <c r="F102" s="220" t="s">
        <v>149</v>
      </c>
      <c r="G102" s="217"/>
      <c r="H102" s="221" t="n">
        <v>30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2</v>
      </c>
      <c r="AU102" s="227" t="s">
        <v>87</v>
      </c>
      <c r="AV102" s="215" t="s">
        <v>87</v>
      </c>
      <c r="AW102" s="215" t="s">
        <v>36</v>
      </c>
      <c r="AX102" s="215" t="s">
        <v>77</v>
      </c>
      <c r="AY102" s="227" t="s">
        <v>132</v>
      </c>
    </row>
    <row r="103" s="228" customFormat="true" ht="12.8" hidden="false" customHeight="false" outlineLevel="0" collapsed="false">
      <c r="B103" s="229"/>
      <c r="C103" s="230"/>
      <c r="D103" s="218" t="s">
        <v>142</v>
      </c>
      <c r="E103" s="231"/>
      <c r="F103" s="232" t="s">
        <v>144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2</v>
      </c>
      <c r="AU103" s="238" t="s">
        <v>87</v>
      </c>
      <c r="AV103" s="228" t="s">
        <v>85</v>
      </c>
      <c r="AW103" s="228" t="s">
        <v>36</v>
      </c>
      <c r="AX103" s="228" t="s">
        <v>77</v>
      </c>
      <c r="AY103" s="238" t="s">
        <v>132</v>
      </c>
    </row>
    <row r="104" s="239" customFormat="true" ht="12.8" hidden="false" customHeight="false" outlineLevel="0" collapsed="false">
      <c r="B104" s="240"/>
      <c r="C104" s="241"/>
      <c r="D104" s="218" t="s">
        <v>142</v>
      </c>
      <c r="E104" s="242"/>
      <c r="F104" s="243" t="s">
        <v>145</v>
      </c>
      <c r="G104" s="241"/>
      <c r="H104" s="244" t="n">
        <v>30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42</v>
      </c>
      <c r="AU104" s="250" t="s">
        <v>87</v>
      </c>
      <c r="AV104" s="239" t="s">
        <v>139</v>
      </c>
      <c r="AW104" s="239" t="s">
        <v>36</v>
      </c>
      <c r="AX104" s="239" t="s">
        <v>85</v>
      </c>
      <c r="AY104" s="250" t="s">
        <v>132</v>
      </c>
    </row>
    <row r="105" s="31" customFormat="true" ht="21.75" hidden="false" customHeight="true" outlineLevel="0" collapsed="false">
      <c r="A105" s="24"/>
      <c r="B105" s="25"/>
      <c r="C105" s="197" t="s">
        <v>150</v>
      </c>
      <c r="D105" s="197" t="s">
        <v>134</v>
      </c>
      <c r="E105" s="198" t="s">
        <v>151</v>
      </c>
      <c r="F105" s="199" t="s">
        <v>152</v>
      </c>
      <c r="G105" s="200" t="s">
        <v>153</v>
      </c>
      <c r="H105" s="201" t="n">
        <v>1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7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39</v>
      </c>
      <c r="BM105" s="208" t="s">
        <v>15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0</v>
      </c>
      <c r="E106" s="26"/>
      <c r="F106" s="211" t="s">
        <v>1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0</v>
      </c>
      <c r="AU106" s="3" t="s">
        <v>87</v>
      </c>
    </row>
    <row r="107" s="31" customFormat="true" ht="21.75" hidden="false" customHeight="true" outlineLevel="0" collapsed="false">
      <c r="A107" s="24"/>
      <c r="B107" s="25"/>
      <c r="C107" s="197" t="s">
        <v>156</v>
      </c>
      <c r="D107" s="197" t="s">
        <v>134</v>
      </c>
      <c r="E107" s="198" t="s">
        <v>157</v>
      </c>
      <c r="F107" s="199" t="s">
        <v>158</v>
      </c>
      <c r="G107" s="200" t="s">
        <v>153</v>
      </c>
      <c r="H107" s="201" t="n">
        <v>1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34</v>
      </c>
      <c r="AU107" s="208" t="s">
        <v>87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39</v>
      </c>
      <c r="BM107" s="208" t="s">
        <v>15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0</v>
      </c>
      <c r="E108" s="26"/>
      <c r="F108" s="211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7</v>
      </c>
    </row>
    <row r="109" s="31" customFormat="true" ht="21.75" hidden="false" customHeight="true" outlineLevel="0" collapsed="false">
      <c r="A109" s="24"/>
      <c r="B109" s="25"/>
      <c r="C109" s="197" t="s">
        <v>161</v>
      </c>
      <c r="D109" s="197" t="s">
        <v>134</v>
      </c>
      <c r="E109" s="198" t="s">
        <v>162</v>
      </c>
      <c r="F109" s="199" t="s">
        <v>163</v>
      </c>
      <c r="G109" s="200" t="s">
        <v>153</v>
      </c>
      <c r="H109" s="201" t="n">
        <v>1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7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39</v>
      </c>
      <c r="BM109" s="208" t="s">
        <v>16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0</v>
      </c>
      <c r="E110" s="26"/>
      <c r="F110" s="211" t="s">
        <v>16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7</v>
      </c>
    </row>
    <row r="111" s="31" customFormat="true" ht="24.15" hidden="false" customHeight="true" outlineLevel="0" collapsed="false">
      <c r="A111" s="24"/>
      <c r="B111" s="25"/>
      <c r="C111" s="197" t="s">
        <v>166</v>
      </c>
      <c r="D111" s="197" t="s">
        <v>134</v>
      </c>
      <c r="E111" s="198" t="s">
        <v>167</v>
      </c>
      <c r="F111" s="199" t="s">
        <v>168</v>
      </c>
      <c r="G111" s="200" t="s">
        <v>153</v>
      </c>
      <c r="H111" s="201" t="n">
        <v>2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87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39</v>
      </c>
      <c r="BM111" s="208" t="s">
        <v>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0</v>
      </c>
      <c r="E112" s="26"/>
      <c r="F112" s="211" t="s">
        <v>16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7</v>
      </c>
    </row>
    <row r="113" s="31" customFormat="true" ht="24.15" hidden="false" customHeight="true" outlineLevel="0" collapsed="false">
      <c r="A113" s="24"/>
      <c r="B113" s="25"/>
      <c r="C113" s="197" t="s">
        <v>170</v>
      </c>
      <c r="D113" s="197" t="s">
        <v>134</v>
      </c>
      <c r="E113" s="198" t="s">
        <v>171</v>
      </c>
      <c r="F113" s="199" t="s">
        <v>172</v>
      </c>
      <c r="G113" s="200" t="s">
        <v>153</v>
      </c>
      <c r="H113" s="201" t="n">
        <v>1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7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39</v>
      </c>
      <c r="BM113" s="208" t="s">
        <v>17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0</v>
      </c>
      <c r="E114" s="26"/>
      <c r="F114" s="211" t="s">
        <v>17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7</v>
      </c>
    </row>
    <row r="115" s="31" customFormat="true" ht="21.75" hidden="false" customHeight="true" outlineLevel="0" collapsed="false">
      <c r="A115" s="24"/>
      <c r="B115" s="25"/>
      <c r="C115" s="197" t="s">
        <v>175</v>
      </c>
      <c r="D115" s="197" t="s">
        <v>134</v>
      </c>
      <c r="E115" s="198" t="s">
        <v>176</v>
      </c>
      <c r="F115" s="199" t="s">
        <v>177</v>
      </c>
      <c r="G115" s="200" t="s">
        <v>153</v>
      </c>
      <c r="H115" s="201" t="n">
        <v>3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7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39</v>
      </c>
      <c r="BM115" s="208" t="s">
        <v>17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0</v>
      </c>
      <c r="E116" s="26"/>
      <c r="F116" s="211" t="s">
        <v>17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7</v>
      </c>
    </row>
    <row r="117" s="31" customFormat="true" ht="37.8" hidden="false" customHeight="true" outlineLevel="0" collapsed="false">
      <c r="A117" s="24"/>
      <c r="B117" s="25"/>
      <c r="C117" s="197" t="s">
        <v>180</v>
      </c>
      <c r="D117" s="197" t="s">
        <v>134</v>
      </c>
      <c r="E117" s="198" t="s">
        <v>181</v>
      </c>
      <c r="F117" s="199" t="s">
        <v>182</v>
      </c>
      <c r="G117" s="200" t="s">
        <v>137</v>
      </c>
      <c r="H117" s="201" t="n">
        <v>153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7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139</v>
      </c>
      <c r="BM117" s="208" t="s">
        <v>18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0</v>
      </c>
      <c r="E118" s="26"/>
      <c r="F118" s="211" t="s">
        <v>18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0</v>
      </c>
      <c r="AU118" s="3" t="s">
        <v>87</v>
      </c>
    </row>
    <row r="119" s="215" customFormat="true" ht="12.8" hidden="false" customHeight="false" outlineLevel="0" collapsed="false">
      <c r="B119" s="216"/>
      <c r="C119" s="217"/>
      <c r="D119" s="218" t="s">
        <v>142</v>
      </c>
      <c r="E119" s="219"/>
      <c r="F119" s="220" t="s">
        <v>185</v>
      </c>
      <c r="G119" s="217"/>
      <c r="H119" s="221" t="n">
        <v>153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2</v>
      </c>
      <c r="AU119" s="227" t="s">
        <v>87</v>
      </c>
      <c r="AV119" s="215" t="s">
        <v>87</v>
      </c>
      <c r="AW119" s="215" t="s">
        <v>36</v>
      </c>
      <c r="AX119" s="215" t="s">
        <v>77</v>
      </c>
      <c r="AY119" s="227" t="s">
        <v>132</v>
      </c>
    </row>
    <row r="120" s="228" customFormat="true" ht="12.8" hidden="false" customHeight="false" outlineLevel="0" collapsed="false">
      <c r="B120" s="229"/>
      <c r="C120" s="230"/>
      <c r="D120" s="218" t="s">
        <v>142</v>
      </c>
      <c r="E120" s="231"/>
      <c r="F120" s="232" t="s">
        <v>144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2</v>
      </c>
      <c r="AU120" s="238" t="s">
        <v>87</v>
      </c>
      <c r="AV120" s="228" t="s">
        <v>85</v>
      </c>
      <c r="AW120" s="228" t="s">
        <v>36</v>
      </c>
      <c r="AX120" s="228" t="s">
        <v>77</v>
      </c>
      <c r="AY120" s="238" t="s">
        <v>132</v>
      </c>
    </row>
    <row r="121" s="239" customFormat="true" ht="12.8" hidden="false" customHeight="false" outlineLevel="0" collapsed="false">
      <c r="B121" s="240"/>
      <c r="C121" s="241"/>
      <c r="D121" s="218" t="s">
        <v>142</v>
      </c>
      <c r="E121" s="242"/>
      <c r="F121" s="243" t="s">
        <v>145</v>
      </c>
      <c r="G121" s="241"/>
      <c r="H121" s="244" t="n">
        <v>15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42</v>
      </c>
      <c r="AU121" s="250" t="s">
        <v>87</v>
      </c>
      <c r="AV121" s="239" t="s">
        <v>139</v>
      </c>
      <c r="AW121" s="239" t="s">
        <v>36</v>
      </c>
      <c r="AX121" s="239" t="s">
        <v>85</v>
      </c>
      <c r="AY121" s="250" t="s">
        <v>132</v>
      </c>
    </row>
    <row r="122" s="31" customFormat="true" ht="37.8" hidden="false" customHeight="true" outlineLevel="0" collapsed="false">
      <c r="A122" s="24"/>
      <c r="B122" s="25"/>
      <c r="C122" s="197" t="s">
        <v>139</v>
      </c>
      <c r="D122" s="197" t="s">
        <v>134</v>
      </c>
      <c r="E122" s="198" t="s">
        <v>186</v>
      </c>
      <c r="F122" s="199" t="s">
        <v>187</v>
      </c>
      <c r="G122" s="200" t="s">
        <v>137</v>
      </c>
      <c r="H122" s="201" t="n">
        <v>97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7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39</v>
      </c>
      <c r="BM122" s="208" t="s">
        <v>18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0</v>
      </c>
      <c r="E123" s="26"/>
      <c r="F123" s="211" t="s">
        <v>18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7</v>
      </c>
    </row>
    <row r="124" s="215" customFormat="true" ht="12.8" hidden="false" customHeight="false" outlineLevel="0" collapsed="false">
      <c r="B124" s="216"/>
      <c r="C124" s="217"/>
      <c r="D124" s="218" t="s">
        <v>142</v>
      </c>
      <c r="E124" s="219"/>
      <c r="F124" s="220" t="s">
        <v>190</v>
      </c>
      <c r="G124" s="217"/>
      <c r="H124" s="221" t="n">
        <v>97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2</v>
      </c>
      <c r="AU124" s="227" t="s">
        <v>87</v>
      </c>
      <c r="AV124" s="215" t="s">
        <v>87</v>
      </c>
      <c r="AW124" s="215" t="s">
        <v>36</v>
      </c>
      <c r="AX124" s="215" t="s">
        <v>77</v>
      </c>
      <c r="AY124" s="227" t="s">
        <v>132</v>
      </c>
    </row>
    <row r="125" s="228" customFormat="true" ht="12.8" hidden="false" customHeight="false" outlineLevel="0" collapsed="false">
      <c r="B125" s="229"/>
      <c r="C125" s="230"/>
      <c r="D125" s="218" t="s">
        <v>142</v>
      </c>
      <c r="E125" s="231"/>
      <c r="F125" s="232" t="s">
        <v>191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2</v>
      </c>
      <c r="AU125" s="238" t="s">
        <v>87</v>
      </c>
      <c r="AV125" s="228" t="s">
        <v>85</v>
      </c>
      <c r="AW125" s="228" t="s">
        <v>36</v>
      </c>
      <c r="AX125" s="228" t="s">
        <v>77</v>
      </c>
      <c r="AY125" s="238" t="s">
        <v>132</v>
      </c>
    </row>
    <row r="126" s="239" customFormat="true" ht="12.8" hidden="false" customHeight="false" outlineLevel="0" collapsed="false">
      <c r="B126" s="240"/>
      <c r="C126" s="241"/>
      <c r="D126" s="218" t="s">
        <v>142</v>
      </c>
      <c r="E126" s="242"/>
      <c r="F126" s="243" t="s">
        <v>145</v>
      </c>
      <c r="G126" s="241"/>
      <c r="H126" s="244" t="n">
        <v>97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2</v>
      </c>
      <c r="AU126" s="250" t="s">
        <v>87</v>
      </c>
      <c r="AV126" s="239" t="s">
        <v>139</v>
      </c>
      <c r="AW126" s="239" t="s">
        <v>36</v>
      </c>
      <c r="AX126" s="239" t="s">
        <v>85</v>
      </c>
      <c r="AY126" s="250" t="s">
        <v>132</v>
      </c>
    </row>
    <row r="127" s="31" customFormat="true" ht="37.8" hidden="false" customHeight="true" outlineLevel="0" collapsed="false">
      <c r="A127" s="24"/>
      <c r="B127" s="25"/>
      <c r="C127" s="197" t="s">
        <v>192</v>
      </c>
      <c r="D127" s="197" t="s">
        <v>134</v>
      </c>
      <c r="E127" s="198" t="s">
        <v>193</v>
      </c>
      <c r="F127" s="199" t="s">
        <v>194</v>
      </c>
      <c r="G127" s="200" t="s">
        <v>137</v>
      </c>
      <c r="H127" s="201" t="n">
        <v>250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87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5</v>
      </c>
      <c r="BK127" s="209" t="n">
        <f aca="false">ROUND(I127*H127,2)</f>
        <v>0</v>
      </c>
      <c r="BL127" s="3" t="s">
        <v>139</v>
      </c>
      <c r="BM127" s="208" t="s">
        <v>19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0</v>
      </c>
      <c r="E128" s="26"/>
      <c r="F128" s="211" t="s">
        <v>19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0</v>
      </c>
      <c r="AU128" s="3" t="s">
        <v>87</v>
      </c>
    </row>
    <row r="129" s="228" customFormat="true" ht="12.8" hidden="false" customHeight="false" outlineLevel="0" collapsed="false">
      <c r="B129" s="229"/>
      <c r="C129" s="230"/>
      <c r="D129" s="218" t="s">
        <v>142</v>
      </c>
      <c r="E129" s="231"/>
      <c r="F129" s="232" t="s">
        <v>197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2</v>
      </c>
      <c r="AU129" s="238" t="s">
        <v>87</v>
      </c>
      <c r="AV129" s="228" t="s">
        <v>85</v>
      </c>
      <c r="AW129" s="228" t="s">
        <v>36</v>
      </c>
      <c r="AX129" s="228" t="s">
        <v>77</v>
      </c>
      <c r="AY129" s="238" t="s">
        <v>132</v>
      </c>
    </row>
    <row r="130" s="215" customFormat="true" ht="12.8" hidden="false" customHeight="false" outlineLevel="0" collapsed="false">
      <c r="B130" s="216"/>
      <c r="C130" s="217"/>
      <c r="D130" s="218" t="s">
        <v>142</v>
      </c>
      <c r="E130" s="219"/>
      <c r="F130" s="220" t="s">
        <v>198</v>
      </c>
      <c r="G130" s="217"/>
      <c r="H130" s="221" t="n">
        <v>250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32</v>
      </c>
    </row>
    <row r="131" s="228" customFormat="true" ht="12.8" hidden="false" customHeight="false" outlineLevel="0" collapsed="false">
      <c r="B131" s="229"/>
      <c r="C131" s="230"/>
      <c r="D131" s="218" t="s">
        <v>142</v>
      </c>
      <c r="E131" s="231"/>
      <c r="F131" s="232" t="s">
        <v>144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2</v>
      </c>
      <c r="AU131" s="238" t="s">
        <v>87</v>
      </c>
      <c r="AV131" s="228" t="s">
        <v>85</v>
      </c>
      <c r="AW131" s="228" t="s">
        <v>36</v>
      </c>
      <c r="AX131" s="228" t="s">
        <v>77</v>
      </c>
      <c r="AY131" s="238" t="s">
        <v>132</v>
      </c>
    </row>
    <row r="132" s="239" customFormat="true" ht="12.8" hidden="false" customHeight="false" outlineLevel="0" collapsed="false">
      <c r="B132" s="240"/>
      <c r="C132" s="241"/>
      <c r="D132" s="218" t="s">
        <v>142</v>
      </c>
      <c r="E132" s="242"/>
      <c r="F132" s="243" t="s">
        <v>145</v>
      </c>
      <c r="G132" s="241"/>
      <c r="H132" s="244" t="n">
        <v>250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2</v>
      </c>
      <c r="AU132" s="250" t="s">
        <v>87</v>
      </c>
      <c r="AV132" s="239" t="s">
        <v>139</v>
      </c>
      <c r="AW132" s="239" t="s">
        <v>36</v>
      </c>
      <c r="AX132" s="239" t="s">
        <v>85</v>
      </c>
      <c r="AY132" s="250" t="s">
        <v>132</v>
      </c>
    </row>
    <row r="133" s="31" customFormat="true" ht="44.25" hidden="false" customHeight="true" outlineLevel="0" collapsed="false">
      <c r="A133" s="24"/>
      <c r="B133" s="25"/>
      <c r="C133" s="197" t="s">
        <v>154</v>
      </c>
      <c r="D133" s="197" t="s">
        <v>134</v>
      </c>
      <c r="E133" s="198" t="s">
        <v>199</v>
      </c>
      <c r="F133" s="199" t="s">
        <v>200</v>
      </c>
      <c r="G133" s="200" t="s">
        <v>137</v>
      </c>
      <c r="H133" s="201" t="n">
        <v>84</v>
      </c>
      <c r="I133" s="202"/>
      <c r="J133" s="203" t="n">
        <f aca="false">ROUND(I133*H133,2)</f>
        <v>0</v>
      </c>
      <c r="K133" s="199"/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9</v>
      </c>
      <c r="AT133" s="208" t="s">
        <v>134</v>
      </c>
      <c r="AU133" s="208" t="s">
        <v>87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139</v>
      </c>
      <c r="BM133" s="208" t="s">
        <v>201</v>
      </c>
    </row>
    <row r="134" s="215" customFormat="true" ht="12.8" hidden="false" customHeight="false" outlineLevel="0" collapsed="false">
      <c r="B134" s="216"/>
      <c r="C134" s="217"/>
      <c r="D134" s="218" t="s">
        <v>142</v>
      </c>
      <c r="E134" s="219"/>
      <c r="F134" s="220" t="s">
        <v>202</v>
      </c>
      <c r="G134" s="217"/>
      <c r="H134" s="221" t="n">
        <v>84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2</v>
      </c>
      <c r="AU134" s="227" t="s">
        <v>87</v>
      </c>
      <c r="AV134" s="215" t="s">
        <v>87</v>
      </c>
      <c r="AW134" s="215" t="s">
        <v>36</v>
      </c>
      <c r="AX134" s="215" t="s">
        <v>77</v>
      </c>
      <c r="AY134" s="227" t="s">
        <v>132</v>
      </c>
    </row>
    <row r="135" s="228" customFormat="true" ht="12.8" hidden="false" customHeight="false" outlineLevel="0" collapsed="false">
      <c r="B135" s="229"/>
      <c r="C135" s="230"/>
      <c r="D135" s="218" t="s">
        <v>142</v>
      </c>
      <c r="E135" s="231"/>
      <c r="F135" s="232" t="s">
        <v>203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2</v>
      </c>
      <c r="AU135" s="238" t="s">
        <v>87</v>
      </c>
      <c r="AV135" s="228" t="s">
        <v>85</v>
      </c>
      <c r="AW135" s="228" t="s">
        <v>36</v>
      </c>
      <c r="AX135" s="228" t="s">
        <v>77</v>
      </c>
      <c r="AY135" s="238" t="s">
        <v>132</v>
      </c>
    </row>
    <row r="136" s="239" customFormat="true" ht="12.8" hidden="false" customHeight="false" outlineLevel="0" collapsed="false">
      <c r="B136" s="240"/>
      <c r="C136" s="241"/>
      <c r="D136" s="218" t="s">
        <v>142</v>
      </c>
      <c r="E136" s="242"/>
      <c r="F136" s="243" t="s">
        <v>145</v>
      </c>
      <c r="G136" s="241"/>
      <c r="H136" s="244" t="n">
        <v>8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2</v>
      </c>
      <c r="AU136" s="250" t="s">
        <v>87</v>
      </c>
      <c r="AV136" s="239" t="s">
        <v>139</v>
      </c>
      <c r="AW136" s="239" t="s">
        <v>36</v>
      </c>
      <c r="AX136" s="239" t="s">
        <v>85</v>
      </c>
      <c r="AY136" s="250" t="s">
        <v>132</v>
      </c>
    </row>
    <row r="137" s="31" customFormat="true" ht="37.8" hidden="false" customHeight="true" outlineLevel="0" collapsed="false">
      <c r="A137" s="24"/>
      <c r="B137" s="25"/>
      <c r="C137" s="197" t="s">
        <v>204</v>
      </c>
      <c r="D137" s="197" t="s">
        <v>134</v>
      </c>
      <c r="E137" s="198" t="s">
        <v>205</v>
      </c>
      <c r="F137" s="199" t="s">
        <v>206</v>
      </c>
      <c r="G137" s="200" t="s">
        <v>137</v>
      </c>
      <c r="H137" s="201" t="n">
        <v>326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4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7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139</v>
      </c>
      <c r="BM137" s="208" t="s">
        <v>20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0</v>
      </c>
      <c r="E138" s="26"/>
      <c r="F138" s="211" t="s">
        <v>20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7</v>
      </c>
    </row>
    <row r="139" s="215" customFormat="true" ht="12.8" hidden="false" customHeight="false" outlineLevel="0" collapsed="false">
      <c r="B139" s="216"/>
      <c r="C139" s="217"/>
      <c r="D139" s="218" t="s">
        <v>142</v>
      </c>
      <c r="E139" s="219"/>
      <c r="F139" s="220" t="s">
        <v>209</v>
      </c>
      <c r="G139" s="217"/>
      <c r="H139" s="221" t="n">
        <v>32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2</v>
      </c>
      <c r="AU139" s="227" t="s">
        <v>87</v>
      </c>
      <c r="AV139" s="215" t="s">
        <v>87</v>
      </c>
      <c r="AW139" s="215" t="s">
        <v>36</v>
      </c>
      <c r="AX139" s="215" t="s">
        <v>77</v>
      </c>
      <c r="AY139" s="227" t="s">
        <v>132</v>
      </c>
    </row>
    <row r="140" s="228" customFormat="true" ht="12.8" hidden="false" customHeight="false" outlineLevel="0" collapsed="false">
      <c r="B140" s="229"/>
      <c r="C140" s="230"/>
      <c r="D140" s="218" t="s">
        <v>142</v>
      </c>
      <c r="E140" s="231"/>
      <c r="F140" s="232" t="s">
        <v>210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2</v>
      </c>
      <c r="AU140" s="238" t="s">
        <v>87</v>
      </c>
      <c r="AV140" s="228" t="s">
        <v>85</v>
      </c>
      <c r="AW140" s="228" t="s">
        <v>36</v>
      </c>
      <c r="AX140" s="228" t="s">
        <v>77</v>
      </c>
      <c r="AY140" s="238" t="s">
        <v>132</v>
      </c>
    </row>
    <row r="141" s="239" customFormat="true" ht="12.8" hidden="false" customHeight="false" outlineLevel="0" collapsed="false">
      <c r="B141" s="240"/>
      <c r="C141" s="241"/>
      <c r="D141" s="218" t="s">
        <v>142</v>
      </c>
      <c r="E141" s="242"/>
      <c r="F141" s="243" t="s">
        <v>145</v>
      </c>
      <c r="G141" s="241"/>
      <c r="H141" s="244" t="n">
        <v>326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2</v>
      </c>
      <c r="AU141" s="250" t="s">
        <v>87</v>
      </c>
      <c r="AV141" s="239" t="s">
        <v>139</v>
      </c>
      <c r="AW141" s="239" t="s">
        <v>36</v>
      </c>
      <c r="AX141" s="239" t="s">
        <v>85</v>
      </c>
      <c r="AY141" s="250" t="s">
        <v>132</v>
      </c>
    </row>
    <row r="142" s="31" customFormat="true" ht="37.8" hidden="false" customHeight="true" outlineLevel="0" collapsed="false">
      <c r="A142" s="24"/>
      <c r="B142" s="25"/>
      <c r="C142" s="197" t="s">
        <v>159</v>
      </c>
      <c r="D142" s="197" t="s">
        <v>134</v>
      </c>
      <c r="E142" s="198" t="s">
        <v>211</v>
      </c>
      <c r="F142" s="199" t="s">
        <v>212</v>
      </c>
      <c r="G142" s="200" t="s">
        <v>137</v>
      </c>
      <c r="H142" s="201" t="n">
        <v>97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7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5</v>
      </c>
      <c r="BK142" s="209" t="n">
        <f aca="false">ROUND(I142*H142,2)</f>
        <v>0</v>
      </c>
      <c r="BL142" s="3" t="s">
        <v>139</v>
      </c>
      <c r="BM142" s="208" t="s">
        <v>21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0</v>
      </c>
      <c r="E143" s="26"/>
      <c r="F143" s="211" t="s">
        <v>21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7</v>
      </c>
    </row>
    <row r="144" s="215" customFormat="true" ht="12.8" hidden="false" customHeight="false" outlineLevel="0" collapsed="false">
      <c r="B144" s="216"/>
      <c r="C144" s="217"/>
      <c r="D144" s="218" t="s">
        <v>142</v>
      </c>
      <c r="E144" s="219"/>
      <c r="F144" s="220" t="s">
        <v>190</v>
      </c>
      <c r="G144" s="217"/>
      <c r="H144" s="221" t="n">
        <v>97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2</v>
      </c>
      <c r="AU144" s="227" t="s">
        <v>87</v>
      </c>
      <c r="AV144" s="215" t="s">
        <v>87</v>
      </c>
      <c r="AW144" s="215" t="s">
        <v>36</v>
      </c>
      <c r="AX144" s="215" t="s">
        <v>77</v>
      </c>
      <c r="AY144" s="227" t="s">
        <v>132</v>
      </c>
    </row>
    <row r="145" s="228" customFormat="true" ht="12.8" hidden="false" customHeight="false" outlineLevel="0" collapsed="false">
      <c r="B145" s="229"/>
      <c r="C145" s="230"/>
      <c r="D145" s="218" t="s">
        <v>142</v>
      </c>
      <c r="E145" s="231"/>
      <c r="F145" s="232" t="s">
        <v>215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2</v>
      </c>
      <c r="AU145" s="238" t="s">
        <v>87</v>
      </c>
      <c r="AV145" s="228" t="s">
        <v>85</v>
      </c>
      <c r="AW145" s="228" t="s">
        <v>36</v>
      </c>
      <c r="AX145" s="228" t="s">
        <v>77</v>
      </c>
      <c r="AY145" s="238" t="s">
        <v>132</v>
      </c>
    </row>
    <row r="146" s="239" customFormat="true" ht="12.8" hidden="false" customHeight="false" outlineLevel="0" collapsed="false">
      <c r="B146" s="240"/>
      <c r="C146" s="241"/>
      <c r="D146" s="218" t="s">
        <v>142</v>
      </c>
      <c r="E146" s="242"/>
      <c r="F146" s="243" t="s">
        <v>145</v>
      </c>
      <c r="G146" s="241"/>
      <c r="H146" s="244" t="n">
        <v>97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2</v>
      </c>
      <c r="AU146" s="250" t="s">
        <v>87</v>
      </c>
      <c r="AV146" s="239" t="s">
        <v>139</v>
      </c>
      <c r="AW146" s="239" t="s">
        <v>36</v>
      </c>
      <c r="AX146" s="239" t="s">
        <v>85</v>
      </c>
      <c r="AY146" s="250" t="s">
        <v>132</v>
      </c>
    </row>
    <row r="147" s="31" customFormat="true" ht="24.15" hidden="false" customHeight="true" outlineLevel="0" collapsed="false">
      <c r="A147" s="24"/>
      <c r="B147" s="25"/>
      <c r="C147" s="197" t="s">
        <v>216</v>
      </c>
      <c r="D147" s="197" t="s">
        <v>134</v>
      </c>
      <c r="E147" s="198" t="s">
        <v>217</v>
      </c>
      <c r="F147" s="199" t="s">
        <v>218</v>
      </c>
      <c r="G147" s="200" t="s">
        <v>137</v>
      </c>
      <c r="H147" s="201" t="n">
        <v>84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34</v>
      </c>
      <c r="AU147" s="208" t="s">
        <v>87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139</v>
      </c>
      <c r="BM147" s="208" t="s">
        <v>14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0</v>
      </c>
      <c r="E148" s="26"/>
      <c r="F148" s="211" t="s">
        <v>21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7</v>
      </c>
    </row>
    <row r="149" s="31" customFormat="true" ht="24.15" hidden="false" customHeight="true" outlineLevel="0" collapsed="false">
      <c r="A149" s="24"/>
      <c r="B149" s="25"/>
      <c r="C149" s="197" t="s">
        <v>164</v>
      </c>
      <c r="D149" s="197" t="s">
        <v>134</v>
      </c>
      <c r="E149" s="198" t="s">
        <v>220</v>
      </c>
      <c r="F149" s="199" t="s">
        <v>221</v>
      </c>
      <c r="G149" s="200" t="s">
        <v>137</v>
      </c>
      <c r="H149" s="201" t="n">
        <v>589</v>
      </c>
      <c r="I149" s="202"/>
      <c r="J149" s="203" t="n">
        <f aca="false">ROUND(I149*H149,2)</f>
        <v>0</v>
      </c>
      <c r="K149" s="199" t="s">
        <v>138</v>
      </c>
      <c r="L149" s="30"/>
      <c r="M149" s="204"/>
      <c r="N149" s="205" t="s">
        <v>48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34</v>
      </c>
      <c r="AU149" s="208" t="s">
        <v>87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5</v>
      </c>
      <c r="BK149" s="209" t="n">
        <f aca="false">ROUND(I149*H149,2)</f>
        <v>0</v>
      </c>
      <c r="BL149" s="3" t="s">
        <v>139</v>
      </c>
      <c r="BM149" s="208" t="s">
        <v>22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0</v>
      </c>
      <c r="E150" s="26"/>
      <c r="F150" s="211" t="s">
        <v>22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7</v>
      </c>
    </row>
    <row r="151" s="215" customFormat="true" ht="12.8" hidden="false" customHeight="false" outlineLevel="0" collapsed="false">
      <c r="B151" s="216"/>
      <c r="C151" s="217"/>
      <c r="D151" s="218" t="s">
        <v>142</v>
      </c>
      <c r="E151" s="219"/>
      <c r="F151" s="220" t="s">
        <v>224</v>
      </c>
      <c r="G151" s="217"/>
      <c r="H151" s="221" t="n">
        <v>589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2</v>
      </c>
      <c r="AU151" s="227" t="s">
        <v>87</v>
      </c>
      <c r="AV151" s="215" t="s">
        <v>87</v>
      </c>
      <c r="AW151" s="215" t="s">
        <v>36</v>
      </c>
      <c r="AX151" s="215" t="s">
        <v>77</v>
      </c>
      <c r="AY151" s="227" t="s">
        <v>132</v>
      </c>
    </row>
    <row r="152" s="228" customFormat="true" ht="12.8" hidden="false" customHeight="false" outlineLevel="0" collapsed="false">
      <c r="B152" s="229"/>
      <c r="C152" s="230"/>
      <c r="D152" s="218" t="s">
        <v>142</v>
      </c>
      <c r="E152" s="231"/>
      <c r="F152" s="232" t="s">
        <v>225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2</v>
      </c>
      <c r="AU152" s="238" t="s">
        <v>87</v>
      </c>
      <c r="AV152" s="228" t="s">
        <v>85</v>
      </c>
      <c r="AW152" s="228" t="s">
        <v>36</v>
      </c>
      <c r="AX152" s="228" t="s">
        <v>77</v>
      </c>
      <c r="AY152" s="238" t="s">
        <v>132</v>
      </c>
    </row>
    <row r="153" s="239" customFormat="true" ht="12.8" hidden="false" customHeight="false" outlineLevel="0" collapsed="false">
      <c r="B153" s="240"/>
      <c r="C153" s="241"/>
      <c r="D153" s="218" t="s">
        <v>142</v>
      </c>
      <c r="E153" s="242"/>
      <c r="F153" s="243" t="s">
        <v>145</v>
      </c>
      <c r="G153" s="241"/>
      <c r="H153" s="244" t="n">
        <v>58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2</v>
      </c>
      <c r="AU153" s="250" t="s">
        <v>87</v>
      </c>
      <c r="AV153" s="239" t="s">
        <v>139</v>
      </c>
      <c r="AW153" s="239" t="s">
        <v>36</v>
      </c>
      <c r="AX153" s="239" t="s">
        <v>85</v>
      </c>
      <c r="AY153" s="250" t="s">
        <v>132</v>
      </c>
    </row>
    <row r="154" s="31" customFormat="true" ht="24.15" hidden="false" customHeight="true" outlineLevel="0" collapsed="false">
      <c r="A154" s="24"/>
      <c r="B154" s="25"/>
      <c r="C154" s="197" t="s">
        <v>226</v>
      </c>
      <c r="D154" s="197" t="s">
        <v>134</v>
      </c>
      <c r="E154" s="198" t="s">
        <v>227</v>
      </c>
      <c r="F154" s="199" t="s">
        <v>228</v>
      </c>
      <c r="G154" s="200" t="s">
        <v>229</v>
      </c>
      <c r="H154" s="201" t="n">
        <v>88.2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7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5</v>
      </c>
      <c r="BK154" s="209" t="n">
        <f aca="false">ROUND(I154*H154,2)</f>
        <v>0</v>
      </c>
      <c r="BL154" s="3" t="s">
        <v>139</v>
      </c>
      <c r="BM154" s="208" t="s">
        <v>23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0</v>
      </c>
      <c r="E155" s="26"/>
      <c r="F155" s="211" t="s">
        <v>23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7</v>
      </c>
    </row>
    <row r="156" s="215" customFormat="true" ht="12.8" hidden="false" customHeight="false" outlineLevel="0" collapsed="false">
      <c r="B156" s="216"/>
      <c r="C156" s="217"/>
      <c r="D156" s="218" t="s">
        <v>142</v>
      </c>
      <c r="E156" s="219"/>
      <c r="F156" s="220" t="s">
        <v>232</v>
      </c>
      <c r="G156" s="217"/>
      <c r="H156" s="221" t="n">
        <v>88.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2</v>
      </c>
      <c r="AU156" s="227" t="s">
        <v>87</v>
      </c>
      <c r="AV156" s="215" t="s">
        <v>87</v>
      </c>
      <c r="AW156" s="215" t="s">
        <v>36</v>
      </c>
      <c r="AX156" s="215" t="s">
        <v>77</v>
      </c>
      <c r="AY156" s="227" t="s">
        <v>132</v>
      </c>
    </row>
    <row r="157" s="228" customFormat="true" ht="12.8" hidden="false" customHeight="false" outlineLevel="0" collapsed="false">
      <c r="B157" s="229"/>
      <c r="C157" s="230"/>
      <c r="D157" s="218" t="s">
        <v>142</v>
      </c>
      <c r="E157" s="231"/>
      <c r="F157" s="232" t="s">
        <v>233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2</v>
      </c>
      <c r="AU157" s="238" t="s">
        <v>87</v>
      </c>
      <c r="AV157" s="228" t="s">
        <v>85</v>
      </c>
      <c r="AW157" s="228" t="s">
        <v>36</v>
      </c>
      <c r="AX157" s="228" t="s">
        <v>77</v>
      </c>
      <c r="AY157" s="238" t="s">
        <v>132</v>
      </c>
    </row>
    <row r="158" s="239" customFormat="true" ht="12.8" hidden="false" customHeight="false" outlineLevel="0" collapsed="false">
      <c r="B158" s="240"/>
      <c r="C158" s="241"/>
      <c r="D158" s="218" t="s">
        <v>142</v>
      </c>
      <c r="E158" s="242"/>
      <c r="F158" s="243" t="s">
        <v>145</v>
      </c>
      <c r="G158" s="241"/>
      <c r="H158" s="244" t="n">
        <v>88.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2</v>
      </c>
      <c r="AU158" s="250" t="s">
        <v>87</v>
      </c>
      <c r="AV158" s="239" t="s">
        <v>139</v>
      </c>
      <c r="AW158" s="239" t="s">
        <v>36</v>
      </c>
      <c r="AX158" s="239" t="s">
        <v>85</v>
      </c>
      <c r="AY158" s="250" t="s">
        <v>132</v>
      </c>
    </row>
    <row r="159" s="31" customFormat="true" ht="24.15" hidden="false" customHeight="true" outlineLevel="0" collapsed="false">
      <c r="A159" s="24"/>
      <c r="B159" s="25"/>
      <c r="C159" s="197" t="s">
        <v>8</v>
      </c>
      <c r="D159" s="197" t="s">
        <v>134</v>
      </c>
      <c r="E159" s="198" t="s">
        <v>234</v>
      </c>
      <c r="F159" s="199" t="s">
        <v>235</v>
      </c>
      <c r="G159" s="200" t="s">
        <v>229</v>
      </c>
      <c r="H159" s="201" t="n">
        <v>30</v>
      </c>
      <c r="I159" s="202"/>
      <c r="J159" s="203" t="n">
        <f aca="false">ROUND(I159*H159,2)</f>
        <v>0</v>
      </c>
      <c r="K159" s="199" t="s">
        <v>138</v>
      </c>
      <c r="L159" s="30"/>
      <c r="M159" s="204"/>
      <c r="N159" s="205" t="s">
        <v>4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87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5</v>
      </c>
      <c r="BK159" s="209" t="n">
        <f aca="false">ROUND(I159*H159,2)</f>
        <v>0</v>
      </c>
      <c r="BL159" s="3" t="s">
        <v>139</v>
      </c>
      <c r="BM159" s="208" t="s">
        <v>23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0</v>
      </c>
      <c r="E160" s="26"/>
      <c r="F160" s="211" t="s">
        <v>23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7</v>
      </c>
    </row>
    <row r="161" s="215" customFormat="true" ht="12.8" hidden="false" customHeight="false" outlineLevel="0" collapsed="false">
      <c r="B161" s="216"/>
      <c r="C161" s="217"/>
      <c r="D161" s="218" t="s">
        <v>142</v>
      </c>
      <c r="E161" s="219"/>
      <c r="F161" s="220" t="s">
        <v>149</v>
      </c>
      <c r="G161" s="217"/>
      <c r="H161" s="221" t="n">
        <v>30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2</v>
      </c>
      <c r="AU161" s="227" t="s">
        <v>87</v>
      </c>
      <c r="AV161" s="215" t="s">
        <v>87</v>
      </c>
      <c r="AW161" s="215" t="s">
        <v>36</v>
      </c>
      <c r="AX161" s="215" t="s">
        <v>77</v>
      </c>
      <c r="AY161" s="227" t="s">
        <v>132</v>
      </c>
    </row>
    <row r="162" s="228" customFormat="true" ht="12.8" hidden="false" customHeight="false" outlineLevel="0" collapsed="false">
      <c r="B162" s="229"/>
      <c r="C162" s="230"/>
      <c r="D162" s="218" t="s">
        <v>142</v>
      </c>
      <c r="E162" s="231"/>
      <c r="F162" s="232" t="s">
        <v>144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2</v>
      </c>
      <c r="AU162" s="238" t="s">
        <v>87</v>
      </c>
      <c r="AV162" s="228" t="s">
        <v>85</v>
      </c>
      <c r="AW162" s="228" t="s">
        <v>36</v>
      </c>
      <c r="AX162" s="228" t="s">
        <v>77</v>
      </c>
      <c r="AY162" s="238" t="s">
        <v>132</v>
      </c>
    </row>
    <row r="163" s="239" customFormat="true" ht="12.8" hidden="false" customHeight="false" outlineLevel="0" collapsed="false">
      <c r="B163" s="240"/>
      <c r="C163" s="241"/>
      <c r="D163" s="218" t="s">
        <v>142</v>
      </c>
      <c r="E163" s="242"/>
      <c r="F163" s="243" t="s">
        <v>145</v>
      </c>
      <c r="G163" s="241"/>
      <c r="H163" s="244" t="n">
        <v>30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2</v>
      </c>
      <c r="AU163" s="250" t="s">
        <v>87</v>
      </c>
      <c r="AV163" s="239" t="s">
        <v>139</v>
      </c>
      <c r="AW163" s="239" t="s">
        <v>36</v>
      </c>
      <c r="AX163" s="239" t="s">
        <v>85</v>
      </c>
      <c r="AY163" s="250" t="s">
        <v>132</v>
      </c>
    </row>
    <row r="164" s="31" customFormat="true" ht="24.15" hidden="false" customHeight="true" outlineLevel="0" collapsed="false">
      <c r="A164" s="24"/>
      <c r="B164" s="25"/>
      <c r="C164" s="197" t="s">
        <v>238</v>
      </c>
      <c r="D164" s="197" t="s">
        <v>134</v>
      </c>
      <c r="E164" s="198" t="s">
        <v>239</v>
      </c>
      <c r="F164" s="199" t="s">
        <v>240</v>
      </c>
      <c r="G164" s="200" t="s">
        <v>229</v>
      </c>
      <c r="H164" s="201" t="n">
        <v>34</v>
      </c>
      <c r="I164" s="202"/>
      <c r="J164" s="203" t="n">
        <f aca="false">ROUND(I164*H164,2)</f>
        <v>0</v>
      </c>
      <c r="K164" s="199" t="s">
        <v>138</v>
      </c>
      <c r="L164" s="30"/>
      <c r="M164" s="204"/>
      <c r="N164" s="205" t="s">
        <v>4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9</v>
      </c>
      <c r="AT164" s="208" t="s">
        <v>134</v>
      </c>
      <c r="AU164" s="208" t="s">
        <v>87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5</v>
      </c>
      <c r="BK164" s="209" t="n">
        <f aca="false">ROUND(I164*H164,2)</f>
        <v>0</v>
      </c>
      <c r="BL164" s="3" t="s">
        <v>139</v>
      </c>
      <c r="BM164" s="208" t="s">
        <v>24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0</v>
      </c>
      <c r="E165" s="26"/>
      <c r="F165" s="211" t="s">
        <v>24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7</v>
      </c>
    </row>
    <row r="166" s="215" customFormat="true" ht="12.8" hidden="false" customHeight="false" outlineLevel="0" collapsed="false">
      <c r="B166" s="216"/>
      <c r="C166" s="217"/>
      <c r="D166" s="218" t="s">
        <v>142</v>
      </c>
      <c r="E166" s="219"/>
      <c r="F166" s="220" t="s">
        <v>230</v>
      </c>
      <c r="G166" s="217"/>
      <c r="H166" s="221" t="n">
        <v>3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2</v>
      </c>
      <c r="AU166" s="227" t="s">
        <v>87</v>
      </c>
      <c r="AV166" s="215" t="s">
        <v>87</v>
      </c>
      <c r="AW166" s="215" t="s">
        <v>36</v>
      </c>
      <c r="AX166" s="215" t="s">
        <v>77</v>
      </c>
      <c r="AY166" s="227" t="s">
        <v>132</v>
      </c>
    </row>
    <row r="167" s="228" customFormat="true" ht="12.8" hidden="false" customHeight="false" outlineLevel="0" collapsed="false">
      <c r="B167" s="229"/>
      <c r="C167" s="230"/>
      <c r="D167" s="218" t="s">
        <v>142</v>
      </c>
      <c r="E167" s="231"/>
      <c r="F167" s="232" t="s">
        <v>144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2</v>
      </c>
      <c r="AU167" s="238" t="s">
        <v>87</v>
      </c>
      <c r="AV167" s="228" t="s">
        <v>85</v>
      </c>
      <c r="AW167" s="228" t="s">
        <v>36</v>
      </c>
      <c r="AX167" s="228" t="s">
        <v>77</v>
      </c>
      <c r="AY167" s="238" t="s">
        <v>132</v>
      </c>
    </row>
    <row r="168" s="239" customFormat="true" ht="12.8" hidden="false" customHeight="false" outlineLevel="0" collapsed="false">
      <c r="B168" s="240"/>
      <c r="C168" s="241"/>
      <c r="D168" s="218" t="s">
        <v>142</v>
      </c>
      <c r="E168" s="242"/>
      <c r="F168" s="243" t="s">
        <v>145</v>
      </c>
      <c r="G168" s="241"/>
      <c r="H168" s="244" t="n">
        <v>3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2</v>
      </c>
      <c r="AU168" s="250" t="s">
        <v>87</v>
      </c>
      <c r="AV168" s="239" t="s">
        <v>139</v>
      </c>
      <c r="AW168" s="239" t="s">
        <v>36</v>
      </c>
      <c r="AX168" s="239" t="s">
        <v>85</v>
      </c>
      <c r="AY168" s="250" t="s">
        <v>132</v>
      </c>
    </row>
    <row r="169" s="31" customFormat="true" ht="16.5" hidden="false" customHeight="true" outlineLevel="0" collapsed="false">
      <c r="A169" s="24"/>
      <c r="B169" s="25"/>
      <c r="C169" s="197" t="s">
        <v>173</v>
      </c>
      <c r="D169" s="197" t="s">
        <v>134</v>
      </c>
      <c r="E169" s="198" t="s">
        <v>243</v>
      </c>
      <c r="F169" s="199" t="s">
        <v>244</v>
      </c>
      <c r="G169" s="200" t="s">
        <v>229</v>
      </c>
      <c r="H169" s="201" t="n">
        <v>30</v>
      </c>
      <c r="I169" s="202"/>
      <c r="J169" s="203" t="n">
        <f aca="false">ROUND(I169*H169,2)</f>
        <v>0</v>
      </c>
      <c r="K169" s="199"/>
      <c r="L169" s="30"/>
      <c r="M169" s="204"/>
      <c r="N169" s="205" t="s">
        <v>4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9</v>
      </c>
      <c r="AT169" s="208" t="s">
        <v>134</v>
      </c>
      <c r="AU169" s="208" t="s">
        <v>87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5</v>
      </c>
      <c r="BK169" s="209" t="n">
        <f aca="false">ROUND(I169*H169,2)</f>
        <v>0</v>
      </c>
      <c r="BL169" s="3" t="s">
        <v>139</v>
      </c>
      <c r="BM169" s="208" t="s">
        <v>245</v>
      </c>
    </row>
    <row r="170" s="215" customFormat="true" ht="12.8" hidden="false" customHeight="false" outlineLevel="0" collapsed="false">
      <c r="B170" s="216"/>
      <c r="C170" s="217"/>
      <c r="D170" s="218" t="s">
        <v>142</v>
      </c>
      <c r="E170" s="219"/>
      <c r="F170" s="220" t="s">
        <v>149</v>
      </c>
      <c r="G170" s="217"/>
      <c r="H170" s="221" t="n">
        <v>30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2</v>
      </c>
      <c r="AU170" s="227" t="s">
        <v>87</v>
      </c>
      <c r="AV170" s="215" t="s">
        <v>87</v>
      </c>
      <c r="AW170" s="215" t="s">
        <v>36</v>
      </c>
      <c r="AX170" s="215" t="s">
        <v>77</v>
      </c>
      <c r="AY170" s="227" t="s">
        <v>132</v>
      </c>
    </row>
    <row r="171" s="228" customFormat="true" ht="12.8" hidden="false" customHeight="false" outlineLevel="0" collapsed="false">
      <c r="B171" s="229"/>
      <c r="C171" s="230"/>
      <c r="D171" s="218" t="s">
        <v>142</v>
      </c>
      <c r="E171" s="231"/>
      <c r="F171" s="232" t="s">
        <v>144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2</v>
      </c>
      <c r="AU171" s="238" t="s">
        <v>87</v>
      </c>
      <c r="AV171" s="228" t="s">
        <v>85</v>
      </c>
      <c r="AW171" s="228" t="s">
        <v>36</v>
      </c>
      <c r="AX171" s="228" t="s">
        <v>77</v>
      </c>
      <c r="AY171" s="238" t="s">
        <v>132</v>
      </c>
    </row>
    <row r="172" s="239" customFormat="true" ht="12.8" hidden="false" customHeight="false" outlineLevel="0" collapsed="false">
      <c r="B172" s="240"/>
      <c r="C172" s="241"/>
      <c r="D172" s="218" t="s">
        <v>142</v>
      </c>
      <c r="E172" s="242"/>
      <c r="F172" s="243" t="s">
        <v>145</v>
      </c>
      <c r="G172" s="241"/>
      <c r="H172" s="244" t="n">
        <v>30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2</v>
      </c>
      <c r="AU172" s="250" t="s">
        <v>87</v>
      </c>
      <c r="AV172" s="239" t="s">
        <v>139</v>
      </c>
      <c r="AW172" s="239" t="s">
        <v>36</v>
      </c>
      <c r="AX172" s="239" t="s">
        <v>85</v>
      </c>
      <c r="AY172" s="250" t="s">
        <v>132</v>
      </c>
    </row>
    <row r="173" s="31" customFormat="true" ht="16.5" hidden="false" customHeight="true" outlineLevel="0" collapsed="false">
      <c r="A173" s="24"/>
      <c r="B173" s="25"/>
      <c r="C173" s="197" t="s">
        <v>246</v>
      </c>
      <c r="D173" s="197" t="s">
        <v>134</v>
      </c>
      <c r="E173" s="198" t="s">
        <v>247</v>
      </c>
      <c r="F173" s="199" t="s">
        <v>248</v>
      </c>
      <c r="G173" s="200" t="s">
        <v>249</v>
      </c>
      <c r="H173" s="201" t="n">
        <v>720</v>
      </c>
      <c r="I173" s="202"/>
      <c r="J173" s="203" t="n">
        <f aca="false">ROUND(I173*H173,2)</f>
        <v>0</v>
      </c>
      <c r="K173" s="199" t="s">
        <v>138</v>
      </c>
      <c r="L173" s="30"/>
      <c r="M173" s="204"/>
      <c r="N173" s="205" t="s">
        <v>4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9</v>
      </c>
      <c r="AT173" s="208" t="s">
        <v>134</v>
      </c>
      <c r="AU173" s="208" t="s">
        <v>87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5</v>
      </c>
      <c r="BK173" s="209" t="n">
        <f aca="false">ROUND(I173*H173,2)</f>
        <v>0</v>
      </c>
      <c r="BL173" s="3" t="s">
        <v>139</v>
      </c>
      <c r="BM173" s="208" t="s">
        <v>25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0</v>
      </c>
      <c r="E174" s="26"/>
      <c r="F174" s="211" t="s">
        <v>25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7</v>
      </c>
    </row>
    <row r="175" s="215" customFormat="true" ht="12.8" hidden="false" customHeight="false" outlineLevel="0" collapsed="false">
      <c r="B175" s="216"/>
      <c r="C175" s="217"/>
      <c r="D175" s="218" t="s">
        <v>142</v>
      </c>
      <c r="E175" s="219"/>
      <c r="F175" s="220" t="s">
        <v>252</v>
      </c>
      <c r="G175" s="217"/>
      <c r="H175" s="221" t="n">
        <v>720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2</v>
      </c>
      <c r="AU175" s="227" t="s">
        <v>87</v>
      </c>
      <c r="AV175" s="215" t="s">
        <v>87</v>
      </c>
      <c r="AW175" s="215" t="s">
        <v>36</v>
      </c>
      <c r="AX175" s="215" t="s">
        <v>77</v>
      </c>
      <c r="AY175" s="227" t="s">
        <v>132</v>
      </c>
    </row>
    <row r="176" s="228" customFormat="true" ht="12.8" hidden="false" customHeight="false" outlineLevel="0" collapsed="false">
      <c r="B176" s="229"/>
      <c r="C176" s="230"/>
      <c r="D176" s="218" t="s">
        <v>142</v>
      </c>
      <c r="E176" s="231"/>
      <c r="F176" s="232" t="s">
        <v>144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2</v>
      </c>
      <c r="AU176" s="238" t="s">
        <v>87</v>
      </c>
      <c r="AV176" s="228" t="s">
        <v>85</v>
      </c>
      <c r="AW176" s="228" t="s">
        <v>36</v>
      </c>
      <c r="AX176" s="228" t="s">
        <v>77</v>
      </c>
      <c r="AY176" s="238" t="s">
        <v>132</v>
      </c>
    </row>
    <row r="177" s="239" customFormat="true" ht="12.8" hidden="false" customHeight="false" outlineLevel="0" collapsed="false">
      <c r="B177" s="240"/>
      <c r="C177" s="241"/>
      <c r="D177" s="218" t="s">
        <v>142</v>
      </c>
      <c r="E177" s="242"/>
      <c r="F177" s="243" t="s">
        <v>145</v>
      </c>
      <c r="G177" s="241"/>
      <c r="H177" s="244" t="n">
        <v>720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2</v>
      </c>
      <c r="AU177" s="250" t="s">
        <v>87</v>
      </c>
      <c r="AV177" s="239" t="s">
        <v>139</v>
      </c>
      <c r="AW177" s="239" t="s">
        <v>36</v>
      </c>
      <c r="AX177" s="239" t="s">
        <v>85</v>
      </c>
      <c r="AY177" s="250" t="s">
        <v>132</v>
      </c>
    </row>
    <row r="178" s="31" customFormat="true" ht="24.15" hidden="false" customHeight="true" outlineLevel="0" collapsed="false">
      <c r="A178" s="24"/>
      <c r="B178" s="25"/>
      <c r="C178" s="197" t="s">
        <v>178</v>
      </c>
      <c r="D178" s="197" t="s">
        <v>134</v>
      </c>
      <c r="E178" s="198" t="s">
        <v>253</v>
      </c>
      <c r="F178" s="199" t="s">
        <v>254</v>
      </c>
      <c r="G178" s="200" t="s">
        <v>255</v>
      </c>
      <c r="H178" s="201" t="n">
        <v>45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48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9</v>
      </c>
      <c r="AT178" s="208" t="s">
        <v>134</v>
      </c>
      <c r="AU178" s="208" t="s">
        <v>87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5</v>
      </c>
      <c r="BK178" s="209" t="n">
        <f aca="false">ROUND(I178*H178,2)</f>
        <v>0</v>
      </c>
      <c r="BL178" s="3" t="s">
        <v>139</v>
      </c>
      <c r="BM178" s="208" t="s">
        <v>256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0</v>
      </c>
      <c r="E179" s="26"/>
      <c r="F179" s="211" t="s">
        <v>25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7</v>
      </c>
    </row>
    <row r="180" s="215" customFormat="true" ht="12.8" hidden="false" customHeight="false" outlineLevel="0" collapsed="false">
      <c r="B180" s="216"/>
      <c r="C180" s="217"/>
      <c r="D180" s="218" t="s">
        <v>142</v>
      </c>
      <c r="E180" s="219"/>
      <c r="F180" s="220" t="s">
        <v>258</v>
      </c>
      <c r="G180" s="217"/>
      <c r="H180" s="221" t="n">
        <v>4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2</v>
      </c>
      <c r="AU180" s="227" t="s">
        <v>87</v>
      </c>
      <c r="AV180" s="215" t="s">
        <v>87</v>
      </c>
      <c r="AW180" s="215" t="s">
        <v>36</v>
      </c>
      <c r="AX180" s="215" t="s">
        <v>77</v>
      </c>
      <c r="AY180" s="227" t="s">
        <v>132</v>
      </c>
    </row>
    <row r="181" s="239" customFormat="true" ht="12.8" hidden="false" customHeight="false" outlineLevel="0" collapsed="false">
      <c r="B181" s="240"/>
      <c r="C181" s="241"/>
      <c r="D181" s="218" t="s">
        <v>142</v>
      </c>
      <c r="E181" s="242"/>
      <c r="F181" s="243" t="s">
        <v>145</v>
      </c>
      <c r="G181" s="241"/>
      <c r="H181" s="244" t="n">
        <v>4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2</v>
      </c>
      <c r="AU181" s="250" t="s">
        <v>87</v>
      </c>
      <c r="AV181" s="239" t="s">
        <v>139</v>
      </c>
      <c r="AW181" s="239" t="s">
        <v>36</v>
      </c>
      <c r="AX181" s="239" t="s">
        <v>85</v>
      </c>
      <c r="AY181" s="250" t="s">
        <v>132</v>
      </c>
    </row>
    <row r="182" s="31" customFormat="true" ht="24.15" hidden="false" customHeight="true" outlineLevel="0" collapsed="false">
      <c r="A182" s="24"/>
      <c r="B182" s="25"/>
      <c r="C182" s="197" t="s">
        <v>259</v>
      </c>
      <c r="D182" s="197" t="s">
        <v>134</v>
      </c>
      <c r="E182" s="198" t="s">
        <v>260</v>
      </c>
      <c r="F182" s="199" t="s">
        <v>261</v>
      </c>
      <c r="G182" s="200" t="s">
        <v>262</v>
      </c>
      <c r="H182" s="201" t="n">
        <v>195.6</v>
      </c>
      <c r="I182" s="202"/>
      <c r="J182" s="203" t="n">
        <f aca="false">ROUND(I182*H182,2)</f>
        <v>0</v>
      </c>
      <c r="K182" s="199" t="s">
        <v>138</v>
      </c>
      <c r="L182" s="30"/>
      <c r="M182" s="204"/>
      <c r="N182" s="205" t="s">
        <v>4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9</v>
      </c>
      <c r="AT182" s="208" t="s">
        <v>134</v>
      </c>
      <c r="AU182" s="208" t="s">
        <v>87</v>
      </c>
      <c r="AY182" s="3" t="s">
        <v>13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5</v>
      </c>
      <c r="BK182" s="209" t="n">
        <f aca="false">ROUND(I182*H182,2)</f>
        <v>0</v>
      </c>
      <c r="BL182" s="3" t="s">
        <v>139</v>
      </c>
      <c r="BM182" s="208" t="s">
        <v>26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0</v>
      </c>
      <c r="E183" s="26"/>
      <c r="F183" s="211" t="s">
        <v>26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7</v>
      </c>
    </row>
    <row r="184" s="215" customFormat="true" ht="12.8" hidden="false" customHeight="false" outlineLevel="0" collapsed="false">
      <c r="B184" s="216"/>
      <c r="C184" s="217"/>
      <c r="D184" s="218" t="s">
        <v>142</v>
      </c>
      <c r="E184" s="219"/>
      <c r="F184" s="220" t="s">
        <v>265</v>
      </c>
      <c r="G184" s="217"/>
      <c r="H184" s="221" t="n">
        <v>195.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2</v>
      </c>
      <c r="AU184" s="227" t="s">
        <v>87</v>
      </c>
      <c r="AV184" s="215" t="s">
        <v>87</v>
      </c>
      <c r="AW184" s="215" t="s">
        <v>36</v>
      </c>
      <c r="AX184" s="215" t="s">
        <v>77</v>
      </c>
      <c r="AY184" s="227" t="s">
        <v>132</v>
      </c>
    </row>
    <row r="185" s="228" customFormat="true" ht="12.8" hidden="false" customHeight="false" outlineLevel="0" collapsed="false">
      <c r="B185" s="229"/>
      <c r="C185" s="230"/>
      <c r="D185" s="218" t="s">
        <v>142</v>
      </c>
      <c r="E185" s="231"/>
      <c r="F185" s="232" t="s">
        <v>266</v>
      </c>
      <c r="G185" s="230"/>
      <c r="H185" s="231"/>
      <c r="I185" s="233"/>
      <c r="J185" s="230"/>
      <c r="K185" s="230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2</v>
      </c>
      <c r="AU185" s="238" t="s">
        <v>87</v>
      </c>
      <c r="AV185" s="228" t="s">
        <v>85</v>
      </c>
      <c r="AW185" s="228" t="s">
        <v>36</v>
      </c>
      <c r="AX185" s="228" t="s">
        <v>77</v>
      </c>
      <c r="AY185" s="238" t="s">
        <v>132</v>
      </c>
    </row>
    <row r="186" s="239" customFormat="true" ht="12.8" hidden="false" customHeight="false" outlineLevel="0" collapsed="false">
      <c r="B186" s="240"/>
      <c r="C186" s="241"/>
      <c r="D186" s="218" t="s">
        <v>142</v>
      </c>
      <c r="E186" s="242"/>
      <c r="F186" s="243" t="s">
        <v>145</v>
      </c>
      <c r="G186" s="241"/>
      <c r="H186" s="244" t="n">
        <v>195.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42</v>
      </c>
      <c r="AU186" s="250" t="s">
        <v>87</v>
      </c>
      <c r="AV186" s="239" t="s">
        <v>139</v>
      </c>
      <c r="AW186" s="239" t="s">
        <v>36</v>
      </c>
      <c r="AX186" s="239" t="s">
        <v>85</v>
      </c>
      <c r="AY186" s="250" t="s">
        <v>132</v>
      </c>
    </row>
    <row r="187" s="31" customFormat="true" ht="16.5" hidden="false" customHeight="true" outlineLevel="0" collapsed="false">
      <c r="A187" s="24"/>
      <c r="B187" s="25"/>
      <c r="C187" s="197" t="s">
        <v>183</v>
      </c>
      <c r="D187" s="197" t="s">
        <v>134</v>
      </c>
      <c r="E187" s="198" t="s">
        <v>267</v>
      </c>
      <c r="F187" s="199" t="s">
        <v>268</v>
      </c>
      <c r="G187" s="200" t="s">
        <v>262</v>
      </c>
      <c r="H187" s="201" t="n">
        <v>125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4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9</v>
      </c>
      <c r="AT187" s="208" t="s">
        <v>134</v>
      </c>
      <c r="AU187" s="208" t="s">
        <v>87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5</v>
      </c>
      <c r="BK187" s="209" t="n">
        <f aca="false">ROUND(I187*H187,2)</f>
        <v>0</v>
      </c>
      <c r="BL187" s="3" t="s">
        <v>139</v>
      </c>
      <c r="BM187" s="208" t="s">
        <v>26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0</v>
      </c>
      <c r="E188" s="26"/>
      <c r="F188" s="211" t="s">
        <v>27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87</v>
      </c>
    </row>
    <row r="189" s="215" customFormat="true" ht="12.8" hidden="false" customHeight="false" outlineLevel="0" collapsed="false">
      <c r="B189" s="216"/>
      <c r="C189" s="217"/>
      <c r="D189" s="218" t="s">
        <v>142</v>
      </c>
      <c r="E189" s="219"/>
      <c r="F189" s="220" t="s">
        <v>271</v>
      </c>
      <c r="G189" s="217"/>
      <c r="H189" s="221" t="n">
        <v>12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2</v>
      </c>
      <c r="AU189" s="227" t="s">
        <v>87</v>
      </c>
      <c r="AV189" s="215" t="s">
        <v>87</v>
      </c>
      <c r="AW189" s="215" t="s">
        <v>36</v>
      </c>
      <c r="AX189" s="215" t="s">
        <v>77</v>
      </c>
      <c r="AY189" s="227" t="s">
        <v>132</v>
      </c>
    </row>
    <row r="190" s="228" customFormat="true" ht="12.8" hidden="false" customHeight="false" outlineLevel="0" collapsed="false">
      <c r="B190" s="229"/>
      <c r="C190" s="230"/>
      <c r="D190" s="218" t="s">
        <v>142</v>
      </c>
      <c r="E190" s="231"/>
      <c r="F190" s="232" t="s">
        <v>144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2</v>
      </c>
      <c r="AU190" s="238" t="s">
        <v>87</v>
      </c>
      <c r="AV190" s="228" t="s">
        <v>85</v>
      </c>
      <c r="AW190" s="228" t="s">
        <v>36</v>
      </c>
      <c r="AX190" s="228" t="s">
        <v>77</v>
      </c>
      <c r="AY190" s="238" t="s">
        <v>132</v>
      </c>
    </row>
    <row r="191" s="239" customFormat="true" ht="12.8" hidden="false" customHeight="false" outlineLevel="0" collapsed="false">
      <c r="B191" s="240"/>
      <c r="C191" s="241"/>
      <c r="D191" s="218" t="s">
        <v>142</v>
      </c>
      <c r="E191" s="242"/>
      <c r="F191" s="243" t="s">
        <v>145</v>
      </c>
      <c r="G191" s="241"/>
      <c r="H191" s="244" t="n">
        <v>12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2</v>
      </c>
      <c r="AU191" s="250" t="s">
        <v>87</v>
      </c>
      <c r="AV191" s="239" t="s">
        <v>139</v>
      </c>
      <c r="AW191" s="239" t="s">
        <v>36</v>
      </c>
      <c r="AX191" s="239" t="s">
        <v>85</v>
      </c>
      <c r="AY191" s="250" t="s">
        <v>132</v>
      </c>
    </row>
    <row r="192" s="31" customFormat="true" ht="24.15" hidden="false" customHeight="true" outlineLevel="0" collapsed="false">
      <c r="A192" s="24"/>
      <c r="B192" s="25"/>
      <c r="C192" s="197" t="s">
        <v>272</v>
      </c>
      <c r="D192" s="197" t="s">
        <v>134</v>
      </c>
      <c r="E192" s="198" t="s">
        <v>273</v>
      </c>
      <c r="F192" s="199" t="s">
        <v>274</v>
      </c>
      <c r="G192" s="200" t="s">
        <v>262</v>
      </c>
      <c r="H192" s="201" t="n">
        <v>28.35</v>
      </c>
      <c r="I192" s="202"/>
      <c r="J192" s="203" t="n">
        <f aca="false">ROUND(I192*H192,2)</f>
        <v>0</v>
      </c>
      <c r="K192" s="199" t="s">
        <v>138</v>
      </c>
      <c r="L192" s="30"/>
      <c r="M192" s="204"/>
      <c r="N192" s="205" t="s">
        <v>4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9</v>
      </c>
      <c r="AT192" s="208" t="s">
        <v>134</v>
      </c>
      <c r="AU192" s="208" t="s">
        <v>87</v>
      </c>
      <c r="AY192" s="3" t="s">
        <v>13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5</v>
      </c>
      <c r="BK192" s="209" t="n">
        <f aca="false">ROUND(I192*H192,2)</f>
        <v>0</v>
      </c>
      <c r="BL192" s="3" t="s">
        <v>139</v>
      </c>
      <c r="BM192" s="208" t="s">
        <v>27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0</v>
      </c>
      <c r="E193" s="26"/>
      <c r="F193" s="211" t="s">
        <v>27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7</v>
      </c>
    </row>
    <row r="194" s="215" customFormat="true" ht="12.8" hidden="false" customHeight="false" outlineLevel="0" collapsed="false">
      <c r="B194" s="216"/>
      <c r="C194" s="217"/>
      <c r="D194" s="218" t="s">
        <v>142</v>
      </c>
      <c r="E194" s="219"/>
      <c r="F194" s="220" t="s">
        <v>277</v>
      </c>
      <c r="G194" s="217"/>
      <c r="H194" s="221" t="n">
        <v>28.3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2</v>
      </c>
      <c r="AU194" s="227" t="s">
        <v>87</v>
      </c>
      <c r="AV194" s="215" t="s">
        <v>87</v>
      </c>
      <c r="AW194" s="215" t="s">
        <v>36</v>
      </c>
      <c r="AX194" s="215" t="s">
        <v>77</v>
      </c>
      <c r="AY194" s="227" t="s">
        <v>132</v>
      </c>
    </row>
    <row r="195" s="228" customFormat="true" ht="12.8" hidden="false" customHeight="false" outlineLevel="0" collapsed="false">
      <c r="B195" s="229"/>
      <c r="C195" s="230"/>
      <c r="D195" s="218" t="s">
        <v>142</v>
      </c>
      <c r="E195" s="231"/>
      <c r="F195" s="232" t="s">
        <v>144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2</v>
      </c>
      <c r="AU195" s="238" t="s">
        <v>87</v>
      </c>
      <c r="AV195" s="228" t="s">
        <v>85</v>
      </c>
      <c r="AW195" s="228" t="s">
        <v>36</v>
      </c>
      <c r="AX195" s="228" t="s">
        <v>77</v>
      </c>
      <c r="AY195" s="238" t="s">
        <v>132</v>
      </c>
    </row>
    <row r="196" s="239" customFormat="true" ht="12.8" hidden="false" customHeight="false" outlineLevel="0" collapsed="false">
      <c r="B196" s="240"/>
      <c r="C196" s="241"/>
      <c r="D196" s="218" t="s">
        <v>142</v>
      </c>
      <c r="E196" s="242"/>
      <c r="F196" s="243" t="s">
        <v>145</v>
      </c>
      <c r="G196" s="241"/>
      <c r="H196" s="244" t="n">
        <v>28.3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2</v>
      </c>
      <c r="AU196" s="250" t="s">
        <v>87</v>
      </c>
      <c r="AV196" s="239" t="s">
        <v>139</v>
      </c>
      <c r="AW196" s="239" t="s">
        <v>36</v>
      </c>
      <c r="AX196" s="239" t="s">
        <v>85</v>
      </c>
      <c r="AY196" s="250" t="s">
        <v>132</v>
      </c>
    </row>
    <row r="197" s="31" customFormat="true" ht="24.15" hidden="false" customHeight="true" outlineLevel="0" collapsed="false">
      <c r="A197" s="24"/>
      <c r="B197" s="25"/>
      <c r="C197" s="197" t="s">
        <v>188</v>
      </c>
      <c r="D197" s="197" t="s">
        <v>134</v>
      </c>
      <c r="E197" s="198" t="s">
        <v>278</v>
      </c>
      <c r="F197" s="199" t="s">
        <v>279</v>
      </c>
      <c r="G197" s="200" t="s">
        <v>262</v>
      </c>
      <c r="H197" s="201" t="n">
        <v>66.15</v>
      </c>
      <c r="I197" s="202"/>
      <c r="J197" s="203" t="n">
        <f aca="false">ROUND(I197*H197,2)</f>
        <v>0</v>
      </c>
      <c r="K197" s="199" t="s">
        <v>138</v>
      </c>
      <c r="L197" s="30"/>
      <c r="M197" s="204"/>
      <c r="N197" s="205" t="s">
        <v>4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9</v>
      </c>
      <c r="AT197" s="208" t="s">
        <v>134</v>
      </c>
      <c r="AU197" s="208" t="s">
        <v>87</v>
      </c>
      <c r="AY197" s="3" t="s">
        <v>13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5</v>
      </c>
      <c r="BK197" s="209" t="n">
        <f aca="false">ROUND(I197*H197,2)</f>
        <v>0</v>
      </c>
      <c r="BL197" s="3" t="s">
        <v>139</v>
      </c>
      <c r="BM197" s="208" t="s">
        <v>28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0</v>
      </c>
      <c r="E198" s="26"/>
      <c r="F198" s="211" t="s">
        <v>28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7</v>
      </c>
    </row>
    <row r="199" s="215" customFormat="true" ht="12.8" hidden="false" customHeight="false" outlineLevel="0" collapsed="false">
      <c r="B199" s="216"/>
      <c r="C199" s="217"/>
      <c r="D199" s="218" t="s">
        <v>142</v>
      </c>
      <c r="E199" s="219"/>
      <c r="F199" s="220" t="s">
        <v>282</v>
      </c>
      <c r="G199" s="217"/>
      <c r="H199" s="221" t="n">
        <v>66.1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2</v>
      </c>
      <c r="AU199" s="227" t="s">
        <v>87</v>
      </c>
      <c r="AV199" s="215" t="s">
        <v>87</v>
      </c>
      <c r="AW199" s="215" t="s">
        <v>36</v>
      </c>
      <c r="AX199" s="215" t="s">
        <v>77</v>
      </c>
      <c r="AY199" s="227" t="s">
        <v>132</v>
      </c>
    </row>
    <row r="200" s="228" customFormat="true" ht="12.8" hidden="false" customHeight="false" outlineLevel="0" collapsed="false">
      <c r="B200" s="229"/>
      <c r="C200" s="230"/>
      <c r="D200" s="218" t="s">
        <v>142</v>
      </c>
      <c r="E200" s="231"/>
      <c r="F200" s="232" t="s">
        <v>283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2</v>
      </c>
      <c r="AU200" s="238" t="s">
        <v>87</v>
      </c>
      <c r="AV200" s="228" t="s">
        <v>85</v>
      </c>
      <c r="AW200" s="228" t="s">
        <v>36</v>
      </c>
      <c r="AX200" s="228" t="s">
        <v>77</v>
      </c>
      <c r="AY200" s="238" t="s">
        <v>132</v>
      </c>
    </row>
    <row r="201" s="239" customFormat="true" ht="12.8" hidden="false" customHeight="false" outlineLevel="0" collapsed="false">
      <c r="B201" s="240"/>
      <c r="C201" s="241"/>
      <c r="D201" s="218" t="s">
        <v>142</v>
      </c>
      <c r="E201" s="242"/>
      <c r="F201" s="243" t="s">
        <v>145</v>
      </c>
      <c r="G201" s="241"/>
      <c r="H201" s="244" t="n">
        <v>66.1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2</v>
      </c>
      <c r="AU201" s="250" t="s">
        <v>87</v>
      </c>
      <c r="AV201" s="239" t="s">
        <v>139</v>
      </c>
      <c r="AW201" s="239" t="s">
        <v>36</v>
      </c>
      <c r="AX201" s="239" t="s">
        <v>85</v>
      </c>
      <c r="AY201" s="250" t="s">
        <v>132</v>
      </c>
    </row>
    <row r="202" s="31" customFormat="true" ht="24.15" hidden="false" customHeight="true" outlineLevel="0" collapsed="false">
      <c r="A202" s="24"/>
      <c r="B202" s="25"/>
      <c r="C202" s="197" t="s">
        <v>7</v>
      </c>
      <c r="D202" s="197" t="s">
        <v>134</v>
      </c>
      <c r="E202" s="198" t="s">
        <v>284</v>
      </c>
      <c r="F202" s="199" t="s">
        <v>285</v>
      </c>
      <c r="G202" s="200" t="s">
        <v>262</v>
      </c>
      <c r="H202" s="201" t="n">
        <v>15</v>
      </c>
      <c r="I202" s="202"/>
      <c r="J202" s="203" t="n">
        <f aca="false">ROUND(I202*H202,2)</f>
        <v>0</v>
      </c>
      <c r="K202" s="199" t="s">
        <v>138</v>
      </c>
      <c r="L202" s="30"/>
      <c r="M202" s="204"/>
      <c r="N202" s="205" t="s">
        <v>4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</v>
      </c>
      <c r="AT202" s="208" t="s">
        <v>134</v>
      </c>
      <c r="AU202" s="208" t="s">
        <v>87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5</v>
      </c>
      <c r="BK202" s="209" t="n">
        <f aca="false">ROUND(I202*H202,2)</f>
        <v>0</v>
      </c>
      <c r="BL202" s="3" t="s">
        <v>139</v>
      </c>
      <c r="BM202" s="208" t="s">
        <v>28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0</v>
      </c>
      <c r="E203" s="26"/>
      <c r="F203" s="211" t="s">
        <v>28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7</v>
      </c>
    </row>
    <row r="204" s="215" customFormat="true" ht="12.8" hidden="false" customHeight="false" outlineLevel="0" collapsed="false">
      <c r="B204" s="216"/>
      <c r="C204" s="217"/>
      <c r="D204" s="218" t="s">
        <v>142</v>
      </c>
      <c r="E204" s="219"/>
      <c r="F204" s="220" t="s">
        <v>288</v>
      </c>
      <c r="G204" s="217"/>
      <c r="H204" s="221" t="n">
        <v>1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2</v>
      </c>
      <c r="AU204" s="227" t="s">
        <v>87</v>
      </c>
      <c r="AV204" s="215" t="s">
        <v>87</v>
      </c>
      <c r="AW204" s="215" t="s">
        <v>36</v>
      </c>
      <c r="AX204" s="215" t="s">
        <v>77</v>
      </c>
      <c r="AY204" s="227" t="s">
        <v>132</v>
      </c>
    </row>
    <row r="205" s="228" customFormat="true" ht="12.8" hidden="false" customHeight="false" outlineLevel="0" collapsed="false">
      <c r="B205" s="229"/>
      <c r="C205" s="230"/>
      <c r="D205" s="218" t="s">
        <v>142</v>
      </c>
      <c r="E205" s="231"/>
      <c r="F205" s="232" t="s">
        <v>289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2</v>
      </c>
      <c r="AU205" s="238" t="s">
        <v>87</v>
      </c>
      <c r="AV205" s="228" t="s">
        <v>85</v>
      </c>
      <c r="AW205" s="228" t="s">
        <v>36</v>
      </c>
      <c r="AX205" s="228" t="s">
        <v>77</v>
      </c>
      <c r="AY205" s="238" t="s">
        <v>132</v>
      </c>
    </row>
    <row r="206" s="239" customFormat="true" ht="12.8" hidden="false" customHeight="false" outlineLevel="0" collapsed="false">
      <c r="B206" s="240"/>
      <c r="C206" s="241"/>
      <c r="D206" s="218" t="s">
        <v>142</v>
      </c>
      <c r="E206" s="242"/>
      <c r="F206" s="243" t="s">
        <v>145</v>
      </c>
      <c r="G206" s="241"/>
      <c r="H206" s="244" t="n">
        <v>1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2</v>
      </c>
      <c r="AU206" s="250" t="s">
        <v>87</v>
      </c>
      <c r="AV206" s="239" t="s">
        <v>139</v>
      </c>
      <c r="AW206" s="239" t="s">
        <v>36</v>
      </c>
      <c r="AX206" s="239" t="s">
        <v>85</v>
      </c>
      <c r="AY206" s="250" t="s">
        <v>132</v>
      </c>
    </row>
    <row r="207" s="31" customFormat="true" ht="24.15" hidden="false" customHeight="true" outlineLevel="0" collapsed="false">
      <c r="A207" s="24"/>
      <c r="B207" s="25"/>
      <c r="C207" s="197" t="s">
        <v>195</v>
      </c>
      <c r="D207" s="197" t="s">
        <v>134</v>
      </c>
      <c r="E207" s="198" t="s">
        <v>290</v>
      </c>
      <c r="F207" s="199" t="s">
        <v>291</v>
      </c>
      <c r="G207" s="200" t="s">
        <v>262</v>
      </c>
      <c r="H207" s="201" t="n">
        <v>20</v>
      </c>
      <c r="I207" s="202"/>
      <c r="J207" s="203" t="n">
        <f aca="false">ROUND(I207*H207,2)</f>
        <v>0</v>
      </c>
      <c r="K207" s="199" t="s">
        <v>138</v>
      </c>
      <c r="L207" s="30"/>
      <c r="M207" s="204"/>
      <c r="N207" s="205" t="s">
        <v>4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9</v>
      </c>
      <c r="AT207" s="208" t="s">
        <v>134</v>
      </c>
      <c r="AU207" s="208" t="s">
        <v>87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5</v>
      </c>
      <c r="BK207" s="209" t="n">
        <f aca="false">ROUND(I207*H207,2)</f>
        <v>0</v>
      </c>
      <c r="BL207" s="3" t="s">
        <v>139</v>
      </c>
      <c r="BM207" s="208" t="s">
        <v>29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0</v>
      </c>
      <c r="E208" s="26"/>
      <c r="F208" s="211" t="s">
        <v>29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87</v>
      </c>
    </row>
    <row r="209" s="215" customFormat="true" ht="12.8" hidden="false" customHeight="false" outlineLevel="0" collapsed="false">
      <c r="B209" s="216"/>
      <c r="C209" s="217"/>
      <c r="D209" s="218" t="s">
        <v>142</v>
      </c>
      <c r="E209" s="219"/>
      <c r="F209" s="220" t="s">
        <v>294</v>
      </c>
      <c r="G209" s="217"/>
      <c r="H209" s="221" t="n">
        <v>20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2</v>
      </c>
      <c r="AU209" s="227" t="s">
        <v>87</v>
      </c>
      <c r="AV209" s="215" t="s">
        <v>87</v>
      </c>
      <c r="AW209" s="215" t="s">
        <v>36</v>
      </c>
      <c r="AX209" s="215" t="s">
        <v>77</v>
      </c>
      <c r="AY209" s="227" t="s">
        <v>132</v>
      </c>
    </row>
    <row r="210" s="228" customFormat="true" ht="12.8" hidden="false" customHeight="false" outlineLevel="0" collapsed="false">
      <c r="B210" s="229"/>
      <c r="C210" s="230"/>
      <c r="D210" s="218" t="s">
        <v>142</v>
      </c>
      <c r="E210" s="231"/>
      <c r="F210" s="232" t="s">
        <v>295</v>
      </c>
      <c r="G210" s="230"/>
      <c r="H210" s="231"/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2</v>
      </c>
      <c r="AU210" s="238" t="s">
        <v>87</v>
      </c>
      <c r="AV210" s="228" t="s">
        <v>85</v>
      </c>
      <c r="AW210" s="228" t="s">
        <v>36</v>
      </c>
      <c r="AX210" s="228" t="s">
        <v>77</v>
      </c>
      <c r="AY210" s="238" t="s">
        <v>132</v>
      </c>
    </row>
    <row r="211" s="239" customFormat="true" ht="12.8" hidden="false" customHeight="false" outlineLevel="0" collapsed="false">
      <c r="B211" s="240"/>
      <c r="C211" s="241"/>
      <c r="D211" s="218" t="s">
        <v>142</v>
      </c>
      <c r="E211" s="242"/>
      <c r="F211" s="243" t="s">
        <v>145</v>
      </c>
      <c r="G211" s="241"/>
      <c r="H211" s="244" t="n">
        <v>20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2</v>
      </c>
      <c r="AU211" s="250" t="s">
        <v>87</v>
      </c>
      <c r="AV211" s="239" t="s">
        <v>139</v>
      </c>
      <c r="AW211" s="239" t="s">
        <v>36</v>
      </c>
      <c r="AX211" s="239" t="s">
        <v>85</v>
      </c>
      <c r="AY211" s="250" t="s">
        <v>132</v>
      </c>
    </row>
    <row r="212" s="31" customFormat="true" ht="21.75" hidden="false" customHeight="true" outlineLevel="0" collapsed="false">
      <c r="A212" s="24"/>
      <c r="B212" s="25"/>
      <c r="C212" s="197" t="s">
        <v>296</v>
      </c>
      <c r="D212" s="197" t="s">
        <v>134</v>
      </c>
      <c r="E212" s="198" t="s">
        <v>297</v>
      </c>
      <c r="F212" s="199" t="s">
        <v>298</v>
      </c>
      <c r="G212" s="200" t="s">
        <v>137</v>
      </c>
      <c r="H212" s="201" t="n">
        <v>64</v>
      </c>
      <c r="I212" s="202"/>
      <c r="J212" s="203" t="n">
        <f aca="false">ROUND(I212*H212,2)</f>
        <v>0</v>
      </c>
      <c r="K212" s="199" t="s">
        <v>138</v>
      </c>
      <c r="L212" s="30"/>
      <c r="M212" s="204"/>
      <c r="N212" s="205" t="s">
        <v>4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9</v>
      </c>
      <c r="AT212" s="208" t="s">
        <v>134</v>
      </c>
      <c r="AU212" s="208" t="s">
        <v>87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5</v>
      </c>
      <c r="BK212" s="209" t="n">
        <f aca="false">ROUND(I212*H212,2)</f>
        <v>0</v>
      </c>
      <c r="BL212" s="3" t="s">
        <v>139</v>
      </c>
      <c r="BM212" s="208" t="s">
        <v>29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0</v>
      </c>
      <c r="E213" s="26"/>
      <c r="F213" s="211" t="s">
        <v>30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0</v>
      </c>
      <c r="AU213" s="3" t="s">
        <v>87</v>
      </c>
    </row>
    <row r="214" s="31" customFormat="true" ht="21.75" hidden="false" customHeight="true" outlineLevel="0" collapsed="false">
      <c r="A214" s="24"/>
      <c r="B214" s="25"/>
      <c r="C214" s="197" t="s">
        <v>201</v>
      </c>
      <c r="D214" s="197" t="s">
        <v>134</v>
      </c>
      <c r="E214" s="198" t="s">
        <v>297</v>
      </c>
      <c r="F214" s="199" t="s">
        <v>298</v>
      </c>
      <c r="G214" s="200" t="s">
        <v>137</v>
      </c>
      <c r="H214" s="201" t="n">
        <v>64</v>
      </c>
      <c r="I214" s="202"/>
      <c r="J214" s="203" t="n">
        <f aca="false">ROUND(I214*H214,2)</f>
        <v>0</v>
      </c>
      <c r="K214" s="199" t="s">
        <v>138</v>
      </c>
      <c r="L214" s="30"/>
      <c r="M214" s="204"/>
      <c r="N214" s="205" t="s">
        <v>4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9</v>
      </c>
      <c r="AT214" s="208" t="s">
        <v>134</v>
      </c>
      <c r="AU214" s="208" t="s">
        <v>87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39</v>
      </c>
      <c r="BM214" s="208" t="s">
        <v>30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0</v>
      </c>
      <c r="E215" s="26"/>
      <c r="F215" s="211" t="s">
        <v>30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7</v>
      </c>
    </row>
    <row r="216" s="31" customFormat="true" ht="21.75" hidden="false" customHeight="true" outlineLevel="0" collapsed="false">
      <c r="A216" s="24"/>
      <c r="B216" s="25"/>
      <c r="C216" s="197" t="s">
        <v>302</v>
      </c>
      <c r="D216" s="197" t="s">
        <v>134</v>
      </c>
      <c r="E216" s="198" t="s">
        <v>297</v>
      </c>
      <c r="F216" s="199" t="s">
        <v>298</v>
      </c>
      <c r="G216" s="200" t="s">
        <v>137</v>
      </c>
      <c r="H216" s="201" t="n">
        <v>20</v>
      </c>
      <c r="I216" s="202"/>
      <c r="J216" s="203" t="n">
        <f aca="false">ROUND(I216*H216,2)</f>
        <v>0</v>
      </c>
      <c r="K216" s="199" t="s">
        <v>138</v>
      </c>
      <c r="L216" s="30"/>
      <c r="M216" s="204"/>
      <c r="N216" s="205" t="s">
        <v>4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9</v>
      </c>
      <c r="AT216" s="208" t="s">
        <v>134</v>
      </c>
      <c r="AU216" s="208" t="s">
        <v>87</v>
      </c>
      <c r="AY216" s="3" t="s">
        <v>13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5</v>
      </c>
      <c r="BK216" s="209" t="n">
        <f aca="false">ROUND(I216*H216,2)</f>
        <v>0</v>
      </c>
      <c r="BL216" s="3" t="s">
        <v>139</v>
      </c>
      <c r="BM216" s="208" t="s">
        <v>30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0</v>
      </c>
      <c r="E217" s="26"/>
      <c r="F217" s="211" t="s">
        <v>30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0</v>
      </c>
      <c r="AU217" s="3" t="s">
        <v>87</v>
      </c>
    </row>
    <row r="218" s="31" customFormat="true" ht="21.75" hidden="false" customHeight="true" outlineLevel="0" collapsed="false">
      <c r="A218" s="24"/>
      <c r="B218" s="25"/>
      <c r="C218" s="197" t="s">
        <v>304</v>
      </c>
      <c r="D218" s="197" t="s">
        <v>134</v>
      </c>
      <c r="E218" s="198" t="s">
        <v>305</v>
      </c>
      <c r="F218" s="199" t="s">
        <v>306</v>
      </c>
      <c r="G218" s="200" t="s">
        <v>137</v>
      </c>
      <c r="H218" s="201" t="n">
        <v>640</v>
      </c>
      <c r="I218" s="202"/>
      <c r="J218" s="203" t="n">
        <f aca="false">ROUND(I218*H218,2)</f>
        <v>0</v>
      </c>
      <c r="K218" s="199" t="s">
        <v>138</v>
      </c>
      <c r="L218" s="30"/>
      <c r="M218" s="204"/>
      <c r="N218" s="205" t="s">
        <v>4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9</v>
      </c>
      <c r="AT218" s="208" t="s">
        <v>134</v>
      </c>
      <c r="AU218" s="208" t="s">
        <v>87</v>
      </c>
      <c r="AY218" s="3" t="s">
        <v>13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5</v>
      </c>
      <c r="BK218" s="209" t="n">
        <f aca="false">ROUND(I218*H218,2)</f>
        <v>0</v>
      </c>
      <c r="BL218" s="3" t="s">
        <v>139</v>
      </c>
      <c r="BM218" s="208" t="s">
        <v>30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0</v>
      </c>
      <c r="E219" s="26"/>
      <c r="F219" s="211" t="s">
        <v>30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7</v>
      </c>
    </row>
    <row r="220" s="215" customFormat="true" ht="12.8" hidden="false" customHeight="false" outlineLevel="0" collapsed="false">
      <c r="B220" s="216"/>
      <c r="C220" s="217"/>
      <c r="D220" s="218" t="s">
        <v>142</v>
      </c>
      <c r="E220" s="219"/>
      <c r="F220" s="220" t="s">
        <v>309</v>
      </c>
      <c r="G220" s="217"/>
      <c r="H220" s="221" t="n">
        <v>640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2</v>
      </c>
      <c r="AU220" s="227" t="s">
        <v>87</v>
      </c>
      <c r="AV220" s="215" t="s">
        <v>87</v>
      </c>
      <c r="AW220" s="215" t="s">
        <v>36</v>
      </c>
      <c r="AX220" s="215" t="s">
        <v>77</v>
      </c>
      <c r="AY220" s="227" t="s">
        <v>132</v>
      </c>
    </row>
    <row r="221" s="239" customFormat="true" ht="12.8" hidden="false" customHeight="false" outlineLevel="0" collapsed="false">
      <c r="B221" s="240"/>
      <c r="C221" s="241"/>
      <c r="D221" s="218" t="s">
        <v>142</v>
      </c>
      <c r="E221" s="242"/>
      <c r="F221" s="243" t="s">
        <v>145</v>
      </c>
      <c r="G221" s="241"/>
      <c r="H221" s="244" t="n">
        <v>640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2</v>
      </c>
      <c r="AU221" s="250" t="s">
        <v>87</v>
      </c>
      <c r="AV221" s="239" t="s">
        <v>139</v>
      </c>
      <c r="AW221" s="239" t="s">
        <v>36</v>
      </c>
      <c r="AX221" s="239" t="s">
        <v>85</v>
      </c>
      <c r="AY221" s="250" t="s">
        <v>132</v>
      </c>
    </row>
    <row r="222" s="31" customFormat="true" ht="21.75" hidden="false" customHeight="true" outlineLevel="0" collapsed="false">
      <c r="A222" s="24"/>
      <c r="B222" s="25"/>
      <c r="C222" s="197" t="s">
        <v>207</v>
      </c>
      <c r="D222" s="197" t="s">
        <v>134</v>
      </c>
      <c r="E222" s="198" t="s">
        <v>305</v>
      </c>
      <c r="F222" s="199" t="s">
        <v>306</v>
      </c>
      <c r="G222" s="200" t="s">
        <v>137</v>
      </c>
      <c r="H222" s="201" t="n">
        <v>640</v>
      </c>
      <c r="I222" s="202"/>
      <c r="J222" s="203" t="n">
        <f aca="false">ROUND(I222*H222,2)</f>
        <v>0</v>
      </c>
      <c r="K222" s="199" t="s">
        <v>138</v>
      </c>
      <c r="L222" s="30"/>
      <c r="M222" s="204"/>
      <c r="N222" s="205" t="s">
        <v>4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9</v>
      </c>
      <c r="AT222" s="208" t="s">
        <v>134</v>
      </c>
      <c r="AU222" s="208" t="s">
        <v>87</v>
      </c>
      <c r="AY222" s="3" t="s">
        <v>13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5</v>
      </c>
      <c r="BK222" s="209" t="n">
        <f aca="false">ROUND(I222*H222,2)</f>
        <v>0</v>
      </c>
      <c r="BL222" s="3" t="s">
        <v>139</v>
      </c>
      <c r="BM222" s="208" t="s">
        <v>31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0</v>
      </c>
      <c r="E223" s="26"/>
      <c r="F223" s="211" t="s">
        <v>30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7</v>
      </c>
    </row>
    <row r="224" s="215" customFormat="true" ht="12.8" hidden="false" customHeight="false" outlineLevel="0" collapsed="false">
      <c r="B224" s="216"/>
      <c r="C224" s="217"/>
      <c r="D224" s="218" t="s">
        <v>142</v>
      </c>
      <c r="E224" s="219"/>
      <c r="F224" s="220" t="s">
        <v>309</v>
      </c>
      <c r="G224" s="217"/>
      <c r="H224" s="221" t="n">
        <v>640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2</v>
      </c>
      <c r="AU224" s="227" t="s">
        <v>87</v>
      </c>
      <c r="AV224" s="215" t="s">
        <v>87</v>
      </c>
      <c r="AW224" s="215" t="s">
        <v>36</v>
      </c>
      <c r="AX224" s="215" t="s">
        <v>77</v>
      </c>
      <c r="AY224" s="227" t="s">
        <v>132</v>
      </c>
    </row>
    <row r="225" s="239" customFormat="true" ht="12.8" hidden="false" customHeight="false" outlineLevel="0" collapsed="false">
      <c r="B225" s="240"/>
      <c r="C225" s="241"/>
      <c r="D225" s="218" t="s">
        <v>142</v>
      </c>
      <c r="E225" s="242"/>
      <c r="F225" s="243" t="s">
        <v>145</v>
      </c>
      <c r="G225" s="241"/>
      <c r="H225" s="244" t="n">
        <v>640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2</v>
      </c>
      <c r="AU225" s="250" t="s">
        <v>87</v>
      </c>
      <c r="AV225" s="239" t="s">
        <v>139</v>
      </c>
      <c r="AW225" s="239" t="s">
        <v>36</v>
      </c>
      <c r="AX225" s="239" t="s">
        <v>85</v>
      </c>
      <c r="AY225" s="250" t="s">
        <v>132</v>
      </c>
    </row>
    <row r="226" s="31" customFormat="true" ht="21.75" hidden="false" customHeight="true" outlineLevel="0" collapsed="false">
      <c r="A226" s="24"/>
      <c r="B226" s="25"/>
      <c r="C226" s="197" t="s">
        <v>311</v>
      </c>
      <c r="D226" s="197" t="s">
        <v>134</v>
      </c>
      <c r="E226" s="198" t="s">
        <v>305</v>
      </c>
      <c r="F226" s="199" t="s">
        <v>306</v>
      </c>
      <c r="G226" s="200" t="s">
        <v>137</v>
      </c>
      <c r="H226" s="201" t="n">
        <v>200</v>
      </c>
      <c r="I226" s="202"/>
      <c r="J226" s="203" t="n">
        <f aca="false">ROUND(I226*H226,2)</f>
        <v>0</v>
      </c>
      <c r="K226" s="199" t="s">
        <v>138</v>
      </c>
      <c r="L226" s="30"/>
      <c r="M226" s="204"/>
      <c r="N226" s="205" t="s">
        <v>48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9</v>
      </c>
      <c r="AT226" s="208" t="s">
        <v>134</v>
      </c>
      <c r="AU226" s="208" t="s">
        <v>87</v>
      </c>
      <c r="AY226" s="3" t="s">
        <v>13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5</v>
      </c>
      <c r="BK226" s="209" t="n">
        <f aca="false">ROUND(I226*H226,2)</f>
        <v>0</v>
      </c>
      <c r="BL226" s="3" t="s">
        <v>139</v>
      </c>
      <c r="BM226" s="208" t="s">
        <v>31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0</v>
      </c>
      <c r="E227" s="26"/>
      <c r="F227" s="211" t="s">
        <v>30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7</v>
      </c>
    </row>
    <row r="228" s="215" customFormat="true" ht="12.8" hidden="false" customHeight="false" outlineLevel="0" collapsed="false">
      <c r="B228" s="216"/>
      <c r="C228" s="217"/>
      <c r="D228" s="218" t="s">
        <v>142</v>
      </c>
      <c r="E228" s="219"/>
      <c r="F228" s="220" t="s">
        <v>313</v>
      </c>
      <c r="G228" s="217"/>
      <c r="H228" s="221" t="n">
        <v>200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2</v>
      </c>
      <c r="AU228" s="227" t="s">
        <v>87</v>
      </c>
      <c r="AV228" s="215" t="s">
        <v>87</v>
      </c>
      <c r="AW228" s="215" t="s">
        <v>36</v>
      </c>
      <c r="AX228" s="215" t="s">
        <v>77</v>
      </c>
      <c r="AY228" s="227" t="s">
        <v>132</v>
      </c>
    </row>
    <row r="229" s="239" customFormat="true" ht="12.8" hidden="false" customHeight="false" outlineLevel="0" collapsed="false">
      <c r="B229" s="240"/>
      <c r="C229" s="241"/>
      <c r="D229" s="218" t="s">
        <v>142</v>
      </c>
      <c r="E229" s="242"/>
      <c r="F229" s="243" t="s">
        <v>145</v>
      </c>
      <c r="G229" s="241"/>
      <c r="H229" s="244" t="n">
        <v>200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2</v>
      </c>
      <c r="AU229" s="250" t="s">
        <v>87</v>
      </c>
      <c r="AV229" s="239" t="s">
        <v>139</v>
      </c>
      <c r="AW229" s="239" t="s">
        <v>36</v>
      </c>
      <c r="AX229" s="239" t="s">
        <v>85</v>
      </c>
      <c r="AY229" s="250" t="s">
        <v>132</v>
      </c>
    </row>
    <row r="230" s="31" customFormat="true" ht="37.8" hidden="false" customHeight="true" outlineLevel="0" collapsed="false">
      <c r="A230" s="24"/>
      <c r="B230" s="25"/>
      <c r="C230" s="197" t="s">
        <v>314</v>
      </c>
      <c r="D230" s="197" t="s">
        <v>134</v>
      </c>
      <c r="E230" s="198" t="s">
        <v>315</v>
      </c>
      <c r="F230" s="199" t="s">
        <v>316</v>
      </c>
      <c r="G230" s="200" t="s">
        <v>262</v>
      </c>
      <c r="H230" s="201" t="n">
        <v>450.1</v>
      </c>
      <c r="I230" s="202"/>
      <c r="J230" s="203" t="n">
        <f aca="false">ROUND(I230*H230,2)</f>
        <v>0</v>
      </c>
      <c r="K230" s="199" t="s">
        <v>138</v>
      </c>
      <c r="L230" s="30"/>
      <c r="M230" s="204"/>
      <c r="N230" s="205" t="s">
        <v>4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9</v>
      </c>
      <c r="AT230" s="208" t="s">
        <v>134</v>
      </c>
      <c r="AU230" s="208" t="s">
        <v>87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5</v>
      </c>
      <c r="BK230" s="209" t="n">
        <f aca="false">ROUND(I230*H230,2)</f>
        <v>0</v>
      </c>
      <c r="BL230" s="3" t="s">
        <v>139</v>
      </c>
      <c r="BM230" s="208" t="s">
        <v>31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0</v>
      </c>
      <c r="E231" s="26"/>
      <c r="F231" s="211" t="s">
        <v>31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0</v>
      </c>
      <c r="AU231" s="3" t="s">
        <v>87</v>
      </c>
    </row>
    <row r="232" s="228" customFormat="true" ht="12.8" hidden="false" customHeight="false" outlineLevel="0" collapsed="false">
      <c r="B232" s="229"/>
      <c r="C232" s="230"/>
      <c r="D232" s="218" t="s">
        <v>142</v>
      </c>
      <c r="E232" s="231"/>
      <c r="F232" s="232" t="s">
        <v>319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2</v>
      </c>
      <c r="AU232" s="238" t="s">
        <v>87</v>
      </c>
      <c r="AV232" s="228" t="s">
        <v>85</v>
      </c>
      <c r="AW232" s="228" t="s">
        <v>36</v>
      </c>
      <c r="AX232" s="228" t="s">
        <v>77</v>
      </c>
      <c r="AY232" s="238" t="s">
        <v>132</v>
      </c>
    </row>
    <row r="233" s="215" customFormat="true" ht="12.8" hidden="false" customHeight="false" outlineLevel="0" collapsed="false">
      <c r="B233" s="216"/>
      <c r="C233" s="217"/>
      <c r="D233" s="218" t="s">
        <v>142</v>
      </c>
      <c r="E233" s="219"/>
      <c r="F233" s="220" t="s">
        <v>320</v>
      </c>
      <c r="G233" s="217"/>
      <c r="H233" s="221" t="n">
        <v>195.6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2</v>
      </c>
      <c r="AU233" s="227" t="s">
        <v>87</v>
      </c>
      <c r="AV233" s="215" t="s">
        <v>87</v>
      </c>
      <c r="AW233" s="215" t="s">
        <v>36</v>
      </c>
      <c r="AX233" s="215" t="s">
        <v>77</v>
      </c>
      <c r="AY233" s="227" t="s">
        <v>132</v>
      </c>
    </row>
    <row r="234" s="215" customFormat="true" ht="12.8" hidden="false" customHeight="false" outlineLevel="0" collapsed="false">
      <c r="B234" s="216"/>
      <c r="C234" s="217"/>
      <c r="D234" s="218" t="s">
        <v>142</v>
      </c>
      <c r="E234" s="219"/>
      <c r="F234" s="220" t="s">
        <v>321</v>
      </c>
      <c r="G234" s="217"/>
      <c r="H234" s="221" t="n">
        <v>129.5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2</v>
      </c>
      <c r="AU234" s="227" t="s">
        <v>87</v>
      </c>
      <c r="AV234" s="215" t="s">
        <v>87</v>
      </c>
      <c r="AW234" s="215" t="s">
        <v>36</v>
      </c>
      <c r="AX234" s="215" t="s">
        <v>77</v>
      </c>
      <c r="AY234" s="227" t="s">
        <v>132</v>
      </c>
    </row>
    <row r="235" s="228" customFormat="true" ht="12.8" hidden="false" customHeight="false" outlineLevel="0" collapsed="false">
      <c r="B235" s="229"/>
      <c r="C235" s="230"/>
      <c r="D235" s="218" t="s">
        <v>142</v>
      </c>
      <c r="E235" s="231"/>
      <c r="F235" s="232" t="s">
        <v>322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2</v>
      </c>
      <c r="AU235" s="238" t="s">
        <v>87</v>
      </c>
      <c r="AV235" s="228" t="s">
        <v>85</v>
      </c>
      <c r="AW235" s="228" t="s">
        <v>36</v>
      </c>
      <c r="AX235" s="228" t="s">
        <v>77</v>
      </c>
      <c r="AY235" s="238" t="s">
        <v>132</v>
      </c>
    </row>
    <row r="236" s="228" customFormat="true" ht="12.8" hidden="false" customHeight="false" outlineLevel="0" collapsed="false">
      <c r="B236" s="229"/>
      <c r="C236" s="230"/>
      <c r="D236" s="218" t="s">
        <v>142</v>
      </c>
      <c r="E236" s="231"/>
      <c r="F236" s="232" t="s">
        <v>323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2</v>
      </c>
      <c r="AU236" s="238" t="s">
        <v>87</v>
      </c>
      <c r="AV236" s="228" t="s">
        <v>85</v>
      </c>
      <c r="AW236" s="228" t="s">
        <v>36</v>
      </c>
      <c r="AX236" s="228" t="s">
        <v>77</v>
      </c>
      <c r="AY236" s="238" t="s">
        <v>132</v>
      </c>
    </row>
    <row r="237" s="215" customFormat="true" ht="12.8" hidden="false" customHeight="false" outlineLevel="0" collapsed="false">
      <c r="B237" s="216"/>
      <c r="C237" s="217"/>
      <c r="D237" s="218" t="s">
        <v>142</v>
      </c>
      <c r="E237" s="219"/>
      <c r="F237" s="220" t="s">
        <v>324</v>
      </c>
      <c r="G237" s="217"/>
      <c r="H237" s="221" t="n">
        <v>125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2</v>
      </c>
      <c r="AU237" s="227" t="s">
        <v>87</v>
      </c>
      <c r="AV237" s="215" t="s">
        <v>87</v>
      </c>
      <c r="AW237" s="215" t="s">
        <v>36</v>
      </c>
      <c r="AX237" s="215" t="s">
        <v>77</v>
      </c>
      <c r="AY237" s="227" t="s">
        <v>132</v>
      </c>
    </row>
    <row r="238" s="239" customFormat="true" ht="12.8" hidden="false" customHeight="false" outlineLevel="0" collapsed="false">
      <c r="B238" s="240"/>
      <c r="C238" s="241"/>
      <c r="D238" s="218" t="s">
        <v>142</v>
      </c>
      <c r="E238" s="242"/>
      <c r="F238" s="243" t="s">
        <v>145</v>
      </c>
      <c r="G238" s="241"/>
      <c r="H238" s="244" t="n">
        <v>450.1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2</v>
      </c>
      <c r="AU238" s="250" t="s">
        <v>87</v>
      </c>
      <c r="AV238" s="239" t="s">
        <v>139</v>
      </c>
      <c r="AW238" s="239" t="s">
        <v>36</v>
      </c>
      <c r="AX238" s="239" t="s">
        <v>85</v>
      </c>
      <c r="AY238" s="250" t="s">
        <v>132</v>
      </c>
    </row>
    <row r="239" s="31" customFormat="true" ht="37.8" hidden="false" customHeight="true" outlineLevel="0" collapsed="false">
      <c r="A239" s="24"/>
      <c r="B239" s="25"/>
      <c r="C239" s="197" t="s">
        <v>213</v>
      </c>
      <c r="D239" s="197" t="s">
        <v>134</v>
      </c>
      <c r="E239" s="198" t="s">
        <v>315</v>
      </c>
      <c r="F239" s="199" t="s">
        <v>316</v>
      </c>
      <c r="G239" s="200" t="s">
        <v>262</v>
      </c>
      <c r="H239" s="201" t="n">
        <v>14.07</v>
      </c>
      <c r="I239" s="202"/>
      <c r="J239" s="203" t="n">
        <f aca="false">ROUND(I239*H239,2)</f>
        <v>0</v>
      </c>
      <c r="K239" s="199" t="s">
        <v>138</v>
      </c>
      <c r="L239" s="30"/>
      <c r="M239" s="204"/>
      <c r="N239" s="205" t="s">
        <v>48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9</v>
      </c>
      <c r="AT239" s="208" t="s">
        <v>134</v>
      </c>
      <c r="AU239" s="208" t="s">
        <v>87</v>
      </c>
      <c r="AY239" s="3" t="s">
        <v>13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5</v>
      </c>
      <c r="BK239" s="209" t="n">
        <f aca="false">ROUND(I239*H239,2)</f>
        <v>0</v>
      </c>
      <c r="BL239" s="3" t="s">
        <v>139</v>
      </c>
      <c r="BM239" s="208" t="s">
        <v>32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0</v>
      </c>
      <c r="E240" s="26"/>
      <c r="F240" s="211" t="s">
        <v>31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7</v>
      </c>
    </row>
    <row r="241" s="31" customFormat="true" ht="37.8" hidden="false" customHeight="true" outlineLevel="0" collapsed="false">
      <c r="A241" s="24"/>
      <c r="B241" s="25"/>
      <c r="C241" s="197" t="s">
        <v>326</v>
      </c>
      <c r="D241" s="197" t="s">
        <v>134</v>
      </c>
      <c r="E241" s="198" t="s">
        <v>327</v>
      </c>
      <c r="F241" s="199" t="s">
        <v>328</v>
      </c>
      <c r="G241" s="200" t="s">
        <v>262</v>
      </c>
      <c r="H241" s="201" t="n">
        <v>2250.5</v>
      </c>
      <c r="I241" s="202"/>
      <c r="J241" s="203" t="n">
        <f aca="false">ROUND(I241*H241,2)</f>
        <v>0</v>
      </c>
      <c r="K241" s="199" t="s">
        <v>138</v>
      </c>
      <c r="L241" s="30"/>
      <c r="M241" s="204"/>
      <c r="N241" s="205" t="s">
        <v>48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9</v>
      </c>
      <c r="AT241" s="208" t="s">
        <v>134</v>
      </c>
      <c r="AU241" s="208" t="s">
        <v>87</v>
      </c>
      <c r="AY241" s="3" t="s">
        <v>13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5</v>
      </c>
      <c r="BK241" s="209" t="n">
        <f aca="false">ROUND(I241*H241,2)</f>
        <v>0</v>
      </c>
      <c r="BL241" s="3" t="s">
        <v>139</v>
      </c>
      <c r="BM241" s="208" t="s">
        <v>32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0</v>
      </c>
      <c r="E242" s="26"/>
      <c r="F242" s="211" t="s">
        <v>33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87</v>
      </c>
    </row>
    <row r="243" s="215" customFormat="true" ht="12.8" hidden="false" customHeight="false" outlineLevel="0" collapsed="false">
      <c r="B243" s="216"/>
      <c r="C243" s="217"/>
      <c r="D243" s="218" t="s">
        <v>142</v>
      </c>
      <c r="E243" s="219"/>
      <c r="F243" s="220" t="s">
        <v>331</v>
      </c>
      <c r="G243" s="217"/>
      <c r="H243" s="221" t="n">
        <v>2250.5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2</v>
      </c>
      <c r="AU243" s="227" t="s">
        <v>87</v>
      </c>
      <c r="AV243" s="215" t="s">
        <v>87</v>
      </c>
      <c r="AW243" s="215" t="s">
        <v>36</v>
      </c>
      <c r="AX243" s="215" t="s">
        <v>77</v>
      </c>
      <c r="AY243" s="227" t="s">
        <v>132</v>
      </c>
    </row>
    <row r="244" s="239" customFormat="true" ht="12.8" hidden="false" customHeight="false" outlineLevel="0" collapsed="false">
      <c r="B244" s="240"/>
      <c r="C244" s="241"/>
      <c r="D244" s="218" t="s">
        <v>142</v>
      </c>
      <c r="E244" s="242"/>
      <c r="F244" s="243" t="s">
        <v>145</v>
      </c>
      <c r="G244" s="241"/>
      <c r="H244" s="244" t="n">
        <v>2250.5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2</v>
      </c>
      <c r="AU244" s="250" t="s">
        <v>87</v>
      </c>
      <c r="AV244" s="239" t="s">
        <v>139</v>
      </c>
      <c r="AW244" s="239" t="s">
        <v>36</v>
      </c>
      <c r="AX244" s="239" t="s">
        <v>85</v>
      </c>
      <c r="AY244" s="250" t="s">
        <v>132</v>
      </c>
    </row>
    <row r="245" s="31" customFormat="true" ht="37.8" hidden="false" customHeight="true" outlineLevel="0" collapsed="false">
      <c r="A245" s="24"/>
      <c r="B245" s="25"/>
      <c r="C245" s="197" t="s">
        <v>149</v>
      </c>
      <c r="D245" s="197" t="s">
        <v>134</v>
      </c>
      <c r="E245" s="198" t="s">
        <v>327</v>
      </c>
      <c r="F245" s="199" t="s">
        <v>328</v>
      </c>
      <c r="G245" s="200" t="s">
        <v>262</v>
      </c>
      <c r="H245" s="201" t="n">
        <v>70.35</v>
      </c>
      <c r="I245" s="202"/>
      <c r="J245" s="203" t="n">
        <f aca="false">ROUND(I245*H245,2)</f>
        <v>0</v>
      </c>
      <c r="K245" s="199" t="s">
        <v>138</v>
      </c>
      <c r="L245" s="30"/>
      <c r="M245" s="204"/>
      <c r="N245" s="205" t="s">
        <v>4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9</v>
      </c>
      <c r="AT245" s="208" t="s">
        <v>134</v>
      </c>
      <c r="AU245" s="208" t="s">
        <v>87</v>
      </c>
      <c r="AY245" s="3" t="s">
        <v>13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5</v>
      </c>
      <c r="BK245" s="209" t="n">
        <f aca="false">ROUND(I245*H245,2)</f>
        <v>0</v>
      </c>
      <c r="BL245" s="3" t="s">
        <v>139</v>
      </c>
      <c r="BM245" s="208" t="s">
        <v>332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0</v>
      </c>
      <c r="E246" s="26"/>
      <c r="F246" s="211" t="s">
        <v>33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7</v>
      </c>
    </row>
    <row r="247" s="215" customFormat="true" ht="12.8" hidden="false" customHeight="false" outlineLevel="0" collapsed="false">
      <c r="B247" s="216"/>
      <c r="C247" s="217"/>
      <c r="D247" s="218" t="s">
        <v>142</v>
      </c>
      <c r="E247" s="219"/>
      <c r="F247" s="220" t="s">
        <v>333</v>
      </c>
      <c r="G247" s="217"/>
      <c r="H247" s="221" t="n">
        <v>70.35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2</v>
      </c>
      <c r="AU247" s="227" t="s">
        <v>87</v>
      </c>
      <c r="AV247" s="215" t="s">
        <v>87</v>
      </c>
      <c r="AW247" s="215" t="s">
        <v>36</v>
      </c>
      <c r="AX247" s="215" t="s">
        <v>77</v>
      </c>
      <c r="AY247" s="227" t="s">
        <v>132</v>
      </c>
    </row>
    <row r="248" s="239" customFormat="true" ht="12.8" hidden="false" customHeight="false" outlineLevel="0" collapsed="false">
      <c r="B248" s="240"/>
      <c r="C248" s="241"/>
      <c r="D248" s="218" t="s">
        <v>142</v>
      </c>
      <c r="E248" s="242"/>
      <c r="F248" s="243" t="s">
        <v>145</v>
      </c>
      <c r="G248" s="241"/>
      <c r="H248" s="244" t="n">
        <v>70.35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2</v>
      </c>
      <c r="AU248" s="250" t="s">
        <v>87</v>
      </c>
      <c r="AV248" s="239" t="s">
        <v>139</v>
      </c>
      <c r="AW248" s="239" t="s">
        <v>36</v>
      </c>
      <c r="AX248" s="239" t="s">
        <v>85</v>
      </c>
      <c r="AY248" s="250" t="s">
        <v>132</v>
      </c>
    </row>
    <row r="249" s="31" customFormat="true" ht="24.15" hidden="false" customHeight="true" outlineLevel="0" collapsed="false">
      <c r="A249" s="24"/>
      <c r="B249" s="25"/>
      <c r="C249" s="197" t="s">
        <v>334</v>
      </c>
      <c r="D249" s="197" t="s">
        <v>134</v>
      </c>
      <c r="E249" s="198" t="s">
        <v>335</v>
      </c>
      <c r="F249" s="199" t="s">
        <v>336</v>
      </c>
      <c r="G249" s="200" t="s">
        <v>337</v>
      </c>
      <c r="H249" s="201" t="n">
        <v>855.19</v>
      </c>
      <c r="I249" s="202"/>
      <c r="J249" s="203" t="n">
        <f aca="false">ROUND(I249*H249,2)</f>
        <v>0</v>
      </c>
      <c r="K249" s="199" t="s">
        <v>138</v>
      </c>
      <c r="L249" s="30"/>
      <c r="M249" s="204"/>
      <c r="N249" s="205" t="s">
        <v>4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9</v>
      </c>
      <c r="AT249" s="208" t="s">
        <v>134</v>
      </c>
      <c r="AU249" s="208" t="s">
        <v>87</v>
      </c>
      <c r="AY249" s="3" t="s">
        <v>13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5</v>
      </c>
      <c r="BK249" s="209" t="n">
        <f aca="false">ROUND(I249*H249,2)</f>
        <v>0</v>
      </c>
      <c r="BL249" s="3" t="s">
        <v>139</v>
      </c>
      <c r="BM249" s="208" t="s">
        <v>338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0</v>
      </c>
      <c r="E250" s="26"/>
      <c r="F250" s="211" t="s">
        <v>33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0</v>
      </c>
      <c r="AU250" s="3" t="s">
        <v>87</v>
      </c>
    </row>
    <row r="251" s="215" customFormat="true" ht="12.8" hidden="false" customHeight="false" outlineLevel="0" collapsed="false">
      <c r="B251" s="216"/>
      <c r="C251" s="217"/>
      <c r="D251" s="218" t="s">
        <v>142</v>
      </c>
      <c r="E251" s="219"/>
      <c r="F251" s="220" t="s">
        <v>340</v>
      </c>
      <c r="G251" s="217"/>
      <c r="H251" s="221" t="n">
        <v>855.19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2</v>
      </c>
      <c r="AU251" s="227" t="s">
        <v>87</v>
      </c>
      <c r="AV251" s="215" t="s">
        <v>87</v>
      </c>
      <c r="AW251" s="215" t="s">
        <v>36</v>
      </c>
      <c r="AX251" s="215" t="s">
        <v>77</v>
      </c>
      <c r="AY251" s="227" t="s">
        <v>132</v>
      </c>
    </row>
    <row r="252" s="239" customFormat="true" ht="12.8" hidden="false" customHeight="false" outlineLevel="0" collapsed="false">
      <c r="B252" s="240"/>
      <c r="C252" s="241"/>
      <c r="D252" s="218" t="s">
        <v>142</v>
      </c>
      <c r="E252" s="242"/>
      <c r="F252" s="243" t="s">
        <v>145</v>
      </c>
      <c r="G252" s="241"/>
      <c r="H252" s="244" t="n">
        <v>855.19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2</v>
      </c>
      <c r="AU252" s="250" t="s">
        <v>87</v>
      </c>
      <c r="AV252" s="239" t="s">
        <v>139</v>
      </c>
      <c r="AW252" s="239" t="s">
        <v>36</v>
      </c>
      <c r="AX252" s="239" t="s">
        <v>85</v>
      </c>
      <c r="AY252" s="250" t="s">
        <v>132</v>
      </c>
    </row>
    <row r="253" s="31" customFormat="true" ht="24.15" hidden="false" customHeight="true" outlineLevel="0" collapsed="false">
      <c r="A253" s="24"/>
      <c r="B253" s="25"/>
      <c r="C253" s="197" t="s">
        <v>222</v>
      </c>
      <c r="D253" s="197" t="s">
        <v>134</v>
      </c>
      <c r="E253" s="198" t="s">
        <v>335</v>
      </c>
      <c r="F253" s="199" t="s">
        <v>336</v>
      </c>
      <c r="G253" s="200" t="s">
        <v>337</v>
      </c>
      <c r="H253" s="201" t="n">
        <v>26.73</v>
      </c>
      <c r="I253" s="202"/>
      <c r="J253" s="203" t="n">
        <f aca="false">ROUND(I253*H253,2)</f>
        <v>0</v>
      </c>
      <c r="K253" s="199" t="s">
        <v>138</v>
      </c>
      <c r="L253" s="30"/>
      <c r="M253" s="204"/>
      <c r="N253" s="205" t="s">
        <v>4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9</v>
      </c>
      <c r="AT253" s="208" t="s">
        <v>134</v>
      </c>
      <c r="AU253" s="208" t="s">
        <v>87</v>
      </c>
      <c r="AY253" s="3" t="s">
        <v>13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5</v>
      </c>
      <c r="BK253" s="209" t="n">
        <f aca="false">ROUND(I253*H253,2)</f>
        <v>0</v>
      </c>
      <c r="BL253" s="3" t="s">
        <v>139</v>
      </c>
      <c r="BM253" s="208" t="s">
        <v>34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0</v>
      </c>
      <c r="E254" s="26"/>
      <c r="F254" s="211" t="s">
        <v>33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0</v>
      </c>
      <c r="AU254" s="3" t="s">
        <v>87</v>
      </c>
    </row>
    <row r="255" s="31" customFormat="true" ht="24.15" hidden="false" customHeight="true" outlineLevel="0" collapsed="false">
      <c r="A255" s="24"/>
      <c r="B255" s="25"/>
      <c r="C255" s="197" t="s">
        <v>342</v>
      </c>
      <c r="D255" s="197" t="s">
        <v>134</v>
      </c>
      <c r="E255" s="198" t="s">
        <v>343</v>
      </c>
      <c r="F255" s="199" t="s">
        <v>344</v>
      </c>
      <c r="G255" s="200" t="s">
        <v>262</v>
      </c>
      <c r="H255" s="201" t="n">
        <v>450.1</v>
      </c>
      <c r="I255" s="202"/>
      <c r="J255" s="203" t="n">
        <f aca="false">ROUND(I255*H255,2)</f>
        <v>0</v>
      </c>
      <c r="K255" s="199" t="s">
        <v>138</v>
      </c>
      <c r="L255" s="30"/>
      <c r="M255" s="204"/>
      <c r="N255" s="205" t="s">
        <v>4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9</v>
      </c>
      <c r="AT255" s="208" t="s">
        <v>134</v>
      </c>
      <c r="AU255" s="208" t="s">
        <v>87</v>
      </c>
      <c r="AY255" s="3" t="s">
        <v>13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5</v>
      </c>
      <c r="BK255" s="209" t="n">
        <f aca="false">ROUND(I255*H255,2)</f>
        <v>0</v>
      </c>
      <c r="BL255" s="3" t="s">
        <v>139</v>
      </c>
      <c r="BM255" s="208" t="s">
        <v>345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0</v>
      </c>
      <c r="E256" s="26"/>
      <c r="F256" s="211" t="s">
        <v>34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0</v>
      </c>
      <c r="AU256" s="3" t="s">
        <v>87</v>
      </c>
    </row>
    <row r="257" s="215" customFormat="true" ht="12.8" hidden="false" customHeight="false" outlineLevel="0" collapsed="false">
      <c r="B257" s="216"/>
      <c r="C257" s="217"/>
      <c r="D257" s="218" t="s">
        <v>142</v>
      </c>
      <c r="E257" s="219"/>
      <c r="F257" s="220" t="s">
        <v>347</v>
      </c>
      <c r="G257" s="217"/>
      <c r="H257" s="221" t="n">
        <v>450.1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2</v>
      </c>
      <c r="AU257" s="227" t="s">
        <v>87</v>
      </c>
      <c r="AV257" s="215" t="s">
        <v>87</v>
      </c>
      <c r="AW257" s="215" t="s">
        <v>36</v>
      </c>
      <c r="AX257" s="215" t="s">
        <v>77</v>
      </c>
      <c r="AY257" s="227" t="s">
        <v>132</v>
      </c>
    </row>
    <row r="258" s="239" customFormat="true" ht="12.8" hidden="false" customHeight="false" outlineLevel="0" collapsed="false">
      <c r="B258" s="240"/>
      <c r="C258" s="241"/>
      <c r="D258" s="218" t="s">
        <v>142</v>
      </c>
      <c r="E258" s="242"/>
      <c r="F258" s="243" t="s">
        <v>145</v>
      </c>
      <c r="G258" s="241"/>
      <c r="H258" s="244" t="n">
        <v>450.1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42</v>
      </c>
      <c r="AU258" s="250" t="s">
        <v>87</v>
      </c>
      <c r="AV258" s="239" t="s">
        <v>139</v>
      </c>
      <c r="AW258" s="239" t="s">
        <v>36</v>
      </c>
      <c r="AX258" s="239" t="s">
        <v>85</v>
      </c>
      <c r="AY258" s="250" t="s">
        <v>132</v>
      </c>
    </row>
    <row r="259" s="31" customFormat="true" ht="24.15" hidden="false" customHeight="true" outlineLevel="0" collapsed="false">
      <c r="A259" s="24"/>
      <c r="B259" s="25"/>
      <c r="C259" s="197" t="s">
        <v>230</v>
      </c>
      <c r="D259" s="197" t="s">
        <v>134</v>
      </c>
      <c r="E259" s="198" t="s">
        <v>343</v>
      </c>
      <c r="F259" s="199" t="s">
        <v>344</v>
      </c>
      <c r="G259" s="200" t="s">
        <v>262</v>
      </c>
      <c r="H259" s="201" t="n">
        <v>14.07</v>
      </c>
      <c r="I259" s="202"/>
      <c r="J259" s="203" t="n">
        <f aca="false">ROUND(I259*H259,2)</f>
        <v>0</v>
      </c>
      <c r="K259" s="199" t="s">
        <v>138</v>
      </c>
      <c r="L259" s="30"/>
      <c r="M259" s="204"/>
      <c r="N259" s="205" t="s">
        <v>4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9</v>
      </c>
      <c r="AT259" s="208" t="s">
        <v>134</v>
      </c>
      <c r="AU259" s="208" t="s">
        <v>87</v>
      </c>
      <c r="AY259" s="3" t="s">
        <v>13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5</v>
      </c>
      <c r="BK259" s="209" t="n">
        <f aca="false">ROUND(I259*H259,2)</f>
        <v>0</v>
      </c>
      <c r="BL259" s="3" t="s">
        <v>139</v>
      </c>
      <c r="BM259" s="208" t="s">
        <v>202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0</v>
      </c>
      <c r="E260" s="26"/>
      <c r="F260" s="211" t="s">
        <v>34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0</v>
      </c>
      <c r="AU260" s="3" t="s">
        <v>87</v>
      </c>
    </row>
    <row r="261" s="215" customFormat="true" ht="12.8" hidden="false" customHeight="false" outlineLevel="0" collapsed="false">
      <c r="B261" s="216"/>
      <c r="C261" s="217"/>
      <c r="D261" s="218" t="s">
        <v>142</v>
      </c>
      <c r="E261" s="219"/>
      <c r="F261" s="220" t="s">
        <v>348</v>
      </c>
      <c r="G261" s="217"/>
      <c r="H261" s="221" t="n">
        <v>14.07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2</v>
      </c>
      <c r="AU261" s="227" t="s">
        <v>87</v>
      </c>
      <c r="AV261" s="215" t="s">
        <v>87</v>
      </c>
      <c r="AW261" s="215" t="s">
        <v>36</v>
      </c>
      <c r="AX261" s="215" t="s">
        <v>77</v>
      </c>
      <c r="AY261" s="227" t="s">
        <v>132</v>
      </c>
    </row>
    <row r="262" s="228" customFormat="true" ht="12.8" hidden="false" customHeight="false" outlineLevel="0" collapsed="false">
      <c r="B262" s="229"/>
      <c r="C262" s="230"/>
      <c r="D262" s="218" t="s">
        <v>142</v>
      </c>
      <c r="E262" s="231"/>
      <c r="F262" s="232" t="s">
        <v>349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2</v>
      </c>
      <c r="AU262" s="238" t="s">
        <v>87</v>
      </c>
      <c r="AV262" s="228" t="s">
        <v>85</v>
      </c>
      <c r="AW262" s="228" t="s">
        <v>36</v>
      </c>
      <c r="AX262" s="228" t="s">
        <v>77</v>
      </c>
      <c r="AY262" s="238" t="s">
        <v>132</v>
      </c>
    </row>
    <row r="263" s="239" customFormat="true" ht="12.8" hidden="false" customHeight="false" outlineLevel="0" collapsed="false">
      <c r="B263" s="240"/>
      <c r="C263" s="241"/>
      <c r="D263" s="218" t="s">
        <v>142</v>
      </c>
      <c r="E263" s="242"/>
      <c r="F263" s="243" t="s">
        <v>145</v>
      </c>
      <c r="G263" s="241"/>
      <c r="H263" s="244" t="n">
        <v>14.07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2</v>
      </c>
      <c r="AU263" s="250" t="s">
        <v>87</v>
      </c>
      <c r="AV263" s="239" t="s">
        <v>139</v>
      </c>
      <c r="AW263" s="239" t="s">
        <v>36</v>
      </c>
      <c r="AX263" s="239" t="s">
        <v>85</v>
      </c>
      <c r="AY263" s="250" t="s">
        <v>132</v>
      </c>
    </row>
    <row r="264" s="31" customFormat="true" ht="24.15" hidden="false" customHeight="true" outlineLevel="0" collapsed="false">
      <c r="A264" s="24"/>
      <c r="B264" s="25"/>
      <c r="C264" s="197" t="s">
        <v>350</v>
      </c>
      <c r="D264" s="197" t="s">
        <v>134</v>
      </c>
      <c r="E264" s="198" t="s">
        <v>351</v>
      </c>
      <c r="F264" s="199" t="s">
        <v>352</v>
      </c>
      <c r="G264" s="200" t="s">
        <v>262</v>
      </c>
      <c r="H264" s="201" t="n">
        <v>62</v>
      </c>
      <c r="I264" s="202"/>
      <c r="J264" s="203" t="n">
        <f aca="false">ROUND(I264*H264,2)</f>
        <v>0</v>
      </c>
      <c r="K264" s="199" t="s">
        <v>138</v>
      </c>
      <c r="L264" s="30"/>
      <c r="M264" s="204"/>
      <c r="N264" s="205" t="s">
        <v>4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9</v>
      </c>
      <c r="AT264" s="208" t="s">
        <v>134</v>
      </c>
      <c r="AU264" s="208" t="s">
        <v>87</v>
      </c>
      <c r="AY264" s="3" t="s">
        <v>13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5</v>
      </c>
      <c r="BK264" s="209" t="n">
        <f aca="false">ROUND(I264*H264,2)</f>
        <v>0</v>
      </c>
      <c r="BL264" s="3" t="s">
        <v>139</v>
      </c>
      <c r="BM264" s="208" t="s">
        <v>353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0</v>
      </c>
      <c r="E265" s="26"/>
      <c r="F265" s="211" t="s">
        <v>35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0</v>
      </c>
      <c r="AU265" s="3" t="s">
        <v>87</v>
      </c>
    </row>
    <row r="266" s="228" customFormat="true" ht="12.8" hidden="false" customHeight="false" outlineLevel="0" collapsed="false">
      <c r="B266" s="229"/>
      <c r="C266" s="230"/>
      <c r="D266" s="218" t="s">
        <v>142</v>
      </c>
      <c r="E266" s="231"/>
      <c r="F266" s="232" t="s">
        <v>355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2</v>
      </c>
      <c r="AU266" s="238" t="s">
        <v>87</v>
      </c>
      <c r="AV266" s="228" t="s">
        <v>85</v>
      </c>
      <c r="AW266" s="228" t="s">
        <v>36</v>
      </c>
      <c r="AX266" s="228" t="s">
        <v>77</v>
      </c>
      <c r="AY266" s="238" t="s">
        <v>132</v>
      </c>
    </row>
    <row r="267" s="215" customFormat="true" ht="12.8" hidden="false" customHeight="false" outlineLevel="0" collapsed="false">
      <c r="B267" s="216"/>
      <c r="C267" s="217"/>
      <c r="D267" s="218" t="s">
        <v>142</v>
      </c>
      <c r="E267" s="219"/>
      <c r="F267" s="220" t="s">
        <v>356</v>
      </c>
      <c r="G267" s="217"/>
      <c r="H267" s="221" t="n">
        <v>62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2</v>
      </c>
      <c r="AU267" s="227" t="s">
        <v>87</v>
      </c>
      <c r="AV267" s="215" t="s">
        <v>87</v>
      </c>
      <c r="AW267" s="215" t="s">
        <v>36</v>
      </c>
      <c r="AX267" s="215" t="s">
        <v>77</v>
      </c>
      <c r="AY267" s="227" t="s">
        <v>132</v>
      </c>
    </row>
    <row r="268" s="228" customFormat="true" ht="12.8" hidden="false" customHeight="false" outlineLevel="0" collapsed="false">
      <c r="B268" s="229"/>
      <c r="C268" s="230"/>
      <c r="D268" s="218" t="s">
        <v>142</v>
      </c>
      <c r="E268" s="231"/>
      <c r="F268" s="232" t="s">
        <v>144</v>
      </c>
      <c r="G268" s="230"/>
      <c r="H268" s="231"/>
      <c r="I268" s="233"/>
      <c r="J268" s="230"/>
      <c r="K268" s="230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2</v>
      </c>
      <c r="AU268" s="238" t="s">
        <v>87</v>
      </c>
      <c r="AV268" s="228" t="s">
        <v>85</v>
      </c>
      <c r="AW268" s="228" t="s">
        <v>36</v>
      </c>
      <c r="AX268" s="228" t="s">
        <v>77</v>
      </c>
      <c r="AY268" s="238" t="s">
        <v>132</v>
      </c>
    </row>
    <row r="269" s="239" customFormat="true" ht="12.8" hidden="false" customHeight="false" outlineLevel="0" collapsed="false">
      <c r="B269" s="240"/>
      <c r="C269" s="241"/>
      <c r="D269" s="218" t="s">
        <v>142</v>
      </c>
      <c r="E269" s="242"/>
      <c r="F269" s="243" t="s">
        <v>145</v>
      </c>
      <c r="G269" s="241"/>
      <c r="H269" s="244" t="n">
        <v>62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2</v>
      </c>
      <c r="AU269" s="250" t="s">
        <v>87</v>
      </c>
      <c r="AV269" s="239" t="s">
        <v>139</v>
      </c>
      <c r="AW269" s="239" t="s">
        <v>36</v>
      </c>
      <c r="AX269" s="239" t="s">
        <v>85</v>
      </c>
      <c r="AY269" s="250" t="s">
        <v>132</v>
      </c>
    </row>
    <row r="270" s="31" customFormat="true" ht="16.5" hidden="false" customHeight="true" outlineLevel="0" collapsed="false">
      <c r="A270" s="24"/>
      <c r="B270" s="25"/>
      <c r="C270" s="251" t="s">
        <v>236</v>
      </c>
      <c r="D270" s="251" t="s">
        <v>357</v>
      </c>
      <c r="E270" s="252" t="s">
        <v>358</v>
      </c>
      <c r="F270" s="253" t="s">
        <v>359</v>
      </c>
      <c r="G270" s="254" t="s">
        <v>337</v>
      </c>
      <c r="H270" s="255" t="n">
        <v>124</v>
      </c>
      <c r="I270" s="256"/>
      <c r="J270" s="257" t="n">
        <f aca="false">ROUND(I270*H270,2)</f>
        <v>0</v>
      </c>
      <c r="K270" s="253" t="s">
        <v>138</v>
      </c>
      <c r="L270" s="258"/>
      <c r="M270" s="259"/>
      <c r="N270" s="260" t="s">
        <v>4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9</v>
      </c>
      <c r="AT270" s="208" t="s">
        <v>357</v>
      </c>
      <c r="AU270" s="208" t="s">
        <v>87</v>
      </c>
      <c r="AY270" s="3" t="s">
        <v>13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5</v>
      </c>
      <c r="BK270" s="209" t="n">
        <f aca="false">ROUND(I270*H270,2)</f>
        <v>0</v>
      </c>
      <c r="BL270" s="3" t="s">
        <v>139</v>
      </c>
      <c r="BM270" s="208" t="s">
        <v>360</v>
      </c>
    </row>
    <row r="271" s="215" customFormat="true" ht="12.8" hidden="false" customHeight="false" outlineLevel="0" collapsed="false">
      <c r="B271" s="216"/>
      <c r="C271" s="217"/>
      <c r="D271" s="218" t="s">
        <v>142</v>
      </c>
      <c r="E271" s="219"/>
      <c r="F271" s="220" t="s">
        <v>361</v>
      </c>
      <c r="G271" s="217"/>
      <c r="H271" s="221" t="n">
        <v>124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2</v>
      </c>
      <c r="AU271" s="227" t="s">
        <v>87</v>
      </c>
      <c r="AV271" s="215" t="s">
        <v>87</v>
      </c>
      <c r="AW271" s="215" t="s">
        <v>36</v>
      </c>
      <c r="AX271" s="215" t="s">
        <v>77</v>
      </c>
      <c r="AY271" s="227" t="s">
        <v>132</v>
      </c>
    </row>
    <row r="272" s="239" customFormat="true" ht="12.8" hidden="false" customHeight="false" outlineLevel="0" collapsed="false">
      <c r="B272" s="240"/>
      <c r="C272" s="241"/>
      <c r="D272" s="218" t="s">
        <v>142</v>
      </c>
      <c r="E272" s="242"/>
      <c r="F272" s="243" t="s">
        <v>145</v>
      </c>
      <c r="G272" s="241"/>
      <c r="H272" s="244" t="n">
        <v>124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42</v>
      </c>
      <c r="AU272" s="250" t="s">
        <v>87</v>
      </c>
      <c r="AV272" s="239" t="s">
        <v>139</v>
      </c>
      <c r="AW272" s="239" t="s">
        <v>36</v>
      </c>
      <c r="AX272" s="239" t="s">
        <v>85</v>
      </c>
      <c r="AY272" s="250" t="s">
        <v>132</v>
      </c>
    </row>
    <row r="273" s="31" customFormat="true" ht="24.15" hidden="false" customHeight="true" outlineLevel="0" collapsed="false">
      <c r="A273" s="24"/>
      <c r="B273" s="25"/>
      <c r="C273" s="197" t="s">
        <v>362</v>
      </c>
      <c r="D273" s="197" t="s">
        <v>134</v>
      </c>
      <c r="E273" s="198" t="s">
        <v>363</v>
      </c>
      <c r="F273" s="199" t="s">
        <v>364</v>
      </c>
      <c r="G273" s="200" t="s">
        <v>137</v>
      </c>
      <c r="H273" s="201" t="n">
        <v>90</v>
      </c>
      <c r="I273" s="202"/>
      <c r="J273" s="203" t="n">
        <f aca="false">ROUND(I273*H273,2)</f>
        <v>0</v>
      </c>
      <c r="K273" s="199" t="s">
        <v>138</v>
      </c>
      <c r="L273" s="30"/>
      <c r="M273" s="204"/>
      <c r="N273" s="205" t="s">
        <v>4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9</v>
      </c>
      <c r="AT273" s="208" t="s">
        <v>134</v>
      </c>
      <c r="AU273" s="208" t="s">
        <v>87</v>
      </c>
      <c r="AY273" s="3" t="s">
        <v>13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5</v>
      </c>
      <c r="BK273" s="209" t="n">
        <f aca="false">ROUND(I273*H273,2)</f>
        <v>0</v>
      </c>
      <c r="BL273" s="3" t="s">
        <v>139</v>
      </c>
      <c r="BM273" s="208" t="s">
        <v>365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0</v>
      </c>
      <c r="E274" s="26"/>
      <c r="F274" s="211" t="s">
        <v>36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0</v>
      </c>
      <c r="AU274" s="3" t="s">
        <v>87</v>
      </c>
    </row>
    <row r="275" s="215" customFormat="true" ht="12.8" hidden="false" customHeight="false" outlineLevel="0" collapsed="false">
      <c r="B275" s="216"/>
      <c r="C275" s="217"/>
      <c r="D275" s="218" t="s">
        <v>142</v>
      </c>
      <c r="E275" s="219"/>
      <c r="F275" s="220" t="s">
        <v>365</v>
      </c>
      <c r="G275" s="217"/>
      <c r="H275" s="221" t="n">
        <v>90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2</v>
      </c>
      <c r="AU275" s="227" t="s">
        <v>87</v>
      </c>
      <c r="AV275" s="215" t="s">
        <v>87</v>
      </c>
      <c r="AW275" s="215" t="s">
        <v>36</v>
      </c>
      <c r="AX275" s="215" t="s">
        <v>77</v>
      </c>
      <c r="AY275" s="227" t="s">
        <v>132</v>
      </c>
    </row>
    <row r="276" s="228" customFormat="true" ht="12.8" hidden="false" customHeight="false" outlineLevel="0" collapsed="false">
      <c r="B276" s="229"/>
      <c r="C276" s="230"/>
      <c r="D276" s="218" t="s">
        <v>142</v>
      </c>
      <c r="E276" s="231"/>
      <c r="F276" s="232" t="s">
        <v>144</v>
      </c>
      <c r="G276" s="230"/>
      <c r="H276" s="231"/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2</v>
      </c>
      <c r="AU276" s="238" t="s">
        <v>87</v>
      </c>
      <c r="AV276" s="228" t="s">
        <v>85</v>
      </c>
      <c r="AW276" s="228" t="s">
        <v>36</v>
      </c>
      <c r="AX276" s="228" t="s">
        <v>77</v>
      </c>
      <c r="AY276" s="238" t="s">
        <v>132</v>
      </c>
    </row>
    <row r="277" s="239" customFormat="true" ht="12.8" hidden="false" customHeight="false" outlineLevel="0" collapsed="false">
      <c r="B277" s="240"/>
      <c r="C277" s="241"/>
      <c r="D277" s="218" t="s">
        <v>142</v>
      </c>
      <c r="E277" s="242"/>
      <c r="F277" s="243" t="s">
        <v>145</v>
      </c>
      <c r="G277" s="241"/>
      <c r="H277" s="244" t="n">
        <v>90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2</v>
      </c>
      <c r="AU277" s="250" t="s">
        <v>87</v>
      </c>
      <c r="AV277" s="239" t="s">
        <v>139</v>
      </c>
      <c r="AW277" s="239" t="s">
        <v>36</v>
      </c>
      <c r="AX277" s="239" t="s">
        <v>85</v>
      </c>
      <c r="AY277" s="250" t="s">
        <v>132</v>
      </c>
    </row>
    <row r="278" s="31" customFormat="true" ht="16.5" hidden="false" customHeight="true" outlineLevel="0" collapsed="false">
      <c r="A278" s="24"/>
      <c r="B278" s="25"/>
      <c r="C278" s="251" t="s">
        <v>241</v>
      </c>
      <c r="D278" s="251" t="s">
        <v>357</v>
      </c>
      <c r="E278" s="252" t="s">
        <v>367</v>
      </c>
      <c r="F278" s="253" t="s">
        <v>368</v>
      </c>
      <c r="G278" s="254" t="s">
        <v>262</v>
      </c>
      <c r="H278" s="255" t="n">
        <v>9</v>
      </c>
      <c r="I278" s="256"/>
      <c r="J278" s="257" t="n">
        <f aca="false">ROUND(I278*H278,2)</f>
        <v>0</v>
      </c>
      <c r="K278" s="253" t="s">
        <v>138</v>
      </c>
      <c r="L278" s="258"/>
      <c r="M278" s="259"/>
      <c r="N278" s="260" t="s">
        <v>4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9</v>
      </c>
      <c r="AT278" s="208" t="s">
        <v>357</v>
      </c>
      <c r="AU278" s="208" t="s">
        <v>87</v>
      </c>
      <c r="AY278" s="3" t="s">
        <v>13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5</v>
      </c>
      <c r="BK278" s="209" t="n">
        <f aca="false">ROUND(I278*H278,2)</f>
        <v>0</v>
      </c>
      <c r="BL278" s="3" t="s">
        <v>139</v>
      </c>
      <c r="BM278" s="208" t="s">
        <v>369</v>
      </c>
    </row>
    <row r="279" s="31" customFormat="true" ht="24.15" hidden="false" customHeight="true" outlineLevel="0" collapsed="false">
      <c r="A279" s="24"/>
      <c r="B279" s="25"/>
      <c r="C279" s="197" t="s">
        <v>370</v>
      </c>
      <c r="D279" s="197" t="s">
        <v>134</v>
      </c>
      <c r="E279" s="198" t="s">
        <v>371</v>
      </c>
      <c r="F279" s="199" t="s">
        <v>372</v>
      </c>
      <c r="G279" s="200" t="s">
        <v>137</v>
      </c>
      <c r="H279" s="201" t="n">
        <v>90</v>
      </c>
      <c r="I279" s="202"/>
      <c r="J279" s="203" t="n">
        <f aca="false">ROUND(I279*H279,2)</f>
        <v>0</v>
      </c>
      <c r="K279" s="199" t="s">
        <v>138</v>
      </c>
      <c r="L279" s="30"/>
      <c r="M279" s="204"/>
      <c r="N279" s="205" t="s">
        <v>48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9</v>
      </c>
      <c r="AT279" s="208" t="s">
        <v>134</v>
      </c>
      <c r="AU279" s="208" t="s">
        <v>87</v>
      </c>
      <c r="AY279" s="3" t="s">
        <v>13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5</v>
      </c>
      <c r="BK279" s="209" t="n">
        <f aca="false">ROUND(I279*H279,2)</f>
        <v>0</v>
      </c>
      <c r="BL279" s="3" t="s">
        <v>139</v>
      </c>
      <c r="BM279" s="208" t="s">
        <v>373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0</v>
      </c>
      <c r="E280" s="26"/>
      <c r="F280" s="211" t="s">
        <v>37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7</v>
      </c>
    </row>
    <row r="281" s="215" customFormat="true" ht="12.8" hidden="false" customHeight="false" outlineLevel="0" collapsed="false">
      <c r="B281" s="216"/>
      <c r="C281" s="217"/>
      <c r="D281" s="218" t="s">
        <v>142</v>
      </c>
      <c r="E281" s="219"/>
      <c r="F281" s="220" t="s">
        <v>365</v>
      </c>
      <c r="G281" s="217"/>
      <c r="H281" s="221" t="n">
        <v>90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2</v>
      </c>
      <c r="AU281" s="227" t="s">
        <v>87</v>
      </c>
      <c r="AV281" s="215" t="s">
        <v>87</v>
      </c>
      <c r="AW281" s="215" t="s">
        <v>36</v>
      </c>
      <c r="AX281" s="215" t="s">
        <v>77</v>
      </c>
      <c r="AY281" s="227" t="s">
        <v>132</v>
      </c>
    </row>
    <row r="282" s="228" customFormat="true" ht="12.8" hidden="false" customHeight="false" outlineLevel="0" collapsed="false">
      <c r="B282" s="229"/>
      <c r="C282" s="230"/>
      <c r="D282" s="218" t="s">
        <v>142</v>
      </c>
      <c r="E282" s="231"/>
      <c r="F282" s="232" t="s">
        <v>144</v>
      </c>
      <c r="G282" s="230"/>
      <c r="H282" s="231"/>
      <c r="I282" s="233"/>
      <c r="J282" s="230"/>
      <c r="K282" s="230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2</v>
      </c>
      <c r="AU282" s="238" t="s">
        <v>87</v>
      </c>
      <c r="AV282" s="228" t="s">
        <v>85</v>
      </c>
      <c r="AW282" s="228" t="s">
        <v>36</v>
      </c>
      <c r="AX282" s="228" t="s">
        <v>77</v>
      </c>
      <c r="AY282" s="238" t="s">
        <v>132</v>
      </c>
    </row>
    <row r="283" s="239" customFormat="true" ht="12.8" hidden="false" customHeight="false" outlineLevel="0" collapsed="false">
      <c r="B283" s="240"/>
      <c r="C283" s="241"/>
      <c r="D283" s="218" t="s">
        <v>142</v>
      </c>
      <c r="E283" s="242"/>
      <c r="F283" s="243" t="s">
        <v>145</v>
      </c>
      <c r="G283" s="241"/>
      <c r="H283" s="244" t="n">
        <v>90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2</v>
      </c>
      <c r="AU283" s="250" t="s">
        <v>87</v>
      </c>
      <c r="AV283" s="239" t="s">
        <v>139</v>
      </c>
      <c r="AW283" s="239" t="s">
        <v>36</v>
      </c>
      <c r="AX283" s="239" t="s">
        <v>85</v>
      </c>
      <c r="AY283" s="250" t="s">
        <v>132</v>
      </c>
    </row>
    <row r="284" s="31" customFormat="true" ht="16.5" hidden="false" customHeight="true" outlineLevel="0" collapsed="false">
      <c r="A284" s="24"/>
      <c r="B284" s="25"/>
      <c r="C284" s="251" t="s">
        <v>245</v>
      </c>
      <c r="D284" s="251" t="s">
        <v>357</v>
      </c>
      <c r="E284" s="252" t="s">
        <v>375</v>
      </c>
      <c r="F284" s="253" t="s">
        <v>376</v>
      </c>
      <c r="G284" s="254" t="s">
        <v>377</v>
      </c>
      <c r="H284" s="255" t="n">
        <v>1.8</v>
      </c>
      <c r="I284" s="256"/>
      <c r="J284" s="257" t="n">
        <f aca="false">ROUND(I284*H284,2)</f>
        <v>0</v>
      </c>
      <c r="K284" s="253" t="s">
        <v>138</v>
      </c>
      <c r="L284" s="258"/>
      <c r="M284" s="259"/>
      <c r="N284" s="260" t="s">
        <v>4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9</v>
      </c>
      <c r="AT284" s="208" t="s">
        <v>357</v>
      </c>
      <c r="AU284" s="208" t="s">
        <v>87</v>
      </c>
      <c r="AY284" s="3" t="s">
        <v>13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5</v>
      </c>
      <c r="BK284" s="209" t="n">
        <f aca="false">ROUND(I284*H284,2)</f>
        <v>0</v>
      </c>
      <c r="BL284" s="3" t="s">
        <v>139</v>
      </c>
      <c r="BM284" s="208" t="s">
        <v>378</v>
      </c>
    </row>
    <row r="285" s="215" customFormat="true" ht="12.8" hidden="false" customHeight="false" outlineLevel="0" collapsed="false">
      <c r="B285" s="216"/>
      <c r="C285" s="217"/>
      <c r="D285" s="218" t="s">
        <v>142</v>
      </c>
      <c r="E285" s="219"/>
      <c r="F285" s="220" t="s">
        <v>379</v>
      </c>
      <c r="G285" s="217"/>
      <c r="H285" s="221" t="n">
        <v>1.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2</v>
      </c>
      <c r="AU285" s="227" t="s">
        <v>87</v>
      </c>
      <c r="AV285" s="215" t="s">
        <v>87</v>
      </c>
      <c r="AW285" s="215" t="s">
        <v>36</v>
      </c>
      <c r="AX285" s="215" t="s">
        <v>77</v>
      </c>
      <c r="AY285" s="227" t="s">
        <v>132</v>
      </c>
    </row>
    <row r="286" s="239" customFormat="true" ht="12.8" hidden="false" customHeight="false" outlineLevel="0" collapsed="false">
      <c r="B286" s="240"/>
      <c r="C286" s="241"/>
      <c r="D286" s="218" t="s">
        <v>142</v>
      </c>
      <c r="E286" s="242"/>
      <c r="F286" s="243" t="s">
        <v>145</v>
      </c>
      <c r="G286" s="241"/>
      <c r="H286" s="244" t="n">
        <v>1.8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42</v>
      </c>
      <c r="AU286" s="250" t="s">
        <v>87</v>
      </c>
      <c r="AV286" s="239" t="s">
        <v>139</v>
      </c>
      <c r="AW286" s="239" t="s">
        <v>36</v>
      </c>
      <c r="AX286" s="239" t="s">
        <v>85</v>
      </c>
      <c r="AY286" s="250" t="s">
        <v>132</v>
      </c>
    </row>
    <row r="287" s="31" customFormat="true" ht="21.75" hidden="false" customHeight="true" outlineLevel="0" collapsed="false">
      <c r="A287" s="24"/>
      <c r="B287" s="25"/>
      <c r="C287" s="197" t="s">
        <v>380</v>
      </c>
      <c r="D287" s="197" t="s">
        <v>134</v>
      </c>
      <c r="E287" s="198" t="s">
        <v>381</v>
      </c>
      <c r="F287" s="199" t="s">
        <v>382</v>
      </c>
      <c r="G287" s="200" t="s">
        <v>137</v>
      </c>
      <c r="H287" s="201" t="n">
        <v>90</v>
      </c>
      <c r="I287" s="202"/>
      <c r="J287" s="203" t="n">
        <f aca="false">ROUND(I287*H287,2)</f>
        <v>0</v>
      </c>
      <c r="K287" s="199" t="s">
        <v>138</v>
      </c>
      <c r="L287" s="30"/>
      <c r="M287" s="204"/>
      <c r="N287" s="205" t="s">
        <v>4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39</v>
      </c>
      <c r="AT287" s="208" t="s">
        <v>134</v>
      </c>
      <c r="AU287" s="208" t="s">
        <v>87</v>
      </c>
      <c r="AY287" s="3" t="s">
        <v>13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5</v>
      </c>
      <c r="BK287" s="209" t="n">
        <f aca="false">ROUND(I287*H287,2)</f>
        <v>0</v>
      </c>
      <c r="BL287" s="3" t="s">
        <v>139</v>
      </c>
      <c r="BM287" s="208" t="s">
        <v>383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0</v>
      </c>
      <c r="E288" s="26"/>
      <c r="F288" s="211" t="s">
        <v>38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7</v>
      </c>
    </row>
    <row r="289" s="215" customFormat="true" ht="12.8" hidden="false" customHeight="false" outlineLevel="0" collapsed="false">
      <c r="B289" s="216"/>
      <c r="C289" s="217"/>
      <c r="D289" s="218" t="s">
        <v>142</v>
      </c>
      <c r="E289" s="219"/>
      <c r="F289" s="220" t="s">
        <v>365</v>
      </c>
      <c r="G289" s="217"/>
      <c r="H289" s="221" t="n">
        <v>90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42</v>
      </c>
      <c r="AU289" s="227" t="s">
        <v>87</v>
      </c>
      <c r="AV289" s="215" t="s">
        <v>87</v>
      </c>
      <c r="AW289" s="215" t="s">
        <v>36</v>
      </c>
      <c r="AX289" s="215" t="s">
        <v>77</v>
      </c>
      <c r="AY289" s="227" t="s">
        <v>132</v>
      </c>
    </row>
    <row r="290" s="228" customFormat="true" ht="12.8" hidden="false" customHeight="false" outlineLevel="0" collapsed="false">
      <c r="B290" s="229"/>
      <c r="C290" s="230"/>
      <c r="D290" s="218" t="s">
        <v>142</v>
      </c>
      <c r="E290" s="231"/>
      <c r="F290" s="232" t="s">
        <v>144</v>
      </c>
      <c r="G290" s="230"/>
      <c r="H290" s="231"/>
      <c r="I290" s="233"/>
      <c r="J290" s="230"/>
      <c r="K290" s="230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2</v>
      </c>
      <c r="AU290" s="238" t="s">
        <v>87</v>
      </c>
      <c r="AV290" s="228" t="s">
        <v>85</v>
      </c>
      <c r="AW290" s="228" t="s">
        <v>36</v>
      </c>
      <c r="AX290" s="228" t="s">
        <v>77</v>
      </c>
      <c r="AY290" s="238" t="s">
        <v>132</v>
      </c>
    </row>
    <row r="291" s="239" customFormat="true" ht="12.8" hidden="false" customHeight="false" outlineLevel="0" collapsed="false">
      <c r="B291" s="240"/>
      <c r="C291" s="241"/>
      <c r="D291" s="218" t="s">
        <v>142</v>
      </c>
      <c r="E291" s="242"/>
      <c r="F291" s="243" t="s">
        <v>145</v>
      </c>
      <c r="G291" s="241"/>
      <c r="H291" s="244" t="n">
        <v>90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42</v>
      </c>
      <c r="AU291" s="250" t="s">
        <v>87</v>
      </c>
      <c r="AV291" s="239" t="s">
        <v>139</v>
      </c>
      <c r="AW291" s="239" t="s">
        <v>36</v>
      </c>
      <c r="AX291" s="239" t="s">
        <v>85</v>
      </c>
      <c r="AY291" s="250" t="s">
        <v>132</v>
      </c>
    </row>
    <row r="292" s="31" customFormat="true" ht="21.75" hidden="false" customHeight="true" outlineLevel="0" collapsed="false">
      <c r="A292" s="24"/>
      <c r="B292" s="25"/>
      <c r="C292" s="197" t="s">
        <v>250</v>
      </c>
      <c r="D292" s="197" t="s">
        <v>134</v>
      </c>
      <c r="E292" s="198" t="s">
        <v>385</v>
      </c>
      <c r="F292" s="199" t="s">
        <v>386</v>
      </c>
      <c r="G292" s="200" t="s">
        <v>137</v>
      </c>
      <c r="H292" s="201" t="n">
        <v>1057</v>
      </c>
      <c r="I292" s="202"/>
      <c r="J292" s="203" t="n">
        <f aca="false">ROUND(I292*H292,2)</f>
        <v>0</v>
      </c>
      <c r="K292" s="199" t="s">
        <v>138</v>
      </c>
      <c r="L292" s="30"/>
      <c r="M292" s="204"/>
      <c r="N292" s="205" t="s">
        <v>48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39</v>
      </c>
      <c r="AT292" s="208" t="s">
        <v>134</v>
      </c>
      <c r="AU292" s="208" t="s">
        <v>87</v>
      </c>
      <c r="AY292" s="3" t="s">
        <v>13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5</v>
      </c>
      <c r="BK292" s="209" t="n">
        <f aca="false">ROUND(I292*H292,2)</f>
        <v>0</v>
      </c>
      <c r="BL292" s="3" t="s">
        <v>139</v>
      </c>
      <c r="BM292" s="208" t="s">
        <v>387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0</v>
      </c>
      <c r="E293" s="26"/>
      <c r="F293" s="211" t="s">
        <v>38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7</v>
      </c>
    </row>
    <row r="294" s="215" customFormat="true" ht="12.8" hidden="false" customHeight="false" outlineLevel="0" collapsed="false">
      <c r="B294" s="216"/>
      <c r="C294" s="217"/>
      <c r="D294" s="218" t="s">
        <v>142</v>
      </c>
      <c r="E294" s="219"/>
      <c r="F294" s="220" t="s">
        <v>389</v>
      </c>
      <c r="G294" s="217"/>
      <c r="H294" s="221" t="n">
        <v>1057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2</v>
      </c>
      <c r="AU294" s="227" t="s">
        <v>87</v>
      </c>
      <c r="AV294" s="215" t="s">
        <v>87</v>
      </c>
      <c r="AW294" s="215" t="s">
        <v>36</v>
      </c>
      <c r="AX294" s="215" t="s">
        <v>77</v>
      </c>
      <c r="AY294" s="227" t="s">
        <v>132</v>
      </c>
    </row>
    <row r="295" s="228" customFormat="true" ht="12.8" hidden="false" customHeight="false" outlineLevel="0" collapsed="false">
      <c r="B295" s="229"/>
      <c r="C295" s="230"/>
      <c r="D295" s="218" t="s">
        <v>142</v>
      </c>
      <c r="E295" s="231"/>
      <c r="F295" s="232" t="s">
        <v>144</v>
      </c>
      <c r="G295" s="230"/>
      <c r="H295" s="231"/>
      <c r="I295" s="233"/>
      <c r="J295" s="230"/>
      <c r="K295" s="230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2</v>
      </c>
      <c r="AU295" s="238" t="s">
        <v>87</v>
      </c>
      <c r="AV295" s="228" t="s">
        <v>85</v>
      </c>
      <c r="AW295" s="228" t="s">
        <v>36</v>
      </c>
      <c r="AX295" s="228" t="s">
        <v>77</v>
      </c>
      <c r="AY295" s="238" t="s">
        <v>132</v>
      </c>
    </row>
    <row r="296" s="239" customFormat="true" ht="12.8" hidden="false" customHeight="false" outlineLevel="0" collapsed="false">
      <c r="B296" s="240"/>
      <c r="C296" s="241"/>
      <c r="D296" s="218" t="s">
        <v>142</v>
      </c>
      <c r="E296" s="242"/>
      <c r="F296" s="243" t="s">
        <v>145</v>
      </c>
      <c r="G296" s="241"/>
      <c r="H296" s="244" t="n">
        <v>1057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42</v>
      </c>
      <c r="AU296" s="250" t="s">
        <v>87</v>
      </c>
      <c r="AV296" s="239" t="s">
        <v>139</v>
      </c>
      <c r="AW296" s="239" t="s">
        <v>36</v>
      </c>
      <c r="AX296" s="239" t="s">
        <v>85</v>
      </c>
      <c r="AY296" s="250" t="s">
        <v>132</v>
      </c>
    </row>
    <row r="297" s="31" customFormat="true" ht="21.75" hidden="false" customHeight="true" outlineLevel="0" collapsed="false">
      <c r="A297" s="24"/>
      <c r="B297" s="25"/>
      <c r="C297" s="197" t="s">
        <v>390</v>
      </c>
      <c r="D297" s="197" t="s">
        <v>134</v>
      </c>
      <c r="E297" s="198" t="s">
        <v>391</v>
      </c>
      <c r="F297" s="199" t="s">
        <v>392</v>
      </c>
      <c r="G297" s="200" t="s">
        <v>229</v>
      </c>
      <c r="H297" s="201" t="n">
        <v>16</v>
      </c>
      <c r="I297" s="202"/>
      <c r="J297" s="203" t="n">
        <f aca="false">ROUND(I297*H297,2)</f>
        <v>0</v>
      </c>
      <c r="K297" s="199" t="s">
        <v>138</v>
      </c>
      <c r="L297" s="30"/>
      <c r="M297" s="204"/>
      <c r="N297" s="205" t="s">
        <v>4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39</v>
      </c>
      <c r="AT297" s="208" t="s">
        <v>134</v>
      </c>
      <c r="AU297" s="208" t="s">
        <v>87</v>
      </c>
      <c r="AY297" s="3" t="s">
        <v>13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5</v>
      </c>
      <c r="BK297" s="209" t="n">
        <f aca="false">ROUND(I297*H297,2)</f>
        <v>0</v>
      </c>
      <c r="BL297" s="3" t="s">
        <v>139</v>
      </c>
      <c r="BM297" s="208" t="s">
        <v>393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0</v>
      </c>
      <c r="E298" s="26"/>
      <c r="F298" s="211" t="s">
        <v>39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0</v>
      </c>
      <c r="AU298" s="3" t="s">
        <v>87</v>
      </c>
    </row>
    <row r="299" s="180" customFormat="true" ht="22.8" hidden="false" customHeight="true" outlineLevel="0" collapsed="false">
      <c r="B299" s="181"/>
      <c r="C299" s="182"/>
      <c r="D299" s="183" t="s">
        <v>76</v>
      </c>
      <c r="E299" s="195" t="s">
        <v>87</v>
      </c>
      <c r="F299" s="195" t="s">
        <v>395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61)</f>
        <v>0</v>
      </c>
      <c r="Q299" s="189"/>
      <c r="R299" s="190" t="n">
        <f aca="false">SUM(R300:R361)</f>
        <v>0</v>
      </c>
      <c r="S299" s="189"/>
      <c r="T299" s="191" t="n">
        <f aca="false">SUM(T300:T361)</f>
        <v>0</v>
      </c>
      <c r="AR299" s="192" t="s">
        <v>85</v>
      </c>
      <c r="AT299" s="193" t="s">
        <v>76</v>
      </c>
      <c r="AU299" s="193" t="s">
        <v>85</v>
      </c>
      <c r="AY299" s="192" t="s">
        <v>132</v>
      </c>
      <c r="BK299" s="194" t="n">
        <f aca="false">SUM(BK300:BK361)</f>
        <v>0</v>
      </c>
    </row>
    <row r="300" s="31" customFormat="true" ht="24.15" hidden="false" customHeight="true" outlineLevel="0" collapsed="false">
      <c r="A300" s="24"/>
      <c r="B300" s="25"/>
      <c r="C300" s="197" t="s">
        <v>396</v>
      </c>
      <c r="D300" s="197" t="s">
        <v>134</v>
      </c>
      <c r="E300" s="198" t="s">
        <v>397</v>
      </c>
      <c r="F300" s="199" t="s">
        <v>398</v>
      </c>
      <c r="G300" s="200" t="s">
        <v>137</v>
      </c>
      <c r="H300" s="201" t="n">
        <v>56</v>
      </c>
      <c r="I300" s="202"/>
      <c r="J300" s="203" t="n">
        <f aca="false">ROUND(I300*H300,2)</f>
        <v>0</v>
      </c>
      <c r="K300" s="199" t="s">
        <v>138</v>
      </c>
      <c r="L300" s="30"/>
      <c r="M300" s="204"/>
      <c r="N300" s="205" t="s">
        <v>48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39</v>
      </c>
      <c r="AT300" s="208" t="s">
        <v>134</v>
      </c>
      <c r="AU300" s="208" t="s">
        <v>87</v>
      </c>
      <c r="AY300" s="3" t="s">
        <v>13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5</v>
      </c>
      <c r="BK300" s="209" t="n">
        <f aca="false">ROUND(I300*H300,2)</f>
        <v>0</v>
      </c>
      <c r="BL300" s="3" t="s">
        <v>139</v>
      </c>
      <c r="BM300" s="208" t="s">
        <v>399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0</v>
      </c>
      <c r="E301" s="26"/>
      <c r="F301" s="211" t="s">
        <v>40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0</v>
      </c>
      <c r="AU301" s="3" t="s">
        <v>87</v>
      </c>
    </row>
    <row r="302" s="215" customFormat="true" ht="12.8" hidden="false" customHeight="false" outlineLevel="0" collapsed="false">
      <c r="B302" s="216"/>
      <c r="C302" s="217"/>
      <c r="D302" s="218" t="s">
        <v>142</v>
      </c>
      <c r="E302" s="219"/>
      <c r="F302" s="220" t="s">
        <v>401</v>
      </c>
      <c r="G302" s="217"/>
      <c r="H302" s="221" t="n">
        <v>56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2</v>
      </c>
      <c r="AU302" s="227" t="s">
        <v>87</v>
      </c>
      <c r="AV302" s="215" t="s">
        <v>87</v>
      </c>
      <c r="AW302" s="215" t="s">
        <v>36</v>
      </c>
      <c r="AX302" s="215" t="s">
        <v>77</v>
      </c>
      <c r="AY302" s="227" t="s">
        <v>132</v>
      </c>
    </row>
    <row r="303" s="228" customFormat="true" ht="12.8" hidden="false" customHeight="false" outlineLevel="0" collapsed="false">
      <c r="B303" s="229"/>
      <c r="C303" s="230"/>
      <c r="D303" s="218" t="s">
        <v>142</v>
      </c>
      <c r="E303" s="231"/>
      <c r="F303" s="232" t="s">
        <v>266</v>
      </c>
      <c r="G303" s="230"/>
      <c r="H303" s="231"/>
      <c r="I303" s="233"/>
      <c r="J303" s="230"/>
      <c r="K303" s="230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2</v>
      </c>
      <c r="AU303" s="238" t="s">
        <v>87</v>
      </c>
      <c r="AV303" s="228" t="s">
        <v>85</v>
      </c>
      <c r="AW303" s="228" t="s">
        <v>36</v>
      </c>
      <c r="AX303" s="228" t="s">
        <v>77</v>
      </c>
      <c r="AY303" s="238" t="s">
        <v>132</v>
      </c>
    </row>
    <row r="304" s="239" customFormat="true" ht="12.8" hidden="false" customHeight="false" outlineLevel="0" collapsed="false">
      <c r="B304" s="240"/>
      <c r="C304" s="241"/>
      <c r="D304" s="218" t="s">
        <v>142</v>
      </c>
      <c r="E304" s="242"/>
      <c r="F304" s="243" t="s">
        <v>145</v>
      </c>
      <c r="G304" s="241"/>
      <c r="H304" s="244" t="n">
        <v>56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42</v>
      </c>
      <c r="AU304" s="250" t="s">
        <v>87</v>
      </c>
      <c r="AV304" s="239" t="s">
        <v>139</v>
      </c>
      <c r="AW304" s="239" t="s">
        <v>36</v>
      </c>
      <c r="AX304" s="239" t="s">
        <v>85</v>
      </c>
      <c r="AY304" s="250" t="s">
        <v>132</v>
      </c>
    </row>
    <row r="305" s="31" customFormat="true" ht="16.5" hidden="false" customHeight="true" outlineLevel="0" collapsed="false">
      <c r="A305" s="24"/>
      <c r="B305" s="25"/>
      <c r="C305" s="251" t="s">
        <v>256</v>
      </c>
      <c r="D305" s="251" t="s">
        <v>357</v>
      </c>
      <c r="E305" s="252" t="s">
        <v>402</v>
      </c>
      <c r="F305" s="253" t="s">
        <v>403</v>
      </c>
      <c r="G305" s="254" t="s">
        <v>137</v>
      </c>
      <c r="H305" s="255" t="n">
        <v>58.8</v>
      </c>
      <c r="I305" s="256"/>
      <c r="J305" s="257" t="n">
        <f aca="false">ROUND(I305*H305,2)</f>
        <v>0</v>
      </c>
      <c r="K305" s="253" t="s">
        <v>138</v>
      </c>
      <c r="L305" s="258"/>
      <c r="M305" s="259"/>
      <c r="N305" s="260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9</v>
      </c>
      <c r="AT305" s="208" t="s">
        <v>357</v>
      </c>
      <c r="AU305" s="208" t="s">
        <v>87</v>
      </c>
      <c r="AY305" s="3" t="s">
        <v>13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39</v>
      </c>
      <c r="BM305" s="208" t="s">
        <v>404</v>
      </c>
    </row>
    <row r="306" s="215" customFormat="true" ht="12.8" hidden="false" customHeight="false" outlineLevel="0" collapsed="false">
      <c r="B306" s="216"/>
      <c r="C306" s="217"/>
      <c r="D306" s="218" t="s">
        <v>142</v>
      </c>
      <c r="E306" s="219"/>
      <c r="F306" s="220" t="s">
        <v>405</v>
      </c>
      <c r="G306" s="217"/>
      <c r="H306" s="221" t="n">
        <v>58.8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2</v>
      </c>
      <c r="AU306" s="227" t="s">
        <v>87</v>
      </c>
      <c r="AV306" s="215" t="s">
        <v>87</v>
      </c>
      <c r="AW306" s="215" t="s">
        <v>36</v>
      </c>
      <c r="AX306" s="215" t="s">
        <v>77</v>
      </c>
      <c r="AY306" s="227" t="s">
        <v>132</v>
      </c>
    </row>
    <row r="307" s="239" customFormat="true" ht="12.8" hidden="false" customHeight="false" outlineLevel="0" collapsed="false">
      <c r="B307" s="240"/>
      <c r="C307" s="241"/>
      <c r="D307" s="218" t="s">
        <v>142</v>
      </c>
      <c r="E307" s="242"/>
      <c r="F307" s="243" t="s">
        <v>145</v>
      </c>
      <c r="G307" s="241"/>
      <c r="H307" s="244" t="n">
        <v>58.8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2</v>
      </c>
      <c r="AU307" s="250" t="s">
        <v>87</v>
      </c>
      <c r="AV307" s="239" t="s">
        <v>139</v>
      </c>
      <c r="AW307" s="239" t="s">
        <v>36</v>
      </c>
      <c r="AX307" s="239" t="s">
        <v>85</v>
      </c>
      <c r="AY307" s="250" t="s">
        <v>132</v>
      </c>
    </row>
    <row r="308" s="31" customFormat="true" ht="37.8" hidden="false" customHeight="true" outlineLevel="0" collapsed="false">
      <c r="A308" s="24"/>
      <c r="B308" s="25"/>
      <c r="C308" s="197" t="s">
        <v>258</v>
      </c>
      <c r="D308" s="197" t="s">
        <v>134</v>
      </c>
      <c r="E308" s="198" t="s">
        <v>406</v>
      </c>
      <c r="F308" s="199" t="s">
        <v>407</v>
      </c>
      <c r="G308" s="200" t="s">
        <v>229</v>
      </c>
      <c r="H308" s="201" t="n">
        <v>4</v>
      </c>
      <c r="I308" s="202"/>
      <c r="J308" s="203" t="n">
        <f aca="false">ROUND(I308*H308,2)</f>
        <v>0</v>
      </c>
      <c r="K308" s="199" t="s">
        <v>138</v>
      </c>
      <c r="L308" s="30"/>
      <c r="M308" s="204"/>
      <c r="N308" s="205" t="s">
        <v>4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9</v>
      </c>
      <c r="AT308" s="208" t="s">
        <v>134</v>
      </c>
      <c r="AU308" s="208" t="s">
        <v>87</v>
      </c>
      <c r="AY308" s="3" t="s">
        <v>13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5</v>
      </c>
      <c r="BK308" s="209" t="n">
        <f aca="false">ROUND(I308*H308,2)</f>
        <v>0</v>
      </c>
      <c r="BL308" s="3" t="s">
        <v>139</v>
      </c>
      <c r="BM308" s="208" t="s">
        <v>40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0</v>
      </c>
      <c r="E309" s="26"/>
      <c r="F309" s="211" t="s">
        <v>40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0</v>
      </c>
      <c r="AU309" s="3" t="s">
        <v>87</v>
      </c>
    </row>
    <row r="310" s="215" customFormat="true" ht="12.8" hidden="false" customHeight="false" outlineLevel="0" collapsed="false">
      <c r="B310" s="216"/>
      <c r="C310" s="217"/>
      <c r="D310" s="218" t="s">
        <v>142</v>
      </c>
      <c r="E310" s="219"/>
      <c r="F310" s="220" t="s">
        <v>410</v>
      </c>
      <c r="G310" s="217"/>
      <c r="H310" s="221" t="n">
        <v>4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2</v>
      </c>
      <c r="AU310" s="227" t="s">
        <v>87</v>
      </c>
      <c r="AV310" s="215" t="s">
        <v>87</v>
      </c>
      <c r="AW310" s="215" t="s">
        <v>36</v>
      </c>
      <c r="AX310" s="215" t="s">
        <v>77</v>
      </c>
      <c r="AY310" s="227" t="s">
        <v>132</v>
      </c>
    </row>
    <row r="311" s="228" customFormat="true" ht="12.8" hidden="false" customHeight="false" outlineLevel="0" collapsed="false">
      <c r="B311" s="229"/>
      <c r="C311" s="230"/>
      <c r="D311" s="218" t="s">
        <v>142</v>
      </c>
      <c r="E311" s="231"/>
      <c r="F311" s="232" t="s">
        <v>144</v>
      </c>
      <c r="G311" s="230"/>
      <c r="H311" s="231"/>
      <c r="I311" s="233"/>
      <c r="J311" s="230"/>
      <c r="K311" s="230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2</v>
      </c>
      <c r="AU311" s="238" t="s">
        <v>87</v>
      </c>
      <c r="AV311" s="228" t="s">
        <v>85</v>
      </c>
      <c r="AW311" s="228" t="s">
        <v>36</v>
      </c>
      <c r="AX311" s="228" t="s">
        <v>77</v>
      </c>
      <c r="AY311" s="238" t="s">
        <v>132</v>
      </c>
    </row>
    <row r="312" s="239" customFormat="true" ht="12.8" hidden="false" customHeight="false" outlineLevel="0" collapsed="false">
      <c r="B312" s="240"/>
      <c r="C312" s="241"/>
      <c r="D312" s="218" t="s">
        <v>142</v>
      </c>
      <c r="E312" s="242"/>
      <c r="F312" s="243" t="s">
        <v>145</v>
      </c>
      <c r="G312" s="241"/>
      <c r="H312" s="244" t="n">
        <v>4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42</v>
      </c>
      <c r="AU312" s="250" t="s">
        <v>87</v>
      </c>
      <c r="AV312" s="239" t="s">
        <v>139</v>
      </c>
      <c r="AW312" s="239" t="s">
        <v>36</v>
      </c>
      <c r="AX312" s="239" t="s">
        <v>85</v>
      </c>
      <c r="AY312" s="250" t="s">
        <v>132</v>
      </c>
    </row>
    <row r="313" s="31" customFormat="true" ht="33" hidden="false" customHeight="true" outlineLevel="0" collapsed="false">
      <c r="A313" s="24"/>
      <c r="B313" s="25"/>
      <c r="C313" s="197" t="s">
        <v>263</v>
      </c>
      <c r="D313" s="197" t="s">
        <v>134</v>
      </c>
      <c r="E313" s="198" t="s">
        <v>411</v>
      </c>
      <c r="F313" s="199" t="s">
        <v>412</v>
      </c>
      <c r="G313" s="200" t="s">
        <v>229</v>
      </c>
      <c r="H313" s="201" t="n">
        <v>28</v>
      </c>
      <c r="I313" s="202"/>
      <c r="J313" s="203" t="n">
        <f aca="false">ROUND(I313*H313,2)</f>
        <v>0</v>
      </c>
      <c r="K313" s="199" t="s">
        <v>138</v>
      </c>
      <c r="L313" s="30"/>
      <c r="M313" s="204"/>
      <c r="N313" s="205" t="s">
        <v>48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39</v>
      </c>
      <c r="AT313" s="208" t="s">
        <v>134</v>
      </c>
      <c r="AU313" s="208" t="s">
        <v>87</v>
      </c>
      <c r="AY313" s="3" t="s">
        <v>13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5</v>
      </c>
      <c r="BK313" s="209" t="n">
        <f aca="false">ROUND(I313*H313,2)</f>
        <v>0</v>
      </c>
      <c r="BL313" s="3" t="s">
        <v>139</v>
      </c>
      <c r="BM313" s="208" t="s">
        <v>413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0</v>
      </c>
      <c r="E314" s="26"/>
      <c r="F314" s="211" t="s">
        <v>41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7</v>
      </c>
    </row>
    <row r="315" s="215" customFormat="true" ht="12.8" hidden="false" customHeight="false" outlineLevel="0" collapsed="false">
      <c r="B315" s="216"/>
      <c r="C315" s="217"/>
      <c r="D315" s="218" t="s">
        <v>142</v>
      </c>
      <c r="E315" s="219"/>
      <c r="F315" s="220" t="s">
        <v>415</v>
      </c>
      <c r="G315" s="217"/>
      <c r="H315" s="221" t="n">
        <v>28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2</v>
      </c>
      <c r="AU315" s="227" t="s">
        <v>87</v>
      </c>
      <c r="AV315" s="215" t="s">
        <v>87</v>
      </c>
      <c r="AW315" s="215" t="s">
        <v>36</v>
      </c>
      <c r="AX315" s="215" t="s">
        <v>77</v>
      </c>
      <c r="AY315" s="227" t="s">
        <v>132</v>
      </c>
    </row>
    <row r="316" s="239" customFormat="true" ht="12.8" hidden="false" customHeight="false" outlineLevel="0" collapsed="false">
      <c r="B316" s="240"/>
      <c r="C316" s="241"/>
      <c r="D316" s="218" t="s">
        <v>142</v>
      </c>
      <c r="E316" s="242"/>
      <c r="F316" s="243" t="s">
        <v>145</v>
      </c>
      <c r="G316" s="241"/>
      <c r="H316" s="244" t="n">
        <v>28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42</v>
      </c>
      <c r="AU316" s="250" t="s">
        <v>87</v>
      </c>
      <c r="AV316" s="239" t="s">
        <v>139</v>
      </c>
      <c r="AW316" s="239" t="s">
        <v>36</v>
      </c>
      <c r="AX316" s="239" t="s">
        <v>85</v>
      </c>
      <c r="AY316" s="250" t="s">
        <v>132</v>
      </c>
    </row>
    <row r="317" s="31" customFormat="true" ht="24.15" hidden="false" customHeight="true" outlineLevel="0" collapsed="false">
      <c r="A317" s="24"/>
      <c r="B317" s="25"/>
      <c r="C317" s="197" t="s">
        <v>416</v>
      </c>
      <c r="D317" s="197" t="s">
        <v>134</v>
      </c>
      <c r="E317" s="198" t="s">
        <v>417</v>
      </c>
      <c r="F317" s="199" t="s">
        <v>418</v>
      </c>
      <c r="G317" s="200" t="s">
        <v>229</v>
      </c>
      <c r="H317" s="201" t="n">
        <v>448</v>
      </c>
      <c r="I317" s="202"/>
      <c r="J317" s="203" t="n">
        <f aca="false">ROUND(I317*H317,2)</f>
        <v>0</v>
      </c>
      <c r="K317" s="199" t="s">
        <v>138</v>
      </c>
      <c r="L317" s="30"/>
      <c r="M317" s="204"/>
      <c r="N317" s="205" t="s">
        <v>48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39</v>
      </c>
      <c r="AT317" s="208" t="s">
        <v>134</v>
      </c>
      <c r="AU317" s="208" t="s">
        <v>87</v>
      </c>
      <c r="AY317" s="3" t="s">
        <v>13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5</v>
      </c>
      <c r="BK317" s="209" t="n">
        <f aca="false">ROUND(I317*H317,2)</f>
        <v>0</v>
      </c>
      <c r="BL317" s="3" t="s">
        <v>139</v>
      </c>
      <c r="BM317" s="208" t="s">
        <v>419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0</v>
      </c>
      <c r="E318" s="26"/>
      <c r="F318" s="211" t="s">
        <v>42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7</v>
      </c>
    </row>
    <row r="319" s="215" customFormat="true" ht="12.8" hidden="false" customHeight="false" outlineLevel="0" collapsed="false">
      <c r="B319" s="216"/>
      <c r="C319" s="217"/>
      <c r="D319" s="218" t="s">
        <v>142</v>
      </c>
      <c r="E319" s="219"/>
      <c r="F319" s="220" t="s">
        <v>421</v>
      </c>
      <c r="G319" s="217"/>
      <c r="H319" s="221" t="n">
        <v>448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2</v>
      </c>
      <c r="AU319" s="227" t="s">
        <v>87</v>
      </c>
      <c r="AV319" s="215" t="s">
        <v>87</v>
      </c>
      <c r="AW319" s="215" t="s">
        <v>36</v>
      </c>
      <c r="AX319" s="215" t="s">
        <v>77</v>
      </c>
      <c r="AY319" s="227" t="s">
        <v>132</v>
      </c>
    </row>
    <row r="320" s="228" customFormat="true" ht="12.8" hidden="false" customHeight="false" outlineLevel="0" collapsed="false">
      <c r="B320" s="229"/>
      <c r="C320" s="230"/>
      <c r="D320" s="218" t="s">
        <v>142</v>
      </c>
      <c r="E320" s="231"/>
      <c r="F320" s="232" t="s">
        <v>144</v>
      </c>
      <c r="G320" s="230"/>
      <c r="H320" s="231"/>
      <c r="I320" s="233"/>
      <c r="J320" s="230"/>
      <c r="K320" s="230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2</v>
      </c>
      <c r="AU320" s="238" t="s">
        <v>87</v>
      </c>
      <c r="AV320" s="228" t="s">
        <v>85</v>
      </c>
      <c r="AW320" s="228" t="s">
        <v>36</v>
      </c>
      <c r="AX320" s="228" t="s">
        <v>77</v>
      </c>
      <c r="AY320" s="238" t="s">
        <v>132</v>
      </c>
    </row>
    <row r="321" s="239" customFormat="true" ht="12.8" hidden="false" customHeight="false" outlineLevel="0" collapsed="false">
      <c r="B321" s="240"/>
      <c r="C321" s="241"/>
      <c r="D321" s="218" t="s">
        <v>142</v>
      </c>
      <c r="E321" s="242"/>
      <c r="F321" s="243" t="s">
        <v>145</v>
      </c>
      <c r="G321" s="241"/>
      <c r="H321" s="244" t="n">
        <v>448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42</v>
      </c>
      <c r="AU321" s="250" t="s">
        <v>87</v>
      </c>
      <c r="AV321" s="239" t="s">
        <v>139</v>
      </c>
      <c r="AW321" s="239" t="s">
        <v>36</v>
      </c>
      <c r="AX321" s="239" t="s">
        <v>85</v>
      </c>
      <c r="AY321" s="250" t="s">
        <v>132</v>
      </c>
    </row>
    <row r="322" s="31" customFormat="true" ht="16.5" hidden="false" customHeight="true" outlineLevel="0" collapsed="false">
      <c r="A322" s="24"/>
      <c r="B322" s="25"/>
      <c r="C322" s="197" t="s">
        <v>269</v>
      </c>
      <c r="D322" s="197" t="s">
        <v>134</v>
      </c>
      <c r="E322" s="198" t="s">
        <v>422</v>
      </c>
      <c r="F322" s="199" t="s">
        <v>423</v>
      </c>
      <c r="G322" s="200" t="s">
        <v>424</v>
      </c>
      <c r="H322" s="201" t="n">
        <v>1</v>
      </c>
      <c r="I322" s="202"/>
      <c r="J322" s="203" t="n">
        <f aca="false">ROUND(I322*H322,2)</f>
        <v>0</v>
      </c>
      <c r="K322" s="199"/>
      <c r="L322" s="30"/>
      <c r="M322" s="204"/>
      <c r="N322" s="205" t="s">
        <v>4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9</v>
      </c>
      <c r="AT322" s="208" t="s">
        <v>134</v>
      </c>
      <c r="AU322" s="208" t="s">
        <v>87</v>
      </c>
      <c r="AY322" s="3" t="s">
        <v>13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5</v>
      </c>
      <c r="BK322" s="209" t="n">
        <f aca="false">ROUND(I322*H322,2)</f>
        <v>0</v>
      </c>
      <c r="BL322" s="3" t="s">
        <v>139</v>
      </c>
      <c r="BM322" s="208" t="s">
        <v>425</v>
      </c>
    </row>
    <row r="323" s="31" customFormat="true" ht="16.5" hidden="false" customHeight="true" outlineLevel="0" collapsed="false">
      <c r="A323" s="24"/>
      <c r="B323" s="25"/>
      <c r="C323" s="197" t="s">
        <v>426</v>
      </c>
      <c r="D323" s="197" t="s">
        <v>134</v>
      </c>
      <c r="E323" s="198" t="s">
        <v>427</v>
      </c>
      <c r="F323" s="199" t="s">
        <v>428</v>
      </c>
      <c r="G323" s="200" t="s">
        <v>249</v>
      </c>
      <c r="H323" s="201" t="n">
        <v>31.5</v>
      </c>
      <c r="I323" s="202"/>
      <c r="J323" s="203" t="n">
        <f aca="false">ROUND(I323*H323,2)</f>
        <v>0</v>
      </c>
      <c r="K323" s="199" t="s">
        <v>138</v>
      </c>
      <c r="L323" s="30"/>
      <c r="M323" s="204"/>
      <c r="N323" s="205" t="s">
        <v>48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9</v>
      </c>
      <c r="AT323" s="208" t="s">
        <v>134</v>
      </c>
      <c r="AU323" s="208" t="s">
        <v>87</v>
      </c>
      <c r="AY323" s="3" t="s">
        <v>13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5</v>
      </c>
      <c r="BK323" s="209" t="n">
        <f aca="false">ROUND(I323*H323,2)</f>
        <v>0</v>
      </c>
      <c r="BL323" s="3" t="s">
        <v>139</v>
      </c>
      <c r="BM323" s="208" t="s">
        <v>429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0</v>
      </c>
      <c r="E324" s="26"/>
      <c r="F324" s="211" t="s">
        <v>43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0</v>
      </c>
      <c r="AU324" s="3" t="s">
        <v>87</v>
      </c>
    </row>
    <row r="325" s="215" customFormat="true" ht="12.8" hidden="false" customHeight="false" outlineLevel="0" collapsed="false">
      <c r="B325" s="216"/>
      <c r="C325" s="217"/>
      <c r="D325" s="218" t="s">
        <v>142</v>
      </c>
      <c r="E325" s="219"/>
      <c r="F325" s="220" t="s">
        <v>431</v>
      </c>
      <c r="G325" s="217"/>
      <c r="H325" s="221" t="n">
        <v>31.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42</v>
      </c>
      <c r="AU325" s="227" t="s">
        <v>87</v>
      </c>
      <c r="AV325" s="215" t="s">
        <v>87</v>
      </c>
      <c r="AW325" s="215" t="s">
        <v>36</v>
      </c>
      <c r="AX325" s="215" t="s">
        <v>77</v>
      </c>
      <c r="AY325" s="227" t="s">
        <v>132</v>
      </c>
    </row>
    <row r="326" s="228" customFormat="true" ht="12.8" hidden="false" customHeight="false" outlineLevel="0" collapsed="false">
      <c r="B326" s="229"/>
      <c r="C326" s="230"/>
      <c r="D326" s="218" t="s">
        <v>142</v>
      </c>
      <c r="E326" s="231"/>
      <c r="F326" s="232" t="s">
        <v>144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2</v>
      </c>
      <c r="AU326" s="238" t="s">
        <v>87</v>
      </c>
      <c r="AV326" s="228" t="s">
        <v>85</v>
      </c>
      <c r="AW326" s="228" t="s">
        <v>36</v>
      </c>
      <c r="AX326" s="228" t="s">
        <v>77</v>
      </c>
      <c r="AY326" s="238" t="s">
        <v>132</v>
      </c>
    </row>
    <row r="327" s="239" customFormat="true" ht="12.8" hidden="false" customHeight="false" outlineLevel="0" collapsed="false">
      <c r="B327" s="240"/>
      <c r="C327" s="241"/>
      <c r="D327" s="218" t="s">
        <v>142</v>
      </c>
      <c r="E327" s="242"/>
      <c r="F327" s="243" t="s">
        <v>145</v>
      </c>
      <c r="G327" s="241"/>
      <c r="H327" s="244" t="n">
        <v>31.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42</v>
      </c>
      <c r="AU327" s="250" t="s">
        <v>87</v>
      </c>
      <c r="AV327" s="239" t="s">
        <v>139</v>
      </c>
      <c r="AW327" s="239" t="s">
        <v>36</v>
      </c>
      <c r="AX327" s="239" t="s">
        <v>85</v>
      </c>
      <c r="AY327" s="250" t="s">
        <v>132</v>
      </c>
    </row>
    <row r="328" s="31" customFormat="true" ht="16.5" hidden="false" customHeight="true" outlineLevel="0" collapsed="false">
      <c r="A328" s="24"/>
      <c r="B328" s="25"/>
      <c r="C328" s="197" t="s">
        <v>275</v>
      </c>
      <c r="D328" s="197" t="s">
        <v>134</v>
      </c>
      <c r="E328" s="198" t="s">
        <v>432</v>
      </c>
      <c r="F328" s="199" t="s">
        <v>433</v>
      </c>
      <c r="G328" s="200" t="s">
        <v>249</v>
      </c>
      <c r="H328" s="201" t="n">
        <v>86</v>
      </c>
      <c r="I328" s="202"/>
      <c r="J328" s="203" t="n">
        <f aca="false">ROUND(I328*H328,2)</f>
        <v>0</v>
      </c>
      <c r="K328" s="199" t="s">
        <v>138</v>
      </c>
      <c r="L328" s="30"/>
      <c r="M328" s="204"/>
      <c r="N328" s="205" t="s">
        <v>48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39</v>
      </c>
      <c r="AT328" s="208" t="s">
        <v>134</v>
      </c>
      <c r="AU328" s="208" t="s">
        <v>87</v>
      </c>
      <c r="AY328" s="3" t="s">
        <v>13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5</v>
      </c>
      <c r="BK328" s="209" t="n">
        <f aca="false">ROUND(I328*H328,2)</f>
        <v>0</v>
      </c>
      <c r="BL328" s="3" t="s">
        <v>139</v>
      </c>
      <c r="BM328" s="208" t="s">
        <v>434</v>
      </c>
    </row>
    <row r="329" s="31" customFormat="true" ht="12.8" hidden="false" customHeight="false" outlineLevel="0" collapsed="false">
      <c r="A329" s="24"/>
      <c r="B329" s="25"/>
      <c r="C329" s="26"/>
      <c r="D329" s="210" t="s">
        <v>140</v>
      </c>
      <c r="E329" s="26"/>
      <c r="F329" s="211" t="s">
        <v>435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0</v>
      </c>
      <c r="AU329" s="3" t="s">
        <v>87</v>
      </c>
    </row>
    <row r="330" s="215" customFormat="true" ht="12.8" hidden="false" customHeight="false" outlineLevel="0" collapsed="false">
      <c r="B330" s="216"/>
      <c r="C330" s="217"/>
      <c r="D330" s="218" t="s">
        <v>142</v>
      </c>
      <c r="E330" s="219"/>
      <c r="F330" s="220" t="s">
        <v>353</v>
      </c>
      <c r="G330" s="217"/>
      <c r="H330" s="221" t="n">
        <v>86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2</v>
      </c>
      <c r="AU330" s="227" t="s">
        <v>87</v>
      </c>
      <c r="AV330" s="215" t="s">
        <v>87</v>
      </c>
      <c r="AW330" s="215" t="s">
        <v>36</v>
      </c>
      <c r="AX330" s="215" t="s">
        <v>77</v>
      </c>
      <c r="AY330" s="227" t="s">
        <v>132</v>
      </c>
    </row>
    <row r="331" s="228" customFormat="true" ht="12.8" hidden="false" customHeight="false" outlineLevel="0" collapsed="false">
      <c r="B331" s="229"/>
      <c r="C331" s="230"/>
      <c r="D331" s="218" t="s">
        <v>142</v>
      </c>
      <c r="E331" s="231"/>
      <c r="F331" s="232" t="s">
        <v>436</v>
      </c>
      <c r="G331" s="230"/>
      <c r="H331" s="231"/>
      <c r="I331" s="233"/>
      <c r="J331" s="230"/>
      <c r="K331" s="230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2</v>
      </c>
      <c r="AU331" s="238" t="s">
        <v>87</v>
      </c>
      <c r="AV331" s="228" t="s">
        <v>85</v>
      </c>
      <c r="AW331" s="228" t="s">
        <v>36</v>
      </c>
      <c r="AX331" s="228" t="s">
        <v>77</v>
      </c>
      <c r="AY331" s="238" t="s">
        <v>132</v>
      </c>
    </row>
    <row r="332" s="239" customFormat="true" ht="12.8" hidden="false" customHeight="false" outlineLevel="0" collapsed="false">
      <c r="B332" s="240"/>
      <c r="C332" s="241"/>
      <c r="D332" s="218" t="s">
        <v>142</v>
      </c>
      <c r="E332" s="242"/>
      <c r="F332" s="243" t="s">
        <v>145</v>
      </c>
      <c r="G332" s="241"/>
      <c r="H332" s="244" t="n">
        <v>8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2</v>
      </c>
      <c r="AU332" s="250" t="s">
        <v>87</v>
      </c>
      <c r="AV332" s="239" t="s">
        <v>139</v>
      </c>
      <c r="AW332" s="239" t="s">
        <v>36</v>
      </c>
      <c r="AX332" s="239" t="s">
        <v>85</v>
      </c>
      <c r="AY332" s="250" t="s">
        <v>132</v>
      </c>
    </row>
    <row r="333" s="31" customFormat="true" ht="16.5" hidden="false" customHeight="true" outlineLevel="0" collapsed="false">
      <c r="A333" s="24"/>
      <c r="B333" s="25"/>
      <c r="C333" s="251" t="s">
        <v>437</v>
      </c>
      <c r="D333" s="251" t="s">
        <v>357</v>
      </c>
      <c r="E333" s="252" t="s">
        <v>438</v>
      </c>
      <c r="F333" s="253" t="s">
        <v>439</v>
      </c>
      <c r="G333" s="254" t="s">
        <v>337</v>
      </c>
      <c r="H333" s="255" t="n">
        <v>24.12</v>
      </c>
      <c r="I333" s="256"/>
      <c r="J333" s="257" t="n">
        <f aca="false">ROUND(I333*H333,2)</f>
        <v>0</v>
      </c>
      <c r="K333" s="253" t="s">
        <v>138</v>
      </c>
      <c r="L333" s="258"/>
      <c r="M333" s="259"/>
      <c r="N333" s="260" t="s">
        <v>4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9</v>
      </c>
      <c r="AT333" s="208" t="s">
        <v>357</v>
      </c>
      <c r="AU333" s="208" t="s">
        <v>87</v>
      </c>
      <c r="AY333" s="3" t="s">
        <v>13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5</v>
      </c>
      <c r="BK333" s="209" t="n">
        <f aca="false">ROUND(I333*H333,2)</f>
        <v>0</v>
      </c>
      <c r="BL333" s="3" t="s">
        <v>139</v>
      </c>
      <c r="BM333" s="208" t="s">
        <v>440</v>
      </c>
    </row>
    <row r="334" s="31" customFormat="true" ht="24.15" hidden="false" customHeight="true" outlineLevel="0" collapsed="false">
      <c r="A334" s="24"/>
      <c r="B334" s="25"/>
      <c r="C334" s="197" t="s">
        <v>441</v>
      </c>
      <c r="D334" s="197" t="s">
        <v>134</v>
      </c>
      <c r="E334" s="198" t="s">
        <v>442</v>
      </c>
      <c r="F334" s="199" t="s">
        <v>443</v>
      </c>
      <c r="G334" s="200" t="s">
        <v>229</v>
      </c>
      <c r="H334" s="201" t="n">
        <v>168</v>
      </c>
      <c r="I334" s="202"/>
      <c r="J334" s="203" t="n">
        <f aca="false">ROUND(I334*H334,2)</f>
        <v>0</v>
      </c>
      <c r="K334" s="199" t="s">
        <v>138</v>
      </c>
      <c r="L334" s="30"/>
      <c r="M334" s="204"/>
      <c r="N334" s="205" t="s">
        <v>48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9</v>
      </c>
      <c r="AT334" s="208" t="s">
        <v>134</v>
      </c>
      <c r="AU334" s="208" t="s">
        <v>87</v>
      </c>
      <c r="AY334" s="3" t="s">
        <v>13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5</v>
      </c>
      <c r="BK334" s="209" t="n">
        <f aca="false">ROUND(I334*H334,2)</f>
        <v>0</v>
      </c>
      <c r="BL334" s="3" t="s">
        <v>139</v>
      </c>
      <c r="BM334" s="208" t="s">
        <v>444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0</v>
      </c>
      <c r="E335" s="26"/>
      <c r="F335" s="211" t="s">
        <v>44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0</v>
      </c>
      <c r="AU335" s="3" t="s">
        <v>87</v>
      </c>
    </row>
    <row r="336" s="215" customFormat="true" ht="12.8" hidden="false" customHeight="false" outlineLevel="0" collapsed="false">
      <c r="B336" s="216"/>
      <c r="C336" s="217"/>
      <c r="D336" s="218" t="s">
        <v>142</v>
      </c>
      <c r="E336" s="219"/>
      <c r="F336" s="220" t="s">
        <v>446</v>
      </c>
      <c r="G336" s="217"/>
      <c r="H336" s="221" t="n">
        <v>168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2</v>
      </c>
      <c r="AU336" s="227" t="s">
        <v>87</v>
      </c>
      <c r="AV336" s="215" t="s">
        <v>87</v>
      </c>
      <c r="AW336" s="215" t="s">
        <v>36</v>
      </c>
      <c r="AX336" s="215" t="s">
        <v>77</v>
      </c>
      <c r="AY336" s="227" t="s">
        <v>132</v>
      </c>
    </row>
    <row r="337" s="228" customFormat="true" ht="12.8" hidden="false" customHeight="false" outlineLevel="0" collapsed="false">
      <c r="B337" s="229"/>
      <c r="C337" s="230"/>
      <c r="D337" s="218" t="s">
        <v>142</v>
      </c>
      <c r="E337" s="231"/>
      <c r="F337" s="232" t="s">
        <v>144</v>
      </c>
      <c r="G337" s="230"/>
      <c r="H337" s="231"/>
      <c r="I337" s="233"/>
      <c r="J337" s="230"/>
      <c r="K337" s="230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2</v>
      </c>
      <c r="AU337" s="238" t="s">
        <v>87</v>
      </c>
      <c r="AV337" s="228" t="s">
        <v>85</v>
      </c>
      <c r="AW337" s="228" t="s">
        <v>36</v>
      </c>
      <c r="AX337" s="228" t="s">
        <v>77</v>
      </c>
      <c r="AY337" s="238" t="s">
        <v>132</v>
      </c>
    </row>
    <row r="338" s="239" customFormat="true" ht="12.8" hidden="false" customHeight="false" outlineLevel="0" collapsed="false">
      <c r="B338" s="240"/>
      <c r="C338" s="241"/>
      <c r="D338" s="218" t="s">
        <v>142</v>
      </c>
      <c r="E338" s="242"/>
      <c r="F338" s="243" t="s">
        <v>145</v>
      </c>
      <c r="G338" s="241"/>
      <c r="H338" s="244" t="n">
        <v>168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2</v>
      </c>
      <c r="AU338" s="250" t="s">
        <v>87</v>
      </c>
      <c r="AV338" s="239" t="s">
        <v>139</v>
      </c>
      <c r="AW338" s="239" t="s">
        <v>36</v>
      </c>
      <c r="AX338" s="239" t="s">
        <v>85</v>
      </c>
      <c r="AY338" s="250" t="s">
        <v>132</v>
      </c>
    </row>
    <row r="339" s="31" customFormat="true" ht="16.5" hidden="false" customHeight="true" outlineLevel="0" collapsed="false">
      <c r="A339" s="24"/>
      <c r="B339" s="25"/>
      <c r="C339" s="251" t="s">
        <v>447</v>
      </c>
      <c r="D339" s="251" t="s">
        <v>357</v>
      </c>
      <c r="E339" s="252" t="s">
        <v>448</v>
      </c>
      <c r="F339" s="253" t="s">
        <v>449</v>
      </c>
      <c r="G339" s="254" t="s">
        <v>229</v>
      </c>
      <c r="H339" s="255" t="n">
        <v>184.8</v>
      </c>
      <c r="I339" s="256"/>
      <c r="J339" s="257" t="n">
        <f aca="false">ROUND(I339*H339,2)</f>
        <v>0</v>
      </c>
      <c r="K339" s="253"/>
      <c r="L339" s="258"/>
      <c r="M339" s="259"/>
      <c r="N339" s="260" t="s">
        <v>48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9</v>
      </c>
      <c r="AT339" s="208" t="s">
        <v>357</v>
      </c>
      <c r="AU339" s="208" t="s">
        <v>87</v>
      </c>
      <c r="AY339" s="3" t="s">
        <v>13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5</v>
      </c>
      <c r="BK339" s="209" t="n">
        <f aca="false">ROUND(I339*H339,2)</f>
        <v>0</v>
      </c>
      <c r="BL339" s="3" t="s">
        <v>139</v>
      </c>
      <c r="BM339" s="208" t="s">
        <v>450</v>
      </c>
    </row>
    <row r="340" s="215" customFormat="true" ht="12.8" hidden="false" customHeight="false" outlineLevel="0" collapsed="false">
      <c r="B340" s="216"/>
      <c r="C340" s="217"/>
      <c r="D340" s="218" t="s">
        <v>142</v>
      </c>
      <c r="E340" s="219"/>
      <c r="F340" s="220" t="s">
        <v>451</v>
      </c>
      <c r="G340" s="217"/>
      <c r="H340" s="221" t="n">
        <v>184.8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2</v>
      </c>
      <c r="AU340" s="227" t="s">
        <v>87</v>
      </c>
      <c r="AV340" s="215" t="s">
        <v>87</v>
      </c>
      <c r="AW340" s="215" t="s">
        <v>36</v>
      </c>
      <c r="AX340" s="215" t="s">
        <v>77</v>
      </c>
      <c r="AY340" s="227" t="s">
        <v>132</v>
      </c>
    </row>
    <row r="341" s="239" customFormat="true" ht="12.8" hidden="false" customHeight="false" outlineLevel="0" collapsed="false">
      <c r="B341" s="240"/>
      <c r="C341" s="241"/>
      <c r="D341" s="218" t="s">
        <v>142</v>
      </c>
      <c r="E341" s="242"/>
      <c r="F341" s="243" t="s">
        <v>145</v>
      </c>
      <c r="G341" s="241"/>
      <c r="H341" s="244" t="n">
        <v>184.8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2</v>
      </c>
      <c r="AU341" s="250" t="s">
        <v>87</v>
      </c>
      <c r="AV341" s="239" t="s">
        <v>139</v>
      </c>
      <c r="AW341" s="239" t="s">
        <v>36</v>
      </c>
      <c r="AX341" s="239" t="s">
        <v>85</v>
      </c>
      <c r="AY341" s="250" t="s">
        <v>132</v>
      </c>
    </row>
    <row r="342" s="31" customFormat="true" ht="24.15" hidden="false" customHeight="true" outlineLevel="0" collapsed="false">
      <c r="A342" s="24"/>
      <c r="B342" s="25"/>
      <c r="C342" s="197" t="s">
        <v>452</v>
      </c>
      <c r="D342" s="197" t="s">
        <v>134</v>
      </c>
      <c r="E342" s="198" t="s">
        <v>453</v>
      </c>
      <c r="F342" s="199" t="s">
        <v>454</v>
      </c>
      <c r="G342" s="200" t="s">
        <v>229</v>
      </c>
      <c r="H342" s="201" t="n">
        <v>280</v>
      </c>
      <c r="I342" s="202"/>
      <c r="J342" s="203" t="n">
        <f aca="false">ROUND(I342*H342,2)</f>
        <v>0</v>
      </c>
      <c r="K342" s="199" t="s">
        <v>138</v>
      </c>
      <c r="L342" s="30"/>
      <c r="M342" s="204"/>
      <c r="N342" s="205" t="s">
        <v>48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39</v>
      </c>
      <c r="AT342" s="208" t="s">
        <v>134</v>
      </c>
      <c r="AU342" s="208" t="s">
        <v>87</v>
      </c>
      <c r="AY342" s="3" t="s">
        <v>13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5</v>
      </c>
      <c r="BK342" s="209" t="n">
        <f aca="false">ROUND(I342*H342,2)</f>
        <v>0</v>
      </c>
      <c r="BL342" s="3" t="s">
        <v>139</v>
      </c>
      <c r="BM342" s="208" t="s">
        <v>455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0</v>
      </c>
      <c r="E343" s="26"/>
      <c r="F343" s="211" t="s">
        <v>45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0</v>
      </c>
      <c r="AU343" s="3" t="s">
        <v>87</v>
      </c>
    </row>
    <row r="344" s="215" customFormat="true" ht="12.8" hidden="false" customHeight="false" outlineLevel="0" collapsed="false">
      <c r="B344" s="216"/>
      <c r="C344" s="217"/>
      <c r="D344" s="218" t="s">
        <v>142</v>
      </c>
      <c r="E344" s="219"/>
      <c r="F344" s="220" t="s">
        <v>457</v>
      </c>
      <c r="G344" s="217"/>
      <c r="H344" s="221" t="n">
        <v>280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2</v>
      </c>
      <c r="AU344" s="227" t="s">
        <v>87</v>
      </c>
      <c r="AV344" s="215" t="s">
        <v>87</v>
      </c>
      <c r="AW344" s="215" t="s">
        <v>36</v>
      </c>
      <c r="AX344" s="215" t="s">
        <v>77</v>
      </c>
      <c r="AY344" s="227" t="s">
        <v>132</v>
      </c>
    </row>
    <row r="345" s="228" customFormat="true" ht="12.8" hidden="false" customHeight="false" outlineLevel="0" collapsed="false">
      <c r="B345" s="229"/>
      <c r="C345" s="230"/>
      <c r="D345" s="218" t="s">
        <v>142</v>
      </c>
      <c r="E345" s="231"/>
      <c r="F345" s="232" t="s">
        <v>144</v>
      </c>
      <c r="G345" s="230"/>
      <c r="H345" s="231"/>
      <c r="I345" s="233"/>
      <c r="J345" s="230"/>
      <c r="K345" s="230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2</v>
      </c>
      <c r="AU345" s="238" t="s">
        <v>87</v>
      </c>
      <c r="AV345" s="228" t="s">
        <v>85</v>
      </c>
      <c r="AW345" s="228" t="s">
        <v>36</v>
      </c>
      <c r="AX345" s="228" t="s">
        <v>77</v>
      </c>
      <c r="AY345" s="238" t="s">
        <v>132</v>
      </c>
    </row>
    <row r="346" s="239" customFormat="true" ht="12.8" hidden="false" customHeight="false" outlineLevel="0" collapsed="false">
      <c r="B346" s="240"/>
      <c r="C346" s="241"/>
      <c r="D346" s="218" t="s">
        <v>142</v>
      </c>
      <c r="E346" s="242"/>
      <c r="F346" s="243" t="s">
        <v>145</v>
      </c>
      <c r="G346" s="241"/>
      <c r="H346" s="244" t="n">
        <v>280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42</v>
      </c>
      <c r="AU346" s="250" t="s">
        <v>87</v>
      </c>
      <c r="AV346" s="239" t="s">
        <v>139</v>
      </c>
      <c r="AW346" s="239" t="s">
        <v>36</v>
      </c>
      <c r="AX346" s="239" t="s">
        <v>85</v>
      </c>
      <c r="AY346" s="250" t="s">
        <v>132</v>
      </c>
    </row>
    <row r="347" s="31" customFormat="true" ht="16.5" hidden="false" customHeight="true" outlineLevel="0" collapsed="false">
      <c r="A347" s="24"/>
      <c r="B347" s="25"/>
      <c r="C347" s="251" t="s">
        <v>458</v>
      </c>
      <c r="D347" s="251" t="s">
        <v>357</v>
      </c>
      <c r="E347" s="252" t="s">
        <v>448</v>
      </c>
      <c r="F347" s="253" t="s">
        <v>449</v>
      </c>
      <c r="G347" s="254" t="s">
        <v>229</v>
      </c>
      <c r="H347" s="255" t="n">
        <v>308</v>
      </c>
      <c r="I347" s="256"/>
      <c r="J347" s="257" t="n">
        <f aca="false">ROUND(I347*H347,2)</f>
        <v>0</v>
      </c>
      <c r="K347" s="253"/>
      <c r="L347" s="258"/>
      <c r="M347" s="259"/>
      <c r="N347" s="260" t="s">
        <v>48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9</v>
      </c>
      <c r="AT347" s="208" t="s">
        <v>357</v>
      </c>
      <c r="AU347" s="208" t="s">
        <v>87</v>
      </c>
      <c r="AY347" s="3" t="s">
        <v>13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5</v>
      </c>
      <c r="BK347" s="209" t="n">
        <f aca="false">ROUND(I347*H347,2)</f>
        <v>0</v>
      </c>
      <c r="BL347" s="3" t="s">
        <v>139</v>
      </c>
      <c r="BM347" s="208" t="s">
        <v>459</v>
      </c>
    </row>
    <row r="348" s="215" customFormat="true" ht="12.8" hidden="false" customHeight="false" outlineLevel="0" collapsed="false">
      <c r="B348" s="216"/>
      <c r="C348" s="217"/>
      <c r="D348" s="218" t="s">
        <v>142</v>
      </c>
      <c r="E348" s="219"/>
      <c r="F348" s="220" t="s">
        <v>460</v>
      </c>
      <c r="G348" s="217"/>
      <c r="H348" s="221" t="n">
        <v>308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2</v>
      </c>
      <c r="AU348" s="227" t="s">
        <v>87</v>
      </c>
      <c r="AV348" s="215" t="s">
        <v>87</v>
      </c>
      <c r="AW348" s="215" t="s">
        <v>36</v>
      </c>
      <c r="AX348" s="215" t="s">
        <v>77</v>
      </c>
      <c r="AY348" s="227" t="s">
        <v>132</v>
      </c>
    </row>
    <row r="349" s="239" customFormat="true" ht="12.8" hidden="false" customHeight="false" outlineLevel="0" collapsed="false">
      <c r="B349" s="240"/>
      <c r="C349" s="241"/>
      <c r="D349" s="218" t="s">
        <v>142</v>
      </c>
      <c r="E349" s="242"/>
      <c r="F349" s="243" t="s">
        <v>145</v>
      </c>
      <c r="G349" s="241"/>
      <c r="H349" s="244" t="n">
        <v>308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42</v>
      </c>
      <c r="AU349" s="250" t="s">
        <v>87</v>
      </c>
      <c r="AV349" s="239" t="s">
        <v>139</v>
      </c>
      <c r="AW349" s="239" t="s">
        <v>36</v>
      </c>
      <c r="AX349" s="239" t="s">
        <v>85</v>
      </c>
      <c r="AY349" s="250" t="s">
        <v>132</v>
      </c>
    </row>
    <row r="350" s="31" customFormat="true" ht="16.5" hidden="false" customHeight="true" outlineLevel="0" collapsed="false">
      <c r="A350" s="24"/>
      <c r="B350" s="25"/>
      <c r="C350" s="197" t="s">
        <v>286</v>
      </c>
      <c r="D350" s="197" t="s">
        <v>134</v>
      </c>
      <c r="E350" s="198" t="s">
        <v>461</v>
      </c>
      <c r="F350" s="199" t="s">
        <v>462</v>
      </c>
      <c r="G350" s="200" t="s">
        <v>153</v>
      </c>
      <c r="H350" s="201" t="n">
        <v>56</v>
      </c>
      <c r="I350" s="202"/>
      <c r="J350" s="203" t="n">
        <f aca="false">ROUND(I350*H350,2)</f>
        <v>0</v>
      </c>
      <c r="K350" s="199" t="s">
        <v>138</v>
      </c>
      <c r="L350" s="30"/>
      <c r="M350" s="204"/>
      <c r="N350" s="205" t="s">
        <v>48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39</v>
      </c>
      <c r="AT350" s="208" t="s">
        <v>134</v>
      </c>
      <c r="AU350" s="208" t="s">
        <v>87</v>
      </c>
      <c r="AY350" s="3" t="s">
        <v>13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5</v>
      </c>
      <c r="BK350" s="209" t="n">
        <f aca="false">ROUND(I350*H350,2)</f>
        <v>0</v>
      </c>
      <c r="BL350" s="3" t="s">
        <v>139</v>
      </c>
      <c r="BM350" s="208" t="s">
        <v>46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0</v>
      </c>
      <c r="E351" s="26"/>
      <c r="F351" s="211" t="s">
        <v>46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0</v>
      </c>
      <c r="AU351" s="3" t="s">
        <v>87</v>
      </c>
    </row>
    <row r="352" s="215" customFormat="true" ht="12.8" hidden="false" customHeight="false" outlineLevel="0" collapsed="false">
      <c r="B352" s="216"/>
      <c r="C352" s="217"/>
      <c r="D352" s="218" t="s">
        <v>142</v>
      </c>
      <c r="E352" s="219"/>
      <c r="F352" s="220" t="s">
        <v>292</v>
      </c>
      <c r="G352" s="217"/>
      <c r="H352" s="221" t="n">
        <v>56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42</v>
      </c>
      <c r="AU352" s="227" t="s">
        <v>87</v>
      </c>
      <c r="AV352" s="215" t="s">
        <v>87</v>
      </c>
      <c r="AW352" s="215" t="s">
        <v>36</v>
      </c>
      <c r="AX352" s="215" t="s">
        <v>77</v>
      </c>
      <c r="AY352" s="227" t="s">
        <v>132</v>
      </c>
    </row>
    <row r="353" s="228" customFormat="true" ht="12.8" hidden="false" customHeight="false" outlineLevel="0" collapsed="false">
      <c r="B353" s="229"/>
      <c r="C353" s="230"/>
      <c r="D353" s="218" t="s">
        <v>142</v>
      </c>
      <c r="E353" s="231"/>
      <c r="F353" s="232" t="s">
        <v>144</v>
      </c>
      <c r="G353" s="230"/>
      <c r="H353" s="231"/>
      <c r="I353" s="233"/>
      <c r="J353" s="230"/>
      <c r="K353" s="230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2</v>
      </c>
      <c r="AU353" s="238" t="s">
        <v>87</v>
      </c>
      <c r="AV353" s="228" t="s">
        <v>85</v>
      </c>
      <c r="AW353" s="228" t="s">
        <v>36</v>
      </c>
      <c r="AX353" s="228" t="s">
        <v>77</v>
      </c>
      <c r="AY353" s="238" t="s">
        <v>132</v>
      </c>
    </row>
    <row r="354" s="239" customFormat="true" ht="12.8" hidden="false" customHeight="false" outlineLevel="0" collapsed="false">
      <c r="B354" s="240"/>
      <c r="C354" s="241"/>
      <c r="D354" s="218" t="s">
        <v>142</v>
      </c>
      <c r="E354" s="242"/>
      <c r="F354" s="243" t="s">
        <v>145</v>
      </c>
      <c r="G354" s="241"/>
      <c r="H354" s="244" t="n">
        <v>56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42</v>
      </c>
      <c r="AU354" s="250" t="s">
        <v>87</v>
      </c>
      <c r="AV354" s="239" t="s">
        <v>139</v>
      </c>
      <c r="AW354" s="239" t="s">
        <v>36</v>
      </c>
      <c r="AX354" s="239" t="s">
        <v>85</v>
      </c>
      <c r="AY354" s="250" t="s">
        <v>132</v>
      </c>
    </row>
    <row r="355" s="31" customFormat="true" ht="16.5" hidden="false" customHeight="true" outlineLevel="0" collapsed="false">
      <c r="A355" s="24"/>
      <c r="B355" s="25"/>
      <c r="C355" s="251" t="s">
        <v>465</v>
      </c>
      <c r="D355" s="251" t="s">
        <v>357</v>
      </c>
      <c r="E355" s="252" t="s">
        <v>466</v>
      </c>
      <c r="F355" s="253" t="s">
        <v>467</v>
      </c>
      <c r="G355" s="254" t="s">
        <v>337</v>
      </c>
      <c r="H355" s="255" t="n">
        <v>0.6</v>
      </c>
      <c r="I355" s="256"/>
      <c r="J355" s="257" t="n">
        <f aca="false">ROUND(I355*H355,2)</f>
        <v>0</v>
      </c>
      <c r="K355" s="253" t="s">
        <v>138</v>
      </c>
      <c r="L355" s="258"/>
      <c r="M355" s="259"/>
      <c r="N355" s="260" t="s">
        <v>48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9</v>
      </c>
      <c r="AT355" s="208" t="s">
        <v>357</v>
      </c>
      <c r="AU355" s="208" t="s">
        <v>87</v>
      </c>
      <c r="AY355" s="3" t="s">
        <v>13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5</v>
      </c>
      <c r="BK355" s="209" t="n">
        <f aca="false">ROUND(I355*H355,2)</f>
        <v>0</v>
      </c>
      <c r="BL355" s="3" t="s">
        <v>139</v>
      </c>
      <c r="BM355" s="208" t="s">
        <v>468</v>
      </c>
    </row>
    <row r="356" s="31" customFormat="true" ht="16.5" hidden="false" customHeight="true" outlineLevel="0" collapsed="false">
      <c r="A356" s="24"/>
      <c r="B356" s="25"/>
      <c r="C356" s="197" t="s">
        <v>292</v>
      </c>
      <c r="D356" s="197" t="s">
        <v>134</v>
      </c>
      <c r="E356" s="198" t="s">
        <v>469</v>
      </c>
      <c r="F356" s="199" t="s">
        <v>470</v>
      </c>
      <c r="G356" s="200" t="s">
        <v>137</v>
      </c>
      <c r="H356" s="201" t="n">
        <v>84</v>
      </c>
      <c r="I356" s="202"/>
      <c r="J356" s="203" t="n">
        <f aca="false">ROUND(I356*H356,2)</f>
        <v>0</v>
      </c>
      <c r="K356" s="199" t="s">
        <v>138</v>
      </c>
      <c r="L356" s="30"/>
      <c r="M356" s="204"/>
      <c r="N356" s="205" t="s">
        <v>48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9</v>
      </c>
      <c r="AT356" s="208" t="s">
        <v>134</v>
      </c>
      <c r="AU356" s="208" t="s">
        <v>87</v>
      </c>
      <c r="AY356" s="3" t="s">
        <v>13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5</v>
      </c>
      <c r="BK356" s="209" t="n">
        <f aca="false">ROUND(I356*H356,2)</f>
        <v>0</v>
      </c>
      <c r="BL356" s="3" t="s">
        <v>139</v>
      </c>
      <c r="BM356" s="208" t="s">
        <v>47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0</v>
      </c>
      <c r="E357" s="26"/>
      <c r="F357" s="211" t="s">
        <v>47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0</v>
      </c>
      <c r="AU357" s="3" t="s">
        <v>87</v>
      </c>
    </row>
    <row r="358" s="215" customFormat="true" ht="12.8" hidden="false" customHeight="false" outlineLevel="0" collapsed="false">
      <c r="B358" s="216"/>
      <c r="C358" s="217"/>
      <c r="D358" s="218" t="s">
        <v>142</v>
      </c>
      <c r="E358" s="219"/>
      <c r="F358" s="220" t="s">
        <v>473</v>
      </c>
      <c r="G358" s="217"/>
      <c r="H358" s="221" t="n">
        <v>84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2</v>
      </c>
      <c r="AU358" s="227" t="s">
        <v>87</v>
      </c>
      <c r="AV358" s="215" t="s">
        <v>87</v>
      </c>
      <c r="AW358" s="215" t="s">
        <v>36</v>
      </c>
      <c r="AX358" s="215" t="s">
        <v>77</v>
      </c>
      <c r="AY358" s="227" t="s">
        <v>132</v>
      </c>
    </row>
    <row r="359" s="228" customFormat="true" ht="12.8" hidden="false" customHeight="false" outlineLevel="0" collapsed="false">
      <c r="B359" s="229"/>
      <c r="C359" s="230"/>
      <c r="D359" s="218" t="s">
        <v>142</v>
      </c>
      <c r="E359" s="231"/>
      <c r="F359" s="232" t="s">
        <v>144</v>
      </c>
      <c r="G359" s="230"/>
      <c r="H359" s="231"/>
      <c r="I359" s="233"/>
      <c r="J359" s="230"/>
      <c r="K359" s="230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2</v>
      </c>
      <c r="AU359" s="238" t="s">
        <v>87</v>
      </c>
      <c r="AV359" s="228" t="s">
        <v>85</v>
      </c>
      <c r="AW359" s="228" t="s">
        <v>36</v>
      </c>
      <c r="AX359" s="228" t="s">
        <v>77</v>
      </c>
      <c r="AY359" s="238" t="s">
        <v>132</v>
      </c>
    </row>
    <row r="360" s="239" customFormat="true" ht="12.8" hidden="false" customHeight="false" outlineLevel="0" collapsed="false">
      <c r="B360" s="240"/>
      <c r="C360" s="241"/>
      <c r="D360" s="218" t="s">
        <v>142</v>
      </c>
      <c r="E360" s="242"/>
      <c r="F360" s="243" t="s">
        <v>145</v>
      </c>
      <c r="G360" s="241"/>
      <c r="H360" s="244" t="n">
        <v>84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42</v>
      </c>
      <c r="AU360" s="250" t="s">
        <v>87</v>
      </c>
      <c r="AV360" s="239" t="s">
        <v>139</v>
      </c>
      <c r="AW360" s="239" t="s">
        <v>36</v>
      </c>
      <c r="AX360" s="239" t="s">
        <v>85</v>
      </c>
      <c r="AY360" s="250" t="s">
        <v>132</v>
      </c>
    </row>
    <row r="361" s="31" customFormat="true" ht="16.5" hidden="false" customHeight="true" outlineLevel="0" collapsed="false">
      <c r="A361" s="24"/>
      <c r="B361" s="25"/>
      <c r="C361" s="251" t="s">
        <v>474</v>
      </c>
      <c r="D361" s="251" t="s">
        <v>357</v>
      </c>
      <c r="E361" s="252" t="s">
        <v>475</v>
      </c>
      <c r="F361" s="253" t="s">
        <v>476</v>
      </c>
      <c r="G361" s="254" t="s">
        <v>153</v>
      </c>
      <c r="H361" s="255" t="n">
        <v>28</v>
      </c>
      <c r="I361" s="256"/>
      <c r="J361" s="257" t="n">
        <f aca="false">ROUND(I361*H361,2)</f>
        <v>0</v>
      </c>
      <c r="K361" s="253" t="s">
        <v>138</v>
      </c>
      <c r="L361" s="258"/>
      <c r="M361" s="259"/>
      <c r="N361" s="260" t="s">
        <v>48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9</v>
      </c>
      <c r="AT361" s="208" t="s">
        <v>357</v>
      </c>
      <c r="AU361" s="208" t="s">
        <v>87</v>
      </c>
      <c r="AY361" s="3" t="s">
        <v>13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5</v>
      </c>
      <c r="BK361" s="209" t="n">
        <f aca="false">ROUND(I361*H361,2)</f>
        <v>0</v>
      </c>
      <c r="BL361" s="3" t="s">
        <v>139</v>
      </c>
      <c r="BM361" s="208" t="s">
        <v>477</v>
      </c>
    </row>
    <row r="362" s="180" customFormat="true" ht="22.8" hidden="false" customHeight="true" outlineLevel="0" collapsed="false">
      <c r="B362" s="181"/>
      <c r="C362" s="182"/>
      <c r="D362" s="183" t="s">
        <v>76</v>
      </c>
      <c r="E362" s="195" t="s">
        <v>180</v>
      </c>
      <c r="F362" s="195" t="s">
        <v>478</v>
      </c>
      <c r="G362" s="182"/>
      <c r="H362" s="182"/>
      <c r="I362" s="185"/>
      <c r="J362" s="196" t="n">
        <f aca="false">BK362</f>
        <v>0</v>
      </c>
      <c r="K362" s="182"/>
      <c r="L362" s="187"/>
      <c r="M362" s="188"/>
      <c r="N362" s="189"/>
      <c r="O362" s="189"/>
      <c r="P362" s="190" t="n">
        <f aca="false">SUM(P363:P408)</f>
        <v>0</v>
      </c>
      <c r="Q362" s="189"/>
      <c r="R362" s="190" t="n">
        <f aca="false">SUM(R363:R408)</f>
        <v>0</v>
      </c>
      <c r="S362" s="189"/>
      <c r="T362" s="191" t="n">
        <f aca="false">SUM(T363:T408)</f>
        <v>0</v>
      </c>
      <c r="AR362" s="192" t="s">
        <v>85</v>
      </c>
      <c r="AT362" s="193" t="s">
        <v>76</v>
      </c>
      <c r="AU362" s="193" t="s">
        <v>85</v>
      </c>
      <c r="AY362" s="192" t="s">
        <v>132</v>
      </c>
      <c r="BK362" s="194" t="n">
        <f aca="false">SUM(BK363:BK408)</f>
        <v>0</v>
      </c>
    </row>
    <row r="363" s="31" customFormat="true" ht="21.75" hidden="false" customHeight="true" outlineLevel="0" collapsed="false">
      <c r="A363" s="24"/>
      <c r="B363" s="25"/>
      <c r="C363" s="197" t="s">
        <v>299</v>
      </c>
      <c r="D363" s="197" t="s">
        <v>134</v>
      </c>
      <c r="E363" s="198" t="s">
        <v>479</v>
      </c>
      <c r="F363" s="199" t="s">
        <v>480</v>
      </c>
      <c r="G363" s="200" t="s">
        <v>153</v>
      </c>
      <c r="H363" s="201" t="n">
        <v>36</v>
      </c>
      <c r="I363" s="202"/>
      <c r="J363" s="203" t="n">
        <f aca="false">ROUND(I363*H363,2)</f>
        <v>0</v>
      </c>
      <c r="K363" s="199" t="s">
        <v>138</v>
      </c>
      <c r="L363" s="30"/>
      <c r="M363" s="204"/>
      <c r="N363" s="205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39</v>
      </c>
      <c r="AT363" s="208" t="s">
        <v>134</v>
      </c>
      <c r="AU363" s="208" t="s">
        <v>87</v>
      </c>
      <c r="AY363" s="3" t="s">
        <v>13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39</v>
      </c>
      <c r="BM363" s="208" t="s">
        <v>48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0</v>
      </c>
      <c r="E364" s="26"/>
      <c r="F364" s="211" t="s">
        <v>48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0</v>
      </c>
      <c r="AU364" s="3" t="s">
        <v>87</v>
      </c>
    </row>
    <row r="365" s="215" customFormat="true" ht="12.8" hidden="false" customHeight="false" outlineLevel="0" collapsed="false">
      <c r="B365" s="216"/>
      <c r="C365" s="217"/>
      <c r="D365" s="218" t="s">
        <v>142</v>
      </c>
      <c r="E365" s="219"/>
      <c r="F365" s="220" t="s">
        <v>236</v>
      </c>
      <c r="G365" s="217"/>
      <c r="H365" s="221" t="n">
        <v>36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2</v>
      </c>
      <c r="AU365" s="227" t="s">
        <v>87</v>
      </c>
      <c r="AV365" s="215" t="s">
        <v>87</v>
      </c>
      <c r="AW365" s="215" t="s">
        <v>36</v>
      </c>
      <c r="AX365" s="215" t="s">
        <v>77</v>
      </c>
      <c r="AY365" s="227" t="s">
        <v>132</v>
      </c>
    </row>
    <row r="366" s="239" customFormat="true" ht="12.8" hidden="false" customHeight="false" outlineLevel="0" collapsed="false">
      <c r="B366" s="240"/>
      <c r="C366" s="241"/>
      <c r="D366" s="218" t="s">
        <v>142</v>
      </c>
      <c r="E366" s="242"/>
      <c r="F366" s="243" t="s">
        <v>145</v>
      </c>
      <c r="G366" s="241"/>
      <c r="H366" s="244" t="n">
        <v>36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42</v>
      </c>
      <c r="AU366" s="250" t="s">
        <v>87</v>
      </c>
      <c r="AV366" s="239" t="s">
        <v>139</v>
      </c>
      <c r="AW366" s="239" t="s">
        <v>36</v>
      </c>
      <c r="AX366" s="239" t="s">
        <v>85</v>
      </c>
      <c r="AY366" s="250" t="s">
        <v>132</v>
      </c>
    </row>
    <row r="367" s="31" customFormat="true" ht="16.5" hidden="false" customHeight="true" outlineLevel="0" collapsed="false">
      <c r="A367" s="24"/>
      <c r="B367" s="25"/>
      <c r="C367" s="251" t="s">
        <v>483</v>
      </c>
      <c r="D367" s="251" t="s">
        <v>357</v>
      </c>
      <c r="E367" s="252" t="s">
        <v>484</v>
      </c>
      <c r="F367" s="253" t="s">
        <v>485</v>
      </c>
      <c r="G367" s="254" t="s">
        <v>153</v>
      </c>
      <c r="H367" s="255" t="n">
        <v>36</v>
      </c>
      <c r="I367" s="256"/>
      <c r="J367" s="257" t="n">
        <f aca="false">ROUND(I367*H367,2)</f>
        <v>0</v>
      </c>
      <c r="K367" s="253" t="s">
        <v>138</v>
      </c>
      <c r="L367" s="258"/>
      <c r="M367" s="259"/>
      <c r="N367" s="260" t="s">
        <v>48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9</v>
      </c>
      <c r="AT367" s="208" t="s">
        <v>357</v>
      </c>
      <c r="AU367" s="208" t="s">
        <v>87</v>
      </c>
      <c r="AY367" s="3" t="s">
        <v>13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5</v>
      </c>
      <c r="BK367" s="209" t="n">
        <f aca="false">ROUND(I367*H367,2)</f>
        <v>0</v>
      </c>
      <c r="BL367" s="3" t="s">
        <v>139</v>
      </c>
      <c r="BM367" s="208" t="s">
        <v>486</v>
      </c>
    </row>
    <row r="368" s="31" customFormat="true" ht="16.5" hidden="false" customHeight="true" outlineLevel="0" collapsed="false">
      <c r="A368" s="24"/>
      <c r="B368" s="25"/>
      <c r="C368" s="197" t="s">
        <v>301</v>
      </c>
      <c r="D368" s="197" t="s">
        <v>134</v>
      </c>
      <c r="E368" s="198" t="s">
        <v>487</v>
      </c>
      <c r="F368" s="199" t="s">
        <v>488</v>
      </c>
      <c r="G368" s="200" t="s">
        <v>262</v>
      </c>
      <c r="H368" s="201" t="n">
        <v>18.96</v>
      </c>
      <c r="I368" s="202"/>
      <c r="J368" s="203" t="n">
        <f aca="false">ROUND(I368*H368,2)</f>
        <v>0</v>
      </c>
      <c r="K368" s="199"/>
      <c r="L368" s="30"/>
      <c r="M368" s="204"/>
      <c r="N368" s="205" t="s">
        <v>48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39</v>
      </c>
      <c r="AT368" s="208" t="s">
        <v>134</v>
      </c>
      <c r="AU368" s="208" t="s">
        <v>87</v>
      </c>
      <c r="AY368" s="3" t="s">
        <v>13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5</v>
      </c>
      <c r="BK368" s="209" t="n">
        <f aca="false">ROUND(I368*H368,2)</f>
        <v>0</v>
      </c>
      <c r="BL368" s="3" t="s">
        <v>139</v>
      </c>
      <c r="BM368" s="208" t="s">
        <v>489</v>
      </c>
    </row>
    <row r="369" s="31" customFormat="true" ht="16.5" hidden="false" customHeight="true" outlineLevel="0" collapsed="false">
      <c r="A369" s="24"/>
      <c r="B369" s="25"/>
      <c r="C369" s="197" t="s">
        <v>490</v>
      </c>
      <c r="D369" s="197" t="s">
        <v>134</v>
      </c>
      <c r="E369" s="198" t="s">
        <v>491</v>
      </c>
      <c r="F369" s="199" t="s">
        <v>492</v>
      </c>
      <c r="G369" s="200" t="s">
        <v>337</v>
      </c>
      <c r="H369" s="201" t="n">
        <v>3.5</v>
      </c>
      <c r="I369" s="202"/>
      <c r="J369" s="203" t="n">
        <f aca="false">ROUND(I369*H369,2)</f>
        <v>0</v>
      </c>
      <c r="K369" s="199" t="s">
        <v>138</v>
      </c>
      <c r="L369" s="30"/>
      <c r="M369" s="204"/>
      <c r="N369" s="205" t="s">
        <v>48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9</v>
      </c>
      <c r="AT369" s="208" t="s">
        <v>134</v>
      </c>
      <c r="AU369" s="208" t="s">
        <v>87</v>
      </c>
      <c r="AY369" s="3" t="s">
        <v>13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5</v>
      </c>
      <c r="BK369" s="209" t="n">
        <f aca="false">ROUND(I369*H369,2)</f>
        <v>0</v>
      </c>
      <c r="BL369" s="3" t="s">
        <v>139</v>
      </c>
      <c r="BM369" s="208" t="s">
        <v>493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0</v>
      </c>
      <c r="E370" s="26"/>
      <c r="F370" s="211" t="s">
        <v>494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0</v>
      </c>
      <c r="AU370" s="3" t="s">
        <v>87</v>
      </c>
    </row>
    <row r="371" s="215" customFormat="true" ht="12.8" hidden="false" customHeight="false" outlineLevel="0" collapsed="false">
      <c r="B371" s="216"/>
      <c r="C371" s="217"/>
      <c r="D371" s="218" t="s">
        <v>142</v>
      </c>
      <c r="E371" s="219"/>
      <c r="F371" s="220" t="s">
        <v>495</v>
      </c>
      <c r="G371" s="217"/>
      <c r="H371" s="221" t="n">
        <v>3.5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2</v>
      </c>
      <c r="AU371" s="227" t="s">
        <v>87</v>
      </c>
      <c r="AV371" s="215" t="s">
        <v>87</v>
      </c>
      <c r="AW371" s="215" t="s">
        <v>36</v>
      </c>
      <c r="AX371" s="215" t="s">
        <v>77</v>
      </c>
      <c r="AY371" s="227" t="s">
        <v>132</v>
      </c>
    </row>
    <row r="372" s="228" customFormat="true" ht="12.8" hidden="false" customHeight="false" outlineLevel="0" collapsed="false">
      <c r="B372" s="229"/>
      <c r="C372" s="230"/>
      <c r="D372" s="218" t="s">
        <v>142</v>
      </c>
      <c r="E372" s="231"/>
      <c r="F372" s="232" t="s">
        <v>144</v>
      </c>
      <c r="G372" s="230"/>
      <c r="H372" s="231"/>
      <c r="I372" s="233"/>
      <c r="J372" s="230"/>
      <c r="K372" s="230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2</v>
      </c>
      <c r="AU372" s="238" t="s">
        <v>87</v>
      </c>
      <c r="AV372" s="228" t="s">
        <v>85</v>
      </c>
      <c r="AW372" s="228" t="s">
        <v>36</v>
      </c>
      <c r="AX372" s="228" t="s">
        <v>77</v>
      </c>
      <c r="AY372" s="238" t="s">
        <v>132</v>
      </c>
    </row>
    <row r="373" s="239" customFormat="true" ht="12.8" hidden="false" customHeight="false" outlineLevel="0" collapsed="false">
      <c r="B373" s="240"/>
      <c r="C373" s="241"/>
      <c r="D373" s="218" t="s">
        <v>142</v>
      </c>
      <c r="E373" s="242"/>
      <c r="F373" s="243" t="s">
        <v>145</v>
      </c>
      <c r="G373" s="241"/>
      <c r="H373" s="244" t="n">
        <v>3.5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2</v>
      </c>
      <c r="AU373" s="250" t="s">
        <v>87</v>
      </c>
      <c r="AV373" s="239" t="s">
        <v>139</v>
      </c>
      <c r="AW373" s="239" t="s">
        <v>36</v>
      </c>
      <c r="AX373" s="239" t="s">
        <v>85</v>
      </c>
      <c r="AY373" s="250" t="s">
        <v>132</v>
      </c>
    </row>
    <row r="374" s="31" customFormat="true" ht="16.5" hidden="false" customHeight="true" outlineLevel="0" collapsed="false">
      <c r="A374" s="24"/>
      <c r="B374" s="25"/>
      <c r="C374" s="197" t="s">
        <v>303</v>
      </c>
      <c r="D374" s="197" t="s">
        <v>134</v>
      </c>
      <c r="E374" s="198" t="s">
        <v>496</v>
      </c>
      <c r="F374" s="199" t="s">
        <v>497</v>
      </c>
      <c r="G374" s="200" t="s">
        <v>337</v>
      </c>
      <c r="H374" s="201" t="n">
        <v>0.4</v>
      </c>
      <c r="I374" s="202"/>
      <c r="J374" s="203" t="n">
        <f aca="false">ROUND(I374*H374,2)</f>
        <v>0</v>
      </c>
      <c r="K374" s="199" t="s">
        <v>138</v>
      </c>
      <c r="L374" s="30"/>
      <c r="M374" s="204"/>
      <c r="N374" s="205" t="s">
        <v>48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39</v>
      </c>
      <c r="AT374" s="208" t="s">
        <v>134</v>
      </c>
      <c r="AU374" s="208" t="s">
        <v>87</v>
      </c>
      <c r="AY374" s="3" t="s">
        <v>13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5</v>
      </c>
      <c r="BK374" s="209" t="n">
        <f aca="false">ROUND(I374*H374,2)</f>
        <v>0</v>
      </c>
      <c r="BL374" s="3" t="s">
        <v>139</v>
      </c>
      <c r="BM374" s="208" t="s">
        <v>49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0</v>
      </c>
      <c r="E375" s="26"/>
      <c r="F375" s="211" t="s">
        <v>49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0</v>
      </c>
      <c r="AU375" s="3" t="s">
        <v>87</v>
      </c>
    </row>
    <row r="376" s="215" customFormat="true" ht="12.8" hidden="false" customHeight="false" outlineLevel="0" collapsed="false">
      <c r="B376" s="216"/>
      <c r="C376" s="217"/>
      <c r="D376" s="218" t="s">
        <v>142</v>
      </c>
      <c r="E376" s="219"/>
      <c r="F376" s="220" t="s">
        <v>500</v>
      </c>
      <c r="G376" s="217"/>
      <c r="H376" s="221" t="n">
        <v>0.4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2</v>
      </c>
      <c r="AU376" s="227" t="s">
        <v>87</v>
      </c>
      <c r="AV376" s="215" t="s">
        <v>87</v>
      </c>
      <c r="AW376" s="215" t="s">
        <v>36</v>
      </c>
      <c r="AX376" s="215" t="s">
        <v>77</v>
      </c>
      <c r="AY376" s="227" t="s">
        <v>132</v>
      </c>
    </row>
    <row r="377" s="228" customFormat="true" ht="12.8" hidden="false" customHeight="false" outlineLevel="0" collapsed="false">
      <c r="B377" s="229"/>
      <c r="C377" s="230"/>
      <c r="D377" s="218" t="s">
        <v>142</v>
      </c>
      <c r="E377" s="231"/>
      <c r="F377" s="232" t="s">
        <v>144</v>
      </c>
      <c r="G377" s="230"/>
      <c r="H377" s="231"/>
      <c r="I377" s="233"/>
      <c r="J377" s="230"/>
      <c r="K377" s="230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2</v>
      </c>
      <c r="AU377" s="238" t="s">
        <v>87</v>
      </c>
      <c r="AV377" s="228" t="s">
        <v>85</v>
      </c>
      <c r="AW377" s="228" t="s">
        <v>36</v>
      </c>
      <c r="AX377" s="228" t="s">
        <v>77</v>
      </c>
      <c r="AY377" s="238" t="s">
        <v>132</v>
      </c>
    </row>
    <row r="378" s="239" customFormat="true" ht="12.8" hidden="false" customHeight="false" outlineLevel="0" collapsed="false">
      <c r="B378" s="240"/>
      <c r="C378" s="241"/>
      <c r="D378" s="218" t="s">
        <v>142</v>
      </c>
      <c r="E378" s="242"/>
      <c r="F378" s="243" t="s">
        <v>145</v>
      </c>
      <c r="G378" s="241"/>
      <c r="H378" s="244" t="n">
        <v>0.4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42</v>
      </c>
      <c r="AU378" s="250" t="s">
        <v>87</v>
      </c>
      <c r="AV378" s="239" t="s">
        <v>139</v>
      </c>
      <c r="AW378" s="239" t="s">
        <v>36</v>
      </c>
      <c r="AX378" s="239" t="s">
        <v>85</v>
      </c>
      <c r="AY378" s="250" t="s">
        <v>132</v>
      </c>
    </row>
    <row r="379" s="31" customFormat="true" ht="16.5" hidden="false" customHeight="true" outlineLevel="0" collapsed="false">
      <c r="A379" s="24"/>
      <c r="B379" s="25"/>
      <c r="C379" s="197" t="s">
        <v>501</v>
      </c>
      <c r="D379" s="197" t="s">
        <v>134</v>
      </c>
      <c r="E379" s="198" t="s">
        <v>502</v>
      </c>
      <c r="F379" s="199" t="s">
        <v>503</v>
      </c>
      <c r="G379" s="200" t="s">
        <v>229</v>
      </c>
      <c r="H379" s="201" t="n">
        <v>76</v>
      </c>
      <c r="I379" s="202"/>
      <c r="J379" s="203" t="n">
        <f aca="false">ROUND(I379*H379,2)</f>
        <v>0</v>
      </c>
      <c r="K379" s="199" t="s">
        <v>138</v>
      </c>
      <c r="L379" s="30"/>
      <c r="M379" s="204"/>
      <c r="N379" s="205" t="s">
        <v>48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39</v>
      </c>
      <c r="AT379" s="208" t="s">
        <v>134</v>
      </c>
      <c r="AU379" s="208" t="s">
        <v>87</v>
      </c>
      <c r="AY379" s="3" t="s">
        <v>13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5</v>
      </c>
      <c r="BK379" s="209" t="n">
        <f aca="false">ROUND(I379*H379,2)</f>
        <v>0</v>
      </c>
      <c r="BL379" s="3" t="s">
        <v>139</v>
      </c>
      <c r="BM379" s="208" t="s">
        <v>504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0</v>
      </c>
      <c r="E380" s="26"/>
      <c r="F380" s="211" t="s">
        <v>50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0</v>
      </c>
      <c r="AU380" s="3" t="s">
        <v>87</v>
      </c>
    </row>
    <row r="381" s="215" customFormat="true" ht="12.8" hidden="false" customHeight="false" outlineLevel="0" collapsed="false">
      <c r="B381" s="216"/>
      <c r="C381" s="217"/>
      <c r="D381" s="218" t="s">
        <v>142</v>
      </c>
      <c r="E381" s="219"/>
      <c r="F381" s="220" t="s">
        <v>506</v>
      </c>
      <c r="G381" s="217"/>
      <c r="H381" s="221" t="n">
        <v>76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2</v>
      </c>
      <c r="AU381" s="227" t="s">
        <v>87</v>
      </c>
      <c r="AV381" s="215" t="s">
        <v>87</v>
      </c>
      <c r="AW381" s="215" t="s">
        <v>36</v>
      </c>
      <c r="AX381" s="215" t="s">
        <v>77</v>
      </c>
      <c r="AY381" s="227" t="s">
        <v>132</v>
      </c>
    </row>
    <row r="382" s="239" customFormat="true" ht="12.8" hidden="false" customHeight="false" outlineLevel="0" collapsed="false">
      <c r="B382" s="240"/>
      <c r="C382" s="241"/>
      <c r="D382" s="218" t="s">
        <v>142</v>
      </c>
      <c r="E382" s="242"/>
      <c r="F382" s="243" t="s">
        <v>145</v>
      </c>
      <c r="G382" s="241"/>
      <c r="H382" s="244" t="n">
        <v>76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42</v>
      </c>
      <c r="AU382" s="250" t="s">
        <v>87</v>
      </c>
      <c r="AV382" s="239" t="s">
        <v>139</v>
      </c>
      <c r="AW382" s="239" t="s">
        <v>36</v>
      </c>
      <c r="AX382" s="239" t="s">
        <v>85</v>
      </c>
      <c r="AY382" s="250" t="s">
        <v>132</v>
      </c>
    </row>
    <row r="383" s="31" customFormat="true" ht="33" hidden="false" customHeight="true" outlineLevel="0" collapsed="false">
      <c r="A383" s="24"/>
      <c r="B383" s="25"/>
      <c r="C383" s="197" t="s">
        <v>307</v>
      </c>
      <c r="D383" s="197" t="s">
        <v>134</v>
      </c>
      <c r="E383" s="198" t="s">
        <v>507</v>
      </c>
      <c r="F383" s="199" t="s">
        <v>508</v>
      </c>
      <c r="G383" s="200" t="s">
        <v>262</v>
      </c>
      <c r="H383" s="201" t="n">
        <v>96</v>
      </c>
      <c r="I383" s="202"/>
      <c r="J383" s="203" t="n">
        <f aca="false">ROUND(I383*H383,2)</f>
        <v>0</v>
      </c>
      <c r="K383" s="199" t="s">
        <v>138</v>
      </c>
      <c r="L383" s="30"/>
      <c r="M383" s="204"/>
      <c r="N383" s="205" t="s">
        <v>48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9</v>
      </c>
      <c r="AT383" s="208" t="s">
        <v>134</v>
      </c>
      <c r="AU383" s="208" t="s">
        <v>87</v>
      </c>
      <c r="AY383" s="3" t="s">
        <v>13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5</v>
      </c>
      <c r="BK383" s="209" t="n">
        <f aca="false">ROUND(I383*H383,2)</f>
        <v>0</v>
      </c>
      <c r="BL383" s="3" t="s">
        <v>139</v>
      </c>
      <c r="BM383" s="208" t="s">
        <v>509</v>
      </c>
    </row>
    <row r="384" s="31" customFormat="true" ht="12.8" hidden="false" customHeight="false" outlineLevel="0" collapsed="false">
      <c r="A384" s="24"/>
      <c r="B384" s="25"/>
      <c r="C384" s="26"/>
      <c r="D384" s="210" t="s">
        <v>140</v>
      </c>
      <c r="E384" s="26"/>
      <c r="F384" s="211" t="s">
        <v>510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0</v>
      </c>
      <c r="AU384" s="3" t="s">
        <v>87</v>
      </c>
    </row>
    <row r="385" s="215" customFormat="true" ht="12.8" hidden="false" customHeight="false" outlineLevel="0" collapsed="false">
      <c r="B385" s="216"/>
      <c r="C385" s="217"/>
      <c r="D385" s="218" t="s">
        <v>142</v>
      </c>
      <c r="E385" s="219"/>
      <c r="F385" s="220" t="s">
        <v>511</v>
      </c>
      <c r="G385" s="217"/>
      <c r="H385" s="221" t="n">
        <v>96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2</v>
      </c>
      <c r="AU385" s="227" t="s">
        <v>87</v>
      </c>
      <c r="AV385" s="215" t="s">
        <v>87</v>
      </c>
      <c r="AW385" s="215" t="s">
        <v>36</v>
      </c>
      <c r="AX385" s="215" t="s">
        <v>77</v>
      </c>
      <c r="AY385" s="227" t="s">
        <v>132</v>
      </c>
    </row>
    <row r="386" s="228" customFormat="true" ht="12.8" hidden="false" customHeight="false" outlineLevel="0" collapsed="false">
      <c r="B386" s="229"/>
      <c r="C386" s="230"/>
      <c r="D386" s="218" t="s">
        <v>142</v>
      </c>
      <c r="E386" s="231"/>
      <c r="F386" s="232" t="s">
        <v>144</v>
      </c>
      <c r="G386" s="230"/>
      <c r="H386" s="231"/>
      <c r="I386" s="233"/>
      <c r="J386" s="230"/>
      <c r="K386" s="230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2</v>
      </c>
      <c r="AU386" s="238" t="s">
        <v>87</v>
      </c>
      <c r="AV386" s="228" t="s">
        <v>85</v>
      </c>
      <c r="AW386" s="228" t="s">
        <v>36</v>
      </c>
      <c r="AX386" s="228" t="s">
        <v>77</v>
      </c>
      <c r="AY386" s="238" t="s">
        <v>132</v>
      </c>
    </row>
    <row r="387" s="239" customFormat="true" ht="12.8" hidden="false" customHeight="false" outlineLevel="0" collapsed="false">
      <c r="B387" s="240"/>
      <c r="C387" s="241"/>
      <c r="D387" s="218" t="s">
        <v>142</v>
      </c>
      <c r="E387" s="242"/>
      <c r="F387" s="243" t="s">
        <v>145</v>
      </c>
      <c r="G387" s="241"/>
      <c r="H387" s="244" t="n">
        <v>96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42</v>
      </c>
      <c r="AU387" s="250" t="s">
        <v>87</v>
      </c>
      <c r="AV387" s="239" t="s">
        <v>139</v>
      </c>
      <c r="AW387" s="239" t="s">
        <v>36</v>
      </c>
      <c r="AX387" s="239" t="s">
        <v>85</v>
      </c>
      <c r="AY387" s="250" t="s">
        <v>132</v>
      </c>
    </row>
    <row r="388" s="31" customFormat="true" ht="16.5" hidden="false" customHeight="true" outlineLevel="0" collapsed="false">
      <c r="A388" s="24"/>
      <c r="B388" s="25"/>
      <c r="C388" s="197" t="s">
        <v>512</v>
      </c>
      <c r="D388" s="197" t="s">
        <v>134</v>
      </c>
      <c r="E388" s="198" t="s">
        <v>513</v>
      </c>
      <c r="F388" s="199" t="s">
        <v>514</v>
      </c>
      <c r="G388" s="200" t="s">
        <v>262</v>
      </c>
      <c r="H388" s="201" t="n">
        <v>51.79</v>
      </c>
      <c r="I388" s="202"/>
      <c r="J388" s="203" t="n">
        <f aca="false">ROUND(I388*H388,2)</f>
        <v>0</v>
      </c>
      <c r="K388" s="199" t="s">
        <v>138</v>
      </c>
      <c r="L388" s="30"/>
      <c r="M388" s="204"/>
      <c r="N388" s="205" t="s">
        <v>48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9</v>
      </c>
      <c r="AT388" s="208" t="s">
        <v>134</v>
      </c>
      <c r="AU388" s="208" t="s">
        <v>87</v>
      </c>
      <c r="AY388" s="3" t="s">
        <v>13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5</v>
      </c>
      <c r="BK388" s="209" t="n">
        <f aca="false">ROUND(I388*H388,2)</f>
        <v>0</v>
      </c>
      <c r="BL388" s="3" t="s">
        <v>139</v>
      </c>
      <c r="BM388" s="208" t="s">
        <v>515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0</v>
      </c>
      <c r="E389" s="26"/>
      <c r="F389" s="211" t="s">
        <v>516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0</v>
      </c>
      <c r="AU389" s="3" t="s">
        <v>87</v>
      </c>
    </row>
    <row r="390" s="31" customFormat="true" ht="24.15" hidden="false" customHeight="true" outlineLevel="0" collapsed="false">
      <c r="A390" s="24"/>
      <c r="B390" s="25"/>
      <c r="C390" s="197" t="s">
        <v>310</v>
      </c>
      <c r="D390" s="197" t="s">
        <v>134</v>
      </c>
      <c r="E390" s="198" t="s">
        <v>517</v>
      </c>
      <c r="F390" s="199" t="s">
        <v>518</v>
      </c>
      <c r="G390" s="200" t="s">
        <v>337</v>
      </c>
      <c r="H390" s="201" t="n">
        <v>6.75</v>
      </c>
      <c r="I390" s="202"/>
      <c r="J390" s="203" t="n">
        <f aca="false">ROUND(I390*H390,2)</f>
        <v>0</v>
      </c>
      <c r="K390" s="199" t="s">
        <v>138</v>
      </c>
      <c r="L390" s="30"/>
      <c r="M390" s="204"/>
      <c r="N390" s="205" t="s">
        <v>48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39</v>
      </c>
      <c r="AT390" s="208" t="s">
        <v>134</v>
      </c>
      <c r="AU390" s="208" t="s">
        <v>87</v>
      </c>
      <c r="AY390" s="3" t="s">
        <v>13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5</v>
      </c>
      <c r="BK390" s="209" t="n">
        <f aca="false">ROUND(I390*H390,2)</f>
        <v>0</v>
      </c>
      <c r="BL390" s="3" t="s">
        <v>139</v>
      </c>
      <c r="BM390" s="208" t="s">
        <v>519</v>
      </c>
    </row>
    <row r="391" s="31" customFormat="true" ht="12.8" hidden="false" customHeight="false" outlineLevel="0" collapsed="false">
      <c r="A391" s="24"/>
      <c r="B391" s="25"/>
      <c r="C391" s="26"/>
      <c r="D391" s="210" t="s">
        <v>140</v>
      </c>
      <c r="E391" s="26"/>
      <c r="F391" s="211" t="s">
        <v>520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0</v>
      </c>
      <c r="AU391" s="3" t="s">
        <v>87</v>
      </c>
    </row>
    <row r="392" s="215" customFormat="true" ht="12.8" hidden="false" customHeight="false" outlineLevel="0" collapsed="false">
      <c r="B392" s="216"/>
      <c r="C392" s="217"/>
      <c r="D392" s="218" t="s">
        <v>142</v>
      </c>
      <c r="E392" s="219"/>
      <c r="F392" s="220" t="s">
        <v>521</v>
      </c>
      <c r="G392" s="217"/>
      <c r="H392" s="221" t="n">
        <v>6.75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42</v>
      </c>
      <c r="AU392" s="227" t="s">
        <v>87</v>
      </c>
      <c r="AV392" s="215" t="s">
        <v>87</v>
      </c>
      <c r="AW392" s="215" t="s">
        <v>36</v>
      </c>
      <c r="AX392" s="215" t="s">
        <v>77</v>
      </c>
      <c r="AY392" s="227" t="s">
        <v>132</v>
      </c>
    </row>
    <row r="393" s="228" customFormat="true" ht="12.8" hidden="false" customHeight="false" outlineLevel="0" collapsed="false">
      <c r="B393" s="229"/>
      <c r="C393" s="230"/>
      <c r="D393" s="218" t="s">
        <v>142</v>
      </c>
      <c r="E393" s="231"/>
      <c r="F393" s="232" t="s">
        <v>144</v>
      </c>
      <c r="G393" s="230"/>
      <c r="H393" s="231"/>
      <c r="I393" s="233"/>
      <c r="J393" s="230"/>
      <c r="K393" s="230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2</v>
      </c>
      <c r="AU393" s="238" t="s">
        <v>87</v>
      </c>
      <c r="AV393" s="228" t="s">
        <v>85</v>
      </c>
      <c r="AW393" s="228" t="s">
        <v>36</v>
      </c>
      <c r="AX393" s="228" t="s">
        <v>77</v>
      </c>
      <c r="AY393" s="238" t="s">
        <v>132</v>
      </c>
    </row>
    <row r="394" s="239" customFormat="true" ht="12.8" hidden="false" customHeight="false" outlineLevel="0" collapsed="false">
      <c r="B394" s="240"/>
      <c r="C394" s="241"/>
      <c r="D394" s="218" t="s">
        <v>142</v>
      </c>
      <c r="E394" s="242"/>
      <c r="F394" s="243" t="s">
        <v>145</v>
      </c>
      <c r="G394" s="241"/>
      <c r="H394" s="244" t="n">
        <v>6.75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42</v>
      </c>
      <c r="AU394" s="250" t="s">
        <v>87</v>
      </c>
      <c r="AV394" s="239" t="s">
        <v>139</v>
      </c>
      <c r="AW394" s="239" t="s">
        <v>36</v>
      </c>
      <c r="AX394" s="239" t="s">
        <v>85</v>
      </c>
      <c r="AY394" s="250" t="s">
        <v>132</v>
      </c>
    </row>
    <row r="395" s="31" customFormat="true" ht="24.15" hidden="false" customHeight="true" outlineLevel="0" collapsed="false">
      <c r="A395" s="24"/>
      <c r="B395" s="25"/>
      <c r="C395" s="197" t="s">
        <v>522</v>
      </c>
      <c r="D395" s="197" t="s">
        <v>134</v>
      </c>
      <c r="E395" s="198" t="s">
        <v>523</v>
      </c>
      <c r="F395" s="199" t="s">
        <v>524</v>
      </c>
      <c r="G395" s="200" t="s">
        <v>337</v>
      </c>
      <c r="H395" s="201" t="n">
        <v>0.5</v>
      </c>
      <c r="I395" s="202"/>
      <c r="J395" s="203" t="n">
        <f aca="false">ROUND(I395*H395,2)</f>
        <v>0</v>
      </c>
      <c r="K395" s="199" t="s">
        <v>138</v>
      </c>
      <c r="L395" s="30"/>
      <c r="M395" s="204"/>
      <c r="N395" s="205" t="s">
        <v>48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39</v>
      </c>
      <c r="AT395" s="208" t="s">
        <v>134</v>
      </c>
      <c r="AU395" s="208" t="s">
        <v>87</v>
      </c>
      <c r="AY395" s="3" t="s">
        <v>13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5</v>
      </c>
      <c r="BK395" s="209" t="n">
        <f aca="false">ROUND(I395*H395,2)</f>
        <v>0</v>
      </c>
      <c r="BL395" s="3" t="s">
        <v>139</v>
      </c>
      <c r="BM395" s="208" t="s">
        <v>525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0</v>
      </c>
      <c r="E396" s="26"/>
      <c r="F396" s="211" t="s">
        <v>526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7</v>
      </c>
    </row>
    <row r="397" s="215" customFormat="true" ht="12.8" hidden="false" customHeight="false" outlineLevel="0" collapsed="false">
      <c r="B397" s="216"/>
      <c r="C397" s="217"/>
      <c r="D397" s="218" t="s">
        <v>142</v>
      </c>
      <c r="E397" s="219"/>
      <c r="F397" s="220" t="s">
        <v>527</v>
      </c>
      <c r="G397" s="217"/>
      <c r="H397" s="221" t="n">
        <v>0.5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42</v>
      </c>
      <c r="AU397" s="227" t="s">
        <v>87</v>
      </c>
      <c r="AV397" s="215" t="s">
        <v>87</v>
      </c>
      <c r="AW397" s="215" t="s">
        <v>36</v>
      </c>
      <c r="AX397" s="215" t="s">
        <v>77</v>
      </c>
      <c r="AY397" s="227" t="s">
        <v>132</v>
      </c>
    </row>
    <row r="398" s="228" customFormat="true" ht="12.8" hidden="false" customHeight="false" outlineLevel="0" collapsed="false">
      <c r="B398" s="229"/>
      <c r="C398" s="230"/>
      <c r="D398" s="218" t="s">
        <v>142</v>
      </c>
      <c r="E398" s="231"/>
      <c r="F398" s="232" t="s">
        <v>144</v>
      </c>
      <c r="G398" s="230"/>
      <c r="H398" s="231"/>
      <c r="I398" s="233"/>
      <c r="J398" s="230"/>
      <c r="K398" s="230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2</v>
      </c>
      <c r="AU398" s="238" t="s">
        <v>87</v>
      </c>
      <c r="AV398" s="228" t="s">
        <v>85</v>
      </c>
      <c r="AW398" s="228" t="s">
        <v>36</v>
      </c>
      <c r="AX398" s="228" t="s">
        <v>77</v>
      </c>
      <c r="AY398" s="238" t="s">
        <v>132</v>
      </c>
    </row>
    <row r="399" s="239" customFormat="true" ht="12.8" hidden="false" customHeight="false" outlineLevel="0" collapsed="false">
      <c r="B399" s="240"/>
      <c r="C399" s="241"/>
      <c r="D399" s="218" t="s">
        <v>142</v>
      </c>
      <c r="E399" s="242"/>
      <c r="F399" s="243" t="s">
        <v>145</v>
      </c>
      <c r="G399" s="241"/>
      <c r="H399" s="244" t="n">
        <v>0.5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42</v>
      </c>
      <c r="AU399" s="250" t="s">
        <v>87</v>
      </c>
      <c r="AV399" s="239" t="s">
        <v>139</v>
      </c>
      <c r="AW399" s="239" t="s">
        <v>36</v>
      </c>
      <c r="AX399" s="239" t="s">
        <v>85</v>
      </c>
      <c r="AY399" s="250" t="s">
        <v>132</v>
      </c>
    </row>
    <row r="400" s="31" customFormat="true" ht="16.5" hidden="false" customHeight="true" outlineLevel="0" collapsed="false">
      <c r="A400" s="24"/>
      <c r="B400" s="25"/>
      <c r="C400" s="197" t="s">
        <v>312</v>
      </c>
      <c r="D400" s="197" t="s">
        <v>134</v>
      </c>
      <c r="E400" s="198" t="s">
        <v>528</v>
      </c>
      <c r="F400" s="199" t="s">
        <v>529</v>
      </c>
      <c r="G400" s="200" t="s">
        <v>229</v>
      </c>
      <c r="H400" s="201" t="n">
        <v>16</v>
      </c>
      <c r="I400" s="202"/>
      <c r="J400" s="203" t="n">
        <f aca="false">ROUND(I400*H400,2)</f>
        <v>0</v>
      </c>
      <c r="K400" s="199" t="s">
        <v>138</v>
      </c>
      <c r="L400" s="30"/>
      <c r="M400" s="204"/>
      <c r="N400" s="205" t="s">
        <v>48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39</v>
      </c>
      <c r="AT400" s="208" t="s">
        <v>134</v>
      </c>
      <c r="AU400" s="208" t="s">
        <v>87</v>
      </c>
      <c r="AY400" s="3" t="s">
        <v>13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5</v>
      </c>
      <c r="BK400" s="209" t="n">
        <f aca="false">ROUND(I400*H400,2)</f>
        <v>0</v>
      </c>
      <c r="BL400" s="3" t="s">
        <v>139</v>
      </c>
      <c r="BM400" s="208" t="s">
        <v>530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0</v>
      </c>
      <c r="E401" s="26"/>
      <c r="F401" s="211" t="s">
        <v>531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0</v>
      </c>
      <c r="AU401" s="3" t="s">
        <v>87</v>
      </c>
    </row>
    <row r="402" s="215" customFormat="true" ht="12.8" hidden="false" customHeight="false" outlineLevel="0" collapsed="false">
      <c r="B402" s="216"/>
      <c r="C402" s="217"/>
      <c r="D402" s="218" t="s">
        <v>142</v>
      </c>
      <c r="E402" s="219"/>
      <c r="F402" s="220" t="s">
        <v>178</v>
      </c>
      <c r="G402" s="217"/>
      <c r="H402" s="221" t="n">
        <v>16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42</v>
      </c>
      <c r="AU402" s="227" t="s">
        <v>87</v>
      </c>
      <c r="AV402" s="215" t="s">
        <v>87</v>
      </c>
      <c r="AW402" s="215" t="s">
        <v>36</v>
      </c>
      <c r="AX402" s="215" t="s">
        <v>77</v>
      </c>
      <c r="AY402" s="227" t="s">
        <v>132</v>
      </c>
    </row>
    <row r="403" s="228" customFormat="true" ht="12.8" hidden="false" customHeight="false" outlineLevel="0" collapsed="false">
      <c r="B403" s="229"/>
      <c r="C403" s="230"/>
      <c r="D403" s="218" t="s">
        <v>142</v>
      </c>
      <c r="E403" s="231"/>
      <c r="F403" s="232" t="s">
        <v>144</v>
      </c>
      <c r="G403" s="230"/>
      <c r="H403" s="231"/>
      <c r="I403" s="233"/>
      <c r="J403" s="230"/>
      <c r="K403" s="230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2</v>
      </c>
      <c r="AU403" s="238" t="s">
        <v>87</v>
      </c>
      <c r="AV403" s="228" t="s">
        <v>85</v>
      </c>
      <c r="AW403" s="228" t="s">
        <v>36</v>
      </c>
      <c r="AX403" s="228" t="s">
        <v>77</v>
      </c>
      <c r="AY403" s="238" t="s">
        <v>132</v>
      </c>
    </row>
    <row r="404" s="239" customFormat="true" ht="12.8" hidden="false" customHeight="false" outlineLevel="0" collapsed="false">
      <c r="B404" s="240"/>
      <c r="C404" s="241"/>
      <c r="D404" s="218" t="s">
        <v>142</v>
      </c>
      <c r="E404" s="242"/>
      <c r="F404" s="243" t="s">
        <v>145</v>
      </c>
      <c r="G404" s="241"/>
      <c r="H404" s="244" t="n">
        <v>16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2</v>
      </c>
      <c r="AU404" s="250" t="s">
        <v>87</v>
      </c>
      <c r="AV404" s="239" t="s">
        <v>139</v>
      </c>
      <c r="AW404" s="239" t="s">
        <v>36</v>
      </c>
      <c r="AX404" s="239" t="s">
        <v>85</v>
      </c>
      <c r="AY404" s="250" t="s">
        <v>132</v>
      </c>
    </row>
    <row r="405" s="31" customFormat="true" ht="24.15" hidden="false" customHeight="true" outlineLevel="0" collapsed="false">
      <c r="A405" s="24"/>
      <c r="B405" s="25"/>
      <c r="C405" s="251" t="s">
        <v>532</v>
      </c>
      <c r="D405" s="251" t="s">
        <v>357</v>
      </c>
      <c r="E405" s="252" t="s">
        <v>533</v>
      </c>
      <c r="F405" s="253" t="s">
        <v>534</v>
      </c>
      <c r="G405" s="254" t="s">
        <v>229</v>
      </c>
      <c r="H405" s="255" t="n">
        <v>16</v>
      </c>
      <c r="I405" s="256"/>
      <c r="J405" s="257" t="n">
        <f aca="false">ROUND(I405*H405,2)</f>
        <v>0</v>
      </c>
      <c r="K405" s="253"/>
      <c r="L405" s="258"/>
      <c r="M405" s="259"/>
      <c r="N405" s="260" t="s">
        <v>48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9</v>
      </c>
      <c r="AT405" s="208" t="s">
        <v>357</v>
      </c>
      <c r="AU405" s="208" t="s">
        <v>87</v>
      </c>
      <c r="AY405" s="3" t="s">
        <v>13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5</v>
      </c>
      <c r="BK405" s="209" t="n">
        <f aca="false">ROUND(I405*H405,2)</f>
        <v>0</v>
      </c>
      <c r="BL405" s="3" t="s">
        <v>139</v>
      </c>
      <c r="BM405" s="208" t="s">
        <v>535</v>
      </c>
    </row>
    <row r="406" s="31" customFormat="true" ht="16.5" hidden="false" customHeight="true" outlineLevel="0" collapsed="false">
      <c r="A406" s="24"/>
      <c r="B406" s="25"/>
      <c r="C406" s="197" t="s">
        <v>317</v>
      </c>
      <c r="D406" s="197" t="s">
        <v>134</v>
      </c>
      <c r="E406" s="198" t="s">
        <v>536</v>
      </c>
      <c r="F406" s="199" t="s">
        <v>537</v>
      </c>
      <c r="G406" s="200" t="s">
        <v>229</v>
      </c>
      <c r="H406" s="201" t="n">
        <v>200</v>
      </c>
      <c r="I406" s="202"/>
      <c r="J406" s="203" t="n">
        <f aca="false">ROUND(I406*H406,2)</f>
        <v>0</v>
      </c>
      <c r="K406" s="199"/>
      <c r="L406" s="30"/>
      <c r="M406" s="204"/>
      <c r="N406" s="205" t="s">
        <v>48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39</v>
      </c>
      <c r="AT406" s="208" t="s">
        <v>134</v>
      </c>
      <c r="AU406" s="208" t="s">
        <v>87</v>
      </c>
      <c r="AY406" s="3" t="s">
        <v>132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5</v>
      </c>
      <c r="BK406" s="209" t="n">
        <f aca="false">ROUND(I406*H406,2)</f>
        <v>0</v>
      </c>
      <c r="BL406" s="3" t="s">
        <v>139</v>
      </c>
      <c r="BM406" s="208" t="s">
        <v>538</v>
      </c>
    </row>
    <row r="407" s="215" customFormat="true" ht="12.8" hidden="false" customHeight="false" outlineLevel="0" collapsed="false">
      <c r="B407" s="216"/>
      <c r="C407" s="217"/>
      <c r="D407" s="218" t="s">
        <v>142</v>
      </c>
      <c r="E407" s="219"/>
      <c r="F407" s="220" t="s">
        <v>539</v>
      </c>
      <c r="G407" s="217"/>
      <c r="H407" s="221" t="n">
        <v>200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2</v>
      </c>
      <c r="AU407" s="227" t="s">
        <v>87</v>
      </c>
      <c r="AV407" s="215" t="s">
        <v>87</v>
      </c>
      <c r="AW407" s="215" t="s">
        <v>36</v>
      </c>
      <c r="AX407" s="215" t="s">
        <v>77</v>
      </c>
      <c r="AY407" s="227" t="s">
        <v>132</v>
      </c>
    </row>
    <row r="408" s="239" customFormat="true" ht="12.8" hidden="false" customHeight="false" outlineLevel="0" collapsed="false">
      <c r="B408" s="240"/>
      <c r="C408" s="241"/>
      <c r="D408" s="218" t="s">
        <v>142</v>
      </c>
      <c r="E408" s="242"/>
      <c r="F408" s="243" t="s">
        <v>145</v>
      </c>
      <c r="G408" s="241"/>
      <c r="H408" s="244" t="n">
        <v>200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2</v>
      </c>
      <c r="AU408" s="250" t="s">
        <v>87</v>
      </c>
      <c r="AV408" s="239" t="s">
        <v>139</v>
      </c>
      <c r="AW408" s="239" t="s">
        <v>36</v>
      </c>
      <c r="AX408" s="239" t="s">
        <v>85</v>
      </c>
      <c r="AY408" s="250" t="s">
        <v>132</v>
      </c>
    </row>
    <row r="409" s="180" customFormat="true" ht="22.8" hidden="false" customHeight="true" outlineLevel="0" collapsed="false">
      <c r="B409" s="181"/>
      <c r="C409" s="182"/>
      <c r="D409" s="183" t="s">
        <v>76</v>
      </c>
      <c r="E409" s="195" t="s">
        <v>139</v>
      </c>
      <c r="F409" s="195" t="s">
        <v>540</v>
      </c>
      <c r="G409" s="182"/>
      <c r="H409" s="182"/>
      <c r="I409" s="185"/>
      <c r="J409" s="196" t="n">
        <f aca="false">BK409</f>
        <v>0</v>
      </c>
      <c r="K409" s="182"/>
      <c r="L409" s="187"/>
      <c r="M409" s="188"/>
      <c r="N409" s="189"/>
      <c r="O409" s="189"/>
      <c r="P409" s="190" t="n">
        <f aca="false">SUM(P410:P494)</f>
        <v>0</v>
      </c>
      <c r="Q409" s="189"/>
      <c r="R409" s="190" t="n">
        <f aca="false">SUM(R410:R494)</f>
        <v>0</v>
      </c>
      <c r="S409" s="189"/>
      <c r="T409" s="191" t="n">
        <f aca="false">SUM(T410:T494)</f>
        <v>0</v>
      </c>
      <c r="AR409" s="192" t="s">
        <v>85</v>
      </c>
      <c r="AT409" s="193" t="s">
        <v>76</v>
      </c>
      <c r="AU409" s="193" t="s">
        <v>85</v>
      </c>
      <c r="AY409" s="192" t="s">
        <v>132</v>
      </c>
      <c r="BK409" s="194" t="n">
        <f aca="false">SUM(BK410:BK494)</f>
        <v>0</v>
      </c>
    </row>
    <row r="410" s="31" customFormat="true" ht="24.15" hidden="false" customHeight="true" outlineLevel="0" collapsed="false">
      <c r="A410" s="24"/>
      <c r="B410" s="25"/>
      <c r="C410" s="197" t="s">
        <v>541</v>
      </c>
      <c r="D410" s="197" t="s">
        <v>134</v>
      </c>
      <c r="E410" s="198" t="s">
        <v>542</v>
      </c>
      <c r="F410" s="199" t="s">
        <v>543</v>
      </c>
      <c r="G410" s="200" t="s">
        <v>262</v>
      </c>
      <c r="H410" s="201" t="n">
        <v>96.29</v>
      </c>
      <c r="I410" s="202"/>
      <c r="J410" s="203" t="n">
        <f aca="false">ROUND(I410*H410,2)</f>
        <v>0</v>
      </c>
      <c r="K410" s="199" t="s">
        <v>138</v>
      </c>
      <c r="L410" s="30"/>
      <c r="M410" s="204"/>
      <c r="N410" s="205" t="s">
        <v>48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39</v>
      </c>
      <c r="AT410" s="208" t="s">
        <v>134</v>
      </c>
      <c r="AU410" s="208" t="s">
        <v>87</v>
      </c>
      <c r="AY410" s="3" t="s">
        <v>13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5</v>
      </c>
      <c r="BK410" s="209" t="n">
        <f aca="false">ROUND(I410*H410,2)</f>
        <v>0</v>
      </c>
      <c r="BL410" s="3" t="s">
        <v>139</v>
      </c>
      <c r="BM410" s="208" t="s">
        <v>544</v>
      </c>
    </row>
    <row r="411" s="31" customFormat="true" ht="12.8" hidden="false" customHeight="false" outlineLevel="0" collapsed="false">
      <c r="A411" s="24"/>
      <c r="B411" s="25"/>
      <c r="C411" s="26"/>
      <c r="D411" s="210" t="s">
        <v>140</v>
      </c>
      <c r="E411" s="26"/>
      <c r="F411" s="211" t="s">
        <v>545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0</v>
      </c>
      <c r="AU411" s="3" t="s">
        <v>87</v>
      </c>
    </row>
    <row r="412" s="31" customFormat="true" ht="16.5" hidden="false" customHeight="true" outlineLevel="0" collapsed="false">
      <c r="A412" s="24"/>
      <c r="B412" s="25"/>
      <c r="C412" s="197" t="s">
        <v>325</v>
      </c>
      <c r="D412" s="197" t="s">
        <v>134</v>
      </c>
      <c r="E412" s="198" t="s">
        <v>546</v>
      </c>
      <c r="F412" s="199" t="s">
        <v>547</v>
      </c>
      <c r="G412" s="200" t="s">
        <v>337</v>
      </c>
      <c r="H412" s="201" t="n">
        <v>17.1</v>
      </c>
      <c r="I412" s="202"/>
      <c r="J412" s="203" t="n">
        <f aca="false">ROUND(I412*H412,2)</f>
        <v>0</v>
      </c>
      <c r="K412" s="199" t="s">
        <v>138</v>
      </c>
      <c r="L412" s="30"/>
      <c r="M412" s="204"/>
      <c r="N412" s="205" t="s">
        <v>4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39</v>
      </c>
      <c r="AT412" s="208" t="s">
        <v>134</v>
      </c>
      <c r="AU412" s="208" t="s">
        <v>87</v>
      </c>
      <c r="AY412" s="3" t="s">
        <v>13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5</v>
      </c>
      <c r="BK412" s="209" t="n">
        <f aca="false">ROUND(I412*H412,2)</f>
        <v>0</v>
      </c>
      <c r="BL412" s="3" t="s">
        <v>139</v>
      </c>
      <c r="BM412" s="208" t="s">
        <v>548</v>
      </c>
    </row>
    <row r="413" s="31" customFormat="true" ht="12.8" hidden="false" customHeight="false" outlineLevel="0" collapsed="false">
      <c r="A413" s="24"/>
      <c r="B413" s="25"/>
      <c r="C413" s="26"/>
      <c r="D413" s="210" t="s">
        <v>140</v>
      </c>
      <c r="E413" s="26"/>
      <c r="F413" s="211" t="s">
        <v>549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0</v>
      </c>
      <c r="AU413" s="3" t="s">
        <v>87</v>
      </c>
    </row>
    <row r="414" s="215" customFormat="true" ht="12.8" hidden="false" customHeight="false" outlineLevel="0" collapsed="false">
      <c r="B414" s="216"/>
      <c r="C414" s="217"/>
      <c r="D414" s="218" t="s">
        <v>142</v>
      </c>
      <c r="E414" s="219"/>
      <c r="F414" s="220" t="s">
        <v>550</v>
      </c>
      <c r="G414" s="217"/>
      <c r="H414" s="221" t="n">
        <v>17.1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42</v>
      </c>
      <c r="AU414" s="227" t="s">
        <v>87</v>
      </c>
      <c r="AV414" s="215" t="s">
        <v>87</v>
      </c>
      <c r="AW414" s="215" t="s">
        <v>36</v>
      </c>
      <c r="AX414" s="215" t="s">
        <v>77</v>
      </c>
      <c r="AY414" s="227" t="s">
        <v>132</v>
      </c>
    </row>
    <row r="415" s="228" customFormat="true" ht="12.8" hidden="false" customHeight="false" outlineLevel="0" collapsed="false">
      <c r="B415" s="229"/>
      <c r="C415" s="230"/>
      <c r="D415" s="218" t="s">
        <v>142</v>
      </c>
      <c r="E415" s="231"/>
      <c r="F415" s="232" t="s">
        <v>266</v>
      </c>
      <c r="G415" s="230"/>
      <c r="H415" s="231"/>
      <c r="I415" s="233"/>
      <c r="J415" s="230"/>
      <c r="K415" s="230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2</v>
      </c>
      <c r="AU415" s="238" t="s">
        <v>87</v>
      </c>
      <c r="AV415" s="228" t="s">
        <v>85</v>
      </c>
      <c r="AW415" s="228" t="s">
        <v>36</v>
      </c>
      <c r="AX415" s="228" t="s">
        <v>77</v>
      </c>
      <c r="AY415" s="238" t="s">
        <v>132</v>
      </c>
    </row>
    <row r="416" s="239" customFormat="true" ht="12.8" hidden="false" customHeight="false" outlineLevel="0" collapsed="false">
      <c r="B416" s="240"/>
      <c r="C416" s="241"/>
      <c r="D416" s="218" t="s">
        <v>142</v>
      </c>
      <c r="E416" s="242"/>
      <c r="F416" s="243" t="s">
        <v>145</v>
      </c>
      <c r="G416" s="241"/>
      <c r="H416" s="244" t="n">
        <v>17.1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2</v>
      </c>
      <c r="AU416" s="250" t="s">
        <v>87</v>
      </c>
      <c r="AV416" s="239" t="s">
        <v>139</v>
      </c>
      <c r="AW416" s="239" t="s">
        <v>36</v>
      </c>
      <c r="AX416" s="239" t="s">
        <v>85</v>
      </c>
      <c r="AY416" s="250" t="s">
        <v>132</v>
      </c>
    </row>
    <row r="417" s="31" customFormat="true" ht="16.5" hidden="false" customHeight="true" outlineLevel="0" collapsed="false">
      <c r="A417" s="24"/>
      <c r="B417" s="25"/>
      <c r="C417" s="197" t="s">
        <v>551</v>
      </c>
      <c r="D417" s="197" t="s">
        <v>134</v>
      </c>
      <c r="E417" s="198" t="s">
        <v>552</v>
      </c>
      <c r="F417" s="199" t="s">
        <v>553</v>
      </c>
      <c r="G417" s="200" t="s">
        <v>262</v>
      </c>
      <c r="H417" s="201" t="n">
        <v>14.97</v>
      </c>
      <c r="I417" s="202"/>
      <c r="J417" s="203" t="n">
        <f aca="false">ROUND(I417*H417,2)</f>
        <v>0</v>
      </c>
      <c r="K417" s="199" t="s">
        <v>138</v>
      </c>
      <c r="L417" s="30"/>
      <c r="M417" s="204"/>
      <c r="N417" s="205" t="s">
        <v>48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39</v>
      </c>
      <c r="AT417" s="208" t="s">
        <v>134</v>
      </c>
      <c r="AU417" s="208" t="s">
        <v>87</v>
      </c>
      <c r="AY417" s="3" t="s">
        <v>13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5</v>
      </c>
      <c r="BK417" s="209" t="n">
        <f aca="false">ROUND(I417*H417,2)</f>
        <v>0</v>
      </c>
      <c r="BL417" s="3" t="s">
        <v>139</v>
      </c>
      <c r="BM417" s="208" t="s">
        <v>446</v>
      </c>
    </row>
    <row r="418" s="31" customFormat="true" ht="12.8" hidden="false" customHeight="false" outlineLevel="0" collapsed="false">
      <c r="A418" s="24"/>
      <c r="B418" s="25"/>
      <c r="C418" s="26"/>
      <c r="D418" s="210" t="s">
        <v>140</v>
      </c>
      <c r="E418" s="26"/>
      <c r="F418" s="211" t="s">
        <v>554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0</v>
      </c>
      <c r="AU418" s="3" t="s">
        <v>87</v>
      </c>
    </row>
    <row r="419" s="31" customFormat="true" ht="16.5" hidden="false" customHeight="true" outlineLevel="0" collapsed="false">
      <c r="A419" s="24"/>
      <c r="B419" s="25"/>
      <c r="C419" s="197" t="s">
        <v>329</v>
      </c>
      <c r="D419" s="197" t="s">
        <v>134</v>
      </c>
      <c r="E419" s="198" t="s">
        <v>555</v>
      </c>
      <c r="F419" s="199" t="s">
        <v>556</v>
      </c>
      <c r="G419" s="200" t="s">
        <v>137</v>
      </c>
      <c r="H419" s="201" t="n">
        <v>13.08</v>
      </c>
      <c r="I419" s="202"/>
      <c r="J419" s="203" t="n">
        <f aca="false">ROUND(I419*H419,2)</f>
        <v>0</v>
      </c>
      <c r="K419" s="199" t="s">
        <v>138</v>
      </c>
      <c r="L419" s="30"/>
      <c r="M419" s="204"/>
      <c r="N419" s="205" t="s">
        <v>48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39</v>
      </c>
      <c r="AT419" s="208" t="s">
        <v>134</v>
      </c>
      <c r="AU419" s="208" t="s">
        <v>87</v>
      </c>
      <c r="AY419" s="3" t="s">
        <v>13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5</v>
      </c>
      <c r="BK419" s="209" t="n">
        <f aca="false">ROUND(I419*H419,2)</f>
        <v>0</v>
      </c>
      <c r="BL419" s="3" t="s">
        <v>139</v>
      </c>
      <c r="BM419" s="208" t="s">
        <v>557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0</v>
      </c>
      <c r="E420" s="26"/>
      <c r="F420" s="211" t="s">
        <v>558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0</v>
      </c>
      <c r="AU420" s="3" t="s">
        <v>87</v>
      </c>
    </row>
    <row r="421" s="215" customFormat="true" ht="12.8" hidden="false" customHeight="false" outlineLevel="0" collapsed="false">
      <c r="B421" s="216"/>
      <c r="C421" s="217"/>
      <c r="D421" s="218" t="s">
        <v>142</v>
      </c>
      <c r="E421" s="219"/>
      <c r="F421" s="220" t="s">
        <v>559</v>
      </c>
      <c r="G421" s="217"/>
      <c r="H421" s="221" t="n">
        <v>13.08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42</v>
      </c>
      <c r="AU421" s="227" t="s">
        <v>87</v>
      </c>
      <c r="AV421" s="215" t="s">
        <v>87</v>
      </c>
      <c r="AW421" s="215" t="s">
        <v>36</v>
      </c>
      <c r="AX421" s="215" t="s">
        <v>77</v>
      </c>
      <c r="AY421" s="227" t="s">
        <v>132</v>
      </c>
    </row>
    <row r="422" s="228" customFormat="true" ht="12.8" hidden="false" customHeight="false" outlineLevel="0" collapsed="false">
      <c r="B422" s="229"/>
      <c r="C422" s="230"/>
      <c r="D422" s="218" t="s">
        <v>142</v>
      </c>
      <c r="E422" s="231"/>
      <c r="F422" s="232" t="s">
        <v>144</v>
      </c>
      <c r="G422" s="230"/>
      <c r="H422" s="231"/>
      <c r="I422" s="233"/>
      <c r="J422" s="230"/>
      <c r="K422" s="230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2</v>
      </c>
      <c r="AU422" s="238" t="s">
        <v>87</v>
      </c>
      <c r="AV422" s="228" t="s">
        <v>85</v>
      </c>
      <c r="AW422" s="228" t="s">
        <v>36</v>
      </c>
      <c r="AX422" s="228" t="s">
        <v>77</v>
      </c>
      <c r="AY422" s="238" t="s">
        <v>132</v>
      </c>
    </row>
    <row r="423" s="239" customFormat="true" ht="12.8" hidden="false" customHeight="false" outlineLevel="0" collapsed="false">
      <c r="B423" s="240"/>
      <c r="C423" s="241"/>
      <c r="D423" s="218" t="s">
        <v>142</v>
      </c>
      <c r="E423" s="242"/>
      <c r="F423" s="243" t="s">
        <v>145</v>
      </c>
      <c r="G423" s="241"/>
      <c r="H423" s="244" t="n">
        <v>13.08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42</v>
      </c>
      <c r="AU423" s="250" t="s">
        <v>87</v>
      </c>
      <c r="AV423" s="239" t="s">
        <v>139</v>
      </c>
      <c r="AW423" s="239" t="s">
        <v>36</v>
      </c>
      <c r="AX423" s="239" t="s">
        <v>85</v>
      </c>
      <c r="AY423" s="250" t="s">
        <v>132</v>
      </c>
    </row>
    <row r="424" s="31" customFormat="true" ht="16.5" hidden="false" customHeight="true" outlineLevel="0" collapsed="false">
      <c r="A424" s="24"/>
      <c r="B424" s="25"/>
      <c r="C424" s="197" t="s">
        <v>560</v>
      </c>
      <c r="D424" s="197" t="s">
        <v>134</v>
      </c>
      <c r="E424" s="198" t="s">
        <v>561</v>
      </c>
      <c r="F424" s="199" t="s">
        <v>562</v>
      </c>
      <c r="G424" s="200" t="s">
        <v>137</v>
      </c>
      <c r="H424" s="201" t="n">
        <v>13.08</v>
      </c>
      <c r="I424" s="202"/>
      <c r="J424" s="203" t="n">
        <f aca="false">ROUND(I424*H424,2)</f>
        <v>0</v>
      </c>
      <c r="K424" s="199" t="s">
        <v>138</v>
      </c>
      <c r="L424" s="30"/>
      <c r="M424" s="204"/>
      <c r="N424" s="205" t="s">
        <v>48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39</v>
      </c>
      <c r="AT424" s="208" t="s">
        <v>134</v>
      </c>
      <c r="AU424" s="208" t="s">
        <v>87</v>
      </c>
      <c r="AY424" s="3" t="s">
        <v>13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5</v>
      </c>
      <c r="BK424" s="209" t="n">
        <f aca="false">ROUND(I424*H424,2)</f>
        <v>0</v>
      </c>
      <c r="BL424" s="3" t="s">
        <v>139</v>
      </c>
      <c r="BM424" s="208" t="s">
        <v>563</v>
      </c>
    </row>
    <row r="425" s="31" customFormat="true" ht="12.8" hidden="false" customHeight="false" outlineLevel="0" collapsed="false">
      <c r="A425" s="24"/>
      <c r="B425" s="25"/>
      <c r="C425" s="26"/>
      <c r="D425" s="210" t="s">
        <v>140</v>
      </c>
      <c r="E425" s="26"/>
      <c r="F425" s="211" t="s">
        <v>56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0</v>
      </c>
      <c r="AU425" s="3" t="s">
        <v>87</v>
      </c>
    </row>
    <row r="426" s="31" customFormat="true" ht="21.75" hidden="false" customHeight="true" outlineLevel="0" collapsed="false">
      <c r="A426" s="24"/>
      <c r="B426" s="25"/>
      <c r="C426" s="197" t="s">
        <v>332</v>
      </c>
      <c r="D426" s="197" t="s">
        <v>134</v>
      </c>
      <c r="E426" s="198" t="s">
        <v>565</v>
      </c>
      <c r="F426" s="199" t="s">
        <v>566</v>
      </c>
      <c r="G426" s="200" t="s">
        <v>337</v>
      </c>
      <c r="H426" s="201" t="n">
        <v>2.9</v>
      </c>
      <c r="I426" s="202"/>
      <c r="J426" s="203" t="n">
        <f aca="false">ROUND(I426*H426,2)</f>
        <v>0</v>
      </c>
      <c r="K426" s="199" t="s">
        <v>138</v>
      </c>
      <c r="L426" s="30"/>
      <c r="M426" s="204"/>
      <c r="N426" s="205" t="s">
        <v>4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39</v>
      </c>
      <c r="AT426" s="208" t="s">
        <v>134</v>
      </c>
      <c r="AU426" s="208" t="s">
        <v>87</v>
      </c>
      <c r="AY426" s="3" t="s">
        <v>13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5</v>
      </c>
      <c r="BK426" s="209" t="n">
        <f aca="false">ROUND(I426*H426,2)</f>
        <v>0</v>
      </c>
      <c r="BL426" s="3" t="s">
        <v>139</v>
      </c>
      <c r="BM426" s="208" t="s">
        <v>567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0</v>
      </c>
      <c r="E427" s="26"/>
      <c r="F427" s="211" t="s">
        <v>568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0</v>
      </c>
      <c r="AU427" s="3" t="s">
        <v>87</v>
      </c>
    </row>
    <row r="428" s="215" customFormat="true" ht="12.8" hidden="false" customHeight="false" outlineLevel="0" collapsed="false">
      <c r="B428" s="216"/>
      <c r="C428" s="217"/>
      <c r="D428" s="218" t="s">
        <v>142</v>
      </c>
      <c r="E428" s="219"/>
      <c r="F428" s="220" t="s">
        <v>569</v>
      </c>
      <c r="G428" s="217"/>
      <c r="H428" s="221" t="n">
        <v>2.9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42</v>
      </c>
      <c r="AU428" s="227" t="s">
        <v>87</v>
      </c>
      <c r="AV428" s="215" t="s">
        <v>87</v>
      </c>
      <c r="AW428" s="215" t="s">
        <v>36</v>
      </c>
      <c r="AX428" s="215" t="s">
        <v>77</v>
      </c>
      <c r="AY428" s="227" t="s">
        <v>132</v>
      </c>
    </row>
    <row r="429" s="228" customFormat="true" ht="12.8" hidden="false" customHeight="false" outlineLevel="0" collapsed="false">
      <c r="B429" s="229"/>
      <c r="C429" s="230"/>
      <c r="D429" s="218" t="s">
        <v>142</v>
      </c>
      <c r="E429" s="231"/>
      <c r="F429" s="232" t="s">
        <v>570</v>
      </c>
      <c r="G429" s="230"/>
      <c r="H429" s="231"/>
      <c r="I429" s="233"/>
      <c r="J429" s="230"/>
      <c r="K429" s="230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2</v>
      </c>
      <c r="AU429" s="238" t="s">
        <v>87</v>
      </c>
      <c r="AV429" s="228" t="s">
        <v>85</v>
      </c>
      <c r="AW429" s="228" t="s">
        <v>36</v>
      </c>
      <c r="AX429" s="228" t="s">
        <v>77</v>
      </c>
      <c r="AY429" s="238" t="s">
        <v>132</v>
      </c>
    </row>
    <row r="430" s="239" customFormat="true" ht="12.8" hidden="false" customHeight="false" outlineLevel="0" collapsed="false">
      <c r="B430" s="240"/>
      <c r="C430" s="241"/>
      <c r="D430" s="218" t="s">
        <v>142</v>
      </c>
      <c r="E430" s="242"/>
      <c r="F430" s="243" t="s">
        <v>145</v>
      </c>
      <c r="G430" s="241"/>
      <c r="H430" s="244" t="n">
        <v>2.9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42</v>
      </c>
      <c r="AU430" s="250" t="s">
        <v>87</v>
      </c>
      <c r="AV430" s="239" t="s">
        <v>139</v>
      </c>
      <c r="AW430" s="239" t="s">
        <v>36</v>
      </c>
      <c r="AX430" s="239" t="s">
        <v>85</v>
      </c>
      <c r="AY430" s="250" t="s">
        <v>132</v>
      </c>
    </row>
    <row r="431" s="31" customFormat="true" ht="16.5" hidden="false" customHeight="true" outlineLevel="0" collapsed="false">
      <c r="A431" s="24"/>
      <c r="B431" s="25"/>
      <c r="C431" s="197" t="s">
        <v>571</v>
      </c>
      <c r="D431" s="197" t="s">
        <v>134</v>
      </c>
      <c r="E431" s="198" t="s">
        <v>572</v>
      </c>
      <c r="F431" s="199" t="s">
        <v>573</v>
      </c>
      <c r="G431" s="200" t="s">
        <v>153</v>
      </c>
      <c r="H431" s="201" t="n">
        <v>2</v>
      </c>
      <c r="I431" s="202"/>
      <c r="J431" s="203" t="n">
        <f aca="false">ROUND(I431*H431,2)</f>
        <v>0</v>
      </c>
      <c r="K431" s="199" t="s">
        <v>138</v>
      </c>
      <c r="L431" s="30"/>
      <c r="M431" s="204"/>
      <c r="N431" s="205" t="s">
        <v>48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39</v>
      </c>
      <c r="AT431" s="208" t="s">
        <v>134</v>
      </c>
      <c r="AU431" s="208" t="s">
        <v>87</v>
      </c>
      <c r="AY431" s="3" t="s">
        <v>13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5</v>
      </c>
      <c r="BK431" s="209" t="n">
        <f aca="false">ROUND(I431*H431,2)</f>
        <v>0</v>
      </c>
      <c r="BL431" s="3" t="s">
        <v>139</v>
      </c>
      <c r="BM431" s="208" t="s">
        <v>574</v>
      </c>
    </row>
    <row r="432" s="31" customFormat="true" ht="12.8" hidden="false" customHeight="false" outlineLevel="0" collapsed="false">
      <c r="A432" s="24"/>
      <c r="B432" s="25"/>
      <c r="C432" s="26"/>
      <c r="D432" s="210" t="s">
        <v>140</v>
      </c>
      <c r="E432" s="26"/>
      <c r="F432" s="211" t="s">
        <v>575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0</v>
      </c>
      <c r="AU432" s="3" t="s">
        <v>87</v>
      </c>
    </row>
    <row r="433" s="215" customFormat="true" ht="12.8" hidden="false" customHeight="false" outlineLevel="0" collapsed="false">
      <c r="B433" s="216"/>
      <c r="C433" s="217"/>
      <c r="D433" s="218" t="s">
        <v>142</v>
      </c>
      <c r="E433" s="219"/>
      <c r="F433" s="220" t="s">
        <v>87</v>
      </c>
      <c r="G433" s="217"/>
      <c r="H433" s="221" t="n">
        <v>2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2</v>
      </c>
      <c r="AU433" s="227" t="s">
        <v>87</v>
      </c>
      <c r="AV433" s="215" t="s">
        <v>87</v>
      </c>
      <c r="AW433" s="215" t="s">
        <v>36</v>
      </c>
      <c r="AX433" s="215" t="s">
        <v>77</v>
      </c>
      <c r="AY433" s="227" t="s">
        <v>132</v>
      </c>
    </row>
    <row r="434" s="228" customFormat="true" ht="12.8" hidden="false" customHeight="false" outlineLevel="0" collapsed="false">
      <c r="B434" s="229"/>
      <c r="C434" s="230"/>
      <c r="D434" s="218" t="s">
        <v>142</v>
      </c>
      <c r="E434" s="231"/>
      <c r="F434" s="232" t="s">
        <v>144</v>
      </c>
      <c r="G434" s="230"/>
      <c r="H434" s="231"/>
      <c r="I434" s="233"/>
      <c r="J434" s="230"/>
      <c r="K434" s="230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2</v>
      </c>
      <c r="AU434" s="238" t="s">
        <v>87</v>
      </c>
      <c r="AV434" s="228" t="s">
        <v>85</v>
      </c>
      <c r="AW434" s="228" t="s">
        <v>36</v>
      </c>
      <c r="AX434" s="228" t="s">
        <v>77</v>
      </c>
      <c r="AY434" s="238" t="s">
        <v>132</v>
      </c>
    </row>
    <row r="435" s="239" customFormat="true" ht="12.8" hidden="false" customHeight="false" outlineLevel="0" collapsed="false">
      <c r="B435" s="240"/>
      <c r="C435" s="241"/>
      <c r="D435" s="218" t="s">
        <v>142</v>
      </c>
      <c r="E435" s="242"/>
      <c r="F435" s="243" t="s">
        <v>145</v>
      </c>
      <c r="G435" s="241"/>
      <c r="H435" s="244" t="n">
        <v>2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42</v>
      </c>
      <c r="AU435" s="250" t="s">
        <v>87</v>
      </c>
      <c r="AV435" s="239" t="s">
        <v>139</v>
      </c>
      <c r="AW435" s="239" t="s">
        <v>36</v>
      </c>
      <c r="AX435" s="239" t="s">
        <v>85</v>
      </c>
      <c r="AY435" s="250" t="s">
        <v>132</v>
      </c>
    </row>
    <row r="436" s="31" customFormat="true" ht="16.5" hidden="false" customHeight="true" outlineLevel="0" collapsed="false">
      <c r="A436" s="24"/>
      <c r="B436" s="25"/>
      <c r="C436" s="197" t="s">
        <v>338</v>
      </c>
      <c r="D436" s="197" t="s">
        <v>134</v>
      </c>
      <c r="E436" s="198" t="s">
        <v>576</v>
      </c>
      <c r="F436" s="199" t="s">
        <v>577</v>
      </c>
      <c r="G436" s="200" t="s">
        <v>337</v>
      </c>
      <c r="H436" s="201" t="n">
        <v>0.04</v>
      </c>
      <c r="I436" s="202"/>
      <c r="J436" s="203" t="n">
        <f aca="false">ROUND(I436*H436,2)</f>
        <v>0</v>
      </c>
      <c r="K436" s="199" t="s">
        <v>138</v>
      </c>
      <c r="L436" s="30"/>
      <c r="M436" s="204"/>
      <c r="N436" s="205" t="s">
        <v>48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39</v>
      </c>
      <c r="AT436" s="208" t="s">
        <v>134</v>
      </c>
      <c r="AU436" s="208" t="s">
        <v>87</v>
      </c>
      <c r="AY436" s="3" t="s">
        <v>132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5</v>
      </c>
      <c r="BK436" s="209" t="n">
        <f aca="false">ROUND(I436*H436,2)</f>
        <v>0</v>
      </c>
      <c r="BL436" s="3" t="s">
        <v>139</v>
      </c>
      <c r="BM436" s="208" t="s">
        <v>578</v>
      </c>
    </row>
    <row r="437" s="31" customFormat="true" ht="12.8" hidden="false" customHeight="false" outlineLevel="0" collapsed="false">
      <c r="A437" s="24"/>
      <c r="B437" s="25"/>
      <c r="C437" s="26"/>
      <c r="D437" s="210" t="s">
        <v>140</v>
      </c>
      <c r="E437" s="26"/>
      <c r="F437" s="211" t="s">
        <v>579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0</v>
      </c>
      <c r="AU437" s="3" t="s">
        <v>87</v>
      </c>
    </row>
    <row r="438" s="215" customFormat="true" ht="12.8" hidden="false" customHeight="false" outlineLevel="0" collapsed="false">
      <c r="B438" s="216"/>
      <c r="C438" s="217"/>
      <c r="D438" s="218" t="s">
        <v>142</v>
      </c>
      <c r="E438" s="219"/>
      <c r="F438" s="220" t="s">
        <v>580</v>
      </c>
      <c r="G438" s="217"/>
      <c r="H438" s="221" t="n">
        <v>0.04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42</v>
      </c>
      <c r="AU438" s="227" t="s">
        <v>87</v>
      </c>
      <c r="AV438" s="215" t="s">
        <v>87</v>
      </c>
      <c r="AW438" s="215" t="s">
        <v>36</v>
      </c>
      <c r="AX438" s="215" t="s">
        <v>77</v>
      </c>
      <c r="AY438" s="227" t="s">
        <v>132</v>
      </c>
    </row>
    <row r="439" s="228" customFormat="true" ht="12.8" hidden="false" customHeight="false" outlineLevel="0" collapsed="false">
      <c r="B439" s="229"/>
      <c r="C439" s="230"/>
      <c r="D439" s="218" t="s">
        <v>142</v>
      </c>
      <c r="E439" s="231"/>
      <c r="F439" s="232" t="s">
        <v>144</v>
      </c>
      <c r="G439" s="230"/>
      <c r="H439" s="231"/>
      <c r="I439" s="233"/>
      <c r="J439" s="230"/>
      <c r="K439" s="230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42</v>
      </c>
      <c r="AU439" s="238" t="s">
        <v>87</v>
      </c>
      <c r="AV439" s="228" t="s">
        <v>85</v>
      </c>
      <c r="AW439" s="228" t="s">
        <v>36</v>
      </c>
      <c r="AX439" s="228" t="s">
        <v>77</v>
      </c>
      <c r="AY439" s="238" t="s">
        <v>132</v>
      </c>
    </row>
    <row r="440" s="239" customFormat="true" ht="12.8" hidden="false" customHeight="false" outlineLevel="0" collapsed="false">
      <c r="B440" s="240"/>
      <c r="C440" s="241"/>
      <c r="D440" s="218" t="s">
        <v>142</v>
      </c>
      <c r="E440" s="242"/>
      <c r="F440" s="243" t="s">
        <v>145</v>
      </c>
      <c r="G440" s="241"/>
      <c r="H440" s="244" t="n">
        <v>0.04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42</v>
      </c>
      <c r="AU440" s="250" t="s">
        <v>87</v>
      </c>
      <c r="AV440" s="239" t="s">
        <v>139</v>
      </c>
      <c r="AW440" s="239" t="s">
        <v>36</v>
      </c>
      <c r="AX440" s="239" t="s">
        <v>85</v>
      </c>
      <c r="AY440" s="250" t="s">
        <v>132</v>
      </c>
    </row>
    <row r="441" s="31" customFormat="true" ht="24.15" hidden="false" customHeight="true" outlineLevel="0" collapsed="false">
      <c r="A441" s="24"/>
      <c r="B441" s="25"/>
      <c r="C441" s="197" t="s">
        <v>581</v>
      </c>
      <c r="D441" s="197" t="s">
        <v>134</v>
      </c>
      <c r="E441" s="198" t="s">
        <v>582</v>
      </c>
      <c r="F441" s="199" t="s">
        <v>583</v>
      </c>
      <c r="G441" s="200" t="s">
        <v>137</v>
      </c>
      <c r="H441" s="201" t="n">
        <v>375</v>
      </c>
      <c r="I441" s="202"/>
      <c r="J441" s="203" t="n">
        <f aca="false">ROUND(I441*H441,2)</f>
        <v>0</v>
      </c>
      <c r="K441" s="199" t="s">
        <v>138</v>
      </c>
      <c r="L441" s="30"/>
      <c r="M441" s="204"/>
      <c r="N441" s="205" t="s">
        <v>48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39</v>
      </c>
      <c r="AT441" s="208" t="s">
        <v>134</v>
      </c>
      <c r="AU441" s="208" t="s">
        <v>87</v>
      </c>
      <c r="AY441" s="3" t="s">
        <v>13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5</v>
      </c>
      <c r="BK441" s="209" t="n">
        <f aca="false">ROUND(I441*H441,2)</f>
        <v>0</v>
      </c>
      <c r="BL441" s="3" t="s">
        <v>139</v>
      </c>
      <c r="BM441" s="208" t="s">
        <v>584</v>
      </c>
    </row>
    <row r="442" s="31" customFormat="true" ht="12.8" hidden="false" customHeight="false" outlineLevel="0" collapsed="false">
      <c r="A442" s="24"/>
      <c r="B442" s="25"/>
      <c r="C442" s="26"/>
      <c r="D442" s="210" t="s">
        <v>140</v>
      </c>
      <c r="E442" s="26"/>
      <c r="F442" s="211" t="s">
        <v>585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0</v>
      </c>
      <c r="AU442" s="3" t="s">
        <v>87</v>
      </c>
    </row>
    <row r="443" s="215" customFormat="true" ht="12.8" hidden="false" customHeight="false" outlineLevel="0" collapsed="false">
      <c r="B443" s="216"/>
      <c r="C443" s="217"/>
      <c r="D443" s="218" t="s">
        <v>142</v>
      </c>
      <c r="E443" s="219"/>
      <c r="F443" s="220" t="s">
        <v>586</v>
      </c>
      <c r="G443" s="217"/>
      <c r="H443" s="221" t="n">
        <v>375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42</v>
      </c>
      <c r="AU443" s="227" t="s">
        <v>87</v>
      </c>
      <c r="AV443" s="215" t="s">
        <v>87</v>
      </c>
      <c r="AW443" s="215" t="s">
        <v>36</v>
      </c>
      <c r="AX443" s="215" t="s">
        <v>77</v>
      </c>
      <c r="AY443" s="227" t="s">
        <v>132</v>
      </c>
    </row>
    <row r="444" s="228" customFormat="true" ht="12.8" hidden="false" customHeight="false" outlineLevel="0" collapsed="false">
      <c r="B444" s="229"/>
      <c r="C444" s="230"/>
      <c r="D444" s="218" t="s">
        <v>142</v>
      </c>
      <c r="E444" s="231"/>
      <c r="F444" s="232" t="s">
        <v>144</v>
      </c>
      <c r="G444" s="230"/>
      <c r="H444" s="231"/>
      <c r="I444" s="233"/>
      <c r="J444" s="230"/>
      <c r="K444" s="230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2</v>
      </c>
      <c r="AU444" s="238" t="s">
        <v>87</v>
      </c>
      <c r="AV444" s="228" t="s">
        <v>85</v>
      </c>
      <c r="AW444" s="228" t="s">
        <v>36</v>
      </c>
      <c r="AX444" s="228" t="s">
        <v>77</v>
      </c>
      <c r="AY444" s="238" t="s">
        <v>132</v>
      </c>
    </row>
    <row r="445" s="239" customFormat="true" ht="12.8" hidden="false" customHeight="false" outlineLevel="0" collapsed="false">
      <c r="B445" s="240"/>
      <c r="C445" s="241"/>
      <c r="D445" s="218" t="s">
        <v>142</v>
      </c>
      <c r="E445" s="242"/>
      <c r="F445" s="243" t="s">
        <v>145</v>
      </c>
      <c r="G445" s="241"/>
      <c r="H445" s="244" t="n">
        <v>375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42</v>
      </c>
      <c r="AU445" s="250" t="s">
        <v>87</v>
      </c>
      <c r="AV445" s="239" t="s">
        <v>139</v>
      </c>
      <c r="AW445" s="239" t="s">
        <v>36</v>
      </c>
      <c r="AX445" s="239" t="s">
        <v>85</v>
      </c>
      <c r="AY445" s="250" t="s">
        <v>132</v>
      </c>
    </row>
    <row r="446" s="31" customFormat="true" ht="16.5" hidden="false" customHeight="true" outlineLevel="0" collapsed="false">
      <c r="A446" s="24"/>
      <c r="B446" s="25"/>
      <c r="C446" s="197" t="s">
        <v>341</v>
      </c>
      <c r="D446" s="197" t="s">
        <v>134</v>
      </c>
      <c r="E446" s="198" t="s">
        <v>587</v>
      </c>
      <c r="F446" s="199" t="s">
        <v>588</v>
      </c>
      <c r="G446" s="200" t="s">
        <v>137</v>
      </c>
      <c r="H446" s="201" t="n">
        <v>14.2</v>
      </c>
      <c r="I446" s="202"/>
      <c r="J446" s="203" t="n">
        <f aca="false">ROUND(I446*H446,2)</f>
        <v>0</v>
      </c>
      <c r="K446" s="199" t="s">
        <v>138</v>
      </c>
      <c r="L446" s="30"/>
      <c r="M446" s="204"/>
      <c r="N446" s="205" t="s">
        <v>48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39</v>
      </c>
      <c r="AT446" s="208" t="s">
        <v>134</v>
      </c>
      <c r="AU446" s="208" t="s">
        <v>87</v>
      </c>
      <c r="AY446" s="3" t="s">
        <v>13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5</v>
      </c>
      <c r="BK446" s="209" t="n">
        <f aca="false">ROUND(I446*H446,2)</f>
        <v>0</v>
      </c>
      <c r="BL446" s="3" t="s">
        <v>139</v>
      </c>
      <c r="BM446" s="208" t="s">
        <v>58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40</v>
      </c>
      <c r="E447" s="26"/>
      <c r="F447" s="211" t="s">
        <v>590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0</v>
      </c>
      <c r="AU447" s="3" t="s">
        <v>87</v>
      </c>
    </row>
    <row r="448" s="228" customFormat="true" ht="12.8" hidden="false" customHeight="false" outlineLevel="0" collapsed="false">
      <c r="B448" s="229"/>
      <c r="C448" s="230"/>
      <c r="D448" s="218" t="s">
        <v>142</v>
      </c>
      <c r="E448" s="231"/>
      <c r="F448" s="232" t="s">
        <v>591</v>
      </c>
      <c r="G448" s="230"/>
      <c r="H448" s="231"/>
      <c r="I448" s="233"/>
      <c r="J448" s="230"/>
      <c r="K448" s="230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2</v>
      </c>
      <c r="AU448" s="238" t="s">
        <v>87</v>
      </c>
      <c r="AV448" s="228" t="s">
        <v>85</v>
      </c>
      <c r="AW448" s="228" t="s">
        <v>36</v>
      </c>
      <c r="AX448" s="228" t="s">
        <v>77</v>
      </c>
      <c r="AY448" s="238" t="s">
        <v>132</v>
      </c>
    </row>
    <row r="449" s="215" customFormat="true" ht="12.8" hidden="false" customHeight="false" outlineLevel="0" collapsed="false">
      <c r="B449" s="216"/>
      <c r="C449" s="217"/>
      <c r="D449" s="218" t="s">
        <v>142</v>
      </c>
      <c r="E449" s="219"/>
      <c r="F449" s="220" t="s">
        <v>592</v>
      </c>
      <c r="G449" s="217"/>
      <c r="H449" s="221" t="n">
        <v>0.4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42</v>
      </c>
      <c r="AU449" s="227" t="s">
        <v>87</v>
      </c>
      <c r="AV449" s="215" t="s">
        <v>87</v>
      </c>
      <c r="AW449" s="215" t="s">
        <v>36</v>
      </c>
      <c r="AX449" s="215" t="s">
        <v>77</v>
      </c>
      <c r="AY449" s="227" t="s">
        <v>132</v>
      </c>
    </row>
    <row r="450" s="228" customFormat="true" ht="12.8" hidden="false" customHeight="false" outlineLevel="0" collapsed="false">
      <c r="B450" s="229"/>
      <c r="C450" s="230"/>
      <c r="D450" s="218" t="s">
        <v>142</v>
      </c>
      <c r="E450" s="231"/>
      <c r="F450" s="232" t="s">
        <v>593</v>
      </c>
      <c r="G450" s="230"/>
      <c r="H450" s="231"/>
      <c r="I450" s="233"/>
      <c r="J450" s="230"/>
      <c r="K450" s="230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42</v>
      </c>
      <c r="AU450" s="238" t="s">
        <v>87</v>
      </c>
      <c r="AV450" s="228" t="s">
        <v>85</v>
      </c>
      <c r="AW450" s="228" t="s">
        <v>36</v>
      </c>
      <c r="AX450" s="228" t="s">
        <v>77</v>
      </c>
      <c r="AY450" s="238" t="s">
        <v>132</v>
      </c>
    </row>
    <row r="451" s="215" customFormat="true" ht="12.8" hidden="false" customHeight="false" outlineLevel="0" collapsed="false">
      <c r="B451" s="216"/>
      <c r="C451" s="217"/>
      <c r="D451" s="218" t="s">
        <v>142</v>
      </c>
      <c r="E451" s="219"/>
      <c r="F451" s="220" t="s">
        <v>594</v>
      </c>
      <c r="G451" s="217"/>
      <c r="H451" s="221" t="n">
        <v>13.2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42</v>
      </c>
      <c r="AU451" s="227" t="s">
        <v>87</v>
      </c>
      <c r="AV451" s="215" t="s">
        <v>87</v>
      </c>
      <c r="AW451" s="215" t="s">
        <v>36</v>
      </c>
      <c r="AX451" s="215" t="s">
        <v>77</v>
      </c>
      <c r="AY451" s="227" t="s">
        <v>132</v>
      </c>
    </row>
    <row r="452" s="228" customFormat="true" ht="12.8" hidden="false" customHeight="false" outlineLevel="0" collapsed="false">
      <c r="B452" s="229"/>
      <c r="C452" s="230"/>
      <c r="D452" s="218" t="s">
        <v>142</v>
      </c>
      <c r="E452" s="231"/>
      <c r="F452" s="232" t="s">
        <v>595</v>
      </c>
      <c r="G452" s="230"/>
      <c r="H452" s="231"/>
      <c r="I452" s="233"/>
      <c r="J452" s="230"/>
      <c r="K452" s="230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2</v>
      </c>
      <c r="AU452" s="238" t="s">
        <v>87</v>
      </c>
      <c r="AV452" s="228" t="s">
        <v>85</v>
      </c>
      <c r="AW452" s="228" t="s">
        <v>36</v>
      </c>
      <c r="AX452" s="228" t="s">
        <v>77</v>
      </c>
      <c r="AY452" s="238" t="s">
        <v>132</v>
      </c>
    </row>
    <row r="453" s="215" customFormat="true" ht="12.8" hidden="false" customHeight="false" outlineLevel="0" collapsed="false">
      <c r="B453" s="216"/>
      <c r="C453" s="217"/>
      <c r="D453" s="218" t="s">
        <v>142</v>
      </c>
      <c r="E453" s="219"/>
      <c r="F453" s="220" t="s">
        <v>596</v>
      </c>
      <c r="G453" s="217"/>
      <c r="H453" s="221" t="n">
        <v>0.6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42</v>
      </c>
      <c r="AU453" s="227" t="s">
        <v>87</v>
      </c>
      <c r="AV453" s="215" t="s">
        <v>87</v>
      </c>
      <c r="AW453" s="215" t="s">
        <v>36</v>
      </c>
      <c r="AX453" s="215" t="s">
        <v>77</v>
      </c>
      <c r="AY453" s="227" t="s">
        <v>132</v>
      </c>
    </row>
    <row r="454" s="228" customFormat="true" ht="12.8" hidden="false" customHeight="false" outlineLevel="0" collapsed="false">
      <c r="B454" s="229"/>
      <c r="C454" s="230"/>
      <c r="D454" s="218" t="s">
        <v>142</v>
      </c>
      <c r="E454" s="231"/>
      <c r="F454" s="232" t="s">
        <v>289</v>
      </c>
      <c r="G454" s="230"/>
      <c r="H454" s="231"/>
      <c r="I454" s="233"/>
      <c r="J454" s="230"/>
      <c r="K454" s="230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2</v>
      </c>
      <c r="AU454" s="238" t="s">
        <v>87</v>
      </c>
      <c r="AV454" s="228" t="s">
        <v>85</v>
      </c>
      <c r="AW454" s="228" t="s">
        <v>36</v>
      </c>
      <c r="AX454" s="228" t="s">
        <v>77</v>
      </c>
      <c r="AY454" s="238" t="s">
        <v>132</v>
      </c>
    </row>
    <row r="455" s="239" customFormat="true" ht="12.8" hidden="false" customHeight="false" outlineLevel="0" collapsed="false">
      <c r="B455" s="240"/>
      <c r="C455" s="241"/>
      <c r="D455" s="218" t="s">
        <v>142</v>
      </c>
      <c r="E455" s="242"/>
      <c r="F455" s="243" t="s">
        <v>145</v>
      </c>
      <c r="G455" s="241"/>
      <c r="H455" s="244" t="n">
        <v>14.2</v>
      </c>
      <c r="I455" s="245"/>
      <c r="J455" s="241"/>
      <c r="K455" s="241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42</v>
      </c>
      <c r="AU455" s="250" t="s">
        <v>87</v>
      </c>
      <c r="AV455" s="239" t="s">
        <v>139</v>
      </c>
      <c r="AW455" s="239" t="s">
        <v>36</v>
      </c>
      <c r="AX455" s="239" t="s">
        <v>85</v>
      </c>
      <c r="AY455" s="250" t="s">
        <v>132</v>
      </c>
    </row>
    <row r="456" s="31" customFormat="true" ht="16.5" hidden="false" customHeight="true" outlineLevel="0" collapsed="false">
      <c r="A456" s="24"/>
      <c r="B456" s="25"/>
      <c r="C456" s="197" t="s">
        <v>597</v>
      </c>
      <c r="D456" s="197" t="s">
        <v>134</v>
      </c>
      <c r="E456" s="198" t="s">
        <v>598</v>
      </c>
      <c r="F456" s="199" t="s">
        <v>599</v>
      </c>
      <c r="G456" s="200" t="s">
        <v>137</v>
      </c>
      <c r="H456" s="201" t="n">
        <v>125.8</v>
      </c>
      <c r="I456" s="202"/>
      <c r="J456" s="203" t="n">
        <f aca="false">ROUND(I456*H456,2)</f>
        <v>0</v>
      </c>
      <c r="K456" s="199" t="s">
        <v>138</v>
      </c>
      <c r="L456" s="30"/>
      <c r="M456" s="204"/>
      <c r="N456" s="205" t="s">
        <v>48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39</v>
      </c>
      <c r="AT456" s="208" t="s">
        <v>134</v>
      </c>
      <c r="AU456" s="208" t="s">
        <v>87</v>
      </c>
      <c r="AY456" s="3" t="s">
        <v>13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5</v>
      </c>
      <c r="BK456" s="209" t="n">
        <f aca="false">ROUND(I456*H456,2)</f>
        <v>0</v>
      </c>
      <c r="BL456" s="3" t="s">
        <v>139</v>
      </c>
      <c r="BM456" s="208" t="s">
        <v>600</v>
      </c>
    </row>
    <row r="457" s="31" customFormat="true" ht="12.8" hidden="false" customHeight="false" outlineLevel="0" collapsed="false">
      <c r="A457" s="24"/>
      <c r="B457" s="25"/>
      <c r="C457" s="26"/>
      <c r="D457" s="210" t="s">
        <v>140</v>
      </c>
      <c r="E457" s="26"/>
      <c r="F457" s="211" t="s">
        <v>601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0</v>
      </c>
      <c r="AU457" s="3" t="s">
        <v>87</v>
      </c>
    </row>
    <row r="458" s="215" customFormat="true" ht="12.8" hidden="false" customHeight="false" outlineLevel="0" collapsed="false">
      <c r="B458" s="216"/>
      <c r="C458" s="217"/>
      <c r="D458" s="218" t="s">
        <v>142</v>
      </c>
      <c r="E458" s="219"/>
      <c r="F458" s="220" t="s">
        <v>602</v>
      </c>
      <c r="G458" s="217"/>
      <c r="H458" s="221" t="n">
        <v>1.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42</v>
      </c>
      <c r="AU458" s="227" t="s">
        <v>87</v>
      </c>
      <c r="AV458" s="215" t="s">
        <v>87</v>
      </c>
      <c r="AW458" s="215" t="s">
        <v>36</v>
      </c>
      <c r="AX458" s="215" t="s">
        <v>77</v>
      </c>
      <c r="AY458" s="227" t="s">
        <v>132</v>
      </c>
    </row>
    <row r="459" s="215" customFormat="true" ht="12.8" hidden="false" customHeight="false" outlineLevel="0" collapsed="false">
      <c r="B459" s="216"/>
      <c r="C459" s="217"/>
      <c r="D459" s="218" t="s">
        <v>142</v>
      </c>
      <c r="E459" s="219"/>
      <c r="F459" s="220" t="s">
        <v>603</v>
      </c>
      <c r="G459" s="217"/>
      <c r="H459" s="221" t="n">
        <v>118.8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42</v>
      </c>
      <c r="AU459" s="227" t="s">
        <v>87</v>
      </c>
      <c r="AV459" s="215" t="s">
        <v>87</v>
      </c>
      <c r="AW459" s="215" t="s">
        <v>36</v>
      </c>
      <c r="AX459" s="215" t="s">
        <v>77</v>
      </c>
      <c r="AY459" s="227" t="s">
        <v>132</v>
      </c>
    </row>
    <row r="460" s="215" customFormat="true" ht="12.8" hidden="false" customHeight="false" outlineLevel="0" collapsed="false">
      <c r="B460" s="216"/>
      <c r="C460" s="217"/>
      <c r="D460" s="218" t="s">
        <v>142</v>
      </c>
      <c r="E460" s="219"/>
      <c r="F460" s="220" t="s">
        <v>604</v>
      </c>
      <c r="G460" s="217"/>
      <c r="H460" s="221" t="n">
        <v>5.4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42</v>
      </c>
      <c r="AU460" s="227" t="s">
        <v>87</v>
      </c>
      <c r="AV460" s="215" t="s">
        <v>87</v>
      </c>
      <c r="AW460" s="215" t="s">
        <v>36</v>
      </c>
      <c r="AX460" s="215" t="s">
        <v>77</v>
      </c>
      <c r="AY460" s="227" t="s">
        <v>132</v>
      </c>
    </row>
    <row r="461" s="228" customFormat="true" ht="12.8" hidden="false" customHeight="false" outlineLevel="0" collapsed="false">
      <c r="B461" s="229"/>
      <c r="C461" s="230"/>
      <c r="D461" s="218" t="s">
        <v>142</v>
      </c>
      <c r="E461" s="231"/>
      <c r="F461" s="232" t="s">
        <v>266</v>
      </c>
      <c r="G461" s="230"/>
      <c r="H461" s="231"/>
      <c r="I461" s="233"/>
      <c r="J461" s="230"/>
      <c r="K461" s="230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42</v>
      </c>
      <c r="AU461" s="238" t="s">
        <v>87</v>
      </c>
      <c r="AV461" s="228" t="s">
        <v>85</v>
      </c>
      <c r="AW461" s="228" t="s">
        <v>36</v>
      </c>
      <c r="AX461" s="228" t="s">
        <v>77</v>
      </c>
      <c r="AY461" s="238" t="s">
        <v>132</v>
      </c>
    </row>
    <row r="462" s="239" customFormat="true" ht="12.8" hidden="false" customHeight="false" outlineLevel="0" collapsed="false">
      <c r="B462" s="240"/>
      <c r="C462" s="241"/>
      <c r="D462" s="218" t="s">
        <v>142</v>
      </c>
      <c r="E462" s="242"/>
      <c r="F462" s="243" t="s">
        <v>145</v>
      </c>
      <c r="G462" s="241"/>
      <c r="H462" s="244" t="n">
        <v>125.8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42</v>
      </c>
      <c r="AU462" s="250" t="s">
        <v>87</v>
      </c>
      <c r="AV462" s="239" t="s">
        <v>139</v>
      </c>
      <c r="AW462" s="239" t="s">
        <v>36</v>
      </c>
      <c r="AX462" s="239" t="s">
        <v>85</v>
      </c>
      <c r="AY462" s="250" t="s">
        <v>132</v>
      </c>
    </row>
    <row r="463" s="31" customFormat="true" ht="24.15" hidden="false" customHeight="true" outlineLevel="0" collapsed="false">
      <c r="A463" s="24"/>
      <c r="B463" s="25"/>
      <c r="C463" s="197" t="s">
        <v>345</v>
      </c>
      <c r="D463" s="197" t="s">
        <v>134</v>
      </c>
      <c r="E463" s="198" t="s">
        <v>605</v>
      </c>
      <c r="F463" s="199" t="s">
        <v>606</v>
      </c>
      <c r="G463" s="200" t="s">
        <v>137</v>
      </c>
      <c r="H463" s="201" t="n">
        <v>300</v>
      </c>
      <c r="I463" s="202"/>
      <c r="J463" s="203" t="n">
        <f aca="false">ROUND(I463*H463,2)</f>
        <v>0</v>
      </c>
      <c r="K463" s="199"/>
      <c r="L463" s="30"/>
      <c r="M463" s="204"/>
      <c r="N463" s="205" t="s">
        <v>48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39</v>
      </c>
      <c r="AT463" s="208" t="s">
        <v>134</v>
      </c>
      <c r="AU463" s="208" t="s">
        <v>87</v>
      </c>
      <c r="AY463" s="3" t="s">
        <v>132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5</v>
      </c>
      <c r="BK463" s="209" t="n">
        <f aca="false">ROUND(I463*H463,2)</f>
        <v>0</v>
      </c>
      <c r="BL463" s="3" t="s">
        <v>139</v>
      </c>
      <c r="BM463" s="208" t="s">
        <v>607</v>
      </c>
    </row>
    <row r="464" s="215" customFormat="true" ht="12.8" hidden="false" customHeight="false" outlineLevel="0" collapsed="false">
      <c r="B464" s="216"/>
      <c r="C464" s="217"/>
      <c r="D464" s="218" t="s">
        <v>142</v>
      </c>
      <c r="E464" s="219"/>
      <c r="F464" s="220" t="s">
        <v>608</v>
      </c>
      <c r="G464" s="217"/>
      <c r="H464" s="221" t="n">
        <v>300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42</v>
      </c>
      <c r="AU464" s="227" t="s">
        <v>87</v>
      </c>
      <c r="AV464" s="215" t="s">
        <v>87</v>
      </c>
      <c r="AW464" s="215" t="s">
        <v>36</v>
      </c>
      <c r="AX464" s="215" t="s">
        <v>77</v>
      </c>
      <c r="AY464" s="227" t="s">
        <v>132</v>
      </c>
    </row>
    <row r="465" s="228" customFormat="true" ht="12.8" hidden="false" customHeight="false" outlineLevel="0" collapsed="false">
      <c r="B465" s="229"/>
      <c r="C465" s="230"/>
      <c r="D465" s="218" t="s">
        <v>142</v>
      </c>
      <c r="E465" s="231"/>
      <c r="F465" s="232" t="s">
        <v>144</v>
      </c>
      <c r="G465" s="230"/>
      <c r="H465" s="231"/>
      <c r="I465" s="233"/>
      <c r="J465" s="230"/>
      <c r="K465" s="230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42</v>
      </c>
      <c r="AU465" s="238" t="s">
        <v>87</v>
      </c>
      <c r="AV465" s="228" t="s">
        <v>85</v>
      </c>
      <c r="AW465" s="228" t="s">
        <v>36</v>
      </c>
      <c r="AX465" s="228" t="s">
        <v>77</v>
      </c>
      <c r="AY465" s="238" t="s">
        <v>132</v>
      </c>
    </row>
    <row r="466" s="239" customFormat="true" ht="12.8" hidden="false" customHeight="false" outlineLevel="0" collapsed="false">
      <c r="B466" s="240"/>
      <c r="C466" s="241"/>
      <c r="D466" s="218" t="s">
        <v>142</v>
      </c>
      <c r="E466" s="242"/>
      <c r="F466" s="243" t="s">
        <v>145</v>
      </c>
      <c r="G466" s="241"/>
      <c r="H466" s="244" t="n">
        <v>300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42</v>
      </c>
      <c r="AU466" s="250" t="s">
        <v>87</v>
      </c>
      <c r="AV466" s="239" t="s">
        <v>139</v>
      </c>
      <c r="AW466" s="239" t="s">
        <v>36</v>
      </c>
      <c r="AX466" s="239" t="s">
        <v>85</v>
      </c>
      <c r="AY466" s="250" t="s">
        <v>132</v>
      </c>
    </row>
    <row r="467" s="31" customFormat="true" ht="16.5" hidden="false" customHeight="true" outlineLevel="0" collapsed="false">
      <c r="A467" s="24"/>
      <c r="B467" s="25"/>
      <c r="C467" s="197" t="s">
        <v>609</v>
      </c>
      <c r="D467" s="197" t="s">
        <v>134</v>
      </c>
      <c r="E467" s="198" t="s">
        <v>610</v>
      </c>
      <c r="F467" s="199" t="s">
        <v>611</v>
      </c>
      <c r="G467" s="200" t="s">
        <v>262</v>
      </c>
      <c r="H467" s="201" t="n">
        <v>9.2</v>
      </c>
      <c r="I467" s="202"/>
      <c r="J467" s="203" t="n">
        <f aca="false">ROUND(I467*H467,2)</f>
        <v>0</v>
      </c>
      <c r="K467" s="199" t="s">
        <v>138</v>
      </c>
      <c r="L467" s="30"/>
      <c r="M467" s="204"/>
      <c r="N467" s="205" t="s">
        <v>48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39</v>
      </c>
      <c r="AT467" s="208" t="s">
        <v>134</v>
      </c>
      <c r="AU467" s="208" t="s">
        <v>87</v>
      </c>
      <c r="AY467" s="3" t="s">
        <v>13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5</v>
      </c>
      <c r="BK467" s="209" t="n">
        <f aca="false">ROUND(I467*H467,2)</f>
        <v>0</v>
      </c>
      <c r="BL467" s="3" t="s">
        <v>139</v>
      </c>
      <c r="BM467" s="208" t="s">
        <v>612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0</v>
      </c>
      <c r="E468" s="26"/>
      <c r="F468" s="211" t="s">
        <v>613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0</v>
      </c>
      <c r="AU468" s="3" t="s">
        <v>87</v>
      </c>
    </row>
    <row r="469" s="215" customFormat="true" ht="12.8" hidden="false" customHeight="false" outlineLevel="0" collapsed="false">
      <c r="B469" s="216"/>
      <c r="C469" s="217"/>
      <c r="D469" s="218" t="s">
        <v>142</v>
      </c>
      <c r="E469" s="219"/>
      <c r="F469" s="220" t="s">
        <v>614</v>
      </c>
      <c r="G469" s="217"/>
      <c r="H469" s="221" t="n">
        <v>9.2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42</v>
      </c>
      <c r="AU469" s="227" t="s">
        <v>87</v>
      </c>
      <c r="AV469" s="215" t="s">
        <v>87</v>
      </c>
      <c r="AW469" s="215" t="s">
        <v>36</v>
      </c>
      <c r="AX469" s="215" t="s">
        <v>77</v>
      </c>
      <c r="AY469" s="227" t="s">
        <v>132</v>
      </c>
    </row>
    <row r="470" s="228" customFormat="true" ht="12.8" hidden="false" customHeight="false" outlineLevel="0" collapsed="false">
      <c r="B470" s="229"/>
      <c r="C470" s="230"/>
      <c r="D470" s="218" t="s">
        <v>142</v>
      </c>
      <c r="E470" s="231"/>
      <c r="F470" s="232" t="s">
        <v>144</v>
      </c>
      <c r="G470" s="230"/>
      <c r="H470" s="231"/>
      <c r="I470" s="233"/>
      <c r="J470" s="230"/>
      <c r="K470" s="230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2</v>
      </c>
      <c r="AU470" s="238" t="s">
        <v>87</v>
      </c>
      <c r="AV470" s="228" t="s">
        <v>85</v>
      </c>
      <c r="AW470" s="228" t="s">
        <v>36</v>
      </c>
      <c r="AX470" s="228" t="s">
        <v>77</v>
      </c>
      <c r="AY470" s="238" t="s">
        <v>132</v>
      </c>
    </row>
    <row r="471" s="239" customFormat="true" ht="12.8" hidden="false" customHeight="false" outlineLevel="0" collapsed="false">
      <c r="B471" s="240"/>
      <c r="C471" s="241"/>
      <c r="D471" s="218" t="s">
        <v>142</v>
      </c>
      <c r="E471" s="242"/>
      <c r="F471" s="243" t="s">
        <v>145</v>
      </c>
      <c r="G471" s="241"/>
      <c r="H471" s="244" t="n">
        <v>9.2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42</v>
      </c>
      <c r="AU471" s="250" t="s">
        <v>87</v>
      </c>
      <c r="AV471" s="239" t="s">
        <v>139</v>
      </c>
      <c r="AW471" s="239" t="s">
        <v>36</v>
      </c>
      <c r="AX471" s="239" t="s">
        <v>85</v>
      </c>
      <c r="AY471" s="250" t="s">
        <v>132</v>
      </c>
    </row>
    <row r="472" s="31" customFormat="true" ht="16.5" hidden="false" customHeight="true" outlineLevel="0" collapsed="false">
      <c r="A472" s="24"/>
      <c r="B472" s="25"/>
      <c r="C472" s="197" t="s">
        <v>202</v>
      </c>
      <c r="D472" s="197" t="s">
        <v>134</v>
      </c>
      <c r="E472" s="198" t="s">
        <v>615</v>
      </c>
      <c r="F472" s="199" t="s">
        <v>616</v>
      </c>
      <c r="G472" s="200" t="s">
        <v>262</v>
      </c>
      <c r="H472" s="201" t="n">
        <v>1.4</v>
      </c>
      <c r="I472" s="202"/>
      <c r="J472" s="203" t="n">
        <f aca="false">ROUND(I472*H472,2)</f>
        <v>0</v>
      </c>
      <c r="K472" s="199" t="s">
        <v>138</v>
      </c>
      <c r="L472" s="30"/>
      <c r="M472" s="204"/>
      <c r="N472" s="205" t="s">
        <v>48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39</v>
      </c>
      <c r="AT472" s="208" t="s">
        <v>134</v>
      </c>
      <c r="AU472" s="208" t="s">
        <v>87</v>
      </c>
      <c r="AY472" s="3" t="s">
        <v>132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5</v>
      </c>
      <c r="BK472" s="209" t="n">
        <f aca="false">ROUND(I472*H472,2)</f>
        <v>0</v>
      </c>
      <c r="BL472" s="3" t="s">
        <v>139</v>
      </c>
      <c r="BM472" s="208" t="s">
        <v>617</v>
      </c>
    </row>
    <row r="473" s="31" customFormat="true" ht="12.8" hidden="false" customHeight="false" outlineLevel="0" collapsed="false">
      <c r="A473" s="24"/>
      <c r="B473" s="25"/>
      <c r="C473" s="26"/>
      <c r="D473" s="210" t="s">
        <v>140</v>
      </c>
      <c r="E473" s="26"/>
      <c r="F473" s="211" t="s">
        <v>618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0</v>
      </c>
      <c r="AU473" s="3" t="s">
        <v>87</v>
      </c>
    </row>
    <row r="474" s="215" customFormat="true" ht="12.8" hidden="false" customHeight="false" outlineLevel="0" collapsed="false">
      <c r="B474" s="216"/>
      <c r="C474" s="217"/>
      <c r="D474" s="218" t="s">
        <v>142</v>
      </c>
      <c r="E474" s="219"/>
      <c r="F474" s="220" t="s">
        <v>619</v>
      </c>
      <c r="G474" s="217"/>
      <c r="H474" s="221" t="n">
        <v>0.02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2</v>
      </c>
      <c r="AU474" s="227" t="s">
        <v>87</v>
      </c>
      <c r="AV474" s="215" t="s">
        <v>87</v>
      </c>
      <c r="AW474" s="215" t="s">
        <v>36</v>
      </c>
      <c r="AX474" s="215" t="s">
        <v>77</v>
      </c>
      <c r="AY474" s="227" t="s">
        <v>132</v>
      </c>
    </row>
    <row r="475" s="215" customFormat="true" ht="12.8" hidden="false" customHeight="false" outlineLevel="0" collapsed="false">
      <c r="B475" s="216"/>
      <c r="C475" s="217"/>
      <c r="D475" s="218" t="s">
        <v>142</v>
      </c>
      <c r="E475" s="219"/>
      <c r="F475" s="220" t="s">
        <v>620</v>
      </c>
      <c r="G475" s="217"/>
      <c r="H475" s="221" t="n">
        <v>1.32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42</v>
      </c>
      <c r="AU475" s="227" t="s">
        <v>87</v>
      </c>
      <c r="AV475" s="215" t="s">
        <v>87</v>
      </c>
      <c r="AW475" s="215" t="s">
        <v>36</v>
      </c>
      <c r="AX475" s="215" t="s">
        <v>77</v>
      </c>
      <c r="AY475" s="227" t="s">
        <v>132</v>
      </c>
    </row>
    <row r="476" s="215" customFormat="true" ht="12.8" hidden="false" customHeight="false" outlineLevel="0" collapsed="false">
      <c r="B476" s="216"/>
      <c r="C476" s="217"/>
      <c r="D476" s="218" t="s">
        <v>142</v>
      </c>
      <c r="E476" s="219"/>
      <c r="F476" s="220" t="s">
        <v>621</v>
      </c>
      <c r="G476" s="217"/>
      <c r="H476" s="221" t="n">
        <v>0.06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42</v>
      </c>
      <c r="AU476" s="227" t="s">
        <v>87</v>
      </c>
      <c r="AV476" s="215" t="s">
        <v>87</v>
      </c>
      <c r="AW476" s="215" t="s">
        <v>36</v>
      </c>
      <c r="AX476" s="215" t="s">
        <v>77</v>
      </c>
      <c r="AY476" s="227" t="s">
        <v>132</v>
      </c>
    </row>
    <row r="477" s="228" customFormat="true" ht="12.8" hidden="false" customHeight="false" outlineLevel="0" collapsed="false">
      <c r="B477" s="229"/>
      <c r="C477" s="230"/>
      <c r="D477" s="218" t="s">
        <v>142</v>
      </c>
      <c r="E477" s="231"/>
      <c r="F477" s="232" t="s">
        <v>144</v>
      </c>
      <c r="G477" s="230"/>
      <c r="H477" s="231"/>
      <c r="I477" s="233"/>
      <c r="J477" s="230"/>
      <c r="K477" s="230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42</v>
      </c>
      <c r="AU477" s="238" t="s">
        <v>87</v>
      </c>
      <c r="AV477" s="228" t="s">
        <v>85</v>
      </c>
      <c r="AW477" s="228" t="s">
        <v>36</v>
      </c>
      <c r="AX477" s="228" t="s">
        <v>77</v>
      </c>
      <c r="AY477" s="238" t="s">
        <v>132</v>
      </c>
    </row>
    <row r="478" s="239" customFormat="true" ht="12.8" hidden="false" customHeight="false" outlineLevel="0" collapsed="false">
      <c r="B478" s="240"/>
      <c r="C478" s="241"/>
      <c r="D478" s="218" t="s">
        <v>142</v>
      </c>
      <c r="E478" s="242"/>
      <c r="F478" s="243" t="s">
        <v>145</v>
      </c>
      <c r="G478" s="241"/>
      <c r="H478" s="244" t="n">
        <v>1.4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42</v>
      </c>
      <c r="AU478" s="250" t="s">
        <v>87</v>
      </c>
      <c r="AV478" s="239" t="s">
        <v>139</v>
      </c>
      <c r="AW478" s="239" t="s">
        <v>36</v>
      </c>
      <c r="AX478" s="239" t="s">
        <v>85</v>
      </c>
      <c r="AY478" s="250" t="s">
        <v>132</v>
      </c>
    </row>
    <row r="479" s="31" customFormat="true" ht="16.5" hidden="false" customHeight="true" outlineLevel="0" collapsed="false">
      <c r="A479" s="24"/>
      <c r="B479" s="25"/>
      <c r="C479" s="197" t="s">
        <v>622</v>
      </c>
      <c r="D479" s="197" t="s">
        <v>134</v>
      </c>
      <c r="E479" s="198" t="s">
        <v>623</v>
      </c>
      <c r="F479" s="199" t="s">
        <v>624</v>
      </c>
      <c r="G479" s="200" t="s">
        <v>262</v>
      </c>
      <c r="H479" s="201" t="n">
        <v>108</v>
      </c>
      <c r="I479" s="202"/>
      <c r="J479" s="203" t="n">
        <f aca="false">ROUND(I479*H479,2)</f>
        <v>0</v>
      </c>
      <c r="K479" s="199" t="s">
        <v>138</v>
      </c>
      <c r="L479" s="30"/>
      <c r="M479" s="204"/>
      <c r="N479" s="205" t="s">
        <v>48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39</v>
      </c>
      <c r="AT479" s="208" t="s">
        <v>134</v>
      </c>
      <c r="AU479" s="208" t="s">
        <v>87</v>
      </c>
      <c r="AY479" s="3" t="s">
        <v>13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5</v>
      </c>
      <c r="BK479" s="209" t="n">
        <f aca="false">ROUND(I479*H479,2)</f>
        <v>0</v>
      </c>
      <c r="BL479" s="3" t="s">
        <v>139</v>
      </c>
      <c r="BM479" s="208" t="s">
        <v>150</v>
      </c>
    </row>
    <row r="480" s="31" customFormat="true" ht="12.8" hidden="false" customHeight="false" outlineLevel="0" collapsed="false">
      <c r="A480" s="24"/>
      <c r="B480" s="25"/>
      <c r="C480" s="26"/>
      <c r="D480" s="210" t="s">
        <v>140</v>
      </c>
      <c r="E480" s="26"/>
      <c r="F480" s="211" t="s">
        <v>625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0</v>
      </c>
      <c r="AU480" s="3" t="s">
        <v>87</v>
      </c>
    </row>
    <row r="481" s="215" customFormat="true" ht="12.8" hidden="false" customHeight="false" outlineLevel="0" collapsed="false">
      <c r="B481" s="216"/>
      <c r="C481" s="217"/>
      <c r="D481" s="218" t="s">
        <v>142</v>
      </c>
      <c r="E481" s="219"/>
      <c r="F481" s="220" t="s">
        <v>626</v>
      </c>
      <c r="G481" s="217"/>
      <c r="H481" s="221" t="n">
        <v>108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42</v>
      </c>
      <c r="AU481" s="227" t="s">
        <v>87</v>
      </c>
      <c r="AV481" s="215" t="s">
        <v>87</v>
      </c>
      <c r="AW481" s="215" t="s">
        <v>36</v>
      </c>
      <c r="AX481" s="215" t="s">
        <v>77</v>
      </c>
      <c r="AY481" s="227" t="s">
        <v>132</v>
      </c>
    </row>
    <row r="482" s="228" customFormat="true" ht="12.8" hidden="false" customHeight="false" outlineLevel="0" collapsed="false">
      <c r="B482" s="229"/>
      <c r="C482" s="230"/>
      <c r="D482" s="218" t="s">
        <v>142</v>
      </c>
      <c r="E482" s="231"/>
      <c r="F482" s="232" t="s">
        <v>627</v>
      </c>
      <c r="G482" s="230"/>
      <c r="H482" s="231"/>
      <c r="I482" s="233"/>
      <c r="J482" s="230"/>
      <c r="K482" s="230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42</v>
      </c>
      <c r="AU482" s="238" t="s">
        <v>87</v>
      </c>
      <c r="AV482" s="228" t="s">
        <v>85</v>
      </c>
      <c r="AW482" s="228" t="s">
        <v>36</v>
      </c>
      <c r="AX482" s="228" t="s">
        <v>77</v>
      </c>
      <c r="AY482" s="238" t="s">
        <v>132</v>
      </c>
    </row>
    <row r="483" s="239" customFormat="true" ht="12.8" hidden="false" customHeight="false" outlineLevel="0" collapsed="false">
      <c r="B483" s="240"/>
      <c r="C483" s="241"/>
      <c r="D483" s="218" t="s">
        <v>142</v>
      </c>
      <c r="E483" s="242"/>
      <c r="F483" s="243" t="s">
        <v>145</v>
      </c>
      <c r="G483" s="241"/>
      <c r="H483" s="244" t="n">
        <v>108</v>
      </c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42</v>
      </c>
      <c r="AU483" s="250" t="s">
        <v>87</v>
      </c>
      <c r="AV483" s="239" t="s">
        <v>139</v>
      </c>
      <c r="AW483" s="239" t="s">
        <v>36</v>
      </c>
      <c r="AX483" s="239" t="s">
        <v>85</v>
      </c>
      <c r="AY483" s="250" t="s">
        <v>132</v>
      </c>
    </row>
    <row r="484" s="31" customFormat="true" ht="16.5" hidden="false" customHeight="true" outlineLevel="0" collapsed="false">
      <c r="A484" s="24"/>
      <c r="B484" s="25"/>
      <c r="C484" s="197" t="s">
        <v>353</v>
      </c>
      <c r="D484" s="197" t="s">
        <v>134</v>
      </c>
      <c r="E484" s="198" t="s">
        <v>628</v>
      </c>
      <c r="F484" s="199" t="s">
        <v>629</v>
      </c>
      <c r="G484" s="200" t="s">
        <v>262</v>
      </c>
      <c r="H484" s="201" t="n">
        <v>180</v>
      </c>
      <c r="I484" s="202"/>
      <c r="J484" s="203" t="n">
        <f aca="false">ROUND(I484*H484,2)</f>
        <v>0</v>
      </c>
      <c r="K484" s="199" t="s">
        <v>138</v>
      </c>
      <c r="L484" s="30"/>
      <c r="M484" s="204"/>
      <c r="N484" s="205" t="s">
        <v>48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39</v>
      </c>
      <c r="AT484" s="208" t="s">
        <v>134</v>
      </c>
      <c r="AU484" s="208" t="s">
        <v>87</v>
      </c>
      <c r="AY484" s="3" t="s">
        <v>132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5</v>
      </c>
      <c r="BK484" s="209" t="n">
        <f aca="false">ROUND(I484*H484,2)</f>
        <v>0</v>
      </c>
      <c r="BL484" s="3" t="s">
        <v>139</v>
      </c>
      <c r="BM484" s="208" t="s">
        <v>161</v>
      </c>
    </row>
    <row r="485" s="31" customFormat="true" ht="12.8" hidden="false" customHeight="false" outlineLevel="0" collapsed="false">
      <c r="A485" s="24"/>
      <c r="B485" s="25"/>
      <c r="C485" s="26"/>
      <c r="D485" s="210" t="s">
        <v>140</v>
      </c>
      <c r="E485" s="26"/>
      <c r="F485" s="211" t="s">
        <v>630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0</v>
      </c>
      <c r="AU485" s="3" t="s">
        <v>87</v>
      </c>
    </row>
    <row r="486" s="228" customFormat="true" ht="12.8" hidden="false" customHeight="false" outlineLevel="0" collapsed="false">
      <c r="B486" s="229"/>
      <c r="C486" s="230"/>
      <c r="D486" s="218" t="s">
        <v>142</v>
      </c>
      <c r="E486" s="231"/>
      <c r="F486" s="232" t="s">
        <v>631</v>
      </c>
      <c r="G486" s="230"/>
      <c r="H486" s="231"/>
      <c r="I486" s="233"/>
      <c r="J486" s="230"/>
      <c r="K486" s="230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42</v>
      </c>
      <c r="AU486" s="238" t="s">
        <v>87</v>
      </c>
      <c r="AV486" s="228" t="s">
        <v>85</v>
      </c>
      <c r="AW486" s="228" t="s">
        <v>36</v>
      </c>
      <c r="AX486" s="228" t="s">
        <v>77</v>
      </c>
      <c r="AY486" s="238" t="s">
        <v>132</v>
      </c>
    </row>
    <row r="487" s="215" customFormat="true" ht="12.8" hidden="false" customHeight="false" outlineLevel="0" collapsed="false">
      <c r="B487" s="216"/>
      <c r="C487" s="217"/>
      <c r="D487" s="218" t="s">
        <v>142</v>
      </c>
      <c r="E487" s="219"/>
      <c r="F487" s="220" t="s">
        <v>632</v>
      </c>
      <c r="G487" s="217"/>
      <c r="H487" s="221" t="n">
        <v>180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42</v>
      </c>
      <c r="AU487" s="227" t="s">
        <v>87</v>
      </c>
      <c r="AV487" s="215" t="s">
        <v>87</v>
      </c>
      <c r="AW487" s="215" t="s">
        <v>36</v>
      </c>
      <c r="AX487" s="215" t="s">
        <v>77</v>
      </c>
      <c r="AY487" s="227" t="s">
        <v>132</v>
      </c>
    </row>
    <row r="488" s="228" customFormat="true" ht="12.8" hidden="false" customHeight="false" outlineLevel="0" collapsed="false">
      <c r="B488" s="229"/>
      <c r="C488" s="230"/>
      <c r="D488" s="218" t="s">
        <v>142</v>
      </c>
      <c r="E488" s="231"/>
      <c r="F488" s="232" t="s">
        <v>144</v>
      </c>
      <c r="G488" s="230"/>
      <c r="H488" s="231"/>
      <c r="I488" s="233"/>
      <c r="J488" s="230"/>
      <c r="K488" s="230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42</v>
      </c>
      <c r="AU488" s="238" t="s">
        <v>87</v>
      </c>
      <c r="AV488" s="228" t="s">
        <v>85</v>
      </c>
      <c r="AW488" s="228" t="s">
        <v>36</v>
      </c>
      <c r="AX488" s="228" t="s">
        <v>77</v>
      </c>
      <c r="AY488" s="238" t="s">
        <v>132</v>
      </c>
    </row>
    <row r="489" s="239" customFormat="true" ht="12.8" hidden="false" customHeight="false" outlineLevel="0" collapsed="false">
      <c r="B489" s="240"/>
      <c r="C489" s="241"/>
      <c r="D489" s="218" t="s">
        <v>142</v>
      </c>
      <c r="E489" s="242"/>
      <c r="F489" s="243" t="s">
        <v>145</v>
      </c>
      <c r="G489" s="241"/>
      <c r="H489" s="244" t="n">
        <v>180</v>
      </c>
      <c r="I489" s="245"/>
      <c r="J489" s="241"/>
      <c r="K489" s="241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42</v>
      </c>
      <c r="AU489" s="250" t="s">
        <v>87</v>
      </c>
      <c r="AV489" s="239" t="s">
        <v>139</v>
      </c>
      <c r="AW489" s="239" t="s">
        <v>36</v>
      </c>
      <c r="AX489" s="239" t="s">
        <v>85</v>
      </c>
      <c r="AY489" s="250" t="s">
        <v>132</v>
      </c>
    </row>
    <row r="490" s="31" customFormat="true" ht="37.8" hidden="false" customHeight="true" outlineLevel="0" collapsed="false">
      <c r="A490" s="24"/>
      <c r="B490" s="25"/>
      <c r="C490" s="197" t="s">
        <v>633</v>
      </c>
      <c r="D490" s="197" t="s">
        <v>134</v>
      </c>
      <c r="E490" s="198" t="s">
        <v>634</v>
      </c>
      <c r="F490" s="199" t="s">
        <v>635</v>
      </c>
      <c r="G490" s="200" t="s">
        <v>137</v>
      </c>
      <c r="H490" s="201" t="n">
        <v>375</v>
      </c>
      <c r="I490" s="202"/>
      <c r="J490" s="203" t="n">
        <f aca="false">ROUND(I490*H490,2)</f>
        <v>0</v>
      </c>
      <c r="K490" s="199" t="s">
        <v>138</v>
      </c>
      <c r="L490" s="30"/>
      <c r="M490" s="204"/>
      <c r="N490" s="205" t="s">
        <v>48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39</v>
      </c>
      <c r="AT490" s="208" t="s">
        <v>134</v>
      </c>
      <c r="AU490" s="208" t="s">
        <v>87</v>
      </c>
      <c r="AY490" s="3" t="s">
        <v>132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5</v>
      </c>
      <c r="BK490" s="209" t="n">
        <f aca="false">ROUND(I490*H490,2)</f>
        <v>0</v>
      </c>
      <c r="BL490" s="3" t="s">
        <v>139</v>
      </c>
      <c r="BM490" s="208" t="s">
        <v>170</v>
      </c>
    </row>
    <row r="491" s="31" customFormat="true" ht="12.8" hidden="false" customHeight="false" outlineLevel="0" collapsed="false">
      <c r="A491" s="24"/>
      <c r="B491" s="25"/>
      <c r="C491" s="26"/>
      <c r="D491" s="210" t="s">
        <v>140</v>
      </c>
      <c r="E491" s="26"/>
      <c r="F491" s="211" t="s">
        <v>636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0</v>
      </c>
      <c r="AU491" s="3" t="s">
        <v>87</v>
      </c>
    </row>
    <row r="492" s="215" customFormat="true" ht="12.8" hidden="false" customHeight="false" outlineLevel="0" collapsed="false">
      <c r="B492" s="216"/>
      <c r="C492" s="217"/>
      <c r="D492" s="218" t="s">
        <v>142</v>
      </c>
      <c r="E492" s="219"/>
      <c r="F492" s="220" t="s">
        <v>586</v>
      </c>
      <c r="G492" s="217"/>
      <c r="H492" s="221" t="n">
        <v>375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2</v>
      </c>
      <c r="AU492" s="227" t="s">
        <v>87</v>
      </c>
      <c r="AV492" s="215" t="s">
        <v>87</v>
      </c>
      <c r="AW492" s="215" t="s">
        <v>36</v>
      </c>
      <c r="AX492" s="215" t="s">
        <v>77</v>
      </c>
      <c r="AY492" s="227" t="s">
        <v>132</v>
      </c>
    </row>
    <row r="493" s="228" customFormat="true" ht="12.8" hidden="false" customHeight="false" outlineLevel="0" collapsed="false">
      <c r="B493" s="229"/>
      <c r="C493" s="230"/>
      <c r="D493" s="218" t="s">
        <v>142</v>
      </c>
      <c r="E493" s="231"/>
      <c r="F493" s="232" t="s">
        <v>144</v>
      </c>
      <c r="G493" s="230"/>
      <c r="H493" s="231"/>
      <c r="I493" s="233"/>
      <c r="J493" s="230"/>
      <c r="K493" s="230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42</v>
      </c>
      <c r="AU493" s="238" t="s">
        <v>87</v>
      </c>
      <c r="AV493" s="228" t="s">
        <v>85</v>
      </c>
      <c r="AW493" s="228" t="s">
        <v>36</v>
      </c>
      <c r="AX493" s="228" t="s">
        <v>77</v>
      </c>
      <c r="AY493" s="238" t="s">
        <v>132</v>
      </c>
    </row>
    <row r="494" s="239" customFormat="true" ht="12.8" hidden="false" customHeight="false" outlineLevel="0" collapsed="false">
      <c r="B494" s="240"/>
      <c r="C494" s="241"/>
      <c r="D494" s="218" t="s">
        <v>142</v>
      </c>
      <c r="E494" s="242"/>
      <c r="F494" s="243" t="s">
        <v>145</v>
      </c>
      <c r="G494" s="241"/>
      <c r="H494" s="244" t="n">
        <v>375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42</v>
      </c>
      <c r="AU494" s="250" t="s">
        <v>87</v>
      </c>
      <c r="AV494" s="239" t="s">
        <v>139</v>
      </c>
      <c r="AW494" s="239" t="s">
        <v>36</v>
      </c>
      <c r="AX494" s="239" t="s">
        <v>85</v>
      </c>
      <c r="AY494" s="250" t="s">
        <v>132</v>
      </c>
    </row>
    <row r="495" s="180" customFormat="true" ht="22.8" hidden="false" customHeight="true" outlineLevel="0" collapsed="false">
      <c r="B495" s="181"/>
      <c r="C495" s="182"/>
      <c r="D495" s="183" t="s">
        <v>76</v>
      </c>
      <c r="E495" s="195" t="s">
        <v>192</v>
      </c>
      <c r="F495" s="195" t="s">
        <v>637</v>
      </c>
      <c r="G495" s="182"/>
      <c r="H495" s="182"/>
      <c r="I495" s="185"/>
      <c r="J495" s="196" t="n">
        <f aca="false">BK495</f>
        <v>0</v>
      </c>
      <c r="K495" s="182"/>
      <c r="L495" s="187"/>
      <c r="M495" s="188"/>
      <c r="N495" s="189"/>
      <c r="O495" s="189"/>
      <c r="P495" s="190" t="n">
        <f aca="false">SUM(P496:P556)</f>
        <v>0</v>
      </c>
      <c r="Q495" s="189"/>
      <c r="R495" s="190" t="n">
        <f aca="false">SUM(R496:R556)</f>
        <v>0</v>
      </c>
      <c r="S495" s="189"/>
      <c r="T495" s="191" t="n">
        <f aca="false">SUM(T496:T556)</f>
        <v>0</v>
      </c>
      <c r="AR495" s="192" t="s">
        <v>85</v>
      </c>
      <c r="AT495" s="193" t="s">
        <v>76</v>
      </c>
      <c r="AU495" s="193" t="s">
        <v>85</v>
      </c>
      <c r="AY495" s="192" t="s">
        <v>132</v>
      </c>
      <c r="BK495" s="194" t="n">
        <f aca="false">SUM(BK496:BK556)</f>
        <v>0</v>
      </c>
    </row>
    <row r="496" s="31" customFormat="true" ht="21.75" hidden="false" customHeight="true" outlineLevel="0" collapsed="false">
      <c r="A496" s="24"/>
      <c r="B496" s="25"/>
      <c r="C496" s="197" t="s">
        <v>360</v>
      </c>
      <c r="D496" s="197" t="s">
        <v>134</v>
      </c>
      <c r="E496" s="198" t="s">
        <v>638</v>
      </c>
      <c r="F496" s="199" t="s">
        <v>639</v>
      </c>
      <c r="G496" s="200" t="s">
        <v>137</v>
      </c>
      <c r="H496" s="201" t="n">
        <v>287</v>
      </c>
      <c r="I496" s="202"/>
      <c r="J496" s="203" t="n">
        <f aca="false">ROUND(I496*H496,2)</f>
        <v>0</v>
      </c>
      <c r="K496" s="199" t="s">
        <v>138</v>
      </c>
      <c r="L496" s="30"/>
      <c r="M496" s="204"/>
      <c r="N496" s="205" t="s">
        <v>48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39</v>
      </c>
      <c r="AT496" s="208" t="s">
        <v>134</v>
      </c>
      <c r="AU496" s="208" t="s">
        <v>87</v>
      </c>
      <c r="AY496" s="3" t="s">
        <v>132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5</v>
      </c>
      <c r="BK496" s="209" t="n">
        <f aca="false">ROUND(I496*H496,2)</f>
        <v>0</v>
      </c>
      <c r="BL496" s="3" t="s">
        <v>139</v>
      </c>
      <c r="BM496" s="208" t="s">
        <v>302</v>
      </c>
    </row>
    <row r="497" s="31" customFormat="true" ht="12.8" hidden="false" customHeight="false" outlineLevel="0" collapsed="false">
      <c r="A497" s="24"/>
      <c r="B497" s="25"/>
      <c r="C497" s="26"/>
      <c r="D497" s="210" t="s">
        <v>140</v>
      </c>
      <c r="E497" s="26"/>
      <c r="F497" s="211" t="s">
        <v>640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0</v>
      </c>
      <c r="AU497" s="3" t="s">
        <v>87</v>
      </c>
    </row>
    <row r="498" s="215" customFormat="true" ht="12.8" hidden="false" customHeight="false" outlineLevel="0" collapsed="false">
      <c r="B498" s="216"/>
      <c r="C498" s="217"/>
      <c r="D498" s="218" t="s">
        <v>142</v>
      </c>
      <c r="E498" s="219"/>
      <c r="F498" s="220" t="s">
        <v>641</v>
      </c>
      <c r="G498" s="217"/>
      <c r="H498" s="221" t="n">
        <v>287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42</v>
      </c>
      <c r="AU498" s="227" t="s">
        <v>87</v>
      </c>
      <c r="AV498" s="215" t="s">
        <v>87</v>
      </c>
      <c r="AW498" s="215" t="s">
        <v>36</v>
      </c>
      <c r="AX498" s="215" t="s">
        <v>77</v>
      </c>
      <c r="AY498" s="227" t="s">
        <v>132</v>
      </c>
    </row>
    <row r="499" s="228" customFormat="true" ht="12.8" hidden="false" customHeight="false" outlineLevel="0" collapsed="false">
      <c r="B499" s="229"/>
      <c r="C499" s="230"/>
      <c r="D499" s="218" t="s">
        <v>142</v>
      </c>
      <c r="E499" s="231"/>
      <c r="F499" s="232" t="s">
        <v>642</v>
      </c>
      <c r="G499" s="230"/>
      <c r="H499" s="231"/>
      <c r="I499" s="233"/>
      <c r="J499" s="230"/>
      <c r="K499" s="230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42</v>
      </c>
      <c r="AU499" s="238" t="s">
        <v>87</v>
      </c>
      <c r="AV499" s="228" t="s">
        <v>85</v>
      </c>
      <c r="AW499" s="228" t="s">
        <v>36</v>
      </c>
      <c r="AX499" s="228" t="s">
        <v>77</v>
      </c>
      <c r="AY499" s="238" t="s">
        <v>132</v>
      </c>
    </row>
    <row r="500" s="239" customFormat="true" ht="12.8" hidden="false" customHeight="false" outlineLevel="0" collapsed="false">
      <c r="B500" s="240"/>
      <c r="C500" s="241"/>
      <c r="D500" s="218" t="s">
        <v>142</v>
      </c>
      <c r="E500" s="242"/>
      <c r="F500" s="243" t="s">
        <v>145</v>
      </c>
      <c r="G500" s="241"/>
      <c r="H500" s="244" t="n">
        <v>287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42</v>
      </c>
      <c r="AU500" s="250" t="s">
        <v>87</v>
      </c>
      <c r="AV500" s="239" t="s">
        <v>139</v>
      </c>
      <c r="AW500" s="239" t="s">
        <v>36</v>
      </c>
      <c r="AX500" s="239" t="s">
        <v>85</v>
      </c>
      <c r="AY500" s="250" t="s">
        <v>132</v>
      </c>
    </row>
    <row r="501" s="31" customFormat="true" ht="21.75" hidden="false" customHeight="true" outlineLevel="0" collapsed="false">
      <c r="A501" s="24"/>
      <c r="B501" s="25"/>
      <c r="C501" s="197" t="s">
        <v>643</v>
      </c>
      <c r="D501" s="197" t="s">
        <v>134</v>
      </c>
      <c r="E501" s="198" t="s">
        <v>644</v>
      </c>
      <c r="F501" s="199" t="s">
        <v>645</v>
      </c>
      <c r="G501" s="200" t="s">
        <v>137</v>
      </c>
      <c r="H501" s="201" t="n">
        <v>310</v>
      </c>
      <c r="I501" s="202"/>
      <c r="J501" s="203" t="n">
        <f aca="false">ROUND(I501*H501,2)</f>
        <v>0</v>
      </c>
      <c r="K501" s="199" t="s">
        <v>138</v>
      </c>
      <c r="L501" s="30"/>
      <c r="M501" s="204"/>
      <c r="N501" s="205" t="s">
        <v>4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39</v>
      </c>
      <c r="AT501" s="208" t="s">
        <v>134</v>
      </c>
      <c r="AU501" s="208" t="s">
        <v>87</v>
      </c>
      <c r="AY501" s="3" t="s">
        <v>13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5</v>
      </c>
      <c r="BK501" s="209" t="n">
        <f aca="false">ROUND(I501*H501,2)</f>
        <v>0</v>
      </c>
      <c r="BL501" s="3" t="s">
        <v>139</v>
      </c>
      <c r="BM501" s="208" t="s">
        <v>390</v>
      </c>
    </row>
    <row r="502" s="31" customFormat="true" ht="12.8" hidden="false" customHeight="false" outlineLevel="0" collapsed="false">
      <c r="A502" s="24"/>
      <c r="B502" s="25"/>
      <c r="C502" s="26"/>
      <c r="D502" s="210" t="s">
        <v>140</v>
      </c>
      <c r="E502" s="26"/>
      <c r="F502" s="211" t="s">
        <v>646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0</v>
      </c>
      <c r="AU502" s="3" t="s">
        <v>87</v>
      </c>
    </row>
    <row r="503" s="215" customFormat="true" ht="12.8" hidden="false" customHeight="false" outlineLevel="0" collapsed="false">
      <c r="B503" s="216"/>
      <c r="C503" s="217"/>
      <c r="D503" s="218" t="s">
        <v>142</v>
      </c>
      <c r="E503" s="219"/>
      <c r="F503" s="220" t="s">
        <v>647</v>
      </c>
      <c r="G503" s="217"/>
      <c r="H503" s="221" t="n">
        <v>310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42</v>
      </c>
      <c r="AU503" s="227" t="s">
        <v>87</v>
      </c>
      <c r="AV503" s="215" t="s">
        <v>87</v>
      </c>
      <c r="AW503" s="215" t="s">
        <v>36</v>
      </c>
      <c r="AX503" s="215" t="s">
        <v>77</v>
      </c>
      <c r="AY503" s="227" t="s">
        <v>132</v>
      </c>
    </row>
    <row r="504" s="228" customFormat="true" ht="12.8" hidden="false" customHeight="false" outlineLevel="0" collapsed="false">
      <c r="B504" s="229"/>
      <c r="C504" s="230"/>
      <c r="D504" s="218" t="s">
        <v>142</v>
      </c>
      <c r="E504" s="231"/>
      <c r="F504" s="232" t="s">
        <v>144</v>
      </c>
      <c r="G504" s="230"/>
      <c r="H504" s="231"/>
      <c r="I504" s="233"/>
      <c r="J504" s="230"/>
      <c r="K504" s="230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42</v>
      </c>
      <c r="AU504" s="238" t="s">
        <v>87</v>
      </c>
      <c r="AV504" s="228" t="s">
        <v>85</v>
      </c>
      <c r="AW504" s="228" t="s">
        <v>36</v>
      </c>
      <c r="AX504" s="228" t="s">
        <v>77</v>
      </c>
      <c r="AY504" s="238" t="s">
        <v>132</v>
      </c>
    </row>
    <row r="505" s="239" customFormat="true" ht="12.8" hidden="false" customHeight="false" outlineLevel="0" collapsed="false">
      <c r="B505" s="240"/>
      <c r="C505" s="241"/>
      <c r="D505" s="218" t="s">
        <v>142</v>
      </c>
      <c r="E505" s="242"/>
      <c r="F505" s="243" t="s">
        <v>145</v>
      </c>
      <c r="G505" s="241"/>
      <c r="H505" s="244" t="n">
        <v>310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42</v>
      </c>
      <c r="AU505" s="250" t="s">
        <v>87</v>
      </c>
      <c r="AV505" s="239" t="s">
        <v>139</v>
      </c>
      <c r="AW505" s="239" t="s">
        <v>36</v>
      </c>
      <c r="AX505" s="239" t="s">
        <v>85</v>
      </c>
      <c r="AY505" s="250" t="s">
        <v>132</v>
      </c>
    </row>
    <row r="506" s="31" customFormat="true" ht="21.75" hidden="false" customHeight="true" outlineLevel="0" collapsed="false">
      <c r="A506" s="24"/>
      <c r="B506" s="25"/>
      <c r="C506" s="197" t="s">
        <v>365</v>
      </c>
      <c r="D506" s="197" t="s">
        <v>134</v>
      </c>
      <c r="E506" s="198" t="s">
        <v>648</v>
      </c>
      <c r="F506" s="199" t="s">
        <v>649</v>
      </c>
      <c r="G506" s="200" t="s">
        <v>137</v>
      </c>
      <c r="H506" s="201" t="n">
        <v>84</v>
      </c>
      <c r="I506" s="202"/>
      <c r="J506" s="203" t="n">
        <f aca="false">ROUND(I506*H506,2)</f>
        <v>0</v>
      </c>
      <c r="K506" s="199" t="s">
        <v>138</v>
      </c>
      <c r="L506" s="30"/>
      <c r="M506" s="204"/>
      <c r="N506" s="205" t="s">
        <v>48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39</v>
      </c>
      <c r="AT506" s="208" t="s">
        <v>134</v>
      </c>
      <c r="AU506" s="208" t="s">
        <v>87</v>
      </c>
      <c r="AY506" s="3" t="s">
        <v>13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5</v>
      </c>
      <c r="BK506" s="209" t="n">
        <f aca="false">ROUND(I506*H506,2)</f>
        <v>0</v>
      </c>
      <c r="BL506" s="3" t="s">
        <v>139</v>
      </c>
      <c r="BM506" s="208" t="s">
        <v>447</v>
      </c>
    </row>
    <row r="507" s="31" customFormat="true" ht="12.8" hidden="false" customHeight="false" outlineLevel="0" collapsed="false">
      <c r="A507" s="24"/>
      <c r="B507" s="25"/>
      <c r="C507" s="26"/>
      <c r="D507" s="210" t="s">
        <v>140</v>
      </c>
      <c r="E507" s="26"/>
      <c r="F507" s="211" t="s">
        <v>650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0</v>
      </c>
      <c r="AU507" s="3" t="s">
        <v>87</v>
      </c>
    </row>
    <row r="508" s="215" customFormat="true" ht="12.8" hidden="false" customHeight="false" outlineLevel="0" collapsed="false">
      <c r="B508" s="216"/>
      <c r="C508" s="217"/>
      <c r="D508" s="218" t="s">
        <v>142</v>
      </c>
      <c r="E508" s="219"/>
      <c r="F508" s="220" t="s">
        <v>202</v>
      </c>
      <c r="G508" s="217"/>
      <c r="H508" s="221" t="n">
        <v>84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42</v>
      </c>
      <c r="AU508" s="227" t="s">
        <v>87</v>
      </c>
      <c r="AV508" s="215" t="s">
        <v>87</v>
      </c>
      <c r="AW508" s="215" t="s">
        <v>36</v>
      </c>
      <c r="AX508" s="215" t="s">
        <v>77</v>
      </c>
      <c r="AY508" s="227" t="s">
        <v>132</v>
      </c>
    </row>
    <row r="509" s="228" customFormat="true" ht="12.8" hidden="false" customHeight="false" outlineLevel="0" collapsed="false">
      <c r="B509" s="229"/>
      <c r="C509" s="230"/>
      <c r="D509" s="218" t="s">
        <v>142</v>
      </c>
      <c r="E509" s="231"/>
      <c r="F509" s="232" t="s">
        <v>651</v>
      </c>
      <c r="G509" s="230"/>
      <c r="H509" s="231"/>
      <c r="I509" s="233"/>
      <c r="J509" s="230"/>
      <c r="K509" s="230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42</v>
      </c>
      <c r="AU509" s="238" t="s">
        <v>87</v>
      </c>
      <c r="AV509" s="228" t="s">
        <v>85</v>
      </c>
      <c r="AW509" s="228" t="s">
        <v>36</v>
      </c>
      <c r="AX509" s="228" t="s">
        <v>77</v>
      </c>
      <c r="AY509" s="238" t="s">
        <v>132</v>
      </c>
    </row>
    <row r="510" s="239" customFormat="true" ht="12.8" hidden="false" customHeight="false" outlineLevel="0" collapsed="false">
      <c r="B510" s="240"/>
      <c r="C510" s="241"/>
      <c r="D510" s="218" t="s">
        <v>142</v>
      </c>
      <c r="E510" s="242"/>
      <c r="F510" s="243" t="s">
        <v>145</v>
      </c>
      <c r="G510" s="241"/>
      <c r="H510" s="244" t="n">
        <v>84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42</v>
      </c>
      <c r="AU510" s="250" t="s">
        <v>87</v>
      </c>
      <c r="AV510" s="239" t="s">
        <v>139</v>
      </c>
      <c r="AW510" s="239" t="s">
        <v>36</v>
      </c>
      <c r="AX510" s="239" t="s">
        <v>85</v>
      </c>
      <c r="AY510" s="250" t="s">
        <v>132</v>
      </c>
    </row>
    <row r="511" s="31" customFormat="true" ht="24.15" hidden="false" customHeight="true" outlineLevel="0" collapsed="false">
      <c r="A511" s="24"/>
      <c r="B511" s="25"/>
      <c r="C511" s="197" t="s">
        <v>652</v>
      </c>
      <c r="D511" s="197" t="s">
        <v>134</v>
      </c>
      <c r="E511" s="198" t="s">
        <v>653</v>
      </c>
      <c r="F511" s="199" t="s">
        <v>654</v>
      </c>
      <c r="G511" s="200" t="s">
        <v>137</v>
      </c>
      <c r="H511" s="201" t="n">
        <v>480</v>
      </c>
      <c r="I511" s="202"/>
      <c r="J511" s="203" t="n">
        <f aca="false">ROUND(I511*H511,2)</f>
        <v>0</v>
      </c>
      <c r="K511" s="199" t="s">
        <v>138</v>
      </c>
      <c r="L511" s="30"/>
      <c r="M511" s="204"/>
      <c r="N511" s="205" t="s">
        <v>48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39</v>
      </c>
      <c r="AT511" s="208" t="s">
        <v>134</v>
      </c>
      <c r="AU511" s="208" t="s">
        <v>87</v>
      </c>
      <c r="AY511" s="3" t="s">
        <v>13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5</v>
      </c>
      <c r="BK511" s="209" t="n">
        <f aca="false">ROUND(I511*H511,2)</f>
        <v>0</v>
      </c>
      <c r="BL511" s="3" t="s">
        <v>139</v>
      </c>
      <c r="BM511" s="208" t="s">
        <v>458</v>
      </c>
    </row>
    <row r="512" s="31" customFormat="true" ht="12.8" hidden="false" customHeight="false" outlineLevel="0" collapsed="false">
      <c r="A512" s="24"/>
      <c r="B512" s="25"/>
      <c r="C512" s="26"/>
      <c r="D512" s="210" t="s">
        <v>140</v>
      </c>
      <c r="E512" s="26"/>
      <c r="F512" s="211" t="s">
        <v>655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0</v>
      </c>
      <c r="AU512" s="3" t="s">
        <v>87</v>
      </c>
    </row>
    <row r="513" s="215" customFormat="true" ht="12.8" hidden="false" customHeight="false" outlineLevel="0" collapsed="false">
      <c r="B513" s="216"/>
      <c r="C513" s="217"/>
      <c r="D513" s="218" t="s">
        <v>142</v>
      </c>
      <c r="E513" s="219"/>
      <c r="F513" s="220" t="s">
        <v>656</v>
      </c>
      <c r="G513" s="217"/>
      <c r="H513" s="221" t="n">
        <v>480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42</v>
      </c>
      <c r="AU513" s="227" t="s">
        <v>87</v>
      </c>
      <c r="AV513" s="215" t="s">
        <v>87</v>
      </c>
      <c r="AW513" s="215" t="s">
        <v>36</v>
      </c>
      <c r="AX513" s="215" t="s">
        <v>77</v>
      </c>
      <c r="AY513" s="227" t="s">
        <v>132</v>
      </c>
    </row>
    <row r="514" s="228" customFormat="true" ht="12.8" hidden="false" customHeight="false" outlineLevel="0" collapsed="false">
      <c r="B514" s="229"/>
      <c r="C514" s="230"/>
      <c r="D514" s="218" t="s">
        <v>142</v>
      </c>
      <c r="E514" s="231"/>
      <c r="F514" s="232" t="s">
        <v>144</v>
      </c>
      <c r="G514" s="230"/>
      <c r="H514" s="231"/>
      <c r="I514" s="233"/>
      <c r="J514" s="230"/>
      <c r="K514" s="230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42</v>
      </c>
      <c r="AU514" s="238" t="s">
        <v>87</v>
      </c>
      <c r="AV514" s="228" t="s">
        <v>85</v>
      </c>
      <c r="AW514" s="228" t="s">
        <v>36</v>
      </c>
      <c r="AX514" s="228" t="s">
        <v>77</v>
      </c>
      <c r="AY514" s="238" t="s">
        <v>132</v>
      </c>
    </row>
    <row r="515" s="239" customFormat="true" ht="12.8" hidden="false" customHeight="false" outlineLevel="0" collapsed="false">
      <c r="B515" s="240"/>
      <c r="C515" s="241"/>
      <c r="D515" s="218" t="s">
        <v>142</v>
      </c>
      <c r="E515" s="242"/>
      <c r="F515" s="243" t="s">
        <v>145</v>
      </c>
      <c r="G515" s="241"/>
      <c r="H515" s="244" t="n">
        <v>480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42</v>
      </c>
      <c r="AU515" s="250" t="s">
        <v>87</v>
      </c>
      <c r="AV515" s="239" t="s">
        <v>139</v>
      </c>
      <c r="AW515" s="239" t="s">
        <v>36</v>
      </c>
      <c r="AX515" s="239" t="s">
        <v>85</v>
      </c>
      <c r="AY515" s="250" t="s">
        <v>132</v>
      </c>
    </row>
    <row r="516" s="31" customFormat="true" ht="24.15" hidden="false" customHeight="true" outlineLevel="0" collapsed="false">
      <c r="A516" s="24"/>
      <c r="B516" s="25"/>
      <c r="C516" s="197" t="s">
        <v>369</v>
      </c>
      <c r="D516" s="197" t="s">
        <v>134</v>
      </c>
      <c r="E516" s="198" t="s">
        <v>657</v>
      </c>
      <c r="F516" s="199" t="s">
        <v>658</v>
      </c>
      <c r="G516" s="200" t="s">
        <v>137</v>
      </c>
      <c r="H516" s="201" t="n">
        <v>300</v>
      </c>
      <c r="I516" s="202"/>
      <c r="J516" s="203" t="n">
        <f aca="false">ROUND(I516*H516,2)</f>
        <v>0</v>
      </c>
      <c r="K516" s="199" t="s">
        <v>138</v>
      </c>
      <c r="L516" s="30"/>
      <c r="M516" s="204"/>
      <c r="N516" s="205" t="s">
        <v>48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39</v>
      </c>
      <c r="AT516" s="208" t="s">
        <v>134</v>
      </c>
      <c r="AU516" s="208" t="s">
        <v>87</v>
      </c>
      <c r="AY516" s="3" t="s">
        <v>132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5</v>
      </c>
      <c r="BK516" s="209" t="n">
        <f aca="false">ROUND(I516*H516,2)</f>
        <v>0</v>
      </c>
      <c r="BL516" s="3" t="s">
        <v>139</v>
      </c>
      <c r="BM516" s="208" t="s">
        <v>659</v>
      </c>
    </row>
    <row r="517" s="31" customFormat="true" ht="12.8" hidden="false" customHeight="false" outlineLevel="0" collapsed="false">
      <c r="A517" s="24"/>
      <c r="B517" s="25"/>
      <c r="C517" s="26"/>
      <c r="D517" s="210" t="s">
        <v>140</v>
      </c>
      <c r="E517" s="26"/>
      <c r="F517" s="211" t="s">
        <v>660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0</v>
      </c>
      <c r="AU517" s="3" t="s">
        <v>87</v>
      </c>
    </row>
    <row r="518" s="215" customFormat="true" ht="12.8" hidden="false" customHeight="false" outlineLevel="0" collapsed="false">
      <c r="B518" s="216"/>
      <c r="C518" s="217"/>
      <c r="D518" s="218" t="s">
        <v>142</v>
      </c>
      <c r="E518" s="219"/>
      <c r="F518" s="220" t="s">
        <v>608</v>
      </c>
      <c r="G518" s="217"/>
      <c r="H518" s="221" t="n">
        <v>300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42</v>
      </c>
      <c r="AU518" s="227" t="s">
        <v>87</v>
      </c>
      <c r="AV518" s="215" t="s">
        <v>87</v>
      </c>
      <c r="AW518" s="215" t="s">
        <v>36</v>
      </c>
      <c r="AX518" s="215" t="s">
        <v>77</v>
      </c>
      <c r="AY518" s="227" t="s">
        <v>132</v>
      </c>
    </row>
    <row r="519" s="228" customFormat="true" ht="12.8" hidden="false" customHeight="false" outlineLevel="0" collapsed="false">
      <c r="B519" s="229"/>
      <c r="C519" s="230"/>
      <c r="D519" s="218" t="s">
        <v>142</v>
      </c>
      <c r="E519" s="231"/>
      <c r="F519" s="232" t="s">
        <v>144</v>
      </c>
      <c r="G519" s="230"/>
      <c r="H519" s="231"/>
      <c r="I519" s="233"/>
      <c r="J519" s="230"/>
      <c r="K519" s="230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42</v>
      </c>
      <c r="AU519" s="238" t="s">
        <v>87</v>
      </c>
      <c r="AV519" s="228" t="s">
        <v>85</v>
      </c>
      <c r="AW519" s="228" t="s">
        <v>36</v>
      </c>
      <c r="AX519" s="228" t="s">
        <v>77</v>
      </c>
      <c r="AY519" s="238" t="s">
        <v>132</v>
      </c>
    </row>
    <row r="520" s="239" customFormat="true" ht="12.8" hidden="false" customHeight="false" outlineLevel="0" collapsed="false">
      <c r="B520" s="240"/>
      <c r="C520" s="241"/>
      <c r="D520" s="218" t="s">
        <v>142</v>
      </c>
      <c r="E520" s="242"/>
      <c r="F520" s="243" t="s">
        <v>145</v>
      </c>
      <c r="G520" s="241"/>
      <c r="H520" s="244" t="n">
        <v>300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142</v>
      </c>
      <c r="AU520" s="250" t="s">
        <v>87</v>
      </c>
      <c r="AV520" s="239" t="s">
        <v>139</v>
      </c>
      <c r="AW520" s="239" t="s">
        <v>36</v>
      </c>
      <c r="AX520" s="239" t="s">
        <v>85</v>
      </c>
      <c r="AY520" s="250" t="s">
        <v>132</v>
      </c>
    </row>
    <row r="521" s="31" customFormat="true" ht="16.5" hidden="false" customHeight="true" outlineLevel="0" collapsed="false">
      <c r="A521" s="24"/>
      <c r="B521" s="25"/>
      <c r="C521" s="197" t="s">
        <v>661</v>
      </c>
      <c r="D521" s="197" t="s">
        <v>134</v>
      </c>
      <c r="E521" s="198" t="s">
        <v>662</v>
      </c>
      <c r="F521" s="199" t="s">
        <v>663</v>
      </c>
      <c r="G521" s="200" t="s">
        <v>337</v>
      </c>
      <c r="H521" s="201" t="n">
        <v>6.89</v>
      </c>
      <c r="I521" s="202"/>
      <c r="J521" s="203" t="n">
        <f aca="false">ROUND(I521*H521,2)</f>
        <v>0</v>
      </c>
      <c r="K521" s="199"/>
      <c r="L521" s="30"/>
      <c r="M521" s="204"/>
      <c r="N521" s="205" t="s">
        <v>48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39</v>
      </c>
      <c r="AT521" s="208" t="s">
        <v>134</v>
      </c>
      <c r="AU521" s="208" t="s">
        <v>87</v>
      </c>
      <c r="AY521" s="3" t="s">
        <v>13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5</v>
      </c>
      <c r="BK521" s="209" t="n">
        <f aca="false">ROUND(I521*H521,2)</f>
        <v>0</v>
      </c>
      <c r="BL521" s="3" t="s">
        <v>139</v>
      </c>
      <c r="BM521" s="208" t="s">
        <v>664</v>
      </c>
    </row>
    <row r="522" s="215" customFormat="true" ht="12.8" hidden="false" customHeight="false" outlineLevel="0" collapsed="false">
      <c r="B522" s="216"/>
      <c r="C522" s="217"/>
      <c r="D522" s="218" t="s">
        <v>142</v>
      </c>
      <c r="E522" s="219"/>
      <c r="F522" s="220" t="s">
        <v>665</v>
      </c>
      <c r="G522" s="217"/>
      <c r="H522" s="221" t="n">
        <v>6.89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42</v>
      </c>
      <c r="AU522" s="227" t="s">
        <v>87</v>
      </c>
      <c r="AV522" s="215" t="s">
        <v>87</v>
      </c>
      <c r="AW522" s="215" t="s">
        <v>36</v>
      </c>
      <c r="AX522" s="215" t="s">
        <v>77</v>
      </c>
      <c r="AY522" s="227" t="s">
        <v>132</v>
      </c>
    </row>
    <row r="523" s="228" customFormat="true" ht="12.8" hidden="false" customHeight="false" outlineLevel="0" collapsed="false">
      <c r="B523" s="229"/>
      <c r="C523" s="230"/>
      <c r="D523" s="218" t="s">
        <v>142</v>
      </c>
      <c r="E523" s="231"/>
      <c r="F523" s="232" t="s">
        <v>144</v>
      </c>
      <c r="G523" s="230"/>
      <c r="H523" s="231"/>
      <c r="I523" s="233"/>
      <c r="J523" s="230"/>
      <c r="K523" s="230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42</v>
      </c>
      <c r="AU523" s="238" t="s">
        <v>87</v>
      </c>
      <c r="AV523" s="228" t="s">
        <v>85</v>
      </c>
      <c r="AW523" s="228" t="s">
        <v>36</v>
      </c>
      <c r="AX523" s="228" t="s">
        <v>77</v>
      </c>
      <c r="AY523" s="238" t="s">
        <v>132</v>
      </c>
    </row>
    <row r="524" s="239" customFormat="true" ht="12.8" hidden="false" customHeight="false" outlineLevel="0" collapsed="false">
      <c r="B524" s="240"/>
      <c r="C524" s="241"/>
      <c r="D524" s="218" t="s">
        <v>142</v>
      </c>
      <c r="E524" s="242"/>
      <c r="F524" s="243" t="s">
        <v>145</v>
      </c>
      <c r="G524" s="241"/>
      <c r="H524" s="244" t="n">
        <v>6.89</v>
      </c>
      <c r="I524" s="245"/>
      <c r="J524" s="241"/>
      <c r="K524" s="241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42</v>
      </c>
      <c r="AU524" s="250" t="s">
        <v>87</v>
      </c>
      <c r="AV524" s="239" t="s">
        <v>139</v>
      </c>
      <c r="AW524" s="239" t="s">
        <v>36</v>
      </c>
      <c r="AX524" s="239" t="s">
        <v>85</v>
      </c>
      <c r="AY524" s="250" t="s">
        <v>132</v>
      </c>
    </row>
    <row r="525" s="31" customFormat="true" ht="16.5" hidden="false" customHeight="true" outlineLevel="0" collapsed="false">
      <c r="A525" s="24"/>
      <c r="B525" s="25"/>
      <c r="C525" s="197" t="s">
        <v>373</v>
      </c>
      <c r="D525" s="197" t="s">
        <v>134</v>
      </c>
      <c r="E525" s="198" t="s">
        <v>666</v>
      </c>
      <c r="F525" s="199" t="s">
        <v>667</v>
      </c>
      <c r="G525" s="200" t="s">
        <v>137</v>
      </c>
      <c r="H525" s="201" t="n">
        <v>660</v>
      </c>
      <c r="I525" s="202"/>
      <c r="J525" s="203" t="n">
        <f aca="false">ROUND(I525*H525,2)</f>
        <v>0</v>
      </c>
      <c r="K525" s="199" t="s">
        <v>138</v>
      </c>
      <c r="L525" s="30"/>
      <c r="M525" s="204"/>
      <c r="N525" s="205" t="s">
        <v>48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39</v>
      </c>
      <c r="AT525" s="208" t="s">
        <v>134</v>
      </c>
      <c r="AU525" s="208" t="s">
        <v>87</v>
      </c>
      <c r="AY525" s="3" t="s">
        <v>132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5</v>
      </c>
      <c r="BK525" s="209" t="n">
        <f aca="false">ROUND(I525*H525,2)</f>
        <v>0</v>
      </c>
      <c r="BL525" s="3" t="s">
        <v>139</v>
      </c>
      <c r="BM525" s="208" t="s">
        <v>668</v>
      </c>
    </row>
    <row r="526" s="31" customFormat="true" ht="12.8" hidden="false" customHeight="false" outlineLevel="0" collapsed="false">
      <c r="A526" s="24"/>
      <c r="B526" s="25"/>
      <c r="C526" s="26"/>
      <c r="D526" s="210" t="s">
        <v>140</v>
      </c>
      <c r="E526" s="26"/>
      <c r="F526" s="211" t="s">
        <v>669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0</v>
      </c>
      <c r="AU526" s="3" t="s">
        <v>87</v>
      </c>
    </row>
    <row r="527" s="215" customFormat="true" ht="12.8" hidden="false" customHeight="false" outlineLevel="0" collapsed="false">
      <c r="B527" s="216"/>
      <c r="C527" s="217"/>
      <c r="D527" s="218" t="s">
        <v>142</v>
      </c>
      <c r="E527" s="219"/>
      <c r="F527" s="220" t="s">
        <v>670</v>
      </c>
      <c r="G527" s="217"/>
      <c r="H527" s="221" t="n">
        <v>660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42</v>
      </c>
      <c r="AU527" s="227" t="s">
        <v>87</v>
      </c>
      <c r="AV527" s="215" t="s">
        <v>87</v>
      </c>
      <c r="AW527" s="215" t="s">
        <v>36</v>
      </c>
      <c r="AX527" s="215" t="s">
        <v>77</v>
      </c>
      <c r="AY527" s="227" t="s">
        <v>132</v>
      </c>
    </row>
    <row r="528" s="228" customFormat="true" ht="12.8" hidden="false" customHeight="false" outlineLevel="0" collapsed="false">
      <c r="B528" s="229"/>
      <c r="C528" s="230"/>
      <c r="D528" s="218" t="s">
        <v>142</v>
      </c>
      <c r="E528" s="231"/>
      <c r="F528" s="232" t="s">
        <v>266</v>
      </c>
      <c r="G528" s="230"/>
      <c r="H528" s="231"/>
      <c r="I528" s="233"/>
      <c r="J528" s="230"/>
      <c r="K528" s="230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42</v>
      </c>
      <c r="AU528" s="238" t="s">
        <v>87</v>
      </c>
      <c r="AV528" s="228" t="s">
        <v>85</v>
      </c>
      <c r="AW528" s="228" t="s">
        <v>36</v>
      </c>
      <c r="AX528" s="228" t="s">
        <v>77</v>
      </c>
      <c r="AY528" s="238" t="s">
        <v>132</v>
      </c>
    </row>
    <row r="529" s="239" customFormat="true" ht="12.8" hidden="false" customHeight="false" outlineLevel="0" collapsed="false">
      <c r="B529" s="240"/>
      <c r="C529" s="241"/>
      <c r="D529" s="218" t="s">
        <v>142</v>
      </c>
      <c r="E529" s="242"/>
      <c r="F529" s="243" t="s">
        <v>145</v>
      </c>
      <c r="G529" s="241"/>
      <c r="H529" s="244" t="n">
        <v>660</v>
      </c>
      <c r="I529" s="245"/>
      <c r="J529" s="241"/>
      <c r="K529" s="241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42</v>
      </c>
      <c r="AU529" s="250" t="s">
        <v>87</v>
      </c>
      <c r="AV529" s="239" t="s">
        <v>139</v>
      </c>
      <c r="AW529" s="239" t="s">
        <v>36</v>
      </c>
      <c r="AX529" s="239" t="s">
        <v>85</v>
      </c>
      <c r="AY529" s="250" t="s">
        <v>132</v>
      </c>
    </row>
    <row r="530" s="31" customFormat="true" ht="24.15" hidden="false" customHeight="true" outlineLevel="0" collapsed="false">
      <c r="A530" s="24"/>
      <c r="B530" s="25"/>
      <c r="C530" s="197" t="s">
        <v>671</v>
      </c>
      <c r="D530" s="197" t="s">
        <v>134</v>
      </c>
      <c r="E530" s="198" t="s">
        <v>672</v>
      </c>
      <c r="F530" s="199" t="s">
        <v>673</v>
      </c>
      <c r="G530" s="200" t="s">
        <v>137</v>
      </c>
      <c r="H530" s="201" t="n">
        <v>480</v>
      </c>
      <c r="I530" s="202"/>
      <c r="J530" s="203" t="n">
        <f aca="false">ROUND(I530*H530,2)</f>
        <v>0</v>
      </c>
      <c r="K530" s="199" t="s">
        <v>138</v>
      </c>
      <c r="L530" s="30"/>
      <c r="M530" s="204"/>
      <c r="N530" s="205" t="s">
        <v>48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39</v>
      </c>
      <c r="AT530" s="208" t="s">
        <v>134</v>
      </c>
      <c r="AU530" s="208" t="s">
        <v>87</v>
      </c>
      <c r="AY530" s="3" t="s">
        <v>132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5</v>
      </c>
      <c r="BK530" s="209" t="n">
        <f aca="false">ROUND(I530*H530,2)</f>
        <v>0</v>
      </c>
      <c r="BL530" s="3" t="s">
        <v>139</v>
      </c>
      <c r="BM530" s="208" t="s">
        <v>674</v>
      </c>
    </row>
    <row r="531" s="31" customFormat="true" ht="12.8" hidden="false" customHeight="false" outlineLevel="0" collapsed="false">
      <c r="A531" s="24"/>
      <c r="B531" s="25"/>
      <c r="C531" s="26"/>
      <c r="D531" s="210" t="s">
        <v>140</v>
      </c>
      <c r="E531" s="26"/>
      <c r="F531" s="211" t="s">
        <v>675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0</v>
      </c>
      <c r="AU531" s="3" t="s">
        <v>87</v>
      </c>
    </row>
    <row r="532" s="215" customFormat="true" ht="12.8" hidden="false" customHeight="false" outlineLevel="0" collapsed="false">
      <c r="B532" s="216"/>
      <c r="C532" s="217"/>
      <c r="D532" s="218" t="s">
        <v>142</v>
      </c>
      <c r="E532" s="219"/>
      <c r="F532" s="220" t="s">
        <v>656</v>
      </c>
      <c r="G532" s="217"/>
      <c r="H532" s="221" t="n">
        <v>480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42</v>
      </c>
      <c r="AU532" s="227" t="s">
        <v>87</v>
      </c>
      <c r="AV532" s="215" t="s">
        <v>87</v>
      </c>
      <c r="AW532" s="215" t="s">
        <v>36</v>
      </c>
      <c r="AX532" s="215" t="s">
        <v>77</v>
      </c>
      <c r="AY532" s="227" t="s">
        <v>132</v>
      </c>
    </row>
    <row r="533" s="228" customFormat="true" ht="12.8" hidden="false" customHeight="false" outlineLevel="0" collapsed="false">
      <c r="B533" s="229"/>
      <c r="C533" s="230"/>
      <c r="D533" s="218" t="s">
        <v>142</v>
      </c>
      <c r="E533" s="231"/>
      <c r="F533" s="232" t="s">
        <v>144</v>
      </c>
      <c r="G533" s="230"/>
      <c r="H533" s="231"/>
      <c r="I533" s="233"/>
      <c r="J533" s="230"/>
      <c r="K533" s="230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42</v>
      </c>
      <c r="AU533" s="238" t="s">
        <v>87</v>
      </c>
      <c r="AV533" s="228" t="s">
        <v>85</v>
      </c>
      <c r="AW533" s="228" t="s">
        <v>36</v>
      </c>
      <c r="AX533" s="228" t="s">
        <v>77</v>
      </c>
      <c r="AY533" s="238" t="s">
        <v>132</v>
      </c>
    </row>
    <row r="534" s="239" customFormat="true" ht="12.8" hidden="false" customHeight="false" outlineLevel="0" collapsed="false">
      <c r="B534" s="240"/>
      <c r="C534" s="241"/>
      <c r="D534" s="218" t="s">
        <v>142</v>
      </c>
      <c r="E534" s="242"/>
      <c r="F534" s="243" t="s">
        <v>145</v>
      </c>
      <c r="G534" s="241"/>
      <c r="H534" s="244" t="n">
        <v>480</v>
      </c>
      <c r="I534" s="245"/>
      <c r="J534" s="241"/>
      <c r="K534" s="241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42</v>
      </c>
      <c r="AU534" s="250" t="s">
        <v>87</v>
      </c>
      <c r="AV534" s="239" t="s">
        <v>139</v>
      </c>
      <c r="AW534" s="239" t="s">
        <v>36</v>
      </c>
      <c r="AX534" s="239" t="s">
        <v>85</v>
      </c>
      <c r="AY534" s="250" t="s">
        <v>132</v>
      </c>
    </row>
    <row r="535" s="31" customFormat="true" ht="21.75" hidden="false" customHeight="true" outlineLevel="0" collapsed="false">
      <c r="A535" s="24"/>
      <c r="B535" s="25"/>
      <c r="C535" s="197" t="s">
        <v>378</v>
      </c>
      <c r="D535" s="197" t="s">
        <v>134</v>
      </c>
      <c r="E535" s="198" t="s">
        <v>676</v>
      </c>
      <c r="F535" s="199" t="s">
        <v>677</v>
      </c>
      <c r="G535" s="200" t="s">
        <v>137</v>
      </c>
      <c r="H535" s="201" t="n">
        <v>106.93</v>
      </c>
      <c r="I535" s="202"/>
      <c r="J535" s="203" t="n">
        <f aca="false">ROUND(I535*H535,2)</f>
        <v>0</v>
      </c>
      <c r="K535" s="199" t="s">
        <v>138</v>
      </c>
      <c r="L535" s="30"/>
      <c r="M535" s="204"/>
      <c r="N535" s="205" t="s">
        <v>48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39</v>
      </c>
      <c r="AT535" s="208" t="s">
        <v>134</v>
      </c>
      <c r="AU535" s="208" t="s">
        <v>87</v>
      </c>
      <c r="AY535" s="3" t="s">
        <v>132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85</v>
      </c>
      <c r="BK535" s="209" t="n">
        <f aca="false">ROUND(I535*H535,2)</f>
        <v>0</v>
      </c>
      <c r="BL535" s="3" t="s">
        <v>139</v>
      </c>
      <c r="BM535" s="208" t="s">
        <v>678</v>
      </c>
    </row>
    <row r="536" s="31" customFormat="true" ht="12.8" hidden="false" customHeight="false" outlineLevel="0" collapsed="false">
      <c r="A536" s="24"/>
      <c r="B536" s="25"/>
      <c r="C536" s="26"/>
      <c r="D536" s="210" t="s">
        <v>140</v>
      </c>
      <c r="E536" s="26"/>
      <c r="F536" s="211" t="s">
        <v>679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0</v>
      </c>
      <c r="AU536" s="3" t="s">
        <v>87</v>
      </c>
    </row>
    <row r="537" s="31" customFormat="true" ht="44.25" hidden="false" customHeight="true" outlineLevel="0" collapsed="false">
      <c r="A537" s="24"/>
      <c r="B537" s="25"/>
      <c r="C537" s="197" t="s">
        <v>190</v>
      </c>
      <c r="D537" s="197" t="s">
        <v>134</v>
      </c>
      <c r="E537" s="198" t="s">
        <v>680</v>
      </c>
      <c r="F537" s="199" t="s">
        <v>681</v>
      </c>
      <c r="G537" s="200" t="s">
        <v>137</v>
      </c>
      <c r="H537" s="201" t="n">
        <v>277</v>
      </c>
      <c r="I537" s="202"/>
      <c r="J537" s="203" t="n">
        <f aca="false">ROUND(I537*H537,2)</f>
        <v>0</v>
      </c>
      <c r="K537" s="199" t="s">
        <v>138</v>
      </c>
      <c r="L537" s="30"/>
      <c r="M537" s="204"/>
      <c r="N537" s="205" t="s">
        <v>48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39</v>
      </c>
      <c r="AT537" s="208" t="s">
        <v>134</v>
      </c>
      <c r="AU537" s="208" t="s">
        <v>87</v>
      </c>
      <c r="AY537" s="3" t="s">
        <v>13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5</v>
      </c>
      <c r="BK537" s="209" t="n">
        <f aca="false">ROUND(I537*H537,2)</f>
        <v>0</v>
      </c>
      <c r="BL537" s="3" t="s">
        <v>139</v>
      </c>
      <c r="BM537" s="208" t="s">
        <v>682</v>
      </c>
    </row>
    <row r="538" s="31" customFormat="true" ht="12.8" hidden="false" customHeight="false" outlineLevel="0" collapsed="false">
      <c r="A538" s="24"/>
      <c r="B538" s="25"/>
      <c r="C538" s="26"/>
      <c r="D538" s="210" t="s">
        <v>140</v>
      </c>
      <c r="E538" s="26"/>
      <c r="F538" s="211" t="s">
        <v>683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0</v>
      </c>
      <c r="AU538" s="3" t="s">
        <v>87</v>
      </c>
    </row>
    <row r="539" s="215" customFormat="true" ht="12.8" hidden="false" customHeight="false" outlineLevel="0" collapsed="false">
      <c r="B539" s="216"/>
      <c r="C539" s="217"/>
      <c r="D539" s="218" t="s">
        <v>142</v>
      </c>
      <c r="E539" s="219"/>
      <c r="F539" s="220" t="s">
        <v>684</v>
      </c>
      <c r="G539" s="217"/>
      <c r="H539" s="221" t="n">
        <v>277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42</v>
      </c>
      <c r="AU539" s="227" t="s">
        <v>87</v>
      </c>
      <c r="AV539" s="215" t="s">
        <v>87</v>
      </c>
      <c r="AW539" s="215" t="s">
        <v>36</v>
      </c>
      <c r="AX539" s="215" t="s">
        <v>77</v>
      </c>
      <c r="AY539" s="227" t="s">
        <v>132</v>
      </c>
    </row>
    <row r="540" s="228" customFormat="true" ht="12.8" hidden="false" customHeight="false" outlineLevel="0" collapsed="false">
      <c r="B540" s="229"/>
      <c r="C540" s="230"/>
      <c r="D540" s="218" t="s">
        <v>142</v>
      </c>
      <c r="E540" s="231"/>
      <c r="F540" s="232" t="s">
        <v>144</v>
      </c>
      <c r="G540" s="230"/>
      <c r="H540" s="231"/>
      <c r="I540" s="233"/>
      <c r="J540" s="230"/>
      <c r="K540" s="230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42</v>
      </c>
      <c r="AU540" s="238" t="s">
        <v>87</v>
      </c>
      <c r="AV540" s="228" t="s">
        <v>85</v>
      </c>
      <c r="AW540" s="228" t="s">
        <v>36</v>
      </c>
      <c r="AX540" s="228" t="s">
        <v>77</v>
      </c>
      <c r="AY540" s="238" t="s">
        <v>132</v>
      </c>
    </row>
    <row r="541" s="239" customFormat="true" ht="12.8" hidden="false" customHeight="false" outlineLevel="0" collapsed="false">
      <c r="B541" s="240"/>
      <c r="C541" s="241"/>
      <c r="D541" s="218" t="s">
        <v>142</v>
      </c>
      <c r="E541" s="242"/>
      <c r="F541" s="243" t="s">
        <v>145</v>
      </c>
      <c r="G541" s="241"/>
      <c r="H541" s="244" t="n">
        <v>277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42</v>
      </c>
      <c r="AU541" s="250" t="s">
        <v>87</v>
      </c>
      <c r="AV541" s="239" t="s">
        <v>139</v>
      </c>
      <c r="AW541" s="239" t="s">
        <v>36</v>
      </c>
      <c r="AX541" s="239" t="s">
        <v>85</v>
      </c>
      <c r="AY541" s="250" t="s">
        <v>132</v>
      </c>
    </row>
    <row r="542" s="31" customFormat="true" ht="16.5" hidden="false" customHeight="true" outlineLevel="0" collapsed="false">
      <c r="A542" s="24"/>
      <c r="B542" s="25"/>
      <c r="C542" s="251" t="s">
        <v>383</v>
      </c>
      <c r="D542" s="251" t="s">
        <v>357</v>
      </c>
      <c r="E542" s="252" t="s">
        <v>685</v>
      </c>
      <c r="F542" s="253" t="s">
        <v>686</v>
      </c>
      <c r="G542" s="254" t="s">
        <v>137</v>
      </c>
      <c r="H542" s="255" t="n">
        <v>282.54</v>
      </c>
      <c r="I542" s="256"/>
      <c r="J542" s="257" t="n">
        <f aca="false">ROUND(I542*H542,2)</f>
        <v>0</v>
      </c>
      <c r="K542" s="253" t="s">
        <v>138</v>
      </c>
      <c r="L542" s="258"/>
      <c r="M542" s="259"/>
      <c r="N542" s="260" t="s">
        <v>48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59</v>
      </c>
      <c r="AT542" s="208" t="s">
        <v>357</v>
      </c>
      <c r="AU542" s="208" t="s">
        <v>87</v>
      </c>
      <c r="AY542" s="3" t="s">
        <v>132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5</v>
      </c>
      <c r="BK542" s="209" t="n">
        <f aca="false">ROUND(I542*H542,2)</f>
        <v>0</v>
      </c>
      <c r="BL542" s="3" t="s">
        <v>139</v>
      </c>
      <c r="BM542" s="208" t="s">
        <v>687</v>
      </c>
    </row>
    <row r="543" s="215" customFormat="true" ht="12.8" hidden="false" customHeight="false" outlineLevel="0" collapsed="false">
      <c r="B543" s="216"/>
      <c r="C543" s="217"/>
      <c r="D543" s="218" t="s">
        <v>142</v>
      </c>
      <c r="E543" s="219"/>
      <c r="F543" s="220" t="s">
        <v>688</v>
      </c>
      <c r="G543" s="217"/>
      <c r="H543" s="221" t="n">
        <v>282.54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42</v>
      </c>
      <c r="AU543" s="227" t="s">
        <v>87</v>
      </c>
      <c r="AV543" s="215" t="s">
        <v>87</v>
      </c>
      <c r="AW543" s="215" t="s">
        <v>36</v>
      </c>
      <c r="AX543" s="215" t="s">
        <v>77</v>
      </c>
      <c r="AY543" s="227" t="s">
        <v>132</v>
      </c>
    </row>
    <row r="544" s="239" customFormat="true" ht="12.8" hidden="false" customHeight="false" outlineLevel="0" collapsed="false">
      <c r="B544" s="240"/>
      <c r="C544" s="241"/>
      <c r="D544" s="218" t="s">
        <v>142</v>
      </c>
      <c r="E544" s="242"/>
      <c r="F544" s="243" t="s">
        <v>145</v>
      </c>
      <c r="G544" s="241"/>
      <c r="H544" s="244" t="n">
        <v>282.54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42</v>
      </c>
      <c r="AU544" s="250" t="s">
        <v>87</v>
      </c>
      <c r="AV544" s="239" t="s">
        <v>139</v>
      </c>
      <c r="AW544" s="239" t="s">
        <v>36</v>
      </c>
      <c r="AX544" s="239" t="s">
        <v>85</v>
      </c>
      <c r="AY544" s="250" t="s">
        <v>132</v>
      </c>
    </row>
    <row r="545" s="31" customFormat="true" ht="37.8" hidden="false" customHeight="true" outlineLevel="0" collapsed="false">
      <c r="A545" s="24"/>
      <c r="B545" s="25"/>
      <c r="C545" s="197" t="s">
        <v>689</v>
      </c>
      <c r="D545" s="197" t="s">
        <v>134</v>
      </c>
      <c r="E545" s="198" t="s">
        <v>690</v>
      </c>
      <c r="F545" s="199" t="s">
        <v>691</v>
      </c>
      <c r="G545" s="200" t="s">
        <v>137</v>
      </c>
      <c r="H545" s="201" t="n">
        <v>27</v>
      </c>
      <c r="I545" s="202"/>
      <c r="J545" s="203" t="n">
        <f aca="false">ROUND(I545*H545,2)</f>
        <v>0</v>
      </c>
      <c r="K545" s="199" t="s">
        <v>138</v>
      </c>
      <c r="L545" s="30"/>
      <c r="M545" s="204"/>
      <c r="N545" s="205" t="s">
        <v>48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39</v>
      </c>
      <c r="AT545" s="208" t="s">
        <v>134</v>
      </c>
      <c r="AU545" s="208" t="s">
        <v>87</v>
      </c>
      <c r="AY545" s="3" t="s">
        <v>132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5</v>
      </c>
      <c r="BK545" s="209" t="n">
        <f aca="false">ROUND(I545*H545,2)</f>
        <v>0</v>
      </c>
      <c r="BL545" s="3" t="s">
        <v>139</v>
      </c>
      <c r="BM545" s="208" t="s">
        <v>692</v>
      </c>
    </row>
    <row r="546" s="31" customFormat="true" ht="12.8" hidden="false" customHeight="false" outlineLevel="0" collapsed="false">
      <c r="A546" s="24"/>
      <c r="B546" s="25"/>
      <c r="C546" s="26"/>
      <c r="D546" s="210" t="s">
        <v>140</v>
      </c>
      <c r="E546" s="26"/>
      <c r="F546" s="211" t="s">
        <v>693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0</v>
      </c>
      <c r="AU546" s="3" t="s">
        <v>87</v>
      </c>
    </row>
    <row r="547" s="215" customFormat="true" ht="12.8" hidden="false" customHeight="false" outlineLevel="0" collapsed="false">
      <c r="B547" s="216"/>
      <c r="C547" s="217"/>
      <c r="D547" s="218" t="s">
        <v>142</v>
      </c>
      <c r="E547" s="219"/>
      <c r="F547" s="220" t="s">
        <v>259</v>
      </c>
      <c r="G547" s="217"/>
      <c r="H547" s="221" t="n">
        <v>17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42</v>
      </c>
      <c r="AU547" s="227" t="s">
        <v>87</v>
      </c>
      <c r="AV547" s="215" t="s">
        <v>87</v>
      </c>
      <c r="AW547" s="215" t="s">
        <v>36</v>
      </c>
      <c r="AX547" s="215" t="s">
        <v>77</v>
      </c>
      <c r="AY547" s="227" t="s">
        <v>132</v>
      </c>
    </row>
    <row r="548" s="215" customFormat="true" ht="12.8" hidden="false" customHeight="false" outlineLevel="0" collapsed="false">
      <c r="B548" s="216"/>
      <c r="C548" s="217"/>
      <c r="D548" s="218" t="s">
        <v>142</v>
      </c>
      <c r="E548" s="219"/>
      <c r="F548" s="220" t="s">
        <v>164</v>
      </c>
      <c r="G548" s="217"/>
      <c r="H548" s="221" t="n">
        <v>10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42</v>
      </c>
      <c r="AU548" s="227" t="s">
        <v>87</v>
      </c>
      <c r="AV548" s="215" t="s">
        <v>87</v>
      </c>
      <c r="AW548" s="215" t="s">
        <v>36</v>
      </c>
      <c r="AX548" s="215" t="s">
        <v>77</v>
      </c>
      <c r="AY548" s="227" t="s">
        <v>132</v>
      </c>
    </row>
    <row r="549" s="228" customFormat="true" ht="12.8" hidden="false" customHeight="false" outlineLevel="0" collapsed="false">
      <c r="B549" s="229"/>
      <c r="C549" s="230"/>
      <c r="D549" s="218" t="s">
        <v>142</v>
      </c>
      <c r="E549" s="231"/>
      <c r="F549" s="232" t="s">
        <v>144</v>
      </c>
      <c r="G549" s="230"/>
      <c r="H549" s="231"/>
      <c r="I549" s="233"/>
      <c r="J549" s="230"/>
      <c r="K549" s="230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42</v>
      </c>
      <c r="AU549" s="238" t="s">
        <v>87</v>
      </c>
      <c r="AV549" s="228" t="s">
        <v>85</v>
      </c>
      <c r="AW549" s="228" t="s">
        <v>36</v>
      </c>
      <c r="AX549" s="228" t="s">
        <v>77</v>
      </c>
      <c r="AY549" s="238" t="s">
        <v>132</v>
      </c>
    </row>
    <row r="550" s="239" customFormat="true" ht="12.8" hidden="false" customHeight="false" outlineLevel="0" collapsed="false">
      <c r="B550" s="240"/>
      <c r="C550" s="241"/>
      <c r="D550" s="218" t="s">
        <v>142</v>
      </c>
      <c r="E550" s="242"/>
      <c r="F550" s="243" t="s">
        <v>145</v>
      </c>
      <c r="G550" s="241"/>
      <c r="H550" s="244" t="n">
        <v>27</v>
      </c>
      <c r="I550" s="245"/>
      <c r="J550" s="241"/>
      <c r="K550" s="241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142</v>
      </c>
      <c r="AU550" s="250" t="s">
        <v>87</v>
      </c>
      <c r="AV550" s="239" t="s">
        <v>139</v>
      </c>
      <c r="AW550" s="239" t="s">
        <v>36</v>
      </c>
      <c r="AX550" s="239" t="s">
        <v>85</v>
      </c>
      <c r="AY550" s="250" t="s">
        <v>132</v>
      </c>
    </row>
    <row r="551" s="31" customFormat="true" ht="16.5" hidden="false" customHeight="true" outlineLevel="0" collapsed="false">
      <c r="A551" s="24"/>
      <c r="B551" s="25"/>
      <c r="C551" s="251" t="s">
        <v>387</v>
      </c>
      <c r="D551" s="251" t="s">
        <v>357</v>
      </c>
      <c r="E551" s="252" t="s">
        <v>694</v>
      </c>
      <c r="F551" s="253" t="s">
        <v>695</v>
      </c>
      <c r="G551" s="254" t="s">
        <v>137</v>
      </c>
      <c r="H551" s="255" t="n">
        <v>17.51</v>
      </c>
      <c r="I551" s="256"/>
      <c r="J551" s="257" t="n">
        <f aca="false">ROUND(I551*H551,2)</f>
        <v>0</v>
      </c>
      <c r="K551" s="253" t="s">
        <v>138</v>
      </c>
      <c r="L551" s="258"/>
      <c r="M551" s="259"/>
      <c r="N551" s="260" t="s">
        <v>48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59</v>
      </c>
      <c r="AT551" s="208" t="s">
        <v>357</v>
      </c>
      <c r="AU551" s="208" t="s">
        <v>87</v>
      </c>
      <c r="AY551" s="3" t="s">
        <v>132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5</v>
      </c>
      <c r="BK551" s="209" t="n">
        <f aca="false">ROUND(I551*H551,2)</f>
        <v>0</v>
      </c>
      <c r="BL551" s="3" t="s">
        <v>139</v>
      </c>
      <c r="BM551" s="208" t="s">
        <v>696</v>
      </c>
    </row>
    <row r="552" s="215" customFormat="true" ht="12.8" hidden="false" customHeight="false" outlineLevel="0" collapsed="false">
      <c r="B552" s="216"/>
      <c r="C552" s="217"/>
      <c r="D552" s="218" t="s">
        <v>142</v>
      </c>
      <c r="E552" s="219"/>
      <c r="F552" s="220" t="s">
        <v>697</v>
      </c>
      <c r="G552" s="217"/>
      <c r="H552" s="221" t="n">
        <v>17.51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42</v>
      </c>
      <c r="AU552" s="227" t="s">
        <v>87</v>
      </c>
      <c r="AV552" s="215" t="s">
        <v>87</v>
      </c>
      <c r="AW552" s="215" t="s">
        <v>36</v>
      </c>
      <c r="AX552" s="215" t="s">
        <v>77</v>
      </c>
      <c r="AY552" s="227" t="s">
        <v>132</v>
      </c>
    </row>
    <row r="553" s="239" customFormat="true" ht="12.8" hidden="false" customHeight="false" outlineLevel="0" collapsed="false">
      <c r="B553" s="240"/>
      <c r="C553" s="241"/>
      <c r="D553" s="218" t="s">
        <v>142</v>
      </c>
      <c r="E553" s="242"/>
      <c r="F553" s="243" t="s">
        <v>145</v>
      </c>
      <c r="G553" s="241"/>
      <c r="H553" s="244" t="n">
        <v>17.51</v>
      </c>
      <c r="I553" s="245"/>
      <c r="J553" s="241"/>
      <c r="K553" s="241"/>
      <c r="L553" s="246"/>
      <c r="M553" s="247"/>
      <c r="N553" s="248"/>
      <c r="O553" s="248"/>
      <c r="P553" s="248"/>
      <c r="Q553" s="248"/>
      <c r="R553" s="248"/>
      <c r="S553" s="248"/>
      <c r="T553" s="249"/>
      <c r="AT553" s="250" t="s">
        <v>142</v>
      </c>
      <c r="AU553" s="250" t="s">
        <v>87</v>
      </c>
      <c r="AV553" s="239" t="s">
        <v>139</v>
      </c>
      <c r="AW553" s="239" t="s">
        <v>36</v>
      </c>
      <c r="AX553" s="239" t="s">
        <v>85</v>
      </c>
      <c r="AY553" s="250" t="s">
        <v>132</v>
      </c>
    </row>
    <row r="554" s="31" customFormat="true" ht="16.5" hidden="false" customHeight="true" outlineLevel="0" collapsed="false">
      <c r="A554" s="24"/>
      <c r="B554" s="25"/>
      <c r="C554" s="251" t="s">
        <v>698</v>
      </c>
      <c r="D554" s="251" t="s">
        <v>357</v>
      </c>
      <c r="E554" s="252" t="s">
        <v>699</v>
      </c>
      <c r="F554" s="253" t="s">
        <v>700</v>
      </c>
      <c r="G554" s="254" t="s">
        <v>137</v>
      </c>
      <c r="H554" s="255" t="n">
        <v>10.3</v>
      </c>
      <c r="I554" s="256"/>
      <c r="J554" s="257" t="n">
        <f aca="false">ROUND(I554*H554,2)</f>
        <v>0</v>
      </c>
      <c r="K554" s="253" t="s">
        <v>138</v>
      </c>
      <c r="L554" s="258"/>
      <c r="M554" s="259"/>
      <c r="N554" s="260" t="s">
        <v>48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59</v>
      </c>
      <c r="AT554" s="208" t="s">
        <v>357</v>
      </c>
      <c r="AU554" s="208" t="s">
        <v>87</v>
      </c>
      <c r="AY554" s="3" t="s">
        <v>13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5</v>
      </c>
      <c r="BK554" s="209" t="n">
        <f aca="false">ROUND(I554*H554,2)</f>
        <v>0</v>
      </c>
      <c r="BL554" s="3" t="s">
        <v>139</v>
      </c>
      <c r="BM554" s="208" t="s">
        <v>701</v>
      </c>
    </row>
    <row r="555" s="215" customFormat="true" ht="12.8" hidden="false" customHeight="false" outlineLevel="0" collapsed="false">
      <c r="B555" s="216"/>
      <c r="C555" s="217"/>
      <c r="D555" s="218" t="s">
        <v>142</v>
      </c>
      <c r="E555" s="219"/>
      <c r="F555" s="220" t="s">
        <v>702</v>
      </c>
      <c r="G555" s="217"/>
      <c r="H555" s="221" t="n">
        <v>10.3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42</v>
      </c>
      <c r="AU555" s="227" t="s">
        <v>87</v>
      </c>
      <c r="AV555" s="215" t="s">
        <v>87</v>
      </c>
      <c r="AW555" s="215" t="s">
        <v>36</v>
      </c>
      <c r="AX555" s="215" t="s">
        <v>77</v>
      </c>
      <c r="AY555" s="227" t="s">
        <v>132</v>
      </c>
    </row>
    <row r="556" s="239" customFormat="true" ht="12.8" hidden="false" customHeight="false" outlineLevel="0" collapsed="false">
      <c r="B556" s="240"/>
      <c r="C556" s="241"/>
      <c r="D556" s="218" t="s">
        <v>142</v>
      </c>
      <c r="E556" s="242"/>
      <c r="F556" s="243" t="s">
        <v>145</v>
      </c>
      <c r="G556" s="241"/>
      <c r="H556" s="244" t="n">
        <v>10.3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42</v>
      </c>
      <c r="AU556" s="250" t="s">
        <v>87</v>
      </c>
      <c r="AV556" s="239" t="s">
        <v>139</v>
      </c>
      <c r="AW556" s="239" t="s">
        <v>36</v>
      </c>
      <c r="AX556" s="239" t="s">
        <v>85</v>
      </c>
      <c r="AY556" s="250" t="s">
        <v>132</v>
      </c>
    </row>
    <row r="557" s="180" customFormat="true" ht="22.8" hidden="false" customHeight="true" outlineLevel="0" collapsed="false">
      <c r="B557" s="181"/>
      <c r="C557" s="182"/>
      <c r="D557" s="183" t="s">
        <v>76</v>
      </c>
      <c r="E557" s="195" t="s">
        <v>154</v>
      </c>
      <c r="F557" s="195" t="s">
        <v>703</v>
      </c>
      <c r="G557" s="182"/>
      <c r="H557" s="182"/>
      <c r="I557" s="185"/>
      <c r="J557" s="196" t="n">
        <f aca="false">BK557</f>
        <v>0</v>
      </c>
      <c r="K557" s="182"/>
      <c r="L557" s="187"/>
      <c r="M557" s="188"/>
      <c r="N557" s="189"/>
      <c r="O557" s="189"/>
      <c r="P557" s="190" t="n">
        <f aca="false">SUM(P558:P572)</f>
        <v>0</v>
      </c>
      <c r="Q557" s="189"/>
      <c r="R557" s="190" t="n">
        <f aca="false">SUM(R558:R572)</f>
        <v>0</v>
      </c>
      <c r="S557" s="189"/>
      <c r="T557" s="191" t="n">
        <f aca="false">SUM(T558:T572)</f>
        <v>0</v>
      </c>
      <c r="AR557" s="192" t="s">
        <v>85</v>
      </c>
      <c r="AT557" s="193" t="s">
        <v>76</v>
      </c>
      <c r="AU557" s="193" t="s">
        <v>85</v>
      </c>
      <c r="AY557" s="192" t="s">
        <v>132</v>
      </c>
      <c r="BK557" s="194" t="n">
        <f aca="false">SUM(BK558:BK572)</f>
        <v>0</v>
      </c>
    </row>
    <row r="558" s="31" customFormat="true" ht="16.5" hidden="false" customHeight="true" outlineLevel="0" collapsed="false">
      <c r="A558" s="24"/>
      <c r="B558" s="25"/>
      <c r="C558" s="197" t="s">
        <v>393</v>
      </c>
      <c r="D558" s="197" t="s">
        <v>134</v>
      </c>
      <c r="E558" s="198" t="s">
        <v>704</v>
      </c>
      <c r="F558" s="199" t="s">
        <v>705</v>
      </c>
      <c r="G558" s="200" t="s">
        <v>137</v>
      </c>
      <c r="H558" s="201" t="n">
        <v>72.6</v>
      </c>
      <c r="I558" s="202"/>
      <c r="J558" s="203" t="n">
        <f aca="false">ROUND(I558*H558,2)</f>
        <v>0</v>
      </c>
      <c r="K558" s="199" t="s">
        <v>138</v>
      </c>
      <c r="L558" s="30"/>
      <c r="M558" s="204"/>
      <c r="N558" s="205" t="s">
        <v>48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39</v>
      </c>
      <c r="AT558" s="208" t="s">
        <v>134</v>
      </c>
      <c r="AU558" s="208" t="s">
        <v>87</v>
      </c>
      <c r="AY558" s="3" t="s">
        <v>132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5</v>
      </c>
      <c r="BK558" s="209" t="n">
        <f aca="false">ROUND(I558*H558,2)</f>
        <v>0</v>
      </c>
      <c r="BL558" s="3" t="s">
        <v>139</v>
      </c>
      <c r="BM558" s="208" t="s">
        <v>706</v>
      </c>
    </row>
    <row r="559" s="31" customFormat="true" ht="12.8" hidden="false" customHeight="false" outlineLevel="0" collapsed="false">
      <c r="A559" s="24"/>
      <c r="B559" s="25"/>
      <c r="C559" s="26"/>
      <c r="D559" s="210" t="s">
        <v>140</v>
      </c>
      <c r="E559" s="26"/>
      <c r="F559" s="211" t="s">
        <v>707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0</v>
      </c>
      <c r="AU559" s="3" t="s">
        <v>87</v>
      </c>
    </row>
    <row r="560" s="215" customFormat="true" ht="12.8" hidden="false" customHeight="false" outlineLevel="0" collapsed="false">
      <c r="B560" s="216"/>
      <c r="C560" s="217"/>
      <c r="D560" s="218" t="s">
        <v>142</v>
      </c>
      <c r="E560" s="219"/>
      <c r="F560" s="220" t="s">
        <v>708</v>
      </c>
      <c r="G560" s="217"/>
      <c r="H560" s="221" t="n">
        <v>72.6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42</v>
      </c>
      <c r="AU560" s="227" t="s">
        <v>87</v>
      </c>
      <c r="AV560" s="215" t="s">
        <v>87</v>
      </c>
      <c r="AW560" s="215" t="s">
        <v>36</v>
      </c>
      <c r="AX560" s="215" t="s">
        <v>77</v>
      </c>
      <c r="AY560" s="227" t="s">
        <v>132</v>
      </c>
    </row>
    <row r="561" s="228" customFormat="true" ht="12.8" hidden="false" customHeight="false" outlineLevel="0" collapsed="false">
      <c r="B561" s="229"/>
      <c r="C561" s="230"/>
      <c r="D561" s="218" t="s">
        <v>142</v>
      </c>
      <c r="E561" s="231"/>
      <c r="F561" s="232" t="s">
        <v>144</v>
      </c>
      <c r="G561" s="230"/>
      <c r="H561" s="231"/>
      <c r="I561" s="233"/>
      <c r="J561" s="230"/>
      <c r="K561" s="230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42</v>
      </c>
      <c r="AU561" s="238" t="s">
        <v>87</v>
      </c>
      <c r="AV561" s="228" t="s">
        <v>85</v>
      </c>
      <c r="AW561" s="228" t="s">
        <v>36</v>
      </c>
      <c r="AX561" s="228" t="s">
        <v>77</v>
      </c>
      <c r="AY561" s="238" t="s">
        <v>132</v>
      </c>
    </row>
    <row r="562" s="239" customFormat="true" ht="12.8" hidden="false" customHeight="false" outlineLevel="0" collapsed="false">
      <c r="B562" s="240"/>
      <c r="C562" s="241"/>
      <c r="D562" s="218" t="s">
        <v>142</v>
      </c>
      <c r="E562" s="242"/>
      <c r="F562" s="243" t="s">
        <v>145</v>
      </c>
      <c r="G562" s="241"/>
      <c r="H562" s="244" t="n">
        <v>72.6</v>
      </c>
      <c r="I562" s="245"/>
      <c r="J562" s="241"/>
      <c r="K562" s="241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142</v>
      </c>
      <c r="AU562" s="250" t="s">
        <v>87</v>
      </c>
      <c r="AV562" s="239" t="s">
        <v>139</v>
      </c>
      <c r="AW562" s="239" t="s">
        <v>36</v>
      </c>
      <c r="AX562" s="239" t="s">
        <v>85</v>
      </c>
      <c r="AY562" s="250" t="s">
        <v>132</v>
      </c>
    </row>
    <row r="563" s="31" customFormat="true" ht="16.5" hidden="false" customHeight="true" outlineLevel="0" collapsed="false">
      <c r="A563" s="24"/>
      <c r="B563" s="25"/>
      <c r="C563" s="197" t="s">
        <v>709</v>
      </c>
      <c r="D563" s="197" t="s">
        <v>134</v>
      </c>
      <c r="E563" s="198" t="s">
        <v>710</v>
      </c>
      <c r="F563" s="199" t="s">
        <v>711</v>
      </c>
      <c r="G563" s="200" t="s">
        <v>137</v>
      </c>
      <c r="H563" s="201" t="n">
        <v>49.32</v>
      </c>
      <c r="I563" s="202"/>
      <c r="J563" s="203" t="n">
        <f aca="false">ROUND(I563*H563,2)</f>
        <v>0</v>
      </c>
      <c r="K563" s="199"/>
      <c r="L563" s="30"/>
      <c r="M563" s="204"/>
      <c r="N563" s="205" t="s">
        <v>48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39</v>
      </c>
      <c r="AT563" s="208" t="s">
        <v>134</v>
      </c>
      <c r="AU563" s="208" t="s">
        <v>87</v>
      </c>
      <c r="AY563" s="3" t="s">
        <v>132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85</v>
      </c>
      <c r="BK563" s="209" t="n">
        <f aca="false">ROUND(I563*H563,2)</f>
        <v>0</v>
      </c>
      <c r="BL563" s="3" t="s">
        <v>139</v>
      </c>
      <c r="BM563" s="208" t="s">
        <v>712</v>
      </c>
    </row>
    <row r="564" s="215" customFormat="true" ht="12.8" hidden="false" customHeight="false" outlineLevel="0" collapsed="false">
      <c r="B564" s="216"/>
      <c r="C564" s="217"/>
      <c r="D564" s="218" t="s">
        <v>142</v>
      </c>
      <c r="E564" s="219"/>
      <c r="F564" s="220" t="s">
        <v>713</v>
      </c>
      <c r="G564" s="217"/>
      <c r="H564" s="221" t="n">
        <v>49.32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42</v>
      </c>
      <c r="AU564" s="227" t="s">
        <v>87</v>
      </c>
      <c r="AV564" s="215" t="s">
        <v>87</v>
      </c>
      <c r="AW564" s="215" t="s">
        <v>36</v>
      </c>
      <c r="AX564" s="215" t="s">
        <v>77</v>
      </c>
      <c r="AY564" s="227" t="s">
        <v>132</v>
      </c>
    </row>
    <row r="565" s="228" customFormat="true" ht="12.8" hidden="false" customHeight="false" outlineLevel="0" collapsed="false">
      <c r="B565" s="229"/>
      <c r="C565" s="230"/>
      <c r="D565" s="218" t="s">
        <v>142</v>
      </c>
      <c r="E565" s="231"/>
      <c r="F565" s="232" t="s">
        <v>144</v>
      </c>
      <c r="G565" s="230"/>
      <c r="H565" s="231"/>
      <c r="I565" s="233"/>
      <c r="J565" s="230"/>
      <c r="K565" s="230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42</v>
      </c>
      <c r="AU565" s="238" t="s">
        <v>87</v>
      </c>
      <c r="AV565" s="228" t="s">
        <v>85</v>
      </c>
      <c r="AW565" s="228" t="s">
        <v>36</v>
      </c>
      <c r="AX565" s="228" t="s">
        <v>77</v>
      </c>
      <c r="AY565" s="238" t="s">
        <v>132</v>
      </c>
    </row>
    <row r="566" s="239" customFormat="true" ht="12.8" hidden="false" customHeight="false" outlineLevel="0" collapsed="false">
      <c r="B566" s="240"/>
      <c r="C566" s="241"/>
      <c r="D566" s="218" t="s">
        <v>142</v>
      </c>
      <c r="E566" s="242"/>
      <c r="F566" s="243" t="s">
        <v>145</v>
      </c>
      <c r="G566" s="241"/>
      <c r="H566" s="244" t="n">
        <v>49.32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42</v>
      </c>
      <c r="AU566" s="250" t="s">
        <v>87</v>
      </c>
      <c r="AV566" s="239" t="s">
        <v>139</v>
      </c>
      <c r="AW566" s="239" t="s">
        <v>36</v>
      </c>
      <c r="AX566" s="239" t="s">
        <v>85</v>
      </c>
      <c r="AY566" s="250" t="s">
        <v>132</v>
      </c>
    </row>
    <row r="567" s="31" customFormat="true" ht="24.15" hidden="false" customHeight="true" outlineLevel="0" collapsed="false">
      <c r="A567" s="24"/>
      <c r="B567" s="25"/>
      <c r="C567" s="197" t="s">
        <v>399</v>
      </c>
      <c r="D567" s="197" t="s">
        <v>134</v>
      </c>
      <c r="E567" s="198" t="s">
        <v>714</v>
      </c>
      <c r="F567" s="199" t="s">
        <v>715</v>
      </c>
      <c r="G567" s="200" t="s">
        <v>137</v>
      </c>
      <c r="H567" s="201" t="n">
        <v>64</v>
      </c>
      <c r="I567" s="202"/>
      <c r="J567" s="203" t="n">
        <f aca="false">ROUND(I567*H567,2)</f>
        <v>0</v>
      </c>
      <c r="K567" s="199" t="s">
        <v>138</v>
      </c>
      <c r="L567" s="30"/>
      <c r="M567" s="204"/>
      <c r="N567" s="205" t="s">
        <v>48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39</v>
      </c>
      <c r="AT567" s="208" t="s">
        <v>134</v>
      </c>
      <c r="AU567" s="208" t="s">
        <v>87</v>
      </c>
      <c r="AY567" s="3" t="s">
        <v>132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5</v>
      </c>
      <c r="BK567" s="209" t="n">
        <f aca="false">ROUND(I567*H567,2)</f>
        <v>0</v>
      </c>
      <c r="BL567" s="3" t="s">
        <v>139</v>
      </c>
      <c r="BM567" s="208" t="s">
        <v>716</v>
      </c>
    </row>
    <row r="568" s="31" customFormat="true" ht="12.8" hidden="false" customHeight="false" outlineLevel="0" collapsed="false">
      <c r="A568" s="24"/>
      <c r="B568" s="25"/>
      <c r="C568" s="26"/>
      <c r="D568" s="210" t="s">
        <v>140</v>
      </c>
      <c r="E568" s="26"/>
      <c r="F568" s="211" t="s">
        <v>717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0</v>
      </c>
      <c r="AU568" s="3" t="s">
        <v>87</v>
      </c>
    </row>
    <row r="569" s="215" customFormat="true" ht="12.8" hidden="false" customHeight="false" outlineLevel="0" collapsed="false">
      <c r="B569" s="216"/>
      <c r="C569" s="217"/>
      <c r="D569" s="218" t="s">
        <v>142</v>
      </c>
      <c r="E569" s="219"/>
      <c r="F569" s="220" t="s">
        <v>718</v>
      </c>
      <c r="G569" s="217"/>
      <c r="H569" s="221" t="n">
        <v>64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42</v>
      </c>
      <c r="AU569" s="227" t="s">
        <v>87</v>
      </c>
      <c r="AV569" s="215" t="s">
        <v>87</v>
      </c>
      <c r="AW569" s="215" t="s">
        <v>36</v>
      </c>
      <c r="AX569" s="215" t="s">
        <v>77</v>
      </c>
      <c r="AY569" s="227" t="s">
        <v>132</v>
      </c>
    </row>
    <row r="570" s="228" customFormat="true" ht="12.8" hidden="false" customHeight="false" outlineLevel="0" collapsed="false">
      <c r="B570" s="229"/>
      <c r="C570" s="230"/>
      <c r="D570" s="218" t="s">
        <v>142</v>
      </c>
      <c r="E570" s="231"/>
      <c r="F570" s="232" t="s">
        <v>719</v>
      </c>
      <c r="G570" s="230"/>
      <c r="H570" s="231"/>
      <c r="I570" s="233"/>
      <c r="J570" s="230"/>
      <c r="K570" s="230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42</v>
      </c>
      <c r="AU570" s="238" t="s">
        <v>87</v>
      </c>
      <c r="AV570" s="228" t="s">
        <v>85</v>
      </c>
      <c r="AW570" s="228" t="s">
        <v>36</v>
      </c>
      <c r="AX570" s="228" t="s">
        <v>77</v>
      </c>
      <c r="AY570" s="238" t="s">
        <v>132</v>
      </c>
    </row>
    <row r="571" s="239" customFormat="true" ht="12.8" hidden="false" customHeight="false" outlineLevel="0" collapsed="false">
      <c r="B571" s="240"/>
      <c r="C571" s="241"/>
      <c r="D571" s="218" t="s">
        <v>142</v>
      </c>
      <c r="E571" s="242"/>
      <c r="F571" s="243" t="s">
        <v>145</v>
      </c>
      <c r="G571" s="241"/>
      <c r="H571" s="244" t="n">
        <v>64</v>
      </c>
      <c r="I571" s="245"/>
      <c r="J571" s="241"/>
      <c r="K571" s="241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42</v>
      </c>
      <c r="AU571" s="250" t="s">
        <v>87</v>
      </c>
      <c r="AV571" s="239" t="s">
        <v>139</v>
      </c>
      <c r="AW571" s="239" t="s">
        <v>36</v>
      </c>
      <c r="AX571" s="239" t="s">
        <v>85</v>
      </c>
      <c r="AY571" s="250" t="s">
        <v>132</v>
      </c>
    </row>
    <row r="572" s="31" customFormat="true" ht="16.5" hidden="false" customHeight="true" outlineLevel="0" collapsed="false">
      <c r="A572" s="24"/>
      <c r="B572" s="25"/>
      <c r="C572" s="197" t="s">
        <v>720</v>
      </c>
      <c r="D572" s="197" t="s">
        <v>134</v>
      </c>
      <c r="E572" s="198" t="s">
        <v>721</v>
      </c>
      <c r="F572" s="199" t="s">
        <v>722</v>
      </c>
      <c r="G572" s="200" t="s">
        <v>137</v>
      </c>
      <c r="H572" s="201" t="n">
        <v>70.22</v>
      </c>
      <c r="I572" s="202"/>
      <c r="J572" s="203" t="n">
        <f aca="false">ROUND(I572*H572,2)</f>
        <v>0</v>
      </c>
      <c r="K572" s="199"/>
      <c r="L572" s="30"/>
      <c r="M572" s="204"/>
      <c r="N572" s="205" t="s">
        <v>48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39</v>
      </c>
      <c r="AT572" s="208" t="s">
        <v>134</v>
      </c>
      <c r="AU572" s="208" t="s">
        <v>87</v>
      </c>
      <c r="AY572" s="3" t="s">
        <v>132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5</v>
      </c>
      <c r="BK572" s="209" t="n">
        <f aca="false">ROUND(I572*H572,2)</f>
        <v>0</v>
      </c>
      <c r="BL572" s="3" t="s">
        <v>139</v>
      </c>
      <c r="BM572" s="208" t="s">
        <v>723</v>
      </c>
    </row>
    <row r="573" s="180" customFormat="true" ht="22.8" hidden="false" customHeight="true" outlineLevel="0" collapsed="false">
      <c r="B573" s="181"/>
      <c r="C573" s="182"/>
      <c r="D573" s="183" t="s">
        <v>76</v>
      </c>
      <c r="E573" s="195" t="s">
        <v>159</v>
      </c>
      <c r="F573" s="195" t="s">
        <v>724</v>
      </c>
      <c r="G573" s="182"/>
      <c r="H573" s="182"/>
      <c r="I573" s="185"/>
      <c r="J573" s="196" t="n">
        <f aca="false">BK573</f>
        <v>0</v>
      </c>
      <c r="K573" s="182"/>
      <c r="L573" s="187"/>
      <c r="M573" s="188"/>
      <c r="N573" s="189"/>
      <c r="O573" s="189"/>
      <c r="P573" s="190" t="n">
        <f aca="false">SUM(P574:P611)</f>
        <v>0</v>
      </c>
      <c r="Q573" s="189"/>
      <c r="R573" s="190" t="n">
        <f aca="false">SUM(R574:R611)</f>
        <v>0</v>
      </c>
      <c r="S573" s="189"/>
      <c r="T573" s="191" t="n">
        <f aca="false">SUM(T574:T611)</f>
        <v>0</v>
      </c>
      <c r="AR573" s="192" t="s">
        <v>85</v>
      </c>
      <c r="AT573" s="193" t="s">
        <v>76</v>
      </c>
      <c r="AU573" s="193" t="s">
        <v>85</v>
      </c>
      <c r="AY573" s="192" t="s">
        <v>132</v>
      </c>
      <c r="BK573" s="194" t="n">
        <f aca="false">SUM(BK574:BK611)</f>
        <v>0</v>
      </c>
    </row>
    <row r="574" s="31" customFormat="true" ht="16.5" hidden="false" customHeight="true" outlineLevel="0" collapsed="false">
      <c r="A574" s="24"/>
      <c r="B574" s="25"/>
      <c r="C574" s="197" t="s">
        <v>404</v>
      </c>
      <c r="D574" s="197" t="s">
        <v>134</v>
      </c>
      <c r="E574" s="198" t="s">
        <v>725</v>
      </c>
      <c r="F574" s="199" t="s">
        <v>726</v>
      </c>
      <c r="G574" s="200" t="s">
        <v>229</v>
      </c>
      <c r="H574" s="201" t="n">
        <v>8</v>
      </c>
      <c r="I574" s="202"/>
      <c r="J574" s="203" t="n">
        <f aca="false">ROUND(I574*H574,2)</f>
        <v>0</v>
      </c>
      <c r="K574" s="199" t="s">
        <v>138</v>
      </c>
      <c r="L574" s="30"/>
      <c r="M574" s="204"/>
      <c r="N574" s="205" t="s">
        <v>48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139</v>
      </c>
      <c r="AT574" s="208" t="s">
        <v>134</v>
      </c>
      <c r="AU574" s="208" t="s">
        <v>87</v>
      </c>
      <c r="AY574" s="3" t="s">
        <v>132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85</v>
      </c>
      <c r="BK574" s="209" t="n">
        <f aca="false">ROUND(I574*H574,2)</f>
        <v>0</v>
      </c>
      <c r="BL574" s="3" t="s">
        <v>139</v>
      </c>
      <c r="BM574" s="208" t="s">
        <v>727</v>
      </c>
    </row>
    <row r="575" s="31" customFormat="true" ht="12.8" hidden="false" customHeight="false" outlineLevel="0" collapsed="false">
      <c r="A575" s="24"/>
      <c r="B575" s="25"/>
      <c r="C575" s="26"/>
      <c r="D575" s="210" t="s">
        <v>140</v>
      </c>
      <c r="E575" s="26"/>
      <c r="F575" s="211" t="s">
        <v>728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0</v>
      </c>
      <c r="AU575" s="3" t="s">
        <v>87</v>
      </c>
    </row>
    <row r="576" s="215" customFormat="true" ht="12.8" hidden="false" customHeight="false" outlineLevel="0" collapsed="false">
      <c r="B576" s="216"/>
      <c r="C576" s="217"/>
      <c r="D576" s="218" t="s">
        <v>142</v>
      </c>
      <c r="E576" s="219"/>
      <c r="F576" s="220" t="s">
        <v>159</v>
      </c>
      <c r="G576" s="217"/>
      <c r="H576" s="221" t="n">
        <v>8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42</v>
      </c>
      <c r="AU576" s="227" t="s">
        <v>87</v>
      </c>
      <c r="AV576" s="215" t="s">
        <v>87</v>
      </c>
      <c r="AW576" s="215" t="s">
        <v>36</v>
      </c>
      <c r="AX576" s="215" t="s">
        <v>77</v>
      </c>
      <c r="AY576" s="227" t="s">
        <v>132</v>
      </c>
    </row>
    <row r="577" s="228" customFormat="true" ht="12.8" hidden="false" customHeight="false" outlineLevel="0" collapsed="false">
      <c r="B577" s="229"/>
      <c r="C577" s="230"/>
      <c r="D577" s="218" t="s">
        <v>142</v>
      </c>
      <c r="E577" s="231"/>
      <c r="F577" s="232" t="s">
        <v>144</v>
      </c>
      <c r="G577" s="230"/>
      <c r="H577" s="231"/>
      <c r="I577" s="233"/>
      <c r="J577" s="230"/>
      <c r="K577" s="230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42</v>
      </c>
      <c r="AU577" s="238" t="s">
        <v>87</v>
      </c>
      <c r="AV577" s="228" t="s">
        <v>85</v>
      </c>
      <c r="AW577" s="228" t="s">
        <v>36</v>
      </c>
      <c r="AX577" s="228" t="s">
        <v>77</v>
      </c>
      <c r="AY577" s="238" t="s">
        <v>132</v>
      </c>
    </row>
    <row r="578" s="239" customFormat="true" ht="12.8" hidden="false" customHeight="false" outlineLevel="0" collapsed="false">
      <c r="B578" s="240"/>
      <c r="C578" s="241"/>
      <c r="D578" s="218" t="s">
        <v>142</v>
      </c>
      <c r="E578" s="242"/>
      <c r="F578" s="243" t="s">
        <v>145</v>
      </c>
      <c r="G578" s="241"/>
      <c r="H578" s="244" t="n">
        <v>8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42</v>
      </c>
      <c r="AU578" s="250" t="s">
        <v>87</v>
      </c>
      <c r="AV578" s="239" t="s">
        <v>139</v>
      </c>
      <c r="AW578" s="239" t="s">
        <v>36</v>
      </c>
      <c r="AX578" s="239" t="s">
        <v>85</v>
      </c>
      <c r="AY578" s="250" t="s">
        <v>132</v>
      </c>
    </row>
    <row r="579" s="31" customFormat="true" ht="16.5" hidden="false" customHeight="true" outlineLevel="0" collapsed="false">
      <c r="A579" s="24"/>
      <c r="B579" s="25"/>
      <c r="C579" s="251" t="s">
        <v>729</v>
      </c>
      <c r="D579" s="251" t="s">
        <v>357</v>
      </c>
      <c r="E579" s="252" t="s">
        <v>730</v>
      </c>
      <c r="F579" s="253" t="s">
        <v>731</v>
      </c>
      <c r="G579" s="254" t="s">
        <v>229</v>
      </c>
      <c r="H579" s="255" t="n">
        <v>8.24</v>
      </c>
      <c r="I579" s="256"/>
      <c r="J579" s="257" t="n">
        <f aca="false">ROUND(I579*H579,2)</f>
        <v>0</v>
      </c>
      <c r="K579" s="253" t="s">
        <v>138</v>
      </c>
      <c r="L579" s="258"/>
      <c r="M579" s="259"/>
      <c r="N579" s="260" t="s">
        <v>48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59</v>
      </c>
      <c r="AT579" s="208" t="s">
        <v>357</v>
      </c>
      <c r="AU579" s="208" t="s">
        <v>87</v>
      </c>
      <c r="AY579" s="3" t="s">
        <v>132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5</v>
      </c>
      <c r="BK579" s="209" t="n">
        <f aca="false">ROUND(I579*H579,2)</f>
        <v>0</v>
      </c>
      <c r="BL579" s="3" t="s">
        <v>139</v>
      </c>
      <c r="BM579" s="208" t="s">
        <v>732</v>
      </c>
    </row>
    <row r="580" s="215" customFormat="true" ht="12.8" hidden="false" customHeight="false" outlineLevel="0" collapsed="false">
      <c r="B580" s="216"/>
      <c r="C580" s="217"/>
      <c r="D580" s="218" t="s">
        <v>142</v>
      </c>
      <c r="E580" s="219"/>
      <c r="F580" s="220" t="s">
        <v>733</v>
      </c>
      <c r="G580" s="217"/>
      <c r="H580" s="221" t="n">
        <v>8.24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42</v>
      </c>
      <c r="AU580" s="227" t="s">
        <v>87</v>
      </c>
      <c r="AV580" s="215" t="s">
        <v>87</v>
      </c>
      <c r="AW580" s="215" t="s">
        <v>36</v>
      </c>
      <c r="AX580" s="215" t="s">
        <v>77</v>
      </c>
      <c r="AY580" s="227" t="s">
        <v>132</v>
      </c>
    </row>
    <row r="581" s="239" customFormat="true" ht="12.8" hidden="false" customHeight="false" outlineLevel="0" collapsed="false">
      <c r="B581" s="240"/>
      <c r="C581" s="241"/>
      <c r="D581" s="218" t="s">
        <v>142</v>
      </c>
      <c r="E581" s="242"/>
      <c r="F581" s="243" t="s">
        <v>145</v>
      </c>
      <c r="G581" s="241"/>
      <c r="H581" s="244" t="n">
        <v>8.24</v>
      </c>
      <c r="I581" s="245"/>
      <c r="J581" s="241"/>
      <c r="K581" s="241"/>
      <c r="L581" s="246"/>
      <c r="M581" s="247"/>
      <c r="N581" s="248"/>
      <c r="O581" s="248"/>
      <c r="P581" s="248"/>
      <c r="Q581" s="248"/>
      <c r="R581" s="248"/>
      <c r="S581" s="248"/>
      <c r="T581" s="249"/>
      <c r="AT581" s="250" t="s">
        <v>142</v>
      </c>
      <c r="AU581" s="250" t="s">
        <v>87</v>
      </c>
      <c r="AV581" s="239" t="s">
        <v>139</v>
      </c>
      <c r="AW581" s="239" t="s">
        <v>36</v>
      </c>
      <c r="AX581" s="239" t="s">
        <v>85</v>
      </c>
      <c r="AY581" s="250" t="s">
        <v>132</v>
      </c>
    </row>
    <row r="582" s="31" customFormat="true" ht="16.5" hidden="false" customHeight="true" outlineLevel="0" collapsed="false">
      <c r="A582" s="24"/>
      <c r="B582" s="25"/>
      <c r="C582" s="197" t="s">
        <v>408</v>
      </c>
      <c r="D582" s="197" t="s">
        <v>134</v>
      </c>
      <c r="E582" s="198" t="s">
        <v>734</v>
      </c>
      <c r="F582" s="199" t="s">
        <v>735</v>
      </c>
      <c r="G582" s="200" t="s">
        <v>153</v>
      </c>
      <c r="H582" s="201" t="n">
        <v>3</v>
      </c>
      <c r="I582" s="202"/>
      <c r="J582" s="203" t="n">
        <f aca="false">ROUND(I582*H582,2)</f>
        <v>0</v>
      </c>
      <c r="K582" s="199" t="s">
        <v>138</v>
      </c>
      <c r="L582" s="30"/>
      <c r="M582" s="204"/>
      <c r="N582" s="205" t="s">
        <v>48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39</v>
      </c>
      <c r="AT582" s="208" t="s">
        <v>134</v>
      </c>
      <c r="AU582" s="208" t="s">
        <v>87</v>
      </c>
      <c r="AY582" s="3" t="s">
        <v>132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85</v>
      </c>
      <c r="BK582" s="209" t="n">
        <f aca="false">ROUND(I582*H582,2)</f>
        <v>0</v>
      </c>
      <c r="BL582" s="3" t="s">
        <v>139</v>
      </c>
      <c r="BM582" s="208" t="s">
        <v>736</v>
      </c>
    </row>
    <row r="583" s="31" customFormat="true" ht="12.8" hidden="false" customHeight="false" outlineLevel="0" collapsed="false">
      <c r="A583" s="24"/>
      <c r="B583" s="25"/>
      <c r="C583" s="26"/>
      <c r="D583" s="210" t="s">
        <v>140</v>
      </c>
      <c r="E583" s="26"/>
      <c r="F583" s="211" t="s">
        <v>737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0</v>
      </c>
      <c r="AU583" s="3" t="s">
        <v>87</v>
      </c>
    </row>
    <row r="584" s="215" customFormat="true" ht="12.8" hidden="false" customHeight="false" outlineLevel="0" collapsed="false">
      <c r="B584" s="216"/>
      <c r="C584" s="217"/>
      <c r="D584" s="218" t="s">
        <v>142</v>
      </c>
      <c r="E584" s="219"/>
      <c r="F584" s="220" t="s">
        <v>180</v>
      </c>
      <c r="G584" s="217"/>
      <c r="H584" s="221" t="n">
        <v>3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42</v>
      </c>
      <c r="AU584" s="227" t="s">
        <v>87</v>
      </c>
      <c r="AV584" s="215" t="s">
        <v>87</v>
      </c>
      <c r="AW584" s="215" t="s">
        <v>36</v>
      </c>
      <c r="AX584" s="215" t="s">
        <v>77</v>
      </c>
      <c r="AY584" s="227" t="s">
        <v>132</v>
      </c>
    </row>
    <row r="585" s="228" customFormat="true" ht="12.8" hidden="false" customHeight="false" outlineLevel="0" collapsed="false">
      <c r="B585" s="229"/>
      <c r="C585" s="230"/>
      <c r="D585" s="218" t="s">
        <v>142</v>
      </c>
      <c r="E585" s="231"/>
      <c r="F585" s="232" t="s">
        <v>144</v>
      </c>
      <c r="G585" s="230"/>
      <c r="H585" s="231"/>
      <c r="I585" s="233"/>
      <c r="J585" s="230"/>
      <c r="K585" s="230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42</v>
      </c>
      <c r="AU585" s="238" t="s">
        <v>87</v>
      </c>
      <c r="AV585" s="228" t="s">
        <v>85</v>
      </c>
      <c r="AW585" s="228" t="s">
        <v>36</v>
      </c>
      <c r="AX585" s="228" t="s">
        <v>77</v>
      </c>
      <c r="AY585" s="238" t="s">
        <v>132</v>
      </c>
    </row>
    <row r="586" s="239" customFormat="true" ht="12.8" hidden="false" customHeight="false" outlineLevel="0" collapsed="false">
      <c r="B586" s="240"/>
      <c r="C586" s="241"/>
      <c r="D586" s="218" t="s">
        <v>142</v>
      </c>
      <c r="E586" s="242"/>
      <c r="F586" s="243" t="s">
        <v>145</v>
      </c>
      <c r="G586" s="241"/>
      <c r="H586" s="244" t="n">
        <v>3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42</v>
      </c>
      <c r="AU586" s="250" t="s">
        <v>87</v>
      </c>
      <c r="AV586" s="239" t="s">
        <v>139</v>
      </c>
      <c r="AW586" s="239" t="s">
        <v>36</v>
      </c>
      <c r="AX586" s="239" t="s">
        <v>85</v>
      </c>
      <c r="AY586" s="250" t="s">
        <v>132</v>
      </c>
    </row>
    <row r="587" s="31" customFormat="true" ht="16.5" hidden="false" customHeight="true" outlineLevel="0" collapsed="false">
      <c r="A587" s="24"/>
      <c r="B587" s="25"/>
      <c r="C587" s="251" t="s">
        <v>738</v>
      </c>
      <c r="D587" s="251" t="s">
        <v>357</v>
      </c>
      <c r="E587" s="252" t="s">
        <v>739</v>
      </c>
      <c r="F587" s="253" t="s">
        <v>740</v>
      </c>
      <c r="G587" s="254" t="s">
        <v>153</v>
      </c>
      <c r="H587" s="255" t="n">
        <v>3</v>
      </c>
      <c r="I587" s="256"/>
      <c r="J587" s="257" t="n">
        <f aca="false">ROUND(I587*H587,2)</f>
        <v>0</v>
      </c>
      <c r="K587" s="253" t="s">
        <v>138</v>
      </c>
      <c r="L587" s="258"/>
      <c r="M587" s="259"/>
      <c r="N587" s="260" t="s">
        <v>48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59</v>
      </c>
      <c r="AT587" s="208" t="s">
        <v>357</v>
      </c>
      <c r="AU587" s="208" t="s">
        <v>87</v>
      </c>
      <c r="AY587" s="3" t="s">
        <v>132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5</v>
      </c>
      <c r="BK587" s="209" t="n">
        <f aca="false">ROUND(I587*H587,2)</f>
        <v>0</v>
      </c>
      <c r="BL587" s="3" t="s">
        <v>139</v>
      </c>
      <c r="BM587" s="208" t="s">
        <v>741</v>
      </c>
    </row>
    <row r="588" s="31" customFormat="true" ht="16.5" hidden="false" customHeight="true" outlineLevel="0" collapsed="false">
      <c r="A588" s="24"/>
      <c r="B588" s="25"/>
      <c r="C588" s="197" t="s">
        <v>413</v>
      </c>
      <c r="D588" s="197" t="s">
        <v>134</v>
      </c>
      <c r="E588" s="198" t="s">
        <v>742</v>
      </c>
      <c r="F588" s="199" t="s">
        <v>743</v>
      </c>
      <c r="G588" s="200" t="s">
        <v>153</v>
      </c>
      <c r="H588" s="201" t="n">
        <v>3</v>
      </c>
      <c r="I588" s="202"/>
      <c r="J588" s="203" t="n">
        <f aca="false">ROUND(I588*H588,2)</f>
        <v>0</v>
      </c>
      <c r="K588" s="199" t="s">
        <v>138</v>
      </c>
      <c r="L588" s="30"/>
      <c r="M588" s="204"/>
      <c r="N588" s="205" t="s">
        <v>48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39</v>
      </c>
      <c r="AT588" s="208" t="s">
        <v>134</v>
      </c>
      <c r="AU588" s="208" t="s">
        <v>87</v>
      </c>
      <c r="AY588" s="3" t="s">
        <v>132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5</v>
      </c>
      <c r="BK588" s="209" t="n">
        <f aca="false">ROUND(I588*H588,2)</f>
        <v>0</v>
      </c>
      <c r="BL588" s="3" t="s">
        <v>139</v>
      </c>
      <c r="BM588" s="208" t="s">
        <v>744</v>
      </c>
    </row>
    <row r="589" s="31" customFormat="true" ht="12.8" hidden="false" customHeight="false" outlineLevel="0" collapsed="false">
      <c r="A589" s="24"/>
      <c r="B589" s="25"/>
      <c r="C589" s="26"/>
      <c r="D589" s="210" t="s">
        <v>140</v>
      </c>
      <c r="E589" s="26"/>
      <c r="F589" s="211" t="s">
        <v>745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0</v>
      </c>
      <c r="AU589" s="3" t="s">
        <v>87</v>
      </c>
    </row>
    <row r="590" s="215" customFormat="true" ht="12.8" hidden="false" customHeight="false" outlineLevel="0" collapsed="false">
      <c r="B590" s="216"/>
      <c r="C590" s="217"/>
      <c r="D590" s="218" t="s">
        <v>142</v>
      </c>
      <c r="E590" s="219"/>
      <c r="F590" s="220" t="s">
        <v>180</v>
      </c>
      <c r="G590" s="217"/>
      <c r="H590" s="221" t="n">
        <v>3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42</v>
      </c>
      <c r="AU590" s="227" t="s">
        <v>87</v>
      </c>
      <c r="AV590" s="215" t="s">
        <v>87</v>
      </c>
      <c r="AW590" s="215" t="s">
        <v>36</v>
      </c>
      <c r="AX590" s="215" t="s">
        <v>77</v>
      </c>
      <c r="AY590" s="227" t="s">
        <v>132</v>
      </c>
    </row>
    <row r="591" s="239" customFormat="true" ht="12.8" hidden="false" customHeight="false" outlineLevel="0" collapsed="false">
      <c r="B591" s="240"/>
      <c r="C591" s="241"/>
      <c r="D591" s="218" t="s">
        <v>142</v>
      </c>
      <c r="E591" s="242"/>
      <c r="F591" s="243" t="s">
        <v>145</v>
      </c>
      <c r="G591" s="241"/>
      <c r="H591" s="244" t="n">
        <v>3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42</v>
      </c>
      <c r="AU591" s="250" t="s">
        <v>87</v>
      </c>
      <c r="AV591" s="239" t="s">
        <v>139</v>
      </c>
      <c r="AW591" s="239" t="s">
        <v>36</v>
      </c>
      <c r="AX591" s="239" t="s">
        <v>85</v>
      </c>
      <c r="AY591" s="250" t="s">
        <v>132</v>
      </c>
    </row>
    <row r="592" s="31" customFormat="true" ht="16.5" hidden="false" customHeight="true" outlineLevel="0" collapsed="false">
      <c r="A592" s="24"/>
      <c r="B592" s="25"/>
      <c r="C592" s="251" t="s">
        <v>746</v>
      </c>
      <c r="D592" s="251" t="s">
        <v>357</v>
      </c>
      <c r="E592" s="252" t="s">
        <v>747</v>
      </c>
      <c r="F592" s="253" t="s">
        <v>748</v>
      </c>
      <c r="G592" s="254" t="s">
        <v>153</v>
      </c>
      <c r="H592" s="255" t="n">
        <v>3</v>
      </c>
      <c r="I592" s="256"/>
      <c r="J592" s="257" t="n">
        <f aca="false">ROUND(I592*H592,2)</f>
        <v>0</v>
      </c>
      <c r="K592" s="253" t="s">
        <v>138</v>
      </c>
      <c r="L592" s="258"/>
      <c r="M592" s="259"/>
      <c r="N592" s="260" t="s">
        <v>48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59</v>
      </c>
      <c r="AT592" s="208" t="s">
        <v>357</v>
      </c>
      <c r="AU592" s="208" t="s">
        <v>87</v>
      </c>
      <c r="AY592" s="3" t="s">
        <v>132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5</v>
      </c>
      <c r="BK592" s="209" t="n">
        <f aca="false">ROUND(I592*H592,2)</f>
        <v>0</v>
      </c>
      <c r="BL592" s="3" t="s">
        <v>139</v>
      </c>
      <c r="BM592" s="208" t="s">
        <v>749</v>
      </c>
    </row>
    <row r="593" s="31" customFormat="true" ht="16.5" hidden="false" customHeight="true" outlineLevel="0" collapsed="false">
      <c r="A593" s="24"/>
      <c r="B593" s="25"/>
      <c r="C593" s="197" t="s">
        <v>419</v>
      </c>
      <c r="D593" s="197" t="s">
        <v>134</v>
      </c>
      <c r="E593" s="198" t="s">
        <v>750</v>
      </c>
      <c r="F593" s="199" t="s">
        <v>751</v>
      </c>
      <c r="G593" s="200" t="s">
        <v>153</v>
      </c>
      <c r="H593" s="201" t="n">
        <v>3</v>
      </c>
      <c r="I593" s="202"/>
      <c r="J593" s="203" t="n">
        <f aca="false">ROUND(I593*H593,2)</f>
        <v>0</v>
      </c>
      <c r="K593" s="199" t="s">
        <v>138</v>
      </c>
      <c r="L593" s="30"/>
      <c r="M593" s="204"/>
      <c r="N593" s="205" t="s">
        <v>48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39</v>
      </c>
      <c r="AT593" s="208" t="s">
        <v>134</v>
      </c>
      <c r="AU593" s="208" t="s">
        <v>87</v>
      </c>
      <c r="AY593" s="3" t="s">
        <v>132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85</v>
      </c>
      <c r="BK593" s="209" t="n">
        <f aca="false">ROUND(I593*H593,2)</f>
        <v>0</v>
      </c>
      <c r="BL593" s="3" t="s">
        <v>139</v>
      </c>
      <c r="BM593" s="208" t="s">
        <v>752</v>
      </c>
    </row>
    <row r="594" s="31" customFormat="true" ht="12.8" hidden="false" customHeight="false" outlineLevel="0" collapsed="false">
      <c r="A594" s="24"/>
      <c r="B594" s="25"/>
      <c r="C594" s="26"/>
      <c r="D594" s="210" t="s">
        <v>140</v>
      </c>
      <c r="E594" s="26"/>
      <c r="F594" s="211" t="s">
        <v>753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0</v>
      </c>
      <c r="AU594" s="3" t="s">
        <v>87</v>
      </c>
    </row>
    <row r="595" s="215" customFormat="true" ht="12.8" hidden="false" customHeight="false" outlineLevel="0" collapsed="false">
      <c r="B595" s="216"/>
      <c r="C595" s="217"/>
      <c r="D595" s="218" t="s">
        <v>142</v>
      </c>
      <c r="E595" s="219"/>
      <c r="F595" s="220" t="s">
        <v>180</v>
      </c>
      <c r="G595" s="217"/>
      <c r="H595" s="221" t="n">
        <v>3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42</v>
      </c>
      <c r="AU595" s="227" t="s">
        <v>87</v>
      </c>
      <c r="AV595" s="215" t="s">
        <v>87</v>
      </c>
      <c r="AW595" s="215" t="s">
        <v>36</v>
      </c>
      <c r="AX595" s="215" t="s">
        <v>77</v>
      </c>
      <c r="AY595" s="227" t="s">
        <v>132</v>
      </c>
    </row>
    <row r="596" s="239" customFormat="true" ht="12.8" hidden="false" customHeight="false" outlineLevel="0" collapsed="false">
      <c r="B596" s="240"/>
      <c r="C596" s="241"/>
      <c r="D596" s="218" t="s">
        <v>142</v>
      </c>
      <c r="E596" s="242"/>
      <c r="F596" s="243" t="s">
        <v>145</v>
      </c>
      <c r="G596" s="241"/>
      <c r="H596" s="244" t="n">
        <v>3</v>
      </c>
      <c r="I596" s="245"/>
      <c r="J596" s="241"/>
      <c r="K596" s="241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142</v>
      </c>
      <c r="AU596" s="250" t="s">
        <v>87</v>
      </c>
      <c r="AV596" s="239" t="s">
        <v>139</v>
      </c>
      <c r="AW596" s="239" t="s">
        <v>36</v>
      </c>
      <c r="AX596" s="239" t="s">
        <v>85</v>
      </c>
      <c r="AY596" s="250" t="s">
        <v>132</v>
      </c>
    </row>
    <row r="597" s="31" customFormat="true" ht="16.5" hidden="false" customHeight="true" outlineLevel="0" collapsed="false">
      <c r="A597" s="24"/>
      <c r="B597" s="25"/>
      <c r="C597" s="251" t="s">
        <v>754</v>
      </c>
      <c r="D597" s="251" t="s">
        <v>357</v>
      </c>
      <c r="E597" s="252" t="s">
        <v>755</v>
      </c>
      <c r="F597" s="253" t="s">
        <v>756</v>
      </c>
      <c r="G597" s="254" t="s">
        <v>153</v>
      </c>
      <c r="H597" s="255" t="n">
        <v>3</v>
      </c>
      <c r="I597" s="256"/>
      <c r="J597" s="257" t="n">
        <f aca="false">ROUND(I597*H597,2)</f>
        <v>0</v>
      </c>
      <c r="K597" s="253" t="s">
        <v>138</v>
      </c>
      <c r="L597" s="258"/>
      <c r="M597" s="259"/>
      <c r="N597" s="260" t="s">
        <v>48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159</v>
      </c>
      <c r="AT597" s="208" t="s">
        <v>357</v>
      </c>
      <c r="AU597" s="208" t="s">
        <v>87</v>
      </c>
      <c r="AY597" s="3" t="s">
        <v>132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5</v>
      </c>
      <c r="BK597" s="209" t="n">
        <f aca="false">ROUND(I597*H597,2)</f>
        <v>0</v>
      </c>
      <c r="BL597" s="3" t="s">
        <v>139</v>
      </c>
      <c r="BM597" s="208" t="s">
        <v>757</v>
      </c>
    </row>
    <row r="598" s="31" customFormat="true" ht="16.5" hidden="false" customHeight="true" outlineLevel="0" collapsed="false">
      <c r="A598" s="24"/>
      <c r="B598" s="25"/>
      <c r="C598" s="251" t="s">
        <v>425</v>
      </c>
      <c r="D598" s="251" t="s">
        <v>357</v>
      </c>
      <c r="E598" s="252" t="s">
        <v>758</v>
      </c>
      <c r="F598" s="253" t="s">
        <v>759</v>
      </c>
      <c r="G598" s="254" t="s">
        <v>153</v>
      </c>
      <c r="H598" s="255" t="n">
        <v>3</v>
      </c>
      <c r="I598" s="256"/>
      <c r="J598" s="257" t="n">
        <f aca="false">ROUND(I598*H598,2)</f>
        <v>0</v>
      </c>
      <c r="K598" s="253"/>
      <c r="L598" s="258"/>
      <c r="M598" s="259"/>
      <c r="N598" s="260" t="s">
        <v>48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59</v>
      </c>
      <c r="AT598" s="208" t="s">
        <v>357</v>
      </c>
      <c r="AU598" s="208" t="s">
        <v>87</v>
      </c>
      <c r="AY598" s="3" t="s">
        <v>132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85</v>
      </c>
      <c r="BK598" s="209" t="n">
        <f aca="false">ROUND(I598*H598,2)</f>
        <v>0</v>
      </c>
      <c r="BL598" s="3" t="s">
        <v>139</v>
      </c>
      <c r="BM598" s="208" t="s">
        <v>198</v>
      </c>
    </row>
    <row r="599" s="31" customFormat="true" ht="16.5" hidden="false" customHeight="true" outlineLevel="0" collapsed="false">
      <c r="A599" s="24"/>
      <c r="B599" s="25"/>
      <c r="C599" s="251" t="s">
        <v>760</v>
      </c>
      <c r="D599" s="251" t="s">
        <v>357</v>
      </c>
      <c r="E599" s="252" t="s">
        <v>761</v>
      </c>
      <c r="F599" s="253" t="s">
        <v>762</v>
      </c>
      <c r="G599" s="254" t="s">
        <v>153</v>
      </c>
      <c r="H599" s="255" t="n">
        <v>3</v>
      </c>
      <c r="I599" s="256"/>
      <c r="J599" s="257" t="n">
        <f aca="false">ROUND(I599*H599,2)</f>
        <v>0</v>
      </c>
      <c r="K599" s="253" t="s">
        <v>138</v>
      </c>
      <c r="L599" s="258"/>
      <c r="M599" s="259"/>
      <c r="N599" s="260" t="s">
        <v>48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159</v>
      </c>
      <c r="AT599" s="208" t="s">
        <v>357</v>
      </c>
      <c r="AU599" s="208" t="s">
        <v>87</v>
      </c>
      <c r="AY599" s="3" t="s">
        <v>132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5</v>
      </c>
      <c r="BK599" s="209" t="n">
        <f aca="false">ROUND(I599*H599,2)</f>
        <v>0</v>
      </c>
      <c r="BL599" s="3" t="s">
        <v>139</v>
      </c>
      <c r="BM599" s="208" t="s">
        <v>763</v>
      </c>
    </row>
    <row r="600" s="31" customFormat="true" ht="16.5" hidden="false" customHeight="true" outlineLevel="0" collapsed="false">
      <c r="A600" s="24"/>
      <c r="B600" s="25"/>
      <c r="C600" s="197" t="s">
        <v>429</v>
      </c>
      <c r="D600" s="197" t="s">
        <v>134</v>
      </c>
      <c r="E600" s="198" t="s">
        <v>764</v>
      </c>
      <c r="F600" s="199" t="s">
        <v>765</v>
      </c>
      <c r="G600" s="200" t="s">
        <v>153</v>
      </c>
      <c r="H600" s="201" t="n">
        <v>3</v>
      </c>
      <c r="I600" s="202"/>
      <c r="J600" s="203" t="n">
        <f aca="false">ROUND(I600*H600,2)</f>
        <v>0</v>
      </c>
      <c r="K600" s="199" t="s">
        <v>138</v>
      </c>
      <c r="L600" s="30"/>
      <c r="M600" s="204"/>
      <c r="N600" s="205" t="s">
        <v>48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39</v>
      </c>
      <c r="AT600" s="208" t="s">
        <v>134</v>
      </c>
      <c r="AU600" s="208" t="s">
        <v>87</v>
      </c>
      <c r="AY600" s="3" t="s">
        <v>132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5</v>
      </c>
      <c r="BK600" s="209" t="n">
        <f aca="false">ROUND(I600*H600,2)</f>
        <v>0</v>
      </c>
      <c r="BL600" s="3" t="s">
        <v>139</v>
      </c>
      <c r="BM600" s="208" t="s">
        <v>766</v>
      </c>
    </row>
    <row r="601" s="31" customFormat="true" ht="12.8" hidden="false" customHeight="false" outlineLevel="0" collapsed="false">
      <c r="A601" s="24"/>
      <c r="B601" s="25"/>
      <c r="C601" s="26"/>
      <c r="D601" s="210" t="s">
        <v>140</v>
      </c>
      <c r="E601" s="26"/>
      <c r="F601" s="211" t="s">
        <v>767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40</v>
      </c>
      <c r="AU601" s="3" t="s">
        <v>87</v>
      </c>
    </row>
    <row r="602" s="215" customFormat="true" ht="12.8" hidden="false" customHeight="false" outlineLevel="0" collapsed="false">
      <c r="B602" s="216"/>
      <c r="C602" s="217"/>
      <c r="D602" s="218" t="s">
        <v>142</v>
      </c>
      <c r="E602" s="219"/>
      <c r="F602" s="220" t="s">
        <v>180</v>
      </c>
      <c r="G602" s="217"/>
      <c r="H602" s="221" t="n">
        <v>3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42</v>
      </c>
      <c r="AU602" s="227" t="s">
        <v>87</v>
      </c>
      <c r="AV602" s="215" t="s">
        <v>87</v>
      </c>
      <c r="AW602" s="215" t="s">
        <v>36</v>
      </c>
      <c r="AX602" s="215" t="s">
        <v>77</v>
      </c>
      <c r="AY602" s="227" t="s">
        <v>132</v>
      </c>
    </row>
    <row r="603" s="228" customFormat="true" ht="12.8" hidden="false" customHeight="false" outlineLevel="0" collapsed="false">
      <c r="B603" s="229"/>
      <c r="C603" s="230"/>
      <c r="D603" s="218" t="s">
        <v>142</v>
      </c>
      <c r="E603" s="231"/>
      <c r="F603" s="232" t="s">
        <v>144</v>
      </c>
      <c r="G603" s="230"/>
      <c r="H603" s="231"/>
      <c r="I603" s="233"/>
      <c r="J603" s="230"/>
      <c r="K603" s="230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42</v>
      </c>
      <c r="AU603" s="238" t="s">
        <v>87</v>
      </c>
      <c r="AV603" s="228" t="s">
        <v>85</v>
      </c>
      <c r="AW603" s="228" t="s">
        <v>36</v>
      </c>
      <c r="AX603" s="228" t="s">
        <v>77</v>
      </c>
      <c r="AY603" s="238" t="s">
        <v>132</v>
      </c>
    </row>
    <row r="604" s="239" customFormat="true" ht="12.8" hidden="false" customHeight="false" outlineLevel="0" collapsed="false">
      <c r="B604" s="240"/>
      <c r="C604" s="241"/>
      <c r="D604" s="218" t="s">
        <v>142</v>
      </c>
      <c r="E604" s="242"/>
      <c r="F604" s="243" t="s">
        <v>145</v>
      </c>
      <c r="G604" s="241"/>
      <c r="H604" s="244" t="n">
        <v>3</v>
      </c>
      <c r="I604" s="245"/>
      <c r="J604" s="241"/>
      <c r="K604" s="241"/>
      <c r="L604" s="246"/>
      <c r="M604" s="247"/>
      <c r="N604" s="248"/>
      <c r="O604" s="248"/>
      <c r="P604" s="248"/>
      <c r="Q604" s="248"/>
      <c r="R604" s="248"/>
      <c r="S604" s="248"/>
      <c r="T604" s="249"/>
      <c r="AT604" s="250" t="s">
        <v>142</v>
      </c>
      <c r="AU604" s="250" t="s">
        <v>87</v>
      </c>
      <c r="AV604" s="239" t="s">
        <v>139</v>
      </c>
      <c r="AW604" s="239" t="s">
        <v>36</v>
      </c>
      <c r="AX604" s="239" t="s">
        <v>85</v>
      </c>
      <c r="AY604" s="250" t="s">
        <v>132</v>
      </c>
    </row>
    <row r="605" s="31" customFormat="true" ht="16.5" hidden="false" customHeight="true" outlineLevel="0" collapsed="false">
      <c r="A605" s="24"/>
      <c r="B605" s="25"/>
      <c r="C605" s="251" t="s">
        <v>768</v>
      </c>
      <c r="D605" s="251" t="s">
        <v>357</v>
      </c>
      <c r="E605" s="252" t="s">
        <v>769</v>
      </c>
      <c r="F605" s="253" t="s">
        <v>770</v>
      </c>
      <c r="G605" s="254" t="s">
        <v>153</v>
      </c>
      <c r="H605" s="255" t="n">
        <v>3</v>
      </c>
      <c r="I605" s="256"/>
      <c r="J605" s="257" t="n">
        <f aca="false">ROUND(I605*H605,2)</f>
        <v>0</v>
      </c>
      <c r="K605" s="253" t="s">
        <v>138</v>
      </c>
      <c r="L605" s="258"/>
      <c r="M605" s="259"/>
      <c r="N605" s="260" t="s">
        <v>48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159</v>
      </c>
      <c r="AT605" s="208" t="s">
        <v>357</v>
      </c>
      <c r="AU605" s="208" t="s">
        <v>87</v>
      </c>
      <c r="AY605" s="3" t="s">
        <v>132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85</v>
      </c>
      <c r="BK605" s="209" t="n">
        <f aca="false">ROUND(I605*H605,2)</f>
        <v>0</v>
      </c>
      <c r="BL605" s="3" t="s">
        <v>139</v>
      </c>
      <c r="BM605" s="208" t="s">
        <v>771</v>
      </c>
    </row>
    <row r="606" s="31" customFormat="true" ht="16.5" hidden="false" customHeight="true" outlineLevel="0" collapsed="false">
      <c r="A606" s="24"/>
      <c r="B606" s="25"/>
      <c r="C606" s="251" t="s">
        <v>434</v>
      </c>
      <c r="D606" s="251" t="s">
        <v>357</v>
      </c>
      <c r="E606" s="252" t="s">
        <v>772</v>
      </c>
      <c r="F606" s="253" t="s">
        <v>773</v>
      </c>
      <c r="G606" s="254" t="s">
        <v>153</v>
      </c>
      <c r="H606" s="255" t="n">
        <v>3</v>
      </c>
      <c r="I606" s="256"/>
      <c r="J606" s="257" t="n">
        <f aca="false">ROUND(I606*H606,2)</f>
        <v>0</v>
      </c>
      <c r="K606" s="253" t="s">
        <v>138</v>
      </c>
      <c r="L606" s="258"/>
      <c r="M606" s="259"/>
      <c r="N606" s="260" t="s">
        <v>48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59</v>
      </c>
      <c r="AT606" s="208" t="s">
        <v>357</v>
      </c>
      <c r="AU606" s="208" t="s">
        <v>87</v>
      </c>
      <c r="AY606" s="3" t="s">
        <v>132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5</v>
      </c>
      <c r="BK606" s="209" t="n">
        <f aca="false">ROUND(I606*H606,2)</f>
        <v>0</v>
      </c>
      <c r="BL606" s="3" t="s">
        <v>139</v>
      </c>
      <c r="BM606" s="208" t="s">
        <v>774</v>
      </c>
    </row>
    <row r="607" s="31" customFormat="true" ht="16.5" hidden="false" customHeight="true" outlineLevel="0" collapsed="false">
      <c r="A607" s="24"/>
      <c r="B607" s="25"/>
      <c r="C607" s="197" t="s">
        <v>775</v>
      </c>
      <c r="D607" s="197" t="s">
        <v>134</v>
      </c>
      <c r="E607" s="198" t="s">
        <v>776</v>
      </c>
      <c r="F607" s="199" t="s">
        <v>777</v>
      </c>
      <c r="G607" s="200" t="s">
        <v>153</v>
      </c>
      <c r="H607" s="201" t="n">
        <v>10</v>
      </c>
      <c r="I607" s="202"/>
      <c r="J607" s="203" t="n">
        <f aca="false">ROUND(I607*H607,2)</f>
        <v>0</v>
      </c>
      <c r="K607" s="199" t="s">
        <v>138</v>
      </c>
      <c r="L607" s="30"/>
      <c r="M607" s="204"/>
      <c r="N607" s="205" t="s">
        <v>48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39</v>
      </c>
      <c r="AT607" s="208" t="s">
        <v>134</v>
      </c>
      <c r="AU607" s="208" t="s">
        <v>87</v>
      </c>
      <c r="AY607" s="3" t="s">
        <v>132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5</v>
      </c>
      <c r="BK607" s="209" t="n">
        <f aca="false">ROUND(I607*H607,2)</f>
        <v>0</v>
      </c>
      <c r="BL607" s="3" t="s">
        <v>139</v>
      </c>
      <c r="BM607" s="208" t="s">
        <v>778</v>
      </c>
    </row>
    <row r="608" s="31" customFormat="true" ht="12.8" hidden="false" customHeight="false" outlineLevel="0" collapsed="false">
      <c r="A608" s="24"/>
      <c r="B608" s="25"/>
      <c r="C608" s="26"/>
      <c r="D608" s="210" t="s">
        <v>140</v>
      </c>
      <c r="E608" s="26"/>
      <c r="F608" s="211" t="s">
        <v>779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0</v>
      </c>
      <c r="AU608" s="3" t="s">
        <v>87</v>
      </c>
    </row>
    <row r="609" s="215" customFormat="true" ht="12.8" hidden="false" customHeight="false" outlineLevel="0" collapsed="false">
      <c r="B609" s="216"/>
      <c r="C609" s="217"/>
      <c r="D609" s="218" t="s">
        <v>142</v>
      </c>
      <c r="E609" s="219"/>
      <c r="F609" s="220" t="s">
        <v>164</v>
      </c>
      <c r="G609" s="217"/>
      <c r="H609" s="221" t="n">
        <v>10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42</v>
      </c>
      <c r="AU609" s="227" t="s">
        <v>87</v>
      </c>
      <c r="AV609" s="215" t="s">
        <v>87</v>
      </c>
      <c r="AW609" s="215" t="s">
        <v>36</v>
      </c>
      <c r="AX609" s="215" t="s">
        <v>77</v>
      </c>
      <c r="AY609" s="227" t="s">
        <v>132</v>
      </c>
    </row>
    <row r="610" s="228" customFormat="true" ht="12.8" hidden="false" customHeight="false" outlineLevel="0" collapsed="false">
      <c r="B610" s="229"/>
      <c r="C610" s="230"/>
      <c r="D610" s="218" t="s">
        <v>142</v>
      </c>
      <c r="E610" s="231"/>
      <c r="F610" s="232" t="s">
        <v>144</v>
      </c>
      <c r="G610" s="230"/>
      <c r="H610" s="231"/>
      <c r="I610" s="233"/>
      <c r="J610" s="230"/>
      <c r="K610" s="230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42</v>
      </c>
      <c r="AU610" s="238" t="s">
        <v>87</v>
      </c>
      <c r="AV610" s="228" t="s">
        <v>85</v>
      </c>
      <c r="AW610" s="228" t="s">
        <v>36</v>
      </c>
      <c r="AX610" s="228" t="s">
        <v>77</v>
      </c>
      <c r="AY610" s="238" t="s">
        <v>132</v>
      </c>
    </row>
    <row r="611" s="239" customFormat="true" ht="12.8" hidden="false" customHeight="false" outlineLevel="0" collapsed="false">
      <c r="B611" s="240"/>
      <c r="C611" s="241"/>
      <c r="D611" s="218" t="s">
        <v>142</v>
      </c>
      <c r="E611" s="242"/>
      <c r="F611" s="243" t="s">
        <v>145</v>
      </c>
      <c r="G611" s="241"/>
      <c r="H611" s="244" t="n">
        <v>10</v>
      </c>
      <c r="I611" s="245"/>
      <c r="J611" s="241"/>
      <c r="K611" s="241"/>
      <c r="L611" s="246"/>
      <c r="M611" s="247"/>
      <c r="N611" s="248"/>
      <c r="O611" s="248"/>
      <c r="P611" s="248"/>
      <c r="Q611" s="248"/>
      <c r="R611" s="248"/>
      <c r="S611" s="248"/>
      <c r="T611" s="249"/>
      <c r="AT611" s="250" t="s">
        <v>142</v>
      </c>
      <c r="AU611" s="250" t="s">
        <v>87</v>
      </c>
      <c r="AV611" s="239" t="s">
        <v>139</v>
      </c>
      <c r="AW611" s="239" t="s">
        <v>36</v>
      </c>
      <c r="AX611" s="239" t="s">
        <v>85</v>
      </c>
      <c r="AY611" s="250" t="s">
        <v>132</v>
      </c>
    </row>
    <row r="612" s="180" customFormat="true" ht="22.8" hidden="false" customHeight="true" outlineLevel="0" collapsed="false">
      <c r="B612" s="181"/>
      <c r="C612" s="182"/>
      <c r="D612" s="183" t="s">
        <v>76</v>
      </c>
      <c r="E612" s="195" t="s">
        <v>216</v>
      </c>
      <c r="F612" s="195" t="s">
        <v>780</v>
      </c>
      <c r="G612" s="182"/>
      <c r="H612" s="182"/>
      <c r="I612" s="185"/>
      <c r="J612" s="196" t="n">
        <f aca="false">BK612</f>
        <v>0</v>
      </c>
      <c r="K612" s="182"/>
      <c r="L612" s="187"/>
      <c r="M612" s="188"/>
      <c r="N612" s="189"/>
      <c r="O612" s="189"/>
      <c r="P612" s="190" t="n">
        <f aca="false">SUM(P613:P786)</f>
        <v>0</v>
      </c>
      <c r="Q612" s="189"/>
      <c r="R612" s="190" t="n">
        <f aca="false">SUM(R613:R786)</f>
        <v>0</v>
      </c>
      <c r="S612" s="189"/>
      <c r="T612" s="191" t="n">
        <f aca="false">SUM(T613:T786)</f>
        <v>0</v>
      </c>
      <c r="AR612" s="192" t="s">
        <v>85</v>
      </c>
      <c r="AT612" s="193" t="s">
        <v>76</v>
      </c>
      <c r="AU612" s="193" t="s">
        <v>85</v>
      </c>
      <c r="AY612" s="192" t="s">
        <v>132</v>
      </c>
      <c r="BK612" s="194" t="n">
        <f aca="false">SUM(BK613:BK786)</f>
        <v>0</v>
      </c>
    </row>
    <row r="613" s="31" customFormat="true" ht="16.5" hidden="false" customHeight="true" outlineLevel="0" collapsed="false">
      <c r="A613" s="24"/>
      <c r="B613" s="25"/>
      <c r="C613" s="197" t="s">
        <v>440</v>
      </c>
      <c r="D613" s="197" t="s">
        <v>134</v>
      </c>
      <c r="E613" s="198" t="s">
        <v>781</v>
      </c>
      <c r="F613" s="199" t="s">
        <v>782</v>
      </c>
      <c r="G613" s="200" t="s">
        <v>153</v>
      </c>
      <c r="H613" s="201" t="n">
        <v>2</v>
      </c>
      <c r="I613" s="202"/>
      <c r="J613" s="203" t="n">
        <f aca="false">ROUND(I613*H613,2)</f>
        <v>0</v>
      </c>
      <c r="K613" s="199" t="s">
        <v>138</v>
      </c>
      <c r="L613" s="30"/>
      <c r="M613" s="204"/>
      <c r="N613" s="205" t="s">
        <v>48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39</v>
      </c>
      <c r="AT613" s="208" t="s">
        <v>134</v>
      </c>
      <c r="AU613" s="208" t="s">
        <v>87</v>
      </c>
      <c r="AY613" s="3" t="s">
        <v>132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5</v>
      </c>
      <c r="BK613" s="209" t="n">
        <f aca="false">ROUND(I613*H613,2)</f>
        <v>0</v>
      </c>
      <c r="BL613" s="3" t="s">
        <v>139</v>
      </c>
      <c r="BM613" s="208" t="s">
        <v>783</v>
      </c>
    </row>
    <row r="614" s="31" customFormat="true" ht="12.8" hidden="false" customHeight="false" outlineLevel="0" collapsed="false">
      <c r="A614" s="24"/>
      <c r="B614" s="25"/>
      <c r="C614" s="26"/>
      <c r="D614" s="210" t="s">
        <v>140</v>
      </c>
      <c r="E614" s="26"/>
      <c r="F614" s="211" t="s">
        <v>784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0</v>
      </c>
      <c r="AU614" s="3" t="s">
        <v>87</v>
      </c>
    </row>
    <row r="615" s="215" customFormat="true" ht="12.8" hidden="false" customHeight="false" outlineLevel="0" collapsed="false">
      <c r="B615" s="216"/>
      <c r="C615" s="217"/>
      <c r="D615" s="218" t="s">
        <v>142</v>
      </c>
      <c r="E615" s="219"/>
      <c r="F615" s="220" t="s">
        <v>87</v>
      </c>
      <c r="G615" s="217"/>
      <c r="H615" s="221" t="n">
        <v>2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42</v>
      </c>
      <c r="AU615" s="227" t="s">
        <v>87</v>
      </c>
      <c r="AV615" s="215" t="s">
        <v>87</v>
      </c>
      <c r="AW615" s="215" t="s">
        <v>36</v>
      </c>
      <c r="AX615" s="215" t="s">
        <v>77</v>
      </c>
      <c r="AY615" s="227" t="s">
        <v>132</v>
      </c>
    </row>
    <row r="616" s="228" customFormat="true" ht="12.8" hidden="false" customHeight="false" outlineLevel="0" collapsed="false">
      <c r="B616" s="229"/>
      <c r="C616" s="230"/>
      <c r="D616" s="218" t="s">
        <v>142</v>
      </c>
      <c r="E616" s="231"/>
      <c r="F616" s="232" t="s">
        <v>144</v>
      </c>
      <c r="G616" s="230"/>
      <c r="H616" s="231"/>
      <c r="I616" s="233"/>
      <c r="J616" s="230"/>
      <c r="K616" s="230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42</v>
      </c>
      <c r="AU616" s="238" t="s">
        <v>87</v>
      </c>
      <c r="AV616" s="228" t="s">
        <v>85</v>
      </c>
      <c r="AW616" s="228" t="s">
        <v>36</v>
      </c>
      <c r="AX616" s="228" t="s">
        <v>77</v>
      </c>
      <c r="AY616" s="238" t="s">
        <v>132</v>
      </c>
    </row>
    <row r="617" s="239" customFormat="true" ht="12.8" hidden="false" customHeight="false" outlineLevel="0" collapsed="false">
      <c r="B617" s="240"/>
      <c r="C617" s="241"/>
      <c r="D617" s="218" t="s">
        <v>142</v>
      </c>
      <c r="E617" s="242"/>
      <c r="F617" s="243" t="s">
        <v>145</v>
      </c>
      <c r="G617" s="241"/>
      <c r="H617" s="244" t="n">
        <v>2</v>
      </c>
      <c r="I617" s="245"/>
      <c r="J617" s="241"/>
      <c r="K617" s="241"/>
      <c r="L617" s="246"/>
      <c r="M617" s="247"/>
      <c r="N617" s="248"/>
      <c r="O617" s="248"/>
      <c r="P617" s="248"/>
      <c r="Q617" s="248"/>
      <c r="R617" s="248"/>
      <c r="S617" s="248"/>
      <c r="T617" s="249"/>
      <c r="AT617" s="250" t="s">
        <v>142</v>
      </c>
      <c r="AU617" s="250" t="s">
        <v>87</v>
      </c>
      <c r="AV617" s="239" t="s">
        <v>139</v>
      </c>
      <c r="AW617" s="239" t="s">
        <v>36</v>
      </c>
      <c r="AX617" s="239" t="s">
        <v>85</v>
      </c>
      <c r="AY617" s="250" t="s">
        <v>132</v>
      </c>
    </row>
    <row r="618" s="31" customFormat="true" ht="16.5" hidden="false" customHeight="true" outlineLevel="0" collapsed="false">
      <c r="A618" s="24"/>
      <c r="B618" s="25"/>
      <c r="C618" s="251" t="s">
        <v>785</v>
      </c>
      <c r="D618" s="251" t="s">
        <v>357</v>
      </c>
      <c r="E618" s="252" t="s">
        <v>786</v>
      </c>
      <c r="F618" s="253" t="s">
        <v>787</v>
      </c>
      <c r="G618" s="254" t="s">
        <v>153</v>
      </c>
      <c r="H618" s="255" t="n">
        <v>2</v>
      </c>
      <c r="I618" s="256"/>
      <c r="J618" s="257" t="n">
        <f aca="false">ROUND(I618*H618,2)</f>
        <v>0</v>
      </c>
      <c r="K618" s="253" t="s">
        <v>138</v>
      </c>
      <c r="L618" s="258"/>
      <c r="M618" s="259"/>
      <c r="N618" s="260" t="s">
        <v>48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59</v>
      </c>
      <c r="AT618" s="208" t="s">
        <v>357</v>
      </c>
      <c r="AU618" s="208" t="s">
        <v>87</v>
      </c>
      <c r="AY618" s="3" t="s">
        <v>132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5</v>
      </c>
      <c r="BK618" s="209" t="n">
        <f aca="false">ROUND(I618*H618,2)</f>
        <v>0</v>
      </c>
      <c r="BL618" s="3" t="s">
        <v>139</v>
      </c>
      <c r="BM618" s="208" t="s">
        <v>788</v>
      </c>
    </row>
    <row r="619" s="31" customFormat="true" ht="16.5" hidden="false" customHeight="true" outlineLevel="0" collapsed="false">
      <c r="A619" s="24"/>
      <c r="B619" s="25"/>
      <c r="C619" s="197" t="s">
        <v>444</v>
      </c>
      <c r="D619" s="197" t="s">
        <v>134</v>
      </c>
      <c r="E619" s="198" t="s">
        <v>789</v>
      </c>
      <c r="F619" s="199" t="s">
        <v>790</v>
      </c>
      <c r="G619" s="200" t="s">
        <v>153</v>
      </c>
      <c r="H619" s="201" t="n">
        <v>2</v>
      </c>
      <c r="I619" s="202"/>
      <c r="J619" s="203" t="n">
        <f aca="false">ROUND(I619*H619,2)</f>
        <v>0</v>
      </c>
      <c r="K619" s="199" t="s">
        <v>138</v>
      </c>
      <c r="L619" s="30"/>
      <c r="M619" s="204"/>
      <c r="N619" s="205" t="s">
        <v>48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39</v>
      </c>
      <c r="AT619" s="208" t="s">
        <v>134</v>
      </c>
      <c r="AU619" s="208" t="s">
        <v>87</v>
      </c>
      <c r="AY619" s="3" t="s">
        <v>132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5</v>
      </c>
      <c r="BK619" s="209" t="n">
        <f aca="false">ROUND(I619*H619,2)</f>
        <v>0</v>
      </c>
      <c r="BL619" s="3" t="s">
        <v>139</v>
      </c>
      <c r="BM619" s="208" t="s">
        <v>791</v>
      </c>
    </row>
    <row r="620" s="31" customFormat="true" ht="12.8" hidden="false" customHeight="false" outlineLevel="0" collapsed="false">
      <c r="A620" s="24"/>
      <c r="B620" s="25"/>
      <c r="C620" s="26"/>
      <c r="D620" s="210" t="s">
        <v>140</v>
      </c>
      <c r="E620" s="26"/>
      <c r="F620" s="211" t="s">
        <v>792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40</v>
      </c>
      <c r="AU620" s="3" t="s">
        <v>87</v>
      </c>
    </row>
    <row r="621" s="215" customFormat="true" ht="12.8" hidden="false" customHeight="false" outlineLevel="0" collapsed="false">
      <c r="B621" s="216"/>
      <c r="C621" s="217"/>
      <c r="D621" s="218" t="s">
        <v>142</v>
      </c>
      <c r="E621" s="219"/>
      <c r="F621" s="220" t="s">
        <v>87</v>
      </c>
      <c r="G621" s="217"/>
      <c r="H621" s="221" t="n">
        <v>2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42</v>
      </c>
      <c r="AU621" s="227" t="s">
        <v>87</v>
      </c>
      <c r="AV621" s="215" t="s">
        <v>87</v>
      </c>
      <c r="AW621" s="215" t="s">
        <v>36</v>
      </c>
      <c r="AX621" s="215" t="s">
        <v>77</v>
      </c>
      <c r="AY621" s="227" t="s">
        <v>132</v>
      </c>
    </row>
    <row r="622" s="228" customFormat="true" ht="12.8" hidden="false" customHeight="false" outlineLevel="0" collapsed="false">
      <c r="B622" s="229"/>
      <c r="C622" s="230"/>
      <c r="D622" s="218" t="s">
        <v>142</v>
      </c>
      <c r="E622" s="231"/>
      <c r="F622" s="232" t="s">
        <v>144</v>
      </c>
      <c r="G622" s="230"/>
      <c r="H622" s="231"/>
      <c r="I622" s="233"/>
      <c r="J622" s="230"/>
      <c r="K622" s="230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42</v>
      </c>
      <c r="AU622" s="238" t="s">
        <v>87</v>
      </c>
      <c r="AV622" s="228" t="s">
        <v>85</v>
      </c>
      <c r="AW622" s="228" t="s">
        <v>36</v>
      </c>
      <c r="AX622" s="228" t="s">
        <v>77</v>
      </c>
      <c r="AY622" s="238" t="s">
        <v>132</v>
      </c>
    </row>
    <row r="623" s="239" customFormat="true" ht="12.8" hidden="false" customHeight="false" outlineLevel="0" collapsed="false">
      <c r="B623" s="240"/>
      <c r="C623" s="241"/>
      <c r="D623" s="218" t="s">
        <v>142</v>
      </c>
      <c r="E623" s="242"/>
      <c r="F623" s="243" t="s">
        <v>145</v>
      </c>
      <c r="G623" s="241"/>
      <c r="H623" s="244" t="n">
        <v>2</v>
      </c>
      <c r="I623" s="245"/>
      <c r="J623" s="241"/>
      <c r="K623" s="241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42</v>
      </c>
      <c r="AU623" s="250" t="s">
        <v>87</v>
      </c>
      <c r="AV623" s="239" t="s">
        <v>139</v>
      </c>
      <c r="AW623" s="239" t="s">
        <v>36</v>
      </c>
      <c r="AX623" s="239" t="s">
        <v>85</v>
      </c>
      <c r="AY623" s="250" t="s">
        <v>132</v>
      </c>
    </row>
    <row r="624" s="31" customFormat="true" ht="16.5" hidden="false" customHeight="true" outlineLevel="0" collapsed="false">
      <c r="A624" s="24"/>
      <c r="B624" s="25"/>
      <c r="C624" s="197" t="s">
        <v>793</v>
      </c>
      <c r="D624" s="197" t="s">
        <v>134</v>
      </c>
      <c r="E624" s="198" t="s">
        <v>794</v>
      </c>
      <c r="F624" s="199" t="s">
        <v>795</v>
      </c>
      <c r="G624" s="200" t="s">
        <v>153</v>
      </c>
      <c r="H624" s="201" t="n">
        <v>2</v>
      </c>
      <c r="I624" s="202"/>
      <c r="J624" s="203" t="n">
        <f aca="false">ROUND(I624*H624,2)</f>
        <v>0</v>
      </c>
      <c r="K624" s="199"/>
      <c r="L624" s="30"/>
      <c r="M624" s="204"/>
      <c r="N624" s="205" t="s">
        <v>48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39</v>
      </c>
      <c r="AT624" s="208" t="s">
        <v>134</v>
      </c>
      <c r="AU624" s="208" t="s">
        <v>87</v>
      </c>
      <c r="AY624" s="3" t="s">
        <v>132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85</v>
      </c>
      <c r="BK624" s="209" t="n">
        <f aca="false">ROUND(I624*H624,2)</f>
        <v>0</v>
      </c>
      <c r="BL624" s="3" t="s">
        <v>139</v>
      </c>
      <c r="BM624" s="208" t="s">
        <v>796</v>
      </c>
    </row>
    <row r="625" s="215" customFormat="true" ht="12.8" hidden="false" customHeight="false" outlineLevel="0" collapsed="false">
      <c r="B625" s="216"/>
      <c r="C625" s="217"/>
      <c r="D625" s="218" t="s">
        <v>142</v>
      </c>
      <c r="E625" s="219"/>
      <c r="F625" s="220" t="s">
        <v>87</v>
      </c>
      <c r="G625" s="217"/>
      <c r="H625" s="221" t="n">
        <v>2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42</v>
      </c>
      <c r="AU625" s="227" t="s">
        <v>87</v>
      </c>
      <c r="AV625" s="215" t="s">
        <v>87</v>
      </c>
      <c r="AW625" s="215" t="s">
        <v>36</v>
      </c>
      <c r="AX625" s="215" t="s">
        <v>77</v>
      </c>
      <c r="AY625" s="227" t="s">
        <v>132</v>
      </c>
    </row>
    <row r="626" s="228" customFormat="true" ht="12.8" hidden="false" customHeight="false" outlineLevel="0" collapsed="false">
      <c r="B626" s="229"/>
      <c r="C626" s="230"/>
      <c r="D626" s="218" t="s">
        <v>142</v>
      </c>
      <c r="E626" s="231"/>
      <c r="F626" s="232" t="s">
        <v>266</v>
      </c>
      <c r="G626" s="230"/>
      <c r="H626" s="231"/>
      <c r="I626" s="233"/>
      <c r="J626" s="230"/>
      <c r="K626" s="230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42</v>
      </c>
      <c r="AU626" s="238" t="s">
        <v>87</v>
      </c>
      <c r="AV626" s="228" t="s">
        <v>85</v>
      </c>
      <c r="AW626" s="228" t="s">
        <v>36</v>
      </c>
      <c r="AX626" s="228" t="s">
        <v>77</v>
      </c>
      <c r="AY626" s="238" t="s">
        <v>132</v>
      </c>
    </row>
    <row r="627" s="239" customFormat="true" ht="12.8" hidden="false" customHeight="false" outlineLevel="0" collapsed="false">
      <c r="B627" s="240"/>
      <c r="C627" s="241"/>
      <c r="D627" s="218" t="s">
        <v>142</v>
      </c>
      <c r="E627" s="242"/>
      <c r="F627" s="243" t="s">
        <v>145</v>
      </c>
      <c r="G627" s="241"/>
      <c r="H627" s="244" t="n">
        <v>2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42</v>
      </c>
      <c r="AU627" s="250" t="s">
        <v>87</v>
      </c>
      <c r="AV627" s="239" t="s">
        <v>139</v>
      </c>
      <c r="AW627" s="239" t="s">
        <v>36</v>
      </c>
      <c r="AX627" s="239" t="s">
        <v>85</v>
      </c>
      <c r="AY627" s="250" t="s">
        <v>132</v>
      </c>
    </row>
    <row r="628" s="31" customFormat="true" ht="16.5" hidden="false" customHeight="true" outlineLevel="0" collapsed="false">
      <c r="A628" s="24"/>
      <c r="B628" s="25"/>
      <c r="C628" s="197" t="s">
        <v>450</v>
      </c>
      <c r="D628" s="197" t="s">
        <v>134</v>
      </c>
      <c r="E628" s="198" t="s">
        <v>797</v>
      </c>
      <c r="F628" s="199" t="s">
        <v>798</v>
      </c>
      <c r="G628" s="200" t="s">
        <v>153</v>
      </c>
      <c r="H628" s="201" t="n">
        <v>1</v>
      </c>
      <c r="I628" s="202"/>
      <c r="J628" s="203" t="n">
        <f aca="false">ROUND(I628*H628,2)</f>
        <v>0</v>
      </c>
      <c r="K628" s="199"/>
      <c r="L628" s="30"/>
      <c r="M628" s="204"/>
      <c r="N628" s="205" t="s">
        <v>48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39</v>
      </c>
      <c r="AT628" s="208" t="s">
        <v>134</v>
      </c>
      <c r="AU628" s="208" t="s">
        <v>87</v>
      </c>
      <c r="AY628" s="3" t="s">
        <v>132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5</v>
      </c>
      <c r="BK628" s="209" t="n">
        <f aca="false">ROUND(I628*H628,2)</f>
        <v>0</v>
      </c>
      <c r="BL628" s="3" t="s">
        <v>139</v>
      </c>
      <c r="BM628" s="208" t="s">
        <v>799</v>
      </c>
    </row>
    <row r="629" s="215" customFormat="true" ht="12.8" hidden="false" customHeight="false" outlineLevel="0" collapsed="false">
      <c r="B629" s="216"/>
      <c r="C629" s="217"/>
      <c r="D629" s="218" t="s">
        <v>142</v>
      </c>
      <c r="E629" s="219"/>
      <c r="F629" s="220" t="s">
        <v>85</v>
      </c>
      <c r="G629" s="217"/>
      <c r="H629" s="221" t="n">
        <v>1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42</v>
      </c>
      <c r="AU629" s="227" t="s">
        <v>87</v>
      </c>
      <c r="AV629" s="215" t="s">
        <v>87</v>
      </c>
      <c r="AW629" s="215" t="s">
        <v>36</v>
      </c>
      <c r="AX629" s="215" t="s">
        <v>77</v>
      </c>
      <c r="AY629" s="227" t="s">
        <v>132</v>
      </c>
    </row>
    <row r="630" s="228" customFormat="true" ht="12.8" hidden="false" customHeight="false" outlineLevel="0" collapsed="false">
      <c r="B630" s="229"/>
      <c r="C630" s="230"/>
      <c r="D630" s="218" t="s">
        <v>142</v>
      </c>
      <c r="E630" s="231"/>
      <c r="F630" s="232" t="s">
        <v>144</v>
      </c>
      <c r="G630" s="230"/>
      <c r="H630" s="231"/>
      <c r="I630" s="233"/>
      <c r="J630" s="230"/>
      <c r="K630" s="230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42</v>
      </c>
      <c r="AU630" s="238" t="s">
        <v>87</v>
      </c>
      <c r="AV630" s="228" t="s">
        <v>85</v>
      </c>
      <c r="AW630" s="228" t="s">
        <v>36</v>
      </c>
      <c r="AX630" s="228" t="s">
        <v>77</v>
      </c>
      <c r="AY630" s="238" t="s">
        <v>132</v>
      </c>
    </row>
    <row r="631" s="239" customFormat="true" ht="12.8" hidden="false" customHeight="false" outlineLevel="0" collapsed="false">
      <c r="B631" s="240"/>
      <c r="C631" s="241"/>
      <c r="D631" s="218" t="s">
        <v>142</v>
      </c>
      <c r="E631" s="242"/>
      <c r="F631" s="243" t="s">
        <v>145</v>
      </c>
      <c r="G631" s="241"/>
      <c r="H631" s="244" t="n">
        <v>1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42</v>
      </c>
      <c r="AU631" s="250" t="s">
        <v>87</v>
      </c>
      <c r="AV631" s="239" t="s">
        <v>139</v>
      </c>
      <c r="AW631" s="239" t="s">
        <v>36</v>
      </c>
      <c r="AX631" s="239" t="s">
        <v>85</v>
      </c>
      <c r="AY631" s="250" t="s">
        <v>132</v>
      </c>
    </row>
    <row r="632" s="31" customFormat="true" ht="16.5" hidden="false" customHeight="true" outlineLevel="0" collapsed="false">
      <c r="A632" s="24"/>
      <c r="B632" s="25"/>
      <c r="C632" s="197" t="s">
        <v>324</v>
      </c>
      <c r="D632" s="197" t="s">
        <v>134</v>
      </c>
      <c r="E632" s="198" t="s">
        <v>800</v>
      </c>
      <c r="F632" s="199" t="s">
        <v>801</v>
      </c>
      <c r="G632" s="200" t="s">
        <v>153</v>
      </c>
      <c r="H632" s="201" t="n">
        <v>2</v>
      </c>
      <c r="I632" s="202"/>
      <c r="J632" s="203" t="n">
        <f aca="false">ROUND(I632*H632,2)</f>
        <v>0</v>
      </c>
      <c r="K632" s="199" t="s">
        <v>138</v>
      </c>
      <c r="L632" s="30"/>
      <c r="M632" s="204"/>
      <c r="N632" s="205" t="s">
        <v>48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39</v>
      </c>
      <c r="AT632" s="208" t="s">
        <v>134</v>
      </c>
      <c r="AU632" s="208" t="s">
        <v>87</v>
      </c>
      <c r="AY632" s="3" t="s">
        <v>132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5</v>
      </c>
      <c r="BK632" s="209" t="n">
        <f aca="false">ROUND(I632*H632,2)</f>
        <v>0</v>
      </c>
      <c r="BL632" s="3" t="s">
        <v>139</v>
      </c>
      <c r="BM632" s="208" t="s">
        <v>802</v>
      </c>
    </row>
    <row r="633" s="31" customFormat="true" ht="12.8" hidden="false" customHeight="false" outlineLevel="0" collapsed="false">
      <c r="A633" s="24"/>
      <c r="B633" s="25"/>
      <c r="C633" s="26"/>
      <c r="D633" s="210" t="s">
        <v>140</v>
      </c>
      <c r="E633" s="26"/>
      <c r="F633" s="211" t="s">
        <v>803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0</v>
      </c>
      <c r="AU633" s="3" t="s">
        <v>87</v>
      </c>
    </row>
    <row r="634" s="215" customFormat="true" ht="12.8" hidden="false" customHeight="false" outlineLevel="0" collapsed="false">
      <c r="B634" s="216"/>
      <c r="C634" s="217"/>
      <c r="D634" s="218" t="s">
        <v>142</v>
      </c>
      <c r="E634" s="219"/>
      <c r="F634" s="220" t="s">
        <v>87</v>
      </c>
      <c r="G634" s="217"/>
      <c r="H634" s="221" t="n">
        <v>2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42</v>
      </c>
      <c r="AU634" s="227" t="s">
        <v>87</v>
      </c>
      <c r="AV634" s="215" t="s">
        <v>87</v>
      </c>
      <c r="AW634" s="215" t="s">
        <v>36</v>
      </c>
      <c r="AX634" s="215" t="s">
        <v>77</v>
      </c>
      <c r="AY634" s="227" t="s">
        <v>132</v>
      </c>
    </row>
    <row r="635" s="239" customFormat="true" ht="12.8" hidden="false" customHeight="false" outlineLevel="0" collapsed="false">
      <c r="B635" s="240"/>
      <c r="C635" s="241"/>
      <c r="D635" s="218" t="s">
        <v>142</v>
      </c>
      <c r="E635" s="242"/>
      <c r="F635" s="243" t="s">
        <v>145</v>
      </c>
      <c r="G635" s="241"/>
      <c r="H635" s="244" t="n">
        <v>2</v>
      </c>
      <c r="I635" s="245"/>
      <c r="J635" s="241"/>
      <c r="K635" s="241"/>
      <c r="L635" s="246"/>
      <c r="M635" s="247"/>
      <c r="N635" s="248"/>
      <c r="O635" s="248"/>
      <c r="P635" s="248"/>
      <c r="Q635" s="248"/>
      <c r="R635" s="248"/>
      <c r="S635" s="248"/>
      <c r="T635" s="249"/>
      <c r="AT635" s="250" t="s">
        <v>142</v>
      </c>
      <c r="AU635" s="250" t="s">
        <v>87</v>
      </c>
      <c r="AV635" s="239" t="s">
        <v>139</v>
      </c>
      <c r="AW635" s="239" t="s">
        <v>36</v>
      </c>
      <c r="AX635" s="239" t="s">
        <v>85</v>
      </c>
      <c r="AY635" s="250" t="s">
        <v>132</v>
      </c>
    </row>
    <row r="636" s="31" customFormat="true" ht="16.5" hidden="false" customHeight="true" outlineLevel="0" collapsed="false">
      <c r="A636" s="24"/>
      <c r="B636" s="25"/>
      <c r="C636" s="251" t="s">
        <v>455</v>
      </c>
      <c r="D636" s="251" t="s">
        <v>357</v>
      </c>
      <c r="E636" s="252" t="s">
        <v>804</v>
      </c>
      <c r="F636" s="253" t="s">
        <v>805</v>
      </c>
      <c r="G636" s="254" t="s">
        <v>153</v>
      </c>
      <c r="H636" s="255" t="n">
        <v>2</v>
      </c>
      <c r="I636" s="256"/>
      <c r="J636" s="257" t="n">
        <f aca="false">ROUND(I636*H636,2)</f>
        <v>0</v>
      </c>
      <c r="K636" s="253" t="s">
        <v>138</v>
      </c>
      <c r="L636" s="258"/>
      <c r="M636" s="259"/>
      <c r="N636" s="260" t="s">
        <v>48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59</v>
      </c>
      <c r="AT636" s="208" t="s">
        <v>357</v>
      </c>
      <c r="AU636" s="208" t="s">
        <v>87</v>
      </c>
      <c r="AY636" s="3" t="s">
        <v>132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85</v>
      </c>
      <c r="BK636" s="209" t="n">
        <f aca="false">ROUND(I636*H636,2)</f>
        <v>0</v>
      </c>
      <c r="BL636" s="3" t="s">
        <v>139</v>
      </c>
      <c r="BM636" s="208" t="s">
        <v>806</v>
      </c>
    </row>
    <row r="637" s="31" customFormat="true" ht="16.5" hidden="false" customHeight="true" outlineLevel="0" collapsed="false">
      <c r="A637" s="24"/>
      <c r="B637" s="25"/>
      <c r="C637" s="251" t="s">
        <v>807</v>
      </c>
      <c r="D637" s="251" t="s">
        <v>357</v>
      </c>
      <c r="E637" s="252" t="s">
        <v>808</v>
      </c>
      <c r="F637" s="253" t="s">
        <v>809</v>
      </c>
      <c r="G637" s="254" t="s">
        <v>153</v>
      </c>
      <c r="H637" s="255" t="n">
        <v>2</v>
      </c>
      <c r="I637" s="256"/>
      <c r="J637" s="257" t="n">
        <f aca="false">ROUND(I637*H637,2)</f>
        <v>0</v>
      </c>
      <c r="K637" s="253" t="s">
        <v>138</v>
      </c>
      <c r="L637" s="258"/>
      <c r="M637" s="259"/>
      <c r="N637" s="260" t="s">
        <v>48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59</v>
      </c>
      <c r="AT637" s="208" t="s">
        <v>357</v>
      </c>
      <c r="AU637" s="208" t="s">
        <v>87</v>
      </c>
      <c r="AY637" s="3" t="s">
        <v>132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5</v>
      </c>
      <c r="BK637" s="209" t="n">
        <f aca="false">ROUND(I637*H637,2)</f>
        <v>0</v>
      </c>
      <c r="BL637" s="3" t="s">
        <v>139</v>
      </c>
      <c r="BM637" s="208" t="s">
        <v>810</v>
      </c>
    </row>
    <row r="638" s="31" customFormat="true" ht="16.5" hidden="false" customHeight="true" outlineLevel="0" collapsed="false">
      <c r="A638" s="24"/>
      <c r="B638" s="25"/>
      <c r="C638" s="251" t="s">
        <v>459</v>
      </c>
      <c r="D638" s="251" t="s">
        <v>357</v>
      </c>
      <c r="E638" s="252" t="s">
        <v>811</v>
      </c>
      <c r="F638" s="253" t="s">
        <v>812</v>
      </c>
      <c r="G638" s="254" t="s">
        <v>153</v>
      </c>
      <c r="H638" s="255" t="n">
        <v>2</v>
      </c>
      <c r="I638" s="256"/>
      <c r="J638" s="257" t="n">
        <f aca="false">ROUND(I638*H638,2)</f>
        <v>0</v>
      </c>
      <c r="K638" s="253" t="s">
        <v>138</v>
      </c>
      <c r="L638" s="258"/>
      <c r="M638" s="259"/>
      <c r="N638" s="260" t="s">
        <v>48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59</v>
      </c>
      <c r="AT638" s="208" t="s">
        <v>357</v>
      </c>
      <c r="AU638" s="208" t="s">
        <v>87</v>
      </c>
      <c r="AY638" s="3" t="s">
        <v>132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85</v>
      </c>
      <c r="BK638" s="209" t="n">
        <f aca="false">ROUND(I638*H638,2)</f>
        <v>0</v>
      </c>
      <c r="BL638" s="3" t="s">
        <v>139</v>
      </c>
      <c r="BM638" s="208" t="s">
        <v>813</v>
      </c>
    </row>
    <row r="639" s="31" customFormat="true" ht="16.5" hidden="false" customHeight="true" outlineLevel="0" collapsed="false">
      <c r="A639" s="24"/>
      <c r="B639" s="25"/>
      <c r="C639" s="251" t="s">
        <v>814</v>
      </c>
      <c r="D639" s="251" t="s">
        <v>357</v>
      </c>
      <c r="E639" s="252" t="s">
        <v>815</v>
      </c>
      <c r="F639" s="253" t="s">
        <v>816</v>
      </c>
      <c r="G639" s="254" t="s">
        <v>153</v>
      </c>
      <c r="H639" s="255" t="n">
        <v>2</v>
      </c>
      <c r="I639" s="256"/>
      <c r="J639" s="257" t="n">
        <f aca="false">ROUND(I639*H639,2)</f>
        <v>0</v>
      </c>
      <c r="K639" s="253" t="s">
        <v>138</v>
      </c>
      <c r="L639" s="258"/>
      <c r="M639" s="259"/>
      <c r="N639" s="260" t="s">
        <v>48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159</v>
      </c>
      <c r="AT639" s="208" t="s">
        <v>357</v>
      </c>
      <c r="AU639" s="208" t="s">
        <v>87</v>
      </c>
      <c r="AY639" s="3" t="s">
        <v>132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5</v>
      </c>
      <c r="BK639" s="209" t="n">
        <f aca="false">ROUND(I639*H639,2)</f>
        <v>0</v>
      </c>
      <c r="BL639" s="3" t="s">
        <v>139</v>
      </c>
      <c r="BM639" s="208" t="s">
        <v>457</v>
      </c>
    </row>
    <row r="640" s="31" customFormat="true" ht="16.5" hidden="false" customHeight="true" outlineLevel="0" collapsed="false">
      <c r="A640" s="24"/>
      <c r="B640" s="25"/>
      <c r="C640" s="197" t="s">
        <v>463</v>
      </c>
      <c r="D640" s="197" t="s">
        <v>134</v>
      </c>
      <c r="E640" s="198" t="s">
        <v>817</v>
      </c>
      <c r="F640" s="199" t="s">
        <v>818</v>
      </c>
      <c r="G640" s="200" t="s">
        <v>229</v>
      </c>
      <c r="H640" s="201" t="n">
        <v>134</v>
      </c>
      <c r="I640" s="202"/>
      <c r="J640" s="203" t="n">
        <f aca="false">ROUND(I640*H640,2)</f>
        <v>0</v>
      </c>
      <c r="K640" s="199" t="s">
        <v>138</v>
      </c>
      <c r="L640" s="30"/>
      <c r="M640" s="204"/>
      <c r="N640" s="205" t="s">
        <v>48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39</v>
      </c>
      <c r="AT640" s="208" t="s">
        <v>134</v>
      </c>
      <c r="AU640" s="208" t="s">
        <v>87</v>
      </c>
      <c r="AY640" s="3" t="s">
        <v>132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85</v>
      </c>
      <c r="BK640" s="209" t="n">
        <f aca="false">ROUND(I640*H640,2)</f>
        <v>0</v>
      </c>
      <c r="BL640" s="3" t="s">
        <v>139</v>
      </c>
      <c r="BM640" s="208" t="s">
        <v>819</v>
      </c>
    </row>
    <row r="641" s="31" customFormat="true" ht="12.8" hidden="false" customHeight="false" outlineLevel="0" collapsed="false">
      <c r="A641" s="24"/>
      <c r="B641" s="25"/>
      <c r="C641" s="26"/>
      <c r="D641" s="210" t="s">
        <v>140</v>
      </c>
      <c r="E641" s="26"/>
      <c r="F641" s="211" t="s">
        <v>820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0</v>
      </c>
      <c r="AU641" s="3" t="s">
        <v>87</v>
      </c>
    </row>
    <row r="642" s="215" customFormat="true" ht="12.8" hidden="false" customHeight="false" outlineLevel="0" collapsed="false">
      <c r="B642" s="216"/>
      <c r="C642" s="217"/>
      <c r="D642" s="218" t="s">
        <v>142</v>
      </c>
      <c r="E642" s="219"/>
      <c r="F642" s="220" t="s">
        <v>821</v>
      </c>
      <c r="G642" s="217"/>
      <c r="H642" s="221" t="n">
        <v>134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42</v>
      </c>
      <c r="AU642" s="227" t="s">
        <v>87</v>
      </c>
      <c r="AV642" s="215" t="s">
        <v>87</v>
      </c>
      <c r="AW642" s="215" t="s">
        <v>36</v>
      </c>
      <c r="AX642" s="215" t="s">
        <v>77</v>
      </c>
      <c r="AY642" s="227" t="s">
        <v>132</v>
      </c>
    </row>
    <row r="643" s="228" customFormat="true" ht="12.8" hidden="false" customHeight="false" outlineLevel="0" collapsed="false">
      <c r="B643" s="229"/>
      <c r="C643" s="230"/>
      <c r="D643" s="218" t="s">
        <v>142</v>
      </c>
      <c r="E643" s="231"/>
      <c r="F643" s="232" t="s">
        <v>822</v>
      </c>
      <c r="G643" s="230"/>
      <c r="H643" s="231"/>
      <c r="I643" s="233"/>
      <c r="J643" s="230"/>
      <c r="K643" s="230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42</v>
      </c>
      <c r="AU643" s="238" t="s">
        <v>87</v>
      </c>
      <c r="AV643" s="228" t="s">
        <v>85</v>
      </c>
      <c r="AW643" s="228" t="s">
        <v>36</v>
      </c>
      <c r="AX643" s="228" t="s">
        <v>77</v>
      </c>
      <c r="AY643" s="238" t="s">
        <v>132</v>
      </c>
    </row>
    <row r="644" s="239" customFormat="true" ht="12.8" hidden="false" customHeight="false" outlineLevel="0" collapsed="false">
      <c r="B644" s="240"/>
      <c r="C644" s="241"/>
      <c r="D644" s="218" t="s">
        <v>142</v>
      </c>
      <c r="E644" s="242"/>
      <c r="F644" s="243" t="s">
        <v>145</v>
      </c>
      <c r="G644" s="241"/>
      <c r="H644" s="244" t="n">
        <v>134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142</v>
      </c>
      <c r="AU644" s="250" t="s">
        <v>87</v>
      </c>
      <c r="AV644" s="239" t="s">
        <v>139</v>
      </c>
      <c r="AW644" s="239" t="s">
        <v>36</v>
      </c>
      <c r="AX644" s="239" t="s">
        <v>85</v>
      </c>
      <c r="AY644" s="250" t="s">
        <v>132</v>
      </c>
    </row>
    <row r="645" s="31" customFormat="true" ht="16.5" hidden="false" customHeight="true" outlineLevel="0" collapsed="false">
      <c r="A645" s="24"/>
      <c r="B645" s="25"/>
      <c r="C645" s="197" t="s">
        <v>823</v>
      </c>
      <c r="D645" s="197" t="s">
        <v>134</v>
      </c>
      <c r="E645" s="198" t="s">
        <v>817</v>
      </c>
      <c r="F645" s="199" t="s">
        <v>818</v>
      </c>
      <c r="G645" s="200" t="s">
        <v>229</v>
      </c>
      <c r="H645" s="201" t="n">
        <v>67</v>
      </c>
      <c r="I645" s="202"/>
      <c r="J645" s="203" t="n">
        <f aca="false">ROUND(I645*H645,2)</f>
        <v>0</v>
      </c>
      <c r="K645" s="199" t="s">
        <v>138</v>
      </c>
      <c r="L645" s="30"/>
      <c r="M645" s="204"/>
      <c r="N645" s="205" t="s">
        <v>48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39</v>
      </c>
      <c r="AT645" s="208" t="s">
        <v>134</v>
      </c>
      <c r="AU645" s="208" t="s">
        <v>87</v>
      </c>
      <c r="AY645" s="3" t="s">
        <v>132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85</v>
      </c>
      <c r="BK645" s="209" t="n">
        <f aca="false">ROUND(I645*H645,2)</f>
        <v>0</v>
      </c>
      <c r="BL645" s="3" t="s">
        <v>139</v>
      </c>
      <c r="BM645" s="208" t="s">
        <v>824</v>
      </c>
    </row>
    <row r="646" s="31" customFormat="true" ht="12.8" hidden="false" customHeight="false" outlineLevel="0" collapsed="false">
      <c r="A646" s="24"/>
      <c r="B646" s="25"/>
      <c r="C646" s="26"/>
      <c r="D646" s="210" t="s">
        <v>140</v>
      </c>
      <c r="E646" s="26"/>
      <c r="F646" s="211" t="s">
        <v>820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40</v>
      </c>
      <c r="AU646" s="3" t="s">
        <v>87</v>
      </c>
    </row>
    <row r="647" s="215" customFormat="true" ht="12.8" hidden="false" customHeight="false" outlineLevel="0" collapsed="false">
      <c r="B647" s="216"/>
      <c r="C647" s="217"/>
      <c r="D647" s="218" t="s">
        <v>142</v>
      </c>
      <c r="E647" s="219"/>
      <c r="F647" s="220" t="s">
        <v>522</v>
      </c>
      <c r="G647" s="217"/>
      <c r="H647" s="221" t="n">
        <v>67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42</v>
      </c>
      <c r="AU647" s="227" t="s">
        <v>87</v>
      </c>
      <c r="AV647" s="215" t="s">
        <v>87</v>
      </c>
      <c r="AW647" s="215" t="s">
        <v>36</v>
      </c>
      <c r="AX647" s="215" t="s">
        <v>77</v>
      </c>
      <c r="AY647" s="227" t="s">
        <v>132</v>
      </c>
    </row>
    <row r="648" s="228" customFormat="true" ht="12.8" hidden="false" customHeight="false" outlineLevel="0" collapsed="false">
      <c r="B648" s="229"/>
      <c r="C648" s="230"/>
      <c r="D648" s="218" t="s">
        <v>142</v>
      </c>
      <c r="E648" s="231"/>
      <c r="F648" s="232" t="s">
        <v>825</v>
      </c>
      <c r="G648" s="230"/>
      <c r="H648" s="231"/>
      <c r="I648" s="233"/>
      <c r="J648" s="230"/>
      <c r="K648" s="230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42</v>
      </c>
      <c r="AU648" s="238" t="s">
        <v>87</v>
      </c>
      <c r="AV648" s="228" t="s">
        <v>85</v>
      </c>
      <c r="AW648" s="228" t="s">
        <v>36</v>
      </c>
      <c r="AX648" s="228" t="s">
        <v>77</v>
      </c>
      <c r="AY648" s="238" t="s">
        <v>132</v>
      </c>
    </row>
    <row r="649" s="239" customFormat="true" ht="12.8" hidden="false" customHeight="false" outlineLevel="0" collapsed="false">
      <c r="B649" s="240"/>
      <c r="C649" s="241"/>
      <c r="D649" s="218" t="s">
        <v>142</v>
      </c>
      <c r="E649" s="242"/>
      <c r="F649" s="243" t="s">
        <v>145</v>
      </c>
      <c r="G649" s="241"/>
      <c r="H649" s="244" t="n">
        <v>67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42</v>
      </c>
      <c r="AU649" s="250" t="s">
        <v>87</v>
      </c>
      <c r="AV649" s="239" t="s">
        <v>139</v>
      </c>
      <c r="AW649" s="239" t="s">
        <v>36</v>
      </c>
      <c r="AX649" s="239" t="s">
        <v>85</v>
      </c>
      <c r="AY649" s="250" t="s">
        <v>132</v>
      </c>
    </row>
    <row r="650" s="31" customFormat="true" ht="24.15" hidden="false" customHeight="true" outlineLevel="0" collapsed="false">
      <c r="A650" s="24"/>
      <c r="B650" s="25"/>
      <c r="C650" s="197" t="s">
        <v>468</v>
      </c>
      <c r="D650" s="197" t="s">
        <v>134</v>
      </c>
      <c r="E650" s="198" t="s">
        <v>826</v>
      </c>
      <c r="F650" s="199" t="s">
        <v>827</v>
      </c>
      <c r="G650" s="200" t="s">
        <v>229</v>
      </c>
      <c r="H650" s="201" t="n">
        <v>201</v>
      </c>
      <c r="I650" s="202"/>
      <c r="J650" s="203" t="n">
        <f aca="false">ROUND(I650*H650,2)</f>
        <v>0</v>
      </c>
      <c r="K650" s="199" t="s">
        <v>138</v>
      </c>
      <c r="L650" s="30"/>
      <c r="M650" s="204"/>
      <c r="N650" s="205" t="s">
        <v>48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39</v>
      </c>
      <c r="AT650" s="208" t="s">
        <v>134</v>
      </c>
      <c r="AU650" s="208" t="s">
        <v>87</v>
      </c>
      <c r="AY650" s="3" t="s">
        <v>132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85</v>
      </c>
      <c r="BK650" s="209" t="n">
        <f aca="false">ROUND(I650*H650,2)</f>
        <v>0</v>
      </c>
      <c r="BL650" s="3" t="s">
        <v>139</v>
      </c>
      <c r="BM650" s="208" t="s">
        <v>828</v>
      </c>
    </row>
    <row r="651" s="31" customFormat="true" ht="12.8" hidden="false" customHeight="false" outlineLevel="0" collapsed="false">
      <c r="A651" s="24"/>
      <c r="B651" s="25"/>
      <c r="C651" s="26"/>
      <c r="D651" s="210" t="s">
        <v>140</v>
      </c>
      <c r="E651" s="26"/>
      <c r="F651" s="211" t="s">
        <v>829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0</v>
      </c>
      <c r="AU651" s="3" t="s">
        <v>87</v>
      </c>
    </row>
    <row r="652" s="215" customFormat="true" ht="12.8" hidden="false" customHeight="false" outlineLevel="0" collapsed="false">
      <c r="B652" s="216"/>
      <c r="C652" s="217"/>
      <c r="D652" s="218" t="s">
        <v>142</v>
      </c>
      <c r="E652" s="219"/>
      <c r="F652" s="220" t="s">
        <v>830</v>
      </c>
      <c r="G652" s="217"/>
      <c r="H652" s="221" t="n">
        <v>201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42</v>
      </c>
      <c r="AU652" s="227" t="s">
        <v>87</v>
      </c>
      <c r="AV652" s="215" t="s">
        <v>87</v>
      </c>
      <c r="AW652" s="215" t="s">
        <v>36</v>
      </c>
      <c r="AX652" s="215" t="s">
        <v>77</v>
      </c>
      <c r="AY652" s="227" t="s">
        <v>132</v>
      </c>
    </row>
    <row r="653" s="239" customFormat="true" ht="12.8" hidden="false" customHeight="false" outlineLevel="0" collapsed="false">
      <c r="B653" s="240"/>
      <c r="C653" s="241"/>
      <c r="D653" s="218" t="s">
        <v>142</v>
      </c>
      <c r="E653" s="242"/>
      <c r="F653" s="243" t="s">
        <v>145</v>
      </c>
      <c r="G653" s="241"/>
      <c r="H653" s="244" t="n">
        <v>201</v>
      </c>
      <c r="I653" s="245"/>
      <c r="J653" s="241"/>
      <c r="K653" s="241"/>
      <c r="L653" s="246"/>
      <c r="M653" s="247"/>
      <c r="N653" s="248"/>
      <c r="O653" s="248"/>
      <c r="P653" s="248"/>
      <c r="Q653" s="248"/>
      <c r="R653" s="248"/>
      <c r="S653" s="248"/>
      <c r="T653" s="249"/>
      <c r="AT653" s="250" t="s">
        <v>142</v>
      </c>
      <c r="AU653" s="250" t="s">
        <v>87</v>
      </c>
      <c r="AV653" s="239" t="s">
        <v>139</v>
      </c>
      <c r="AW653" s="239" t="s">
        <v>36</v>
      </c>
      <c r="AX653" s="239" t="s">
        <v>85</v>
      </c>
      <c r="AY653" s="250" t="s">
        <v>132</v>
      </c>
    </row>
    <row r="654" s="31" customFormat="true" ht="24.15" hidden="false" customHeight="true" outlineLevel="0" collapsed="false">
      <c r="A654" s="24"/>
      <c r="B654" s="25"/>
      <c r="C654" s="197" t="s">
        <v>831</v>
      </c>
      <c r="D654" s="197" t="s">
        <v>134</v>
      </c>
      <c r="E654" s="198" t="s">
        <v>832</v>
      </c>
      <c r="F654" s="199" t="s">
        <v>833</v>
      </c>
      <c r="G654" s="200" t="s">
        <v>229</v>
      </c>
      <c r="H654" s="201" t="n">
        <v>70</v>
      </c>
      <c r="I654" s="202"/>
      <c r="J654" s="203" t="n">
        <f aca="false">ROUND(I654*H654,2)</f>
        <v>0</v>
      </c>
      <c r="K654" s="199" t="s">
        <v>138</v>
      </c>
      <c r="L654" s="30"/>
      <c r="M654" s="204"/>
      <c r="N654" s="205" t="s">
        <v>48</v>
      </c>
      <c r="O654" s="67"/>
      <c r="P654" s="206" t="n">
        <f aca="false">O654*H654</f>
        <v>0</v>
      </c>
      <c r="Q654" s="206" t="n">
        <v>0</v>
      </c>
      <c r="R654" s="206" t="n">
        <f aca="false">Q654*H654</f>
        <v>0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139</v>
      </c>
      <c r="AT654" s="208" t="s">
        <v>134</v>
      </c>
      <c r="AU654" s="208" t="s">
        <v>87</v>
      </c>
      <c r="AY654" s="3" t="s">
        <v>132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85</v>
      </c>
      <c r="BK654" s="209" t="n">
        <f aca="false">ROUND(I654*H654,2)</f>
        <v>0</v>
      </c>
      <c r="BL654" s="3" t="s">
        <v>139</v>
      </c>
      <c r="BM654" s="208" t="s">
        <v>834</v>
      </c>
    </row>
    <row r="655" s="31" customFormat="true" ht="12.8" hidden="false" customHeight="false" outlineLevel="0" collapsed="false">
      <c r="A655" s="24"/>
      <c r="B655" s="25"/>
      <c r="C655" s="26"/>
      <c r="D655" s="210" t="s">
        <v>140</v>
      </c>
      <c r="E655" s="26"/>
      <c r="F655" s="211" t="s">
        <v>835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40</v>
      </c>
      <c r="AU655" s="3" t="s">
        <v>87</v>
      </c>
    </row>
    <row r="656" s="215" customFormat="true" ht="12.8" hidden="false" customHeight="false" outlineLevel="0" collapsed="false">
      <c r="B656" s="216"/>
      <c r="C656" s="217"/>
      <c r="D656" s="218" t="s">
        <v>142</v>
      </c>
      <c r="E656" s="219"/>
      <c r="F656" s="220" t="s">
        <v>317</v>
      </c>
      <c r="G656" s="217"/>
      <c r="H656" s="221" t="n">
        <v>70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42</v>
      </c>
      <c r="AU656" s="227" t="s">
        <v>87</v>
      </c>
      <c r="AV656" s="215" t="s">
        <v>87</v>
      </c>
      <c r="AW656" s="215" t="s">
        <v>36</v>
      </c>
      <c r="AX656" s="215" t="s">
        <v>77</v>
      </c>
      <c r="AY656" s="227" t="s">
        <v>132</v>
      </c>
    </row>
    <row r="657" s="228" customFormat="true" ht="12.8" hidden="false" customHeight="false" outlineLevel="0" collapsed="false">
      <c r="B657" s="229"/>
      <c r="C657" s="230"/>
      <c r="D657" s="218" t="s">
        <v>142</v>
      </c>
      <c r="E657" s="231"/>
      <c r="F657" s="232" t="s">
        <v>144</v>
      </c>
      <c r="G657" s="230"/>
      <c r="H657" s="231"/>
      <c r="I657" s="233"/>
      <c r="J657" s="230"/>
      <c r="K657" s="230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42</v>
      </c>
      <c r="AU657" s="238" t="s">
        <v>87</v>
      </c>
      <c r="AV657" s="228" t="s">
        <v>85</v>
      </c>
      <c r="AW657" s="228" t="s">
        <v>36</v>
      </c>
      <c r="AX657" s="228" t="s">
        <v>77</v>
      </c>
      <c r="AY657" s="238" t="s">
        <v>132</v>
      </c>
    </row>
    <row r="658" s="239" customFormat="true" ht="12.8" hidden="false" customHeight="false" outlineLevel="0" collapsed="false">
      <c r="B658" s="240"/>
      <c r="C658" s="241"/>
      <c r="D658" s="218" t="s">
        <v>142</v>
      </c>
      <c r="E658" s="242"/>
      <c r="F658" s="243" t="s">
        <v>145</v>
      </c>
      <c r="G658" s="241"/>
      <c r="H658" s="244" t="n">
        <v>70</v>
      </c>
      <c r="I658" s="245"/>
      <c r="J658" s="241"/>
      <c r="K658" s="241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142</v>
      </c>
      <c r="AU658" s="250" t="s">
        <v>87</v>
      </c>
      <c r="AV658" s="239" t="s">
        <v>139</v>
      </c>
      <c r="AW658" s="239" t="s">
        <v>36</v>
      </c>
      <c r="AX658" s="239" t="s">
        <v>85</v>
      </c>
      <c r="AY658" s="250" t="s">
        <v>132</v>
      </c>
    </row>
    <row r="659" s="31" customFormat="true" ht="16.5" hidden="false" customHeight="true" outlineLevel="0" collapsed="false">
      <c r="A659" s="24"/>
      <c r="B659" s="25"/>
      <c r="C659" s="251" t="s">
        <v>471</v>
      </c>
      <c r="D659" s="251" t="s">
        <v>357</v>
      </c>
      <c r="E659" s="252" t="s">
        <v>836</v>
      </c>
      <c r="F659" s="253" t="s">
        <v>837</v>
      </c>
      <c r="G659" s="254" t="s">
        <v>229</v>
      </c>
      <c r="H659" s="255" t="n">
        <v>71.4</v>
      </c>
      <c r="I659" s="256"/>
      <c r="J659" s="257" t="n">
        <f aca="false">ROUND(I659*H659,2)</f>
        <v>0</v>
      </c>
      <c r="K659" s="253" t="s">
        <v>138</v>
      </c>
      <c r="L659" s="258"/>
      <c r="M659" s="259"/>
      <c r="N659" s="260" t="s">
        <v>48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59</v>
      </c>
      <c r="AT659" s="208" t="s">
        <v>357</v>
      </c>
      <c r="AU659" s="208" t="s">
        <v>87</v>
      </c>
      <c r="AY659" s="3" t="s">
        <v>132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85</v>
      </c>
      <c r="BK659" s="209" t="n">
        <f aca="false">ROUND(I659*H659,2)</f>
        <v>0</v>
      </c>
      <c r="BL659" s="3" t="s">
        <v>139</v>
      </c>
      <c r="BM659" s="208" t="s">
        <v>838</v>
      </c>
    </row>
    <row r="660" s="215" customFormat="true" ht="12.8" hidden="false" customHeight="false" outlineLevel="0" collapsed="false">
      <c r="B660" s="216"/>
      <c r="C660" s="217"/>
      <c r="D660" s="218" t="s">
        <v>142</v>
      </c>
      <c r="E660" s="219"/>
      <c r="F660" s="220" t="s">
        <v>839</v>
      </c>
      <c r="G660" s="217"/>
      <c r="H660" s="221" t="n">
        <v>71.4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42</v>
      </c>
      <c r="AU660" s="227" t="s">
        <v>87</v>
      </c>
      <c r="AV660" s="215" t="s">
        <v>87</v>
      </c>
      <c r="AW660" s="215" t="s">
        <v>36</v>
      </c>
      <c r="AX660" s="215" t="s">
        <v>77</v>
      </c>
      <c r="AY660" s="227" t="s">
        <v>132</v>
      </c>
    </row>
    <row r="661" s="239" customFormat="true" ht="12.8" hidden="false" customHeight="false" outlineLevel="0" collapsed="false">
      <c r="B661" s="240"/>
      <c r="C661" s="241"/>
      <c r="D661" s="218" t="s">
        <v>142</v>
      </c>
      <c r="E661" s="242"/>
      <c r="F661" s="243" t="s">
        <v>145</v>
      </c>
      <c r="G661" s="241"/>
      <c r="H661" s="244" t="n">
        <v>71.4</v>
      </c>
      <c r="I661" s="245"/>
      <c r="J661" s="241"/>
      <c r="K661" s="241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142</v>
      </c>
      <c r="AU661" s="250" t="s">
        <v>87</v>
      </c>
      <c r="AV661" s="239" t="s">
        <v>139</v>
      </c>
      <c r="AW661" s="239" t="s">
        <v>36</v>
      </c>
      <c r="AX661" s="239" t="s">
        <v>85</v>
      </c>
      <c r="AY661" s="250" t="s">
        <v>132</v>
      </c>
    </row>
    <row r="662" s="31" customFormat="true" ht="16.5" hidden="false" customHeight="true" outlineLevel="0" collapsed="false">
      <c r="A662" s="24"/>
      <c r="B662" s="25"/>
      <c r="C662" s="197" t="s">
        <v>840</v>
      </c>
      <c r="D662" s="197" t="s">
        <v>134</v>
      </c>
      <c r="E662" s="198" t="s">
        <v>841</v>
      </c>
      <c r="F662" s="199" t="s">
        <v>842</v>
      </c>
      <c r="G662" s="200" t="s">
        <v>229</v>
      </c>
      <c r="H662" s="201" t="n">
        <v>34</v>
      </c>
      <c r="I662" s="202"/>
      <c r="J662" s="203" t="n">
        <f aca="false">ROUND(I662*H662,2)</f>
        <v>0</v>
      </c>
      <c r="K662" s="199" t="s">
        <v>138</v>
      </c>
      <c r="L662" s="30"/>
      <c r="M662" s="204"/>
      <c r="N662" s="205" t="s">
        <v>48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139</v>
      </c>
      <c r="AT662" s="208" t="s">
        <v>134</v>
      </c>
      <c r="AU662" s="208" t="s">
        <v>87</v>
      </c>
      <c r="AY662" s="3" t="s">
        <v>132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85</v>
      </c>
      <c r="BK662" s="209" t="n">
        <f aca="false">ROUND(I662*H662,2)</f>
        <v>0</v>
      </c>
      <c r="BL662" s="3" t="s">
        <v>139</v>
      </c>
      <c r="BM662" s="208" t="s">
        <v>843</v>
      </c>
    </row>
    <row r="663" s="31" customFormat="true" ht="12.8" hidden="false" customHeight="false" outlineLevel="0" collapsed="false">
      <c r="A663" s="24"/>
      <c r="B663" s="25"/>
      <c r="C663" s="26"/>
      <c r="D663" s="210" t="s">
        <v>140</v>
      </c>
      <c r="E663" s="26"/>
      <c r="F663" s="211" t="s">
        <v>844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0</v>
      </c>
      <c r="AU663" s="3" t="s">
        <v>87</v>
      </c>
    </row>
    <row r="664" s="215" customFormat="true" ht="12.8" hidden="false" customHeight="false" outlineLevel="0" collapsed="false">
      <c r="B664" s="216"/>
      <c r="C664" s="217"/>
      <c r="D664" s="218" t="s">
        <v>142</v>
      </c>
      <c r="E664" s="219"/>
      <c r="F664" s="220" t="s">
        <v>230</v>
      </c>
      <c r="G664" s="217"/>
      <c r="H664" s="221" t="n">
        <v>34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42</v>
      </c>
      <c r="AU664" s="227" t="s">
        <v>87</v>
      </c>
      <c r="AV664" s="215" t="s">
        <v>87</v>
      </c>
      <c r="AW664" s="215" t="s">
        <v>36</v>
      </c>
      <c r="AX664" s="215" t="s">
        <v>77</v>
      </c>
      <c r="AY664" s="227" t="s">
        <v>132</v>
      </c>
    </row>
    <row r="665" s="239" customFormat="true" ht="12.8" hidden="false" customHeight="false" outlineLevel="0" collapsed="false">
      <c r="B665" s="240"/>
      <c r="C665" s="241"/>
      <c r="D665" s="218" t="s">
        <v>142</v>
      </c>
      <c r="E665" s="242"/>
      <c r="F665" s="243" t="s">
        <v>145</v>
      </c>
      <c r="G665" s="241"/>
      <c r="H665" s="244" t="n">
        <v>34</v>
      </c>
      <c r="I665" s="245"/>
      <c r="J665" s="241"/>
      <c r="K665" s="241"/>
      <c r="L665" s="246"/>
      <c r="M665" s="247"/>
      <c r="N665" s="248"/>
      <c r="O665" s="248"/>
      <c r="P665" s="248"/>
      <c r="Q665" s="248"/>
      <c r="R665" s="248"/>
      <c r="S665" s="248"/>
      <c r="T665" s="249"/>
      <c r="AT665" s="250" t="s">
        <v>142</v>
      </c>
      <c r="AU665" s="250" t="s">
        <v>87</v>
      </c>
      <c r="AV665" s="239" t="s">
        <v>139</v>
      </c>
      <c r="AW665" s="239" t="s">
        <v>36</v>
      </c>
      <c r="AX665" s="239" t="s">
        <v>85</v>
      </c>
      <c r="AY665" s="250" t="s">
        <v>132</v>
      </c>
    </row>
    <row r="666" s="31" customFormat="true" ht="16.5" hidden="false" customHeight="true" outlineLevel="0" collapsed="false">
      <c r="A666" s="24"/>
      <c r="B666" s="25"/>
      <c r="C666" s="251" t="s">
        <v>477</v>
      </c>
      <c r="D666" s="251" t="s">
        <v>357</v>
      </c>
      <c r="E666" s="252" t="s">
        <v>845</v>
      </c>
      <c r="F666" s="253" t="s">
        <v>846</v>
      </c>
      <c r="G666" s="254" t="s">
        <v>229</v>
      </c>
      <c r="H666" s="255" t="n">
        <v>34</v>
      </c>
      <c r="I666" s="256"/>
      <c r="J666" s="257" t="n">
        <f aca="false">ROUND(I666*H666,2)</f>
        <v>0</v>
      </c>
      <c r="K666" s="253" t="s">
        <v>138</v>
      </c>
      <c r="L666" s="258"/>
      <c r="M666" s="259"/>
      <c r="N666" s="260" t="s">
        <v>48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59</v>
      </c>
      <c r="AT666" s="208" t="s">
        <v>357</v>
      </c>
      <c r="AU666" s="208" t="s">
        <v>87</v>
      </c>
      <c r="AY666" s="3" t="s">
        <v>132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85</v>
      </c>
      <c r="BK666" s="209" t="n">
        <f aca="false">ROUND(I666*H666,2)</f>
        <v>0</v>
      </c>
      <c r="BL666" s="3" t="s">
        <v>139</v>
      </c>
      <c r="BM666" s="208" t="s">
        <v>847</v>
      </c>
    </row>
    <row r="667" s="31" customFormat="true" ht="24.15" hidden="false" customHeight="true" outlineLevel="0" collapsed="false">
      <c r="A667" s="24"/>
      <c r="B667" s="25"/>
      <c r="C667" s="197" t="s">
        <v>848</v>
      </c>
      <c r="D667" s="197" t="s">
        <v>134</v>
      </c>
      <c r="E667" s="198" t="s">
        <v>849</v>
      </c>
      <c r="F667" s="199" t="s">
        <v>850</v>
      </c>
      <c r="G667" s="200" t="s">
        <v>229</v>
      </c>
      <c r="H667" s="201" t="n">
        <v>31</v>
      </c>
      <c r="I667" s="202"/>
      <c r="J667" s="203" t="n">
        <f aca="false">ROUND(I667*H667,2)</f>
        <v>0</v>
      </c>
      <c r="K667" s="199" t="s">
        <v>138</v>
      </c>
      <c r="L667" s="30"/>
      <c r="M667" s="204"/>
      <c r="N667" s="205" t="s">
        <v>48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39</v>
      </c>
      <c r="AT667" s="208" t="s">
        <v>134</v>
      </c>
      <c r="AU667" s="208" t="s">
        <v>87</v>
      </c>
      <c r="AY667" s="3" t="s">
        <v>132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85</v>
      </c>
      <c r="BK667" s="209" t="n">
        <f aca="false">ROUND(I667*H667,2)</f>
        <v>0</v>
      </c>
      <c r="BL667" s="3" t="s">
        <v>139</v>
      </c>
      <c r="BM667" s="208" t="s">
        <v>851</v>
      </c>
    </row>
    <row r="668" s="31" customFormat="true" ht="12.8" hidden="false" customHeight="false" outlineLevel="0" collapsed="false">
      <c r="A668" s="24"/>
      <c r="B668" s="25"/>
      <c r="C668" s="26"/>
      <c r="D668" s="210" t="s">
        <v>140</v>
      </c>
      <c r="E668" s="26"/>
      <c r="F668" s="211" t="s">
        <v>852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40</v>
      </c>
      <c r="AU668" s="3" t="s">
        <v>87</v>
      </c>
    </row>
    <row r="669" s="215" customFormat="true" ht="12.8" hidden="false" customHeight="false" outlineLevel="0" collapsed="false">
      <c r="B669" s="216"/>
      <c r="C669" s="217"/>
      <c r="D669" s="218" t="s">
        <v>142</v>
      </c>
      <c r="E669" s="219"/>
      <c r="F669" s="220" t="s">
        <v>334</v>
      </c>
      <c r="G669" s="217"/>
      <c r="H669" s="221" t="n">
        <v>31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42</v>
      </c>
      <c r="AU669" s="227" t="s">
        <v>87</v>
      </c>
      <c r="AV669" s="215" t="s">
        <v>87</v>
      </c>
      <c r="AW669" s="215" t="s">
        <v>36</v>
      </c>
      <c r="AX669" s="215" t="s">
        <v>77</v>
      </c>
      <c r="AY669" s="227" t="s">
        <v>132</v>
      </c>
    </row>
    <row r="670" s="228" customFormat="true" ht="12.8" hidden="false" customHeight="false" outlineLevel="0" collapsed="false">
      <c r="B670" s="229"/>
      <c r="C670" s="230"/>
      <c r="D670" s="218" t="s">
        <v>142</v>
      </c>
      <c r="E670" s="231"/>
      <c r="F670" s="232" t="s">
        <v>144</v>
      </c>
      <c r="G670" s="230"/>
      <c r="H670" s="231"/>
      <c r="I670" s="233"/>
      <c r="J670" s="230"/>
      <c r="K670" s="230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42</v>
      </c>
      <c r="AU670" s="238" t="s">
        <v>87</v>
      </c>
      <c r="AV670" s="228" t="s">
        <v>85</v>
      </c>
      <c r="AW670" s="228" t="s">
        <v>36</v>
      </c>
      <c r="AX670" s="228" t="s">
        <v>77</v>
      </c>
      <c r="AY670" s="238" t="s">
        <v>132</v>
      </c>
    </row>
    <row r="671" s="239" customFormat="true" ht="12.8" hidden="false" customHeight="false" outlineLevel="0" collapsed="false">
      <c r="B671" s="240"/>
      <c r="C671" s="241"/>
      <c r="D671" s="218" t="s">
        <v>142</v>
      </c>
      <c r="E671" s="242"/>
      <c r="F671" s="243" t="s">
        <v>145</v>
      </c>
      <c r="G671" s="241"/>
      <c r="H671" s="244" t="n">
        <v>31</v>
      </c>
      <c r="I671" s="245"/>
      <c r="J671" s="241"/>
      <c r="K671" s="241"/>
      <c r="L671" s="246"/>
      <c r="M671" s="247"/>
      <c r="N671" s="248"/>
      <c r="O671" s="248"/>
      <c r="P671" s="248"/>
      <c r="Q671" s="248"/>
      <c r="R671" s="248"/>
      <c r="S671" s="248"/>
      <c r="T671" s="249"/>
      <c r="AT671" s="250" t="s">
        <v>142</v>
      </c>
      <c r="AU671" s="250" t="s">
        <v>87</v>
      </c>
      <c r="AV671" s="239" t="s">
        <v>139</v>
      </c>
      <c r="AW671" s="239" t="s">
        <v>36</v>
      </c>
      <c r="AX671" s="239" t="s">
        <v>85</v>
      </c>
      <c r="AY671" s="250" t="s">
        <v>132</v>
      </c>
    </row>
    <row r="672" s="31" customFormat="true" ht="16.5" hidden="false" customHeight="true" outlineLevel="0" collapsed="false">
      <c r="A672" s="24"/>
      <c r="B672" s="25"/>
      <c r="C672" s="251" t="s">
        <v>481</v>
      </c>
      <c r="D672" s="251" t="s">
        <v>357</v>
      </c>
      <c r="E672" s="252" t="s">
        <v>853</v>
      </c>
      <c r="F672" s="253" t="s">
        <v>854</v>
      </c>
      <c r="G672" s="254" t="s">
        <v>229</v>
      </c>
      <c r="H672" s="255" t="n">
        <v>31.31</v>
      </c>
      <c r="I672" s="256"/>
      <c r="J672" s="257" t="n">
        <f aca="false">ROUND(I672*H672,2)</f>
        <v>0</v>
      </c>
      <c r="K672" s="253" t="s">
        <v>138</v>
      </c>
      <c r="L672" s="258"/>
      <c r="M672" s="259"/>
      <c r="N672" s="260" t="s">
        <v>48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59</v>
      </c>
      <c r="AT672" s="208" t="s">
        <v>357</v>
      </c>
      <c r="AU672" s="208" t="s">
        <v>87</v>
      </c>
      <c r="AY672" s="3" t="s">
        <v>132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85</v>
      </c>
      <c r="BK672" s="209" t="n">
        <f aca="false">ROUND(I672*H672,2)</f>
        <v>0</v>
      </c>
      <c r="BL672" s="3" t="s">
        <v>139</v>
      </c>
      <c r="BM672" s="208" t="s">
        <v>855</v>
      </c>
    </row>
    <row r="673" s="215" customFormat="true" ht="12.8" hidden="false" customHeight="false" outlineLevel="0" collapsed="false">
      <c r="B673" s="216"/>
      <c r="C673" s="217"/>
      <c r="D673" s="218" t="s">
        <v>142</v>
      </c>
      <c r="E673" s="219"/>
      <c r="F673" s="220" t="s">
        <v>856</v>
      </c>
      <c r="G673" s="217"/>
      <c r="H673" s="221" t="n">
        <v>31.31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42</v>
      </c>
      <c r="AU673" s="227" t="s">
        <v>87</v>
      </c>
      <c r="AV673" s="215" t="s">
        <v>87</v>
      </c>
      <c r="AW673" s="215" t="s">
        <v>36</v>
      </c>
      <c r="AX673" s="215" t="s">
        <v>77</v>
      </c>
      <c r="AY673" s="227" t="s">
        <v>132</v>
      </c>
    </row>
    <row r="674" s="239" customFormat="true" ht="12.8" hidden="false" customHeight="false" outlineLevel="0" collapsed="false">
      <c r="B674" s="240"/>
      <c r="C674" s="241"/>
      <c r="D674" s="218" t="s">
        <v>142</v>
      </c>
      <c r="E674" s="242"/>
      <c r="F674" s="243" t="s">
        <v>145</v>
      </c>
      <c r="G674" s="241"/>
      <c r="H674" s="244" t="n">
        <v>31.31</v>
      </c>
      <c r="I674" s="245"/>
      <c r="J674" s="241"/>
      <c r="K674" s="241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42</v>
      </c>
      <c r="AU674" s="250" t="s">
        <v>87</v>
      </c>
      <c r="AV674" s="239" t="s">
        <v>139</v>
      </c>
      <c r="AW674" s="239" t="s">
        <v>36</v>
      </c>
      <c r="AX674" s="239" t="s">
        <v>85</v>
      </c>
      <c r="AY674" s="250" t="s">
        <v>132</v>
      </c>
    </row>
    <row r="675" s="31" customFormat="true" ht="16.5" hidden="false" customHeight="true" outlineLevel="0" collapsed="false">
      <c r="A675" s="24"/>
      <c r="B675" s="25"/>
      <c r="C675" s="197" t="s">
        <v>857</v>
      </c>
      <c r="D675" s="197" t="s">
        <v>134</v>
      </c>
      <c r="E675" s="198" t="s">
        <v>858</v>
      </c>
      <c r="F675" s="199" t="s">
        <v>859</v>
      </c>
      <c r="G675" s="200" t="s">
        <v>229</v>
      </c>
      <c r="H675" s="201" t="n">
        <v>8</v>
      </c>
      <c r="I675" s="202"/>
      <c r="J675" s="203" t="n">
        <f aca="false">ROUND(I675*H675,2)</f>
        <v>0</v>
      </c>
      <c r="K675" s="199"/>
      <c r="L675" s="30"/>
      <c r="M675" s="204"/>
      <c r="N675" s="205" t="s">
        <v>48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39</v>
      </c>
      <c r="AT675" s="208" t="s">
        <v>134</v>
      </c>
      <c r="AU675" s="208" t="s">
        <v>87</v>
      </c>
      <c r="AY675" s="3" t="s">
        <v>132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85</v>
      </c>
      <c r="BK675" s="209" t="n">
        <f aca="false">ROUND(I675*H675,2)</f>
        <v>0</v>
      </c>
      <c r="BL675" s="3" t="s">
        <v>139</v>
      </c>
      <c r="BM675" s="208" t="s">
        <v>608</v>
      </c>
    </row>
    <row r="676" s="215" customFormat="true" ht="12.8" hidden="false" customHeight="false" outlineLevel="0" collapsed="false">
      <c r="B676" s="216"/>
      <c r="C676" s="217"/>
      <c r="D676" s="218" t="s">
        <v>142</v>
      </c>
      <c r="E676" s="219"/>
      <c r="F676" s="220" t="s">
        <v>860</v>
      </c>
      <c r="G676" s="217"/>
      <c r="H676" s="221" t="n">
        <v>8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42</v>
      </c>
      <c r="AU676" s="227" t="s">
        <v>87</v>
      </c>
      <c r="AV676" s="215" t="s">
        <v>87</v>
      </c>
      <c r="AW676" s="215" t="s">
        <v>36</v>
      </c>
      <c r="AX676" s="215" t="s">
        <v>77</v>
      </c>
      <c r="AY676" s="227" t="s">
        <v>132</v>
      </c>
    </row>
    <row r="677" s="228" customFormat="true" ht="12.8" hidden="false" customHeight="false" outlineLevel="0" collapsed="false">
      <c r="B677" s="229"/>
      <c r="C677" s="230"/>
      <c r="D677" s="218" t="s">
        <v>142</v>
      </c>
      <c r="E677" s="231"/>
      <c r="F677" s="232" t="s">
        <v>144</v>
      </c>
      <c r="G677" s="230"/>
      <c r="H677" s="231"/>
      <c r="I677" s="233"/>
      <c r="J677" s="230"/>
      <c r="K677" s="230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42</v>
      </c>
      <c r="AU677" s="238" t="s">
        <v>87</v>
      </c>
      <c r="AV677" s="228" t="s">
        <v>85</v>
      </c>
      <c r="AW677" s="228" t="s">
        <v>36</v>
      </c>
      <c r="AX677" s="228" t="s">
        <v>77</v>
      </c>
      <c r="AY677" s="238" t="s">
        <v>132</v>
      </c>
    </row>
    <row r="678" s="239" customFormat="true" ht="12.8" hidden="false" customHeight="false" outlineLevel="0" collapsed="false">
      <c r="B678" s="240"/>
      <c r="C678" s="241"/>
      <c r="D678" s="218" t="s">
        <v>142</v>
      </c>
      <c r="E678" s="242"/>
      <c r="F678" s="243" t="s">
        <v>145</v>
      </c>
      <c r="G678" s="241"/>
      <c r="H678" s="244" t="n">
        <v>8</v>
      </c>
      <c r="I678" s="245"/>
      <c r="J678" s="241"/>
      <c r="K678" s="241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42</v>
      </c>
      <c r="AU678" s="250" t="s">
        <v>87</v>
      </c>
      <c r="AV678" s="239" t="s">
        <v>139</v>
      </c>
      <c r="AW678" s="239" t="s">
        <v>36</v>
      </c>
      <c r="AX678" s="239" t="s">
        <v>85</v>
      </c>
      <c r="AY678" s="250" t="s">
        <v>132</v>
      </c>
    </row>
    <row r="679" s="31" customFormat="true" ht="24.15" hidden="false" customHeight="true" outlineLevel="0" collapsed="false">
      <c r="A679" s="24"/>
      <c r="B679" s="25"/>
      <c r="C679" s="197" t="s">
        <v>486</v>
      </c>
      <c r="D679" s="197" t="s">
        <v>134</v>
      </c>
      <c r="E679" s="198" t="s">
        <v>861</v>
      </c>
      <c r="F679" s="199" t="s">
        <v>862</v>
      </c>
      <c r="G679" s="200" t="s">
        <v>229</v>
      </c>
      <c r="H679" s="201" t="n">
        <v>147</v>
      </c>
      <c r="I679" s="202"/>
      <c r="J679" s="203" t="n">
        <f aca="false">ROUND(I679*H679,2)</f>
        <v>0</v>
      </c>
      <c r="K679" s="199" t="s">
        <v>138</v>
      </c>
      <c r="L679" s="30"/>
      <c r="M679" s="204"/>
      <c r="N679" s="205" t="s">
        <v>48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39</v>
      </c>
      <c r="AT679" s="208" t="s">
        <v>134</v>
      </c>
      <c r="AU679" s="208" t="s">
        <v>87</v>
      </c>
      <c r="AY679" s="3" t="s">
        <v>132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5</v>
      </c>
      <c r="BK679" s="209" t="n">
        <f aca="false">ROUND(I679*H679,2)</f>
        <v>0</v>
      </c>
      <c r="BL679" s="3" t="s">
        <v>139</v>
      </c>
      <c r="BM679" s="208" t="s">
        <v>863</v>
      </c>
    </row>
    <row r="680" s="31" customFormat="true" ht="12.8" hidden="false" customHeight="false" outlineLevel="0" collapsed="false">
      <c r="A680" s="24"/>
      <c r="B680" s="25"/>
      <c r="C680" s="26"/>
      <c r="D680" s="210" t="s">
        <v>140</v>
      </c>
      <c r="E680" s="26"/>
      <c r="F680" s="211" t="s">
        <v>864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40</v>
      </c>
      <c r="AU680" s="3" t="s">
        <v>87</v>
      </c>
    </row>
    <row r="681" s="215" customFormat="true" ht="12.8" hidden="false" customHeight="false" outlineLevel="0" collapsed="false">
      <c r="B681" s="216"/>
      <c r="C681" s="217"/>
      <c r="D681" s="218" t="s">
        <v>142</v>
      </c>
      <c r="E681" s="219"/>
      <c r="F681" s="220" t="s">
        <v>183</v>
      </c>
      <c r="G681" s="217"/>
      <c r="H681" s="221" t="n">
        <v>18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42</v>
      </c>
      <c r="AU681" s="227" t="s">
        <v>87</v>
      </c>
      <c r="AV681" s="215" t="s">
        <v>87</v>
      </c>
      <c r="AW681" s="215" t="s">
        <v>36</v>
      </c>
      <c r="AX681" s="215" t="s">
        <v>77</v>
      </c>
      <c r="AY681" s="227" t="s">
        <v>132</v>
      </c>
    </row>
    <row r="682" s="228" customFormat="true" ht="12.8" hidden="false" customHeight="false" outlineLevel="0" collapsed="false">
      <c r="B682" s="229"/>
      <c r="C682" s="230"/>
      <c r="D682" s="218" t="s">
        <v>142</v>
      </c>
      <c r="E682" s="231"/>
      <c r="F682" s="232" t="s">
        <v>865</v>
      </c>
      <c r="G682" s="230"/>
      <c r="H682" s="231"/>
      <c r="I682" s="233"/>
      <c r="J682" s="230"/>
      <c r="K682" s="230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42</v>
      </c>
      <c r="AU682" s="238" t="s">
        <v>87</v>
      </c>
      <c r="AV682" s="228" t="s">
        <v>85</v>
      </c>
      <c r="AW682" s="228" t="s">
        <v>36</v>
      </c>
      <c r="AX682" s="228" t="s">
        <v>77</v>
      </c>
      <c r="AY682" s="238" t="s">
        <v>132</v>
      </c>
    </row>
    <row r="683" s="215" customFormat="true" ht="12.8" hidden="false" customHeight="false" outlineLevel="0" collapsed="false">
      <c r="B683" s="216"/>
      <c r="C683" s="217"/>
      <c r="D683" s="218" t="s">
        <v>142</v>
      </c>
      <c r="E683" s="219"/>
      <c r="F683" s="220" t="s">
        <v>419</v>
      </c>
      <c r="G683" s="217"/>
      <c r="H683" s="221" t="n">
        <v>112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42</v>
      </c>
      <c r="AU683" s="227" t="s">
        <v>87</v>
      </c>
      <c r="AV683" s="215" t="s">
        <v>87</v>
      </c>
      <c r="AW683" s="215" t="s">
        <v>36</v>
      </c>
      <c r="AX683" s="215" t="s">
        <v>77</v>
      </c>
      <c r="AY683" s="227" t="s">
        <v>132</v>
      </c>
    </row>
    <row r="684" s="228" customFormat="true" ht="12.8" hidden="false" customHeight="false" outlineLevel="0" collapsed="false">
      <c r="B684" s="229"/>
      <c r="C684" s="230"/>
      <c r="D684" s="218" t="s">
        <v>142</v>
      </c>
      <c r="E684" s="231"/>
      <c r="F684" s="232" t="s">
        <v>593</v>
      </c>
      <c r="G684" s="230"/>
      <c r="H684" s="231"/>
      <c r="I684" s="233"/>
      <c r="J684" s="230"/>
      <c r="K684" s="230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42</v>
      </c>
      <c r="AU684" s="238" t="s">
        <v>87</v>
      </c>
      <c r="AV684" s="228" t="s">
        <v>85</v>
      </c>
      <c r="AW684" s="228" t="s">
        <v>36</v>
      </c>
      <c r="AX684" s="228" t="s">
        <v>77</v>
      </c>
      <c r="AY684" s="238" t="s">
        <v>132</v>
      </c>
    </row>
    <row r="685" s="215" customFormat="true" ht="12.8" hidden="false" customHeight="false" outlineLevel="0" collapsed="false">
      <c r="B685" s="216"/>
      <c r="C685" s="217"/>
      <c r="D685" s="218" t="s">
        <v>142</v>
      </c>
      <c r="E685" s="219"/>
      <c r="F685" s="220" t="s">
        <v>139</v>
      </c>
      <c r="G685" s="217"/>
      <c r="H685" s="221" t="n">
        <v>4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42</v>
      </c>
      <c r="AU685" s="227" t="s">
        <v>87</v>
      </c>
      <c r="AV685" s="215" t="s">
        <v>87</v>
      </c>
      <c r="AW685" s="215" t="s">
        <v>36</v>
      </c>
      <c r="AX685" s="215" t="s">
        <v>77</v>
      </c>
      <c r="AY685" s="227" t="s">
        <v>132</v>
      </c>
    </row>
    <row r="686" s="228" customFormat="true" ht="12.8" hidden="false" customHeight="false" outlineLevel="0" collapsed="false">
      <c r="B686" s="229"/>
      <c r="C686" s="230"/>
      <c r="D686" s="218" t="s">
        <v>142</v>
      </c>
      <c r="E686" s="231"/>
      <c r="F686" s="232" t="s">
        <v>866</v>
      </c>
      <c r="G686" s="230"/>
      <c r="H686" s="231"/>
      <c r="I686" s="233"/>
      <c r="J686" s="230"/>
      <c r="K686" s="230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42</v>
      </c>
      <c r="AU686" s="238" t="s">
        <v>87</v>
      </c>
      <c r="AV686" s="228" t="s">
        <v>85</v>
      </c>
      <c r="AW686" s="228" t="s">
        <v>36</v>
      </c>
      <c r="AX686" s="228" t="s">
        <v>77</v>
      </c>
      <c r="AY686" s="238" t="s">
        <v>132</v>
      </c>
    </row>
    <row r="687" s="215" customFormat="true" ht="12.8" hidden="false" customHeight="false" outlineLevel="0" collapsed="false">
      <c r="B687" s="216"/>
      <c r="C687" s="217"/>
      <c r="D687" s="218" t="s">
        <v>142</v>
      </c>
      <c r="E687" s="219"/>
      <c r="F687" s="220" t="s">
        <v>867</v>
      </c>
      <c r="G687" s="217"/>
      <c r="H687" s="221" t="n">
        <v>13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42</v>
      </c>
      <c r="AU687" s="227" t="s">
        <v>87</v>
      </c>
      <c r="AV687" s="215" t="s">
        <v>87</v>
      </c>
      <c r="AW687" s="215" t="s">
        <v>36</v>
      </c>
      <c r="AX687" s="215" t="s">
        <v>77</v>
      </c>
      <c r="AY687" s="227" t="s">
        <v>132</v>
      </c>
    </row>
    <row r="688" s="228" customFormat="true" ht="12.8" hidden="false" customHeight="false" outlineLevel="0" collapsed="false">
      <c r="B688" s="229"/>
      <c r="C688" s="230"/>
      <c r="D688" s="218" t="s">
        <v>142</v>
      </c>
      <c r="E688" s="231"/>
      <c r="F688" s="232" t="s">
        <v>868</v>
      </c>
      <c r="G688" s="230"/>
      <c r="H688" s="231"/>
      <c r="I688" s="233"/>
      <c r="J688" s="230"/>
      <c r="K688" s="230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42</v>
      </c>
      <c r="AU688" s="238" t="s">
        <v>87</v>
      </c>
      <c r="AV688" s="228" t="s">
        <v>85</v>
      </c>
      <c r="AW688" s="228" t="s">
        <v>36</v>
      </c>
      <c r="AX688" s="228" t="s">
        <v>77</v>
      </c>
      <c r="AY688" s="238" t="s">
        <v>132</v>
      </c>
    </row>
    <row r="689" s="228" customFormat="true" ht="12.8" hidden="false" customHeight="false" outlineLevel="0" collapsed="false">
      <c r="B689" s="229"/>
      <c r="C689" s="230"/>
      <c r="D689" s="218" t="s">
        <v>142</v>
      </c>
      <c r="E689" s="231"/>
      <c r="F689" s="232" t="s">
        <v>144</v>
      </c>
      <c r="G689" s="230"/>
      <c r="H689" s="231"/>
      <c r="I689" s="233"/>
      <c r="J689" s="230"/>
      <c r="K689" s="230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42</v>
      </c>
      <c r="AU689" s="238" t="s">
        <v>87</v>
      </c>
      <c r="AV689" s="228" t="s">
        <v>85</v>
      </c>
      <c r="AW689" s="228" t="s">
        <v>36</v>
      </c>
      <c r="AX689" s="228" t="s">
        <v>77</v>
      </c>
      <c r="AY689" s="238" t="s">
        <v>132</v>
      </c>
    </row>
    <row r="690" s="239" customFormat="true" ht="12.8" hidden="false" customHeight="false" outlineLevel="0" collapsed="false">
      <c r="B690" s="240"/>
      <c r="C690" s="241"/>
      <c r="D690" s="218" t="s">
        <v>142</v>
      </c>
      <c r="E690" s="242"/>
      <c r="F690" s="243" t="s">
        <v>145</v>
      </c>
      <c r="G690" s="241"/>
      <c r="H690" s="244" t="n">
        <v>147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42</v>
      </c>
      <c r="AU690" s="250" t="s">
        <v>87</v>
      </c>
      <c r="AV690" s="239" t="s">
        <v>139</v>
      </c>
      <c r="AW690" s="239" t="s">
        <v>36</v>
      </c>
      <c r="AX690" s="239" t="s">
        <v>85</v>
      </c>
      <c r="AY690" s="250" t="s">
        <v>132</v>
      </c>
    </row>
    <row r="691" s="31" customFormat="true" ht="16.5" hidden="false" customHeight="true" outlineLevel="0" collapsed="false">
      <c r="A691" s="24"/>
      <c r="B691" s="25"/>
      <c r="C691" s="197" t="s">
        <v>869</v>
      </c>
      <c r="D691" s="197" t="s">
        <v>134</v>
      </c>
      <c r="E691" s="198" t="s">
        <v>870</v>
      </c>
      <c r="F691" s="199" t="s">
        <v>871</v>
      </c>
      <c r="G691" s="200" t="s">
        <v>137</v>
      </c>
      <c r="H691" s="201" t="n">
        <v>45</v>
      </c>
      <c r="I691" s="202"/>
      <c r="J691" s="203" t="n">
        <f aca="false">ROUND(I691*H691,2)</f>
        <v>0</v>
      </c>
      <c r="K691" s="199"/>
      <c r="L691" s="30"/>
      <c r="M691" s="204"/>
      <c r="N691" s="205" t="s">
        <v>48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39</v>
      </c>
      <c r="AT691" s="208" t="s">
        <v>134</v>
      </c>
      <c r="AU691" s="208" t="s">
        <v>87</v>
      </c>
      <c r="AY691" s="3" t="s">
        <v>132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5</v>
      </c>
      <c r="BK691" s="209" t="n">
        <f aca="false">ROUND(I691*H691,2)</f>
        <v>0</v>
      </c>
      <c r="BL691" s="3" t="s">
        <v>139</v>
      </c>
      <c r="BM691" s="208" t="s">
        <v>872</v>
      </c>
    </row>
    <row r="692" s="215" customFormat="true" ht="12.8" hidden="false" customHeight="false" outlineLevel="0" collapsed="false">
      <c r="B692" s="216"/>
      <c r="C692" s="217"/>
      <c r="D692" s="218" t="s">
        <v>142</v>
      </c>
      <c r="E692" s="219"/>
      <c r="F692" s="220" t="s">
        <v>873</v>
      </c>
      <c r="G692" s="217"/>
      <c r="H692" s="221" t="n">
        <v>45</v>
      </c>
      <c r="I692" s="222"/>
      <c r="J692" s="217"/>
      <c r="K692" s="217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42</v>
      </c>
      <c r="AU692" s="227" t="s">
        <v>87</v>
      </c>
      <c r="AV692" s="215" t="s">
        <v>87</v>
      </c>
      <c r="AW692" s="215" t="s">
        <v>36</v>
      </c>
      <c r="AX692" s="215" t="s">
        <v>77</v>
      </c>
      <c r="AY692" s="227" t="s">
        <v>132</v>
      </c>
    </row>
    <row r="693" s="228" customFormat="true" ht="12.8" hidden="false" customHeight="false" outlineLevel="0" collapsed="false">
      <c r="B693" s="229"/>
      <c r="C693" s="230"/>
      <c r="D693" s="218" t="s">
        <v>142</v>
      </c>
      <c r="E693" s="231"/>
      <c r="F693" s="232" t="s">
        <v>144</v>
      </c>
      <c r="G693" s="230"/>
      <c r="H693" s="231"/>
      <c r="I693" s="233"/>
      <c r="J693" s="230"/>
      <c r="K693" s="230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42</v>
      </c>
      <c r="AU693" s="238" t="s">
        <v>87</v>
      </c>
      <c r="AV693" s="228" t="s">
        <v>85</v>
      </c>
      <c r="AW693" s="228" t="s">
        <v>36</v>
      </c>
      <c r="AX693" s="228" t="s">
        <v>77</v>
      </c>
      <c r="AY693" s="238" t="s">
        <v>132</v>
      </c>
    </row>
    <row r="694" s="239" customFormat="true" ht="12.8" hidden="false" customHeight="false" outlineLevel="0" collapsed="false">
      <c r="B694" s="240"/>
      <c r="C694" s="241"/>
      <c r="D694" s="218" t="s">
        <v>142</v>
      </c>
      <c r="E694" s="242"/>
      <c r="F694" s="243" t="s">
        <v>874</v>
      </c>
      <c r="G694" s="241"/>
      <c r="H694" s="244" t="n">
        <v>45</v>
      </c>
      <c r="I694" s="245"/>
      <c r="J694" s="241"/>
      <c r="K694" s="241"/>
      <c r="L694" s="246"/>
      <c r="M694" s="247"/>
      <c r="N694" s="248"/>
      <c r="O694" s="248"/>
      <c r="P694" s="248"/>
      <c r="Q694" s="248"/>
      <c r="R694" s="248"/>
      <c r="S694" s="248"/>
      <c r="T694" s="249"/>
      <c r="AT694" s="250" t="s">
        <v>142</v>
      </c>
      <c r="AU694" s="250" t="s">
        <v>87</v>
      </c>
      <c r="AV694" s="239" t="s">
        <v>139</v>
      </c>
      <c r="AW694" s="239" t="s">
        <v>36</v>
      </c>
      <c r="AX694" s="239" t="s">
        <v>85</v>
      </c>
      <c r="AY694" s="250" t="s">
        <v>132</v>
      </c>
    </row>
    <row r="695" s="31" customFormat="true" ht="16.5" hidden="false" customHeight="true" outlineLevel="0" collapsed="false">
      <c r="A695" s="24"/>
      <c r="B695" s="25"/>
      <c r="C695" s="197" t="s">
        <v>489</v>
      </c>
      <c r="D695" s="197" t="s">
        <v>134</v>
      </c>
      <c r="E695" s="198" t="s">
        <v>875</v>
      </c>
      <c r="F695" s="199" t="s">
        <v>876</v>
      </c>
      <c r="G695" s="200" t="s">
        <v>229</v>
      </c>
      <c r="H695" s="201" t="n">
        <v>31</v>
      </c>
      <c r="I695" s="202"/>
      <c r="J695" s="203" t="n">
        <f aca="false">ROUND(I695*H695,2)</f>
        <v>0</v>
      </c>
      <c r="K695" s="199" t="s">
        <v>138</v>
      </c>
      <c r="L695" s="30"/>
      <c r="M695" s="204"/>
      <c r="N695" s="205" t="s">
        <v>48</v>
      </c>
      <c r="O695" s="67"/>
      <c r="P695" s="206" t="n">
        <f aca="false">O695*H695</f>
        <v>0</v>
      </c>
      <c r="Q695" s="206" t="n">
        <v>0</v>
      </c>
      <c r="R695" s="206" t="n">
        <f aca="false">Q695*H695</f>
        <v>0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139</v>
      </c>
      <c r="AT695" s="208" t="s">
        <v>134</v>
      </c>
      <c r="AU695" s="208" t="s">
        <v>87</v>
      </c>
      <c r="AY695" s="3" t="s">
        <v>132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85</v>
      </c>
      <c r="BK695" s="209" t="n">
        <f aca="false">ROUND(I695*H695,2)</f>
        <v>0</v>
      </c>
      <c r="BL695" s="3" t="s">
        <v>139</v>
      </c>
      <c r="BM695" s="208" t="s">
        <v>877</v>
      </c>
    </row>
    <row r="696" s="31" customFormat="true" ht="12.8" hidden="false" customHeight="false" outlineLevel="0" collapsed="false">
      <c r="A696" s="24"/>
      <c r="B696" s="25"/>
      <c r="C696" s="26"/>
      <c r="D696" s="210" t="s">
        <v>140</v>
      </c>
      <c r="E696" s="26"/>
      <c r="F696" s="211" t="s">
        <v>878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40</v>
      </c>
      <c r="AU696" s="3" t="s">
        <v>87</v>
      </c>
    </row>
    <row r="697" s="215" customFormat="true" ht="12.8" hidden="false" customHeight="false" outlineLevel="0" collapsed="false">
      <c r="B697" s="216"/>
      <c r="C697" s="217"/>
      <c r="D697" s="218" t="s">
        <v>142</v>
      </c>
      <c r="E697" s="219"/>
      <c r="F697" s="220" t="s">
        <v>183</v>
      </c>
      <c r="G697" s="217"/>
      <c r="H697" s="221" t="n">
        <v>18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42</v>
      </c>
      <c r="AU697" s="227" t="s">
        <v>87</v>
      </c>
      <c r="AV697" s="215" t="s">
        <v>87</v>
      </c>
      <c r="AW697" s="215" t="s">
        <v>36</v>
      </c>
      <c r="AX697" s="215" t="s">
        <v>77</v>
      </c>
      <c r="AY697" s="227" t="s">
        <v>132</v>
      </c>
    </row>
    <row r="698" s="228" customFormat="true" ht="12.8" hidden="false" customHeight="false" outlineLevel="0" collapsed="false">
      <c r="B698" s="229"/>
      <c r="C698" s="230"/>
      <c r="D698" s="218" t="s">
        <v>142</v>
      </c>
      <c r="E698" s="231"/>
      <c r="F698" s="232" t="s">
        <v>879</v>
      </c>
      <c r="G698" s="230"/>
      <c r="H698" s="231"/>
      <c r="I698" s="233"/>
      <c r="J698" s="230"/>
      <c r="K698" s="230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42</v>
      </c>
      <c r="AU698" s="238" t="s">
        <v>87</v>
      </c>
      <c r="AV698" s="228" t="s">
        <v>85</v>
      </c>
      <c r="AW698" s="228" t="s">
        <v>36</v>
      </c>
      <c r="AX698" s="228" t="s">
        <v>77</v>
      </c>
      <c r="AY698" s="238" t="s">
        <v>132</v>
      </c>
    </row>
    <row r="699" s="215" customFormat="true" ht="12.8" hidden="false" customHeight="false" outlineLevel="0" collapsed="false">
      <c r="B699" s="216"/>
      <c r="C699" s="217"/>
      <c r="D699" s="218" t="s">
        <v>142</v>
      </c>
      <c r="E699" s="219"/>
      <c r="F699" s="220" t="s">
        <v>867</v>
      </c>
      <c r="G699" s="217"/>
      <c r="H699" s="221" t="n">
        <v>13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42</v>
      </c>
      <c r="AU699" s="227" t="s">
        <v>87</v>
      </c>
      <c r="AV699" s="215" t="s">
        <v>87</v>
      </c>
      <c r="AW699" s="215" t="s">
        <v>36</v>
      </c>
      <c r="AX699" s="215" t="s">
        <v>77</v>
      </c>
      <c r="AY699" s="227" t="s">
        <v>132</v>
      </c>
    </row>
    <row r="700" s="228" customFormat="true" ht="12.8" hidden="false" customHeight="false" outlineLevel="0" collapsed="false">
      <c r="B700" s="229"/>
      <c r="C700" s="230"/>
      <c r="D700" s="218" t="s">
        <v>142</v>
      </c>
      <c r="E700" s="231"/>
      <c r="F700" s="232" t="s">
        <v>868</v>
      </c>
      <c r="G700" s="230"/>
      <c r="H700" s="231"/>
      <c r="I700" s="233"/>
      <c r="J700" s="230"/>
      <c r="K700" s="230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42</v>
      </c>
      <c r="AU700" s="238" t="s">
        <v>87</v>
      </c>
      <c r="AV700" s="228" t="s">
        <v>85</v>
      </c>
      <c r="AW700" s="228" t="s">
        <v>36</v>
      </c>
      <c r="AX700" s="228" t="s">
        <v>77</v>
      </c>
      <c r="AY700" s="238" t="s">
        <v>132</v>
      </c>
    </row>
    <row r="701" s="228" customFormat="true" ht="12.8" hidden="false" customHeight="false" outlineLevel="0" collapsed="false">
      <c r="B701" s="229"/>
      <c r="C701" s="230"/>
      <c r="D701" s="218" t="s">
        <v>142</v>
      </c>
      <c r="E701" s="231"/>
      <c r="F701" s="232" t="s">
        <v>144</v>
      </c>
      <c r="G701" s="230"/>
      <c r="H701" s="231"/>
      <c r="I701" s="233"/>
      <c r="J701" s="230"/>
      <c r="K701" s="230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42</v>
      </c>
      <c r="AU701" s="238" t="s">
        <v>87</v>
      </c>
      <c r="AV701" s="228" t="s">
        <v>85</v>
      </c>
      <c r="AW701" s="228" t="s">
        <v>36</v>
      </c>
      <c r="AX701" s="228" t="s">
        <v>77</v>
      </c>
      <c r="AY701" s="238" t="s">
        <v>132</v>
      </c>
    </row>
    <row r="702" s="239" customFormat="true" ht="12.8" hidden="false" customHeight="false" outlineLevel="0" collapsed="false">
      <c r="B702" s="240"/>
      <c r="C702" s="241"/>
      <c r="D702" s="218" t="s">
        <v>142</v>
      </c>
      <c r="E702" s="242"/>
      <c r="F702" s="243" t="s">
        <v>145</v>
      </c>
      <c r="G702" s="241"/>
      <c r="H702" s="244" t="n">
        <v>31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42</v>
      </c>
      <c r="AU702" s="250" t="s">
        <v>87</v>
      </c>
      <c r="AV702" s="239" t="s">
        <v>139</v>
      </c>
      <c r="AW702" s="239" t="s">
        <v>36</v>
      </c>
      <c r="AX702" s="239" t="s">
        <v>85</v>
      </c>
      <c r="AY702" s="250" t="s">
        <v>132</v>
      </c>
    </row>
    <row r="703" s="31" customFormat="true" ht="16.5" hidden="false" customHeight="true" outlineLevel="0" collapsed="false">
      <c r="A703" s="24"/>
      <c r="B703" s="25"/>
      <c r="C703" s="197" t="s">
        <v>880</v>
      </c>
      <c r="D703" s="197" t="s">
        <v>134</v>
      </c>
      <c r="E703" s="198" t="s">
        <v>881</v>
      </c>
      <c r="F703" s="199" t="s">
        <v>882</v>
      </c>
      <c r="G703" s="200" t="s">
        <v>137</v>
      </c>
      <c r="H703" s="201" t="n">
        <v>14.7</v>
      </c>
      <c r="I703" s="202"/>
      <c r="J703" s="203" t="n">
        <f aca="false">ROUND(I703*H703,2)</f>
        <v>0</v>
      </c>
      <c r="K703" s="199" t="s">
        <v>138</v>
      </c>
      <c r="L703" s="30"/>
      <c r="M703" s="204"/>
      <c r="N703" s="205" t="s">
        <v>48</v>
      </c>
      <c r="O703" s="67"/>
      <c r="P703" s="206" t="n">
        <f aca="false">O703*H703</f>
        <v>0</v>
      </c>
      <c r="Q703" s="206" t="n">
        <v>0</v>
      </c>
      <c r="R703" s="206" t="n">
        <f aca="false">Q703*H703</f>
        <v>0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139</v>
      </c>
      <c r="AT703" s="208" t="s">
        <v>134</v>
      </c>
      <c r="AU703" s="208" t="s">
        <v>87</v>
      </c>
      <c r="AY703" s="3" t="s">
        <v>132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85</v>
      </c>
      <c r="BK703" s="209" t="n">
        <f aca="false">ROUND(I703*H703,2)</f>
        <v>0</v>
      </c>
      <c r="BL703" s="3" t="s">
        <v>139</v>
      </c>
      <c r="BM703" s="208" t="s">
        <v>883</v>
      </c>
    </row>
    <row r="704" s="31" customFormat="true" ht="12.8" hidden="false" customHeight="false" outlineLevel="0" collapsed="false">
      <c r="A704" s="24"/>
      <c r="B704" s="25"/>
      <c r="C704" s="26"/>
      <c r="D704" s="210" t="s">
        <v>140</v>
      </c>
      <c r="E704" s="26"/>
      <c r="F704" s="211" t="s">
        <v>884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0</v>
      </c>
      <c r="AU704" s="3" t="s">
        <v>87</v>
      </c>
    </row>
    <row r="705" s="215" customFormat="true" ht="12.8" hidden="false" customHeight="false" outlineLevel="0" collapsed="false">
      <c r="B705" s="216"/>
      <c r="C705" s="217"/>
      <c r="D705" s="218" t="s">
        <v>142</v>
      </c>
      <c r="E705" s="219"/>
      <c r="F705" s="220" t="s">
        <v>885</v>
      </c>
      <c r="G705" s="217"/>
      <c r="H705" s="221" t="n">
        <v>14.7</v>
      </c>
      <c r="I705" s="222"/>
      <c r="J705" s="217"/>
      <c r="K705" s="217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42</v>
      </c>
      <c r="AU705" s="227" t="s">
        <v>87</v>
      </c>
      <c r="AV705" s="215" t="s">
        <v>87</v>
      </c>
      <c r="AW705" s="215" t="s">
        <v>36</v>
      </c>
      <c r="AX705" s="215" t="s">
        <v>77</v>
      </c>
      <c r="AY705" s="227" t="s">
        <v>132</v>
      </c>
    </row>
    <row r="706" s="228" customFormat="true" ht="12.8" hidden="false" customHeight="false" outlineLevel="0" collapsed="false">
      <c r="B706" s="229"/>
      <c r="C706" s="230"/>
      <c r="D706" s="218" t="s">
        <v>142</v>
      </c>
      <c r="E706" s="231"/>
      <c r="F706" s="232" t="s">
        <v>144</v>
      </c>
      <c r="G706" s="230"/>
      <c r="H706" s="231"/>
      <c r="I706" s="233"/>
      <c r="J706" s="230"/>
      <c r="K706" s="230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42</v>
      </c>
      <c r="AU706" s="238" t="s">
        <v>87</v>
      </c>
      <c r="AV706" s="228" t="s">
        <v>85</v>
      </c>
      <c r="AW706" s="228" t="s">
        <v>36</v>
      </c>
      <c r="AX706" s="228" t="s">
        <v>77</v>
      </c>
      <c r="AY706" s="238" t="s">
        <v>132</v>
      </c>
    </row>
    <row r="707" s="239" customFormat="true" ht="12.8" hidden="false" customHeight="false" outlineLevel="0" collapsed="false">
      <c r="B707" s="240"/>
      <c r="C707" s="241"/>
      <c r="D707" s="218" t="s">
        <v>142</v>
      </c>
      <c r="E707" s="242"/>
      <c r="F707" s="243" t="s">
        <v>145</v>
      </c>
      <c r="G707" s="241"/>
      <c r="H707" s="244" t="n">
        <v>14.7</v>
      </c>
      <c r="I707" s="245"/>
      <c r="J707" s="241"/>
      <c r="K707" s="241"/>
      <c r="L707" s="246"/>
      <c r="M707" s="247"/>
      <c r="N707" s="248"/>
      <c r="O707" s="248"/>
      <c r="P707" s="248"/>
      <c r="Q707" s="248"/>
      <c r="R707" s="248"/>
      <c r="S707" s="248"/>
      <c r="T707" s="249"/>
      <c r="AT707" s="250" t="s">
        <v>142</v>
      </c>
      <c r="AU707" s="250" t="s">
        <v>87</v>
      </c>
      <c r="AV707" s="239" t="s">
        <v>139</v>
      </c>
      <c r="AW707" s="239" t="s">
        <v>36</v>
      </c>
      <c r="AX707" s="239" t="s">
        <v>85</v>
      </c>
      <c r="AY707" s="250" t="s">
        <v>132</v>
      </c>
    </row>
    <row r="708" s="31" customFormat="true" ht="16.5" hidden="false" customHeight="true" outlineLevel="0" collapsed="false">
      <c r="A708" s="24"/>
      <c r="B708" s="25"/>
      <c r="C708" s="197" t="s">
        <v>493</v>
      </c>
      <c r="D708" s="197" t="s">
        <v>134</v>
      </c>
      <c r="E708" s="198" t="s">
        <v>886</v>
      </c>
      <c r="F708" s="199" t="s">
        <v>887</v>
      </c>
      <c r="G708" s="200" t="s">
        <v>153</v>
      </c>
      <c r="H708" s="201" t="n">
        <v>8</v>
      </c>
      <c r="I708" s="202"/>
      <c r="J708" s="203" t="n">
        <f aca="false">ROUND(I708*H708,2)</f>
        <v>0</v>
      </c>
      <c r="K708" s="199" t="s">
        <v>138</v>
      </c>
      <c r="L708" s="30"/>
      <c r="M708" s="204"/>
      <c r="N708" s="205" t="s">
        <v>48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39</v>
      </c>
      <c r="AT708" s="208" t="s">
        <v>134</v>
      </c>
      <c r="AU708" s="208" t="s">
        <v>87</v>
      </c>
      <c r="AY708" s="3" t="s">
        <v>132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5</v>
      </c>
      <c r="BK708" s="209" t="n">
        <f aca="false">ROUND(I708*H708,2)</f>
        <v>0</v>
      </c>
      <c r="BL708" s="3" t="s">
        <v>139</v>
      </c>
      <c r="BM708" s="208" t="s">
        <v>888</v>
      </c>
    </row>
    <row r="709" s="31" customFormat="true" ht="12.8" hidden="false" customHeight="false" outlineLevel="0" collapsed="false">
      <c r="A709" s="24"/>
      <c r="B709" s="25"/>
      <c r="C709" s="26"/>
      <c r="D709" s="210" t="s">
        <v>140</v>
      </c>
      <c r="E709" s="26"/>
      <c r="F709" s="211" t="s">
        <v>889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40</v>
      </c>
      <c r="AU709" s="3" t="s">
        <v>87</v>
      </c>
    </row>
    <row r="710" s="215" customFormat="true" ht="12.8" hidden="false" customHeight="false" outlineLevel="0" collapsed="false">
      <c r="B710" s="216"/>
      <c r="C710" s="217"/>
      <c r="D710" s="218" t="s">
        <v>142</v>
      </c>
      <c r="E710" s="219"/>
      <c r="F710" s="220" t="s">
        <v>159</v>
      </c>
      <c r="G710" s="217"/>
      <c r="H710" s="221" t="n">
        <v>8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42</v>
      </c>
      <c r="AU710" s="227" t="s">
        <v>87</v>
      </c>
      <c r="AV710" s="215" t="s">
        <v>87</v>
      </c>
      <c r="AW710" s="215" t="s">
        <v>36</v>
      </c>
      <c r="AX710" s="215" t="s">
        <v>77</v>
      </c>
      <c r="AY710" s="227" t="s">
        <v>132</v>
      </c>
    </row>
    <row r="711" s="228" customFormat="true" ht="12.8" hidden="false" customHeight="false" outlineLevel="0" collapsed="false">
      <c r="B711" s="229"/>
      <c r="C711" s="230"/>
      <c r="D711" s="218" t="s">
        <v>142</v>
      </c>
      <c r="E711" s="231"/>
      <c r="F711" s="232" t="s">
        <v>144</v>
      </c>
      <c r="G711" s="230"/>
      <c r="H711" s="231"/>
      <c r="I711" s="233"/>
      <c r="J711" s="230"/>
      <c r="K711" s="230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42</v>
      </c>
      <c r="AU711" s="238" t="s">
        <v>87</v>
      </c>
      <c r="AV711" s="228" t="s">
        <v>85</v>
      </c>
      <c r="AW711" s="228" t="s">
        <v>36</v>
      </c>
      <c r="AX711" s="228" t="s">
        <v>77</v>
      </c>
      <c r="AY711" s="238" t="s">
        <v>132</v>
      </c>
    </row>
    <row r="712" s="239" customFormat="true" ht="12.8" hidden="false" customHeight="false" outlineLevel="0" collapsed="false">
      <c r="B712" s="240"/>
      <c r="C712" s="241"/>
      <c r="D712" s="218" t="s">
        <v>142</v>
      </c>
      <c r="E712" s="242"/>
      <c r="F712" s="243" t="s">
        <v>145</v>
      </c>
      <c r="G712" s="241"/>
      <c r="H712" s="244" t="n">
        <v>8</v>
      </c>
      <c r="I712" s="245"/>
      <c r="J712" s="241"/>
      <c r="K712" s="241"/>
      <c r="L712" s="246"/>
      <c r="M712" s="247"/>
      <c r="N712" s="248"/>
      <c r="O712" s="248"/>
      <c r="P712" s="248"/>
      <c r="Q712" s="248"/>
      <c r="R712" s="248"/>
      <c r="S712" s="248"/>
      <c r="T712" s="249"/>
      <c r="AT712" s="250" t="s">
        <v>142</v>
      </c>
      <c r="AU712" s="250" t="s">
        <v>87</v>
      </c>
      <c r="AV712" s="239" t="s">
        <v>139</v>
      </c>
      <c r="AW712" s="239" t="s">
        <v>36</v>
      </c>
      <c r="AX712" s="239" t="s">
        <v>85</v>
      </c>
      <c r="AY712" s="250" t="s">
        <v>132</v>
      </c>
    </row>
    <row r="713" s="31" customFormat="true" ht="16.5" hidden="false" customHeight="true" outlineLevel="0" collapsed="false">
      <c r="A713" s="24"/>
      <c r="B713" s="25"/>
      <c r="C713" s="251" t="s">
        <v>890</v>
      </c>
      <c r="D713" s="251" t="s">
        <v>357</v>
      </c>
      <c r="E713" s="252" t="s">
        <v>891</v>
      </c>
      <c r="F713" s="253" t="s">
        <v>892</v>
      </c>
      <c r="G713" s="254" t="s">
        <v>153</v>
      </c>
      <c r="H713" s="255" t="n">
        <v>8</v>
      </c>
      <c r="I713" s="256"/>
      <c r="J713" s="257" t="n">
        <f aca="false">ROUND(I713*H713,2)</f>
        <v>0</v>
      </c>
      <c r="K713" s="253"/>
      <c r="L713" s="258"/>
      <c r="M713" s="259"/>
      <c r="N713" s="260" t="s">
        <v>48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159</v>
      </c>
      <c r="AT713" s="208" t="s">
        <v>357</v>
      </c>
      <c r="AU713" s="208" t="s">
        <v>87</v>
      </c>
      <c r="AY713" s="3" t="s">
        <v>132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85</v>
      </c>
      <c r="BK713" s="209" t="n">
        <f aca="false">ROUND(I713*H713,2)</f>
        <v>0</v>
      </c>
      <c r="BL713" s="3" t="s">
        <v>139</v>
      </c>
      <c r="BM713" s="208" t="s">
        <v>893</v>
      </c>
    </row>
    <row r="714" s="31" customFormat="true" ht="16.5" hidden="false" customHeight="true" outlineLevel="0" collapsed="false">
      <c r="A714" s="24"/>
      <c r="B714" s="25"/>
      <c r="C714" s="197" t="s">
        <v>498</v>
      </c>
      <c r="D714" s="197" t="s">
        <v>134</v>
      </c>
      <c r="E714" s="198" t="s">
        <v>894</v>
      </c>
      <c r="F714" s="199" t="s">
        <v>895</v>
      </c>
      <c r="G714" s="200" t="s">
        <v>137</v>
      </c>
      <c r="H714" s="201" t="n">
        <v>168.48</v>
      </c>
      <c r="I714" s="202"/>
      <c r="J714" s="203" t="n">
        <f aca="false">ROUND(I714*H714,2)</f>
        <v>0</v>
      </c>
      <c r="K714" s="199" t="s">
        <v>138</v>
      </c>
      <c r="L714" s="30"/>
      <c r="M714" s="204"/>
      <c r="N714" s="205" t="s">
        <v>48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139</v>
      </c>
      <c r="AT714" s="208" t="s">
        <v>134</v>
      </c>
      <c r="AU714" s="208" t="s">
        <v>87</v>
      </c>
      <c r="AY714" s="3" t="s">
        <v>132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85</v>
      </c>
      <c r="BK714" s="209" t="n">
        <f aca="false">ROUND(I714*H714,2)</f>
        <v>0</v>
      </c>
      <c r="BL714" s="3" t="s">
        <v>139</v>
      </c>
      <c r="BM714" s="208" t="s">
        <v>896</v>
      </c>
    </row>
    <row r="715" s="31" customFormat="true" ht="12.8" hidden="false" customHeight="false" outlineLevel="0" collapsed="false">
      <c r="A715" s="24"/>
      <c r="B715" s="25"/>
      <c r="C715" s="26"/>
      <c r="D715" s="210" t="s">
        <v>140</v>
      </c>
      <c r="E715" s="26"/>
      <c r="F715" s="211" t="s">
        <v>897</v>
      </c>
      <c r="G715" s="26"/>
      <c r="H715" s="26"/>
      <c r="I715" s="212"/>
      <c r="J715" s="26"/>
      <c r="K715" s="26"/>
      <c r="L715" s="30"/>
      <c r="M715" s="213"/>
      <c r="N715" s="21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40</v>
      </c>
      <c r="AU715" s="3" t="s">
        <v>87</v>
      </c>
    </row>
    <row r="716" s="215" customFormat="true" ht="12.8" hidden="false" customHeight="false" outlineLevel="0" collapsed="false">
      <c r="B716" s="216"/>
      <c r="C716" s="217"/>
      <c r="D716" s="218" t="s">
        <v>142</v>
      </c>
      <c r="E716" s="219"/>
      <c r="F716" s="220" t="s">
        <v>898</v>
      </c>
      <c r="G716" s="217"/>
      <c r="H716" s="221" t="n">
        <v>168.48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42</v>
      </c>
      <c r="AU716" s="227" t="s">
        <v>87</v>
      </c>
      <c r="AV716" s="215" t="s">
        <v>87</v>
      </c>
      <c r="AW716" s="215" t="s">
        <v>36</v>
      </c>
      <c r="AX716" s="215" t="s">
        <v>77</v>
      </c>
      <c r="AY716" s="227" t="s">
        <v>132</v>
      </c>
    </row>
    <row r="717" s="228" customFormat="true" ht="12.8" hidden="false" customHeight="false" outlineLevel="0" collapsed="false">
      <c r="B717" s="229"/>
      <c r="C717" s="230"/>
      <c r="D717" s="218" t="s">
        <v>142</v>
      </c>
      <c r="E717" s="231"/>
      <c r="F717" s="232" t="s">
        <v>144</v>
      </c>
      <c r="G717" s="230"/>
      <c r="H717" s="231"/>
      <c r="I717" s="233"/>
      <c r="J717" s="230"/>
      <c r="K717" s="230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42</v>
      </c>
      <c r="AU717" s="238" t="s">
        <v>87</v>
      </c>
      <c r="AV717" s="228" t="s">
        <v>85</v>
      </c>
      <c r="AW717" s="228" t="s">
        <v>36</v>
      </c>
      <c r="AX717" s="228" t="s">
        <v>77</v>
      </c>
      <c r="AY717" s="238" t="s">
        <v>132</v>
      </c>
    </row>
    <row r="718" s="239" customFormat="true" ht="12.8" hidden="false" customHeight="false" outlineLevel="0" collapsed="false">
      <c r="B718" s="240"/>
      <c r="C718" s="241"/>
      <c r="D718" s="218" t="s">
        <v>142</v>
      </c>
      <c r="E718" s="242"/>
      <c r="F718" s="243" t="s">
        <v>145</v>
      </c>
      <c r="G718" s="241"/>
      <c r="H718" s="244" t="n">
        <v>168.48</v>
      </c>
      <c r="I718" s="245"/>
      <c r="J718" s="241"/>
      <c r="K718" s="241"/>
      <c r="L718" s="246"/>
      <c r="M718" s="247"/>
      <c r="N718" s="248"/>
      <c r="O718" s="248"/>
      <c r="P718" s="248"/>
      <c r="Q718" s="248"/>
      <c r="R718" s="248"/>
      <c r="S718" s="248"/>
      <c r="T718" s="249"/>
      <c r="AT718" s="250" t="s">
        <v>142</v>
      </c>
      <c r="AU718" s="250" t="s">
        <v>87</v>
      </c>
      <c r="AV718" s="239" t="s">
        <v>139</v>
      </c>
      <c r="AW718" s="239" t="s">
        <v>36</v>
      </c>
      <c r="AX718" s="239" t="s">
        <v>85</v>
      </c>
      <c r="AY718" s="250" t="s">
        <v>132</v>
      </c>
    </row>
    <row r="719" s="31" customFormat="true" ht="21.75" hidden="false" customHeight="true" outlineLevel="0" collapsed="false">
      <c r="A719" s="24"/>
      <c r="B719" s="25"/>
      <c r="C719" s="197" t="s">
        <v>899</v>
      </c>
      <c r="D719" s="197" t="s">
        <v>134</v>
      </c>
      <c r="E719" s="198" t="s">
        <v>900</v>
      </c>
      <c r="F719" s="199" t="s">
        <v>901</v>
      </c>
      <c r="G719" s="200" t="s">
        <v>229</v>
      </c>
      <c r="H719" s="201" t="n">
        <v>40</v>
      </c>
      <c r="I719" s="202"/>
      <c r="J719" s="203" t="n">
        <f aca="false">ROUND(I719*H719,2)</f>
        <v>0</v>
      </c>
      <c r="K719" s="199" t="s">
        <v>138</v>
      </c>
      <c r="L719" s="30"/>
      <c r="M719" s="204"/>
      <c r="N719" s="205" t="s">
        <v>48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139</v>
      </c>
      <c r="AT719" s="208" t="s">
        <v>134</v>
      </c>
      <c r="AU719" s="208" t="s">
        <v>87</v>
      </c>
      <c r="AY719" s="3" t="s">
        <v>132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85</v>
      </c>
      <c r="BK719" s="209" t="n">
        <f aca="false">ROUND(I719*H719,2)</f>
        <v>0</v>
      </c>
      <c r="BL719" s="3" t="s">
        <v>139</v>
      </c>
      <c r="BM719" s="208" t="s">
        <v>902</v>
      </c>
    </row>
    <row r="720" s="31" customFormat="true" ht="12.8" hidden="false" customHeight="false" outlineLevel="0" collapsed="false">
      <c r="A720" s="24"/>
      <c r="B720" s="25"/>
      <c r="C720" s="26"/>
      <c r="D720" s="210" t="s">
        <v>140</v>
      </c>
      <c r="E720" s="26"/>
      <c r="F720" s="211" t="s">
        <v>903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40</v>
      </c>
      <c r="AU720" s="3" t="s">
        <v>87</v>
      </c>
    </row>
    <row r="721" s="31" customFormat="true" ht="21.75" hidden="false" customHeight="true" outlineLevel="0" collapsed="false">
      <c r="A721" s="24"/>
      <c r="B721" s="25"/>
      <c r="C721" s="197" t="s">
        <v>504</v>
      </c>
      <c r="D721" s="197" t="s">
        <v>134</v>
      </c>
      <c r="E721" s="198" t="s">
        <v>904</v>
      </c>
      <c r="F721" s="199" t="s">
        <v>905</v>
      </c>
      <c r="G721" s="200" t="s">
        <v>229</v>
      </c>
      <c r="H721" s="201" t="n">
        <v>2400</v>
      </c>
      <c r="I721" s="202"/>
      <c r="J721" s="203" t="n">
        <f aca="false">ROUND(I721*H721,2)</f>
        <v>0</v>
      </c>
      <c r="K721" s="199" t="s">
        <v>138</v>
      </c>
      <c r="L721" s="30"/>
      <c r="M721" s="204"/>
      <c r="N721" s="205" t="s">
        <v>48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39</v>
      </c>
      <c r="AT721" s="208" t="s">
        <v>134</v>
      </c>
      <c r="AU721" s="208" t="s">
        <v>87</v>
      </c>
      <c r="AY721" s="3" t="s">
        <v>132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85</v>
      </c>
      <c r="BK721" s="209" t="n">
        <f aca="false">ROUND(I721*H721,2)</f>
        <v>0</v>
      </c>
      <c r="BL721" s="3" t="s">
        <v>139</v>
      </c>
      <c r="BM721" s="208" t="s">
        <v>906</v>
      </c>
    </row>
    <row r="722" s="31" customFormat="true" ht="12.8" hidden="false" customHeight="false" outlineLevel="0" collapsed="false">
      <c r="A722" s="24"/>
      <c r="B722" s="25"/>
      <c r="C722" s="26"/>
      <c r="D722" s="210" t="s">
        <v>140</v>
      </c>
      <c r="E722" s="26"/>
      <c r="F722" s="211" t="s">
        <v>907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40</v>
      </c>
      <c r="AU722" s="3" t="s">
        <v>87</v>
      </c>
    </row>
    <row r="723" s="215" customFormat="true" ht="12.8" hidden="false" customHeight="false" outlineLevel="0" collapsed="false">
      <c r="B723" s="216"/>
      <c r="C723" s="217"/>
      <c r="D723" s="218" t="s">
        <v>142</v>
      </c>
      <c r="E723" s="219"/>
      <c r="F723" s="220" t="s">
        <v>908</v>
      </c>
      <c r="G723" s="217"/>
      <c r="H723" s="221" t="n">
        <v>2400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42</v>
      </c>
      <c r="AU723" s="227" t="s">
        <v>87</v>
      </c>
      <c r="AV723" s="215" t="s">
        <v>87</v>
      </c>
      <c r="AW723" s="215" t="s">
        <v>36</v>
      </c>
      <c r="AX723" s="215" t="s">
        <v>77</v>
      </c>
      <c r="AY723" s="227" t="s">
        <v>132</v>
      </c>
    </row>
    <row r="724" s="239" customFormat="true" ht="12.8" hidden="false" customHeight="false" outlineLevel="0" collapsed="false">
      <c r="B724" s="240"/>
      <c r="C724" s="241"/>
      <c r="D724" s="218" t="s">
        <v>142</v>
      </c>
      <c r="E724" s="242"/>
      <c r="F724" s="243" t="s">
        <v>145</v>
      </c>
      <c r="G724" s="241"/>
      <c r="H724" s="244" t="n">
        <v>2400</v>
      </c>
      <c r="I724" s="245"/>
      <c r="J724" s="241"/>
      <c r="K724" s="241"/>
      <c r="L724" s="246"/>
      <c r="M724" s="247"/>
      <c r="N724" s="248"/>
      <c r="O724" s="248"/>
      <c r="P724" s="248"/>
      <c r="Q724" s="248"/>
      <c r="R724" s="248"/>
      <c r="S724" s="248"/>
      <c r="T724" s="249"/>
      <c r="AT724" s="250" t="s">
        <v>142</v>
      </c>
      <c r="AU724" s="250" t="s">
        <v>87</v>
      </c>
      <c r="AV724" s="239" t="s">
        <v>139</v>
      </c>
      <c r="AW724" s="239" t="s">
        <v>36</v>
      </c>
      <c r="AX724" s="239" t="s">
        <v>85</v>
      </c>
      <c r="AY724" s="250" t="s">
        <v>132</v>
      </c>
    </row>
    <row r="725" s="31" customFormat="true" ht="24.15" hidden="false" customHeight="true" outlineLevel="0" collapsed="false">
      <c r="A725" s="24"/>
      <c r="B725" s="25"/>
      <c r="C725" s="197" t="s">
        <v>909</v>
      </c>
      <c r="D725" s="197" t="s">
        <v>134</v>
      </c>
      <c r="E725" s="198" t="s">
        <v>910</v>
      </c>
      <c r="F725" s="199" t="s">
        <v>911</v>
      </c>
      <c r="G725" s="200" t="s">
        <v>229</v>
      </c>
      <c r="H725" s="201" t="n">
        <v>40</v>
      </c>
      <c r="I725" s="202"/>
      <c r="J725" s="203" t="n">
        <f aca="false">ROUND(I725*H725,2)</f>
        <v>0</v>
      </c>
      <c r="K725" s="199" t="s">
        <v>138</v>
      </c>
      <c r="L725" s="30"/>
      <c r="M725" s="204"/>
      <c r="N725" s="205" t="s">
        <v>48</v>
      </c>
      <c r="O725" s="67"/>
      <c r="P725" s="206" t="n">
        <f aca="false">O725*H725</f>
        <v>0</v>
      </c>
      <c r="Q725" s="206" t="n">
        <v>0</v>
      </c>
      <c r="R725" s="206" t="n">
        <f aca="false">Q725*H725</f>
        <v>0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139</v>
      </c>
      <c r="AT725" s="208" t="s">
        <v>134</v>
      </c>
      <c r="AU725" s="208" t="s">
        <v>87</v>
      </c>
      <c r="AY725" s="3" t="s">
        <v>132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85</v>
      </c>
      <c r="BK725" s="209" t="n">
        <f aca="false">ROUND(I725*H725,2)</f>
        <v>0</v>
      </c>
      <c r="BL725" s="3" t="s">
        <v>139</v>
      </c>
      <c r="BM725" s="208" t="s">
        <v>912</v>
      </c>
    </row>
    <row r="726" s="31" customFormat="true" ht="12.8" hidden="false" customHeight="false" outlineLevel="0" collapsed="false">
      <c r="A726" s="24"/>
      <c r="B726" s="25"/>
      <c r="C726" s="26"/>
      <c r="D726" s="210" t="s">
        <v>140</v>
      </c>
      <c r="E726" s="26"/>
      <c r="F726" s="211" t="s">
        <v>913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40</v>
      </c>
      <c r="AU726" s="3" t="s">
        <v>87</v>
      </c>
    </row>
    <row r="727" s="31" customFormat="true" ht="16.5" hidden="false" customHeight="true" outlineLevel="0" collapsed="false">
      <c r="A727" s="24"/>
      <c r="B727" s="25"/>
      <c r="C727" s="197" t="s">
        <v>509</v>
      </c>
      <c r="D727" s="197" t="s">
        <v>134</v>
      </c>
      <c r="E727" s="198" t="s">
        <v>914</v>
      </c>
      <c r="F727" s="199" t="s">
        <v>915</v>
      </c>
      <c r="G727" s="200" t="s">
        <v>137</v>
      </c>
      <c r="H727" s="201" t="n">
        <v>168.48</v>
      </c>
      <c r="I727" s="202"/>
      <c r="J727" s="203" t="n">
        <f aca="false">ROUND(I727*H727,2)</f>
        <v>0</v>
      </c>
      <c r="K727" s="199" t="s">
        <v>138</v>
      </c>
      <c r="L727" s="30"/>
      <c r="M727" s="204"/>
      <c r="N727" s="205" t="s">
        <v>48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39</v>
      </c>
      <c r="AT727" s="208" t="s">
        <v>134</v>
      </c>
      <c r="AU727" s="208" t="s">
        <v>87</v>
      </c>
      <c r="AY727" s="3" t="s">
        <v>132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85</v>
      </c>
      <c r="BK727" s="209" t="n">
        <f aca="false">ROUND(I727*H727,2)</f>
        <v>0</v>
      </c>
      <c r="BL727" s="3" t="s">
        <v>139</v>
      </c>
      <c r="BM727" s="208" t="s">
        <v>916</v>
      </c>
    </row>
    <row r="728" s="31" customFormat="true" ht="12.8" hidden="false" customHeight="false" outlineLevel="0" collapsed="false">
      <c r="A728" s="24"/>
      <c r="B728" s="25"/>
      <c r="C728" s="26"/>
      <c r="D728" s="210" t="s">
        <v>140</v>
      </c>
      <c r="E728" s="26"/>
      <c r="F728" s="211" t="s">
        <v>917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40</v>
      </c>
      <c r="AU728" s="3" t="s">
        <v>87</v>
      </c>
    </row>
    <row r="729" s="215" customFormat="true" ht="12.8" hidden="false" customHeight="false" outlineLevel="0" collapsed="false">
      <c r="B729" s="216"/>
      <c r="C729" s="217"/>
      <c r="D729" s="218" t="s">
        <v>142</v>
      </c>
      <c r="E729" s="219"/>
      <c r="F729" s="220" t="s">
        <v>898</v>
      </c>
      <c r="G729" s="217"/>
      <c r="H729" s="221" t="n">
        <v>168.48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42</v>
      </c>
      <c r="AU729" s="227" t="s">
        <v>87</v>
      </c>
      <c r="AV729" s="215" t="s">
        <v>87</v>
      </c>
      <c r="AW729" s="215" t="s">
        <v>36</v>
      </c>
      <c r="AX729" s="215" t="s">
        <v>77</v>
      </c>
      <c r="AY729" s="227" t="s">
        <v>132</v>
      </c>
    </row>
    <row r="730" s="239" customFormat="true" ht="12.8" hidden="false" customHeight="false" outlineLevel="0" collapsed="false">
      <c r="B730" s="240"/>
      <c r="C730" s="241"/>
      <c r="D730" s="218" t="s">
        <v>142</v>
      </c>
      <c r="E730" s="242"/>
      <c r="F730" s="243" t="s">
        <v>145</v>
      </c>
      <c r="G730" s="241"/>
      <c r="H730" s="244" t="n">
        <v>168.48</v>
      </c>
      <c r="I730" s="245"/>
      <c r="J730" s="241"/>
      <c r="K730" s="241"/>
      <c r="L730" s="246"/>
      <c r="M730" s="247"/>
      <c r="N730" s="248"/>
      <c r="O730" s="248"/>
      <c r="P730" s="248"/>
      <c r="Q730" s="248"/>
      <c r="R730" s="248"/>
      <c r="S730" s="248"/>
      <c r="T730" s="249"/>
      <c r="AT730" s="250" t="s">
        <v>142</v>
      </c>
      <c r="AU730" s="250" t="s">
        <v>87</v>
      </c>
      <c r="AV730" s="239" t="s">
        <v>139</v>
      </c>
      <c r="AW730" s="239" t="s">
        <v>36</v>
      </c>
      <c r="AX730" s="239" t="s">
        <v>85</v>
      </c>
      <c r="AY730" s="250" t="s">
        <v>132</v>
      </c>
    </row>
    <row r="731" s="31" customFormat="true" ht="16.5" hidden="false" customHeight="true" outlineLevel="0" collapsed="false">
      <c r="A731" s="24"/>
      <c r="B731" s="25"/>
      <c r="C731" s="197" t="s">
        <v>918</v>
      </c>
      <c r="D731" s="197" t="s">
        <v>134</v>
      </c>
      <c r="E731" s="198" t="s">
        <v>919</v>
      </c>
      <c r="F731" s="199" t="s">
        <v>920</v>
      </c>
      <c r="G731" s="200" t="s">
        <v>137</v>
      </c>
      <c r="H731" s="201" t="n">
        <v>10108.8</v>
      </c>
      <c r="I731" s="202"/>
      <c r="J731" s="203" t="n">
        <f aca="false">ROUND(I731*H731,2)</f>
        <v>0</v>
      </c>
      <c r="K731" s="199" t="s">
        <v>138</v>
      </c>
      <c r="L731" s="30"/>
      <c r="M731" s="204"/>
      <c r="N731" s="205" t="s">
        <v>48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39</v>
      </c>
      <c r="AT731" s="208" t="s">
        <v>134</v>
      </c>
      <c r="AU731" s="208" t="s">
        <v>87</v>
      </c>
      <c r="AY731" s="3" t="s">
        <v>132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85</v>
      </c>
      <c r="BK731" s="209" t="n">
        <f aca="false">ROUND(I731*H731,2)</f>
        <v>0</v>
      </c>
      <c r="BL731" s="3" t="s">
        <v>139</v>
      </c>
      <c r="BM731" s="208" t="s">
        <v>921</v>
      </c>
    </row>
    <row r="732" s="31" customFormat="true" ht="12.8" hidden="false" customHeight="false" outlineLevel="0" collapsed="false">
      <c r="A732" s="24"/>
      <c r="B732" s="25"/>
      <c r="C732" s="26"/>
      <c r="D732" s="210" t="s">
        <v>140</v>
      </c>
      <c r="E732" s="26"/>
      <c r="F732" s="211" t="s">
        <v>922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40</v>
      </c>
      <c r="AU732" s="3" t="s">
        <v>87</v>
      </c>
    </row>
    <row r="733" s="215" customFormat="true" ht="12.8" hidden="false" customHeight="false" outlineLevel="0" collapsed="false">
      <c r="B733" s="216"/>
      <c r="C733" s="217"/>
      <c r="D733" s="218" t="s">
        <v>142</v>
      </c>
      <c r="E733" s="219"/>
      <c r="F733" s="220" t="s">
        <v>923</v>
      </c>
      <c r="G733" s="217"/>
      <c r="H733" s="221" t="n">
        <v>10108.8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42</v>
      </c>
      <c r="AU733" s="227" t="s">
        <v>87</v>
      </c>
      <c r="AV733" s="215" t="s">
        <v>87</v>
      </c>
      <c r="AW733" s="215" t="s">
        <v>36</v>
      </c>
      <c r="AX733" s="215" t="s">
        <v>77</v>
      </c>
      <c r="AY733" s="227" t="s">
        <v>132</v>
      </c>
    </row>
    <row r="734" s="239" customFormat="true" ht="12.8" hidden="false" customHeight="false" outlineLevel="0" collapsed="false">
      <c r="B734" s="240"/>
      <c r="C734" s="241"/>
      <c r="D734" s="218" t="s">
        <v>142</v>
      </c>
      <c r="E734" s="242"/>
      <c r="F734" s="243" t="s">
        <v>145</v>
      </c>
      <c r="G734" s="241"/>
      <c r="H734" s="244" t="n">
        <v>10108.8</v>
      </c>
      <c r="I734" s="245"/>
      <c r="J734" s="241"/>
      <c r="K734" s="241"/>
      <c r="L734" s="246"/>
      <c r="M734" s="247"/>
      <c r="N734" s="248"/>
      <c r="O734" s="248"/>
      <c r="P734" s="248"/>
      <c r="Q734" s="248"/>
      <c r="R734" s="248"/>
      <c r="S734" s="248"/>
      <c r="T734" s="249"/>
      <c r="AT734" s="250" t="s">
        <v>142</v>
      </c>
      <c r="AU734" s="250" t="s">
        <v>87</v>
      </c>
      <c r="AV734" s="239" t="s">
        <v>139</v>
      </c>
      <c r="AW734" s="239" t="s">
        <v>36</v>
      </c>
      <c r="AX734" s="239" t="s">
        <v>85</v>
      </c>
      <c r="AY734" s="250" t="s">
        <v>132</v>
      </c>
    </row>
    <row r="735" s="31" customFormat="true" ht="16.5" hidden="false" customHeight="true" outlineLevel="0" collapsed="false">
      <c r="A735" s="24"/>
      <c r="B735" s="25"/>
      <c r="C735" s="197" t="s">
        <v>515</v>
      </c>
      <c r="D735" s="197" t="s">
        <v>134</v>
      </c>
      <c r="E735" s="198" t="s">
        <v>924</v>
      </c>
      <c r="F735" s="199" t="s">
        <v>925</v>
      </c>
      <c r="G735" s="200" t="s">
        <v>137</v>
      </c>
      <c r="H735" s="201" t="n">
        <v>168.48</v>
      </c>
      <c r="I735" s="202"/>
      <c r="J735" s="203" t="n">
        <f aca="false">ROUND(I735*H735,2)</f>
        <v>0</v>
      </c>
      <c r="K735" s="199" t="s">
        <v>138</v>
      </c>
      <c r="L735" s="30"/>
      <c r="M735" s="204"/>
      <c r="N735" s="205" t="s">
        <v>48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39</v>
      </c>
      <c r="AT735" s="208" t="s">
        <v>134</v>
      </c>
      <c r="AU735" s="208" t="s">
        <v>87</v>
      </c>
      <c r="AY735" s="3" t="s">
        <v>132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85</v>
      </c>
      <c r="BK735" s="209" t="n">
        <f aca="false">ROUND(I735*H735,2)</f>
        <v>0</v>
      </c>
      <c r="BL735" s="3" t="s">
        <v>139</v>
      </c>
      <c r="BM735" s="208" t="s">
        <v>209</v>
      </c>
    </row>
    <row r="736" s="31" customFormat="true" ht="12.8" hidden="false" customHeight="false" outlineLevel="0" collapsed="false">
      <c r="A736" s="24"/>
      <c r="B736" s="25"/>
      <c r="C736" s="26"/>
      <c r="D736" s="210" t="s">
        <v>140</v>
      </c>
      <c r="E736" s="26"/>
      <c r="F736" s="211" t="s">
        <v>926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40</v>
      </c>
      <c r="AU736" s="3" t="s">
        <v>87</v>
      </c>
    </row>
    <row r="737" s="31" customFormat="true" ht="24.15" hidden="false" customHeight="true" outlineLevel="0" collapsed="false">
      <c r="A737" s="24"/>
      <c r="B737" s="25"/>
      <c r="C737" s="197" t="s">
        <v>185</v>
      </c>
      <c r="D737" s="197" t="s">
        <v>134</v>
      </c>
      <c r="E737" s="198" t="s">
        <v>927</v>
      </c>
      <c r="F737" s="199" t="s">
        <v>928</v>
      </c>
      <c r="G737" s="200" t="s">
        <v>137</v>
      </c>
      <c r="H737" s="201" t="n">
        <v>45</v>
      </c>
      <c r="I737" s="202"/>
      <c r="J737" s="203" t="n">
        <f aca="false">ROUND(I737*H737,2)</f>
        <v>0</v>
      </c>
      <c r="K737" s="199" t="s">
        <v>138</v>
      </c>
      <c r="L737" s="30"/>
      <c r="M737" s="204"/>
      <c r="N737" s="205" t="s">
        <v>48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139</v>
      </c>
      <c r="AT737" s="208" t="s">
        <v>134</v>
      </c>
      <c r="AU737" s="208" t="s">
        <v>87</v>
      </c>
      <c r="AY737" s="3" t="s">
        <v>132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85</v>
      </c>
      <c r="BK737" s="209" t="n">
        <f aca="false">ROUND(I737*H737,2)</f>
        <v>0</v>
      </c>
      <c r="BL737" s="3" t="s">
        <v>139</v>
      </c>
      <c r="BM737" s="208" t="s">
        <v>929</v>
      </c>
    </row>
    <row r="738" s="31" customFormat="true" ht="12.8" hidden="false" customHeight="false" outlineLevel="0" collapsed="false">
      <c r="A738" s="24"/>
      <c r="B738" s="25"/>
      <c r="C738" s="26"/>
      <c r="D738" s="210" t="s">
        <v>140</v>
      </c>
      <c r="E738" s="26"/>
      <c r="F738" s="211" t="s">
        <v>930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40</v>
      </c>
      <c r="AU738" s="3" t="s">
        <v>87</v>
      </c>
    </row>
    <row r="739" s="215" customFormat="true" ht="12.8" hidden="false" customHeight="false" outlineLevel="0" collapsed="false">
      <c r="B739" s="216"/>
      <c r="C739" s="217"/>
      <c r="D739" s="218" t="s">
        <v>142</v>
      </c>
      <c r="E739" s="219"/>
      <c r="F739" s="220" t="s">
        <v>931</v>
      </c>
      <c r="G739" s="217"/>
      <c r="H739" s="221" t="n">
        <v>45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42</v>
      </c>
      <c r="AU739" s="227" t="s">
        <v>87</v>
      </c>
      <c r="AV739" s="215" t="s">
        <v>87</v>
      </c>
      <c r="AW739" s="215" t="s">
        <v>36</v>
      </c>
      <c r="AX739" s="215" t="s">
        <v>77</v>
      </c>
      <c r="AY739" s="227" t="s">
        <v>132</v>
      </c>
    </row>
    <row r="740" s="228" customFormat="true" ht="12.8" hidden="false" customHeight="false" outlineLevel="0" collapsed="false">
      <c r="B740" s="229"/>
      <c r="C740" s="230"/>
      <c r="D740" s="218" t="s">
        <v>142</v>
      </c>
      <c r="E740" s="231"/>
      <c r="F740" s="232" t="s">
        <v>144</v>
      </c>
      <c r="G740" s="230"/>
      <c r="H740" s="231"/>
      <c r="I740" s="233"/>
      <c r="J740" s="230"/>
      <c r="K740" s="230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42</v>
      </c>
      <c r="AU740" s="238" t="s">
        <v>87</v>
      </c>
      <c r="AV740" s="228" t="s">
        <v>85</v>
      </c>
      <c r="AW740" s="228" t="s">
        <v>36</v>
      </c>
      <c r="AX740" s="228" t="s">
        <v>77</v>
      </c>
      <c r="AY740" s="238" t="s">
        <v>132</v>
      </c>
    </row>
    <row r="741" s="239" customFormat="true" ht="12.8" hidden="false" customHeight="false" outlineLevel="0" collapsed="false">
      <c r="B741" s="240"/>
      <c r="C741" s="241"/>
      <c r="D741" s="218" t="s">
        <v>142</v>
      </c>
      <c r="E741" s="242"/>
      <c r="F741" s="243" t="s">
        <v>145</v>
      </c>
      <c r="G741" s="241"/>
      <c r="H741" s="244" t="n">
        <v>45</v>
      </c>
      <c r="I741" s="245"/>
      <c r="J741" s="241"/>
      <c r="K741" s="241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142</v>
      </c>
      <c r="AU741" s="250" t="s">
        <v>87</v>
      </c>
      <c r="AV741" s="239" t="s">
        <v>139</v>
      </c>
      <c r="AW741" s="239" t="s">
        <v>36</v>
      </c>
      <c r="AX741" s="239" t="s">
        <v>85</v>
      </c>
      <c r="AY741" s="250" t="s">
        <v>132</v>
      </c>
    </row>
    <row r="742" s="31" customFormat="true" ht="24.15" hidden="false" customHeight="true" outlineLevel="0" collapsed="false">
      <c r="A742" s="24"/>
      <c r="B742" s="25"/>
      <c r="C742" s="197" t="s">
        <v>519</v>
      </c>
      <c r="D742" s="197" t="s">
        <v>134</v>
      </c>
      <c r="E742" s="198" t="s">
        <v>932</v>
      </c>
      <c r="F742" s="199" t="s">
        <v>933</v>
      </c>
      <c r="G742" s="200" t="s">
        <v>137</v>
      </c>
      <c r="H742" s="201" t="n">
        <v>2700</v>
      </c>
      <c r="I742" s="202"/>
      <c r="J742" s="203" t="n">
        <f aca="false">ROUND(I742*H742,2)</f>
        <v>0</v>
      </c>
      <c r="K742" s="199" t="s">
        <v>138</v>
      </c>
      <c r="L742" s="30"/>
      <c r="M742" s="204"/>
      <c r="N742" s="205" t="s">
        <v>48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139</v>
      </c>
      <c r="AT742" s="208" t="s">
        <v>134</v>
      </c>
      <c r="AU742" s="208" t="s">
        <v>87</v>
      </c>
      <c r="AY742" s="3" t="s">
        <v>132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85</v>
      </c>
      <c r="BK742" s="209" t="n">
        <f aca="false">ROUND(I742*H742,2)</f>
        <v>0</v>
      </c>
      <c r="BL742" s="3" t="s">
        <v>139</v>
      </c>
      <c r="BM742" s="208" t="s">
        <v>934</v>
      </c>
    </row>
    <row r="743" s="31" customFormat="true" ht="12.8" hidden="false" customHeight="false" outlineLevel="0" collapsed="false">
      <c r="A743" s="24"/>
      <c r="B743" s="25"/>
      <c r="C743" s="26"/>
      <c r="D743" s="210" t="s">
        <v>140</v>
      </c>
      <c r="E743" s="26"/>
      <c r="F743" s="211" t="s">
        <v>935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40</v>
      </c>
      <c r="AU743" s="3" t="s">
        <v>87</v>
      </c>
    </row>
    <row r="744" s="215" customFormat="true" ht="12.8" hidden="false" customHeight="false" outlineLevel="0" collapsed="false">
      <c r="B744" s="216"/>
      <c r="C744" s="217"/>
      <c r="D744" s="218" t="s">
        <v>142</v>
      </c>
      <c r="E744" s="219"/>
      <c r="F744" s="220" t="s">
        <v>936</v>
      </c>
      <c r="G744" s="217"/>
      <c r="H744" s="221" t="n">
        <v>2700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42</v>
      </c>
      <c r="AU744" s="227" t="s">
        <v>87</v>
      </c>
      <c r="AV744" s="215" t="s">
        <v>87</v>
      </c>
      <c r="AW744" s="215" t="s">
        <v>36</v>
      </c>
      <c r="AX744" s="215" t="s">
        <v>77</v>
      </c>
      <c r="AY744" s="227" t="s">
        <v>132</v>
      </c>
    </row>
    <row r="745" s="239" customFormat="true" ht="12.8" hidden="false" customHeight="false" outlineLevel="0" collapsed="false">
      <c r="B745" s="240"/>
      <c r="C745" s="241"/>
      <c r="D745" s="218" t="s">
        <v>142</v>
      </c>
      <c r="E745" s="242"/>
      <c r="F745" s="243" t="s">
        <v>145</v>
      </c>
      <c r="G745" s="241"/>
      <c r="H745" s="244" t="n">
        <v>2700</v>
      </c>
      <c r="I745" s="245"/>
      <c r="J745" s="241"/>
      <c r="K745" s="241"/>
      <c r="L745" s="246"/>
      <c r="M745" s="247"/>
      <c r="N745" s="248"/>
      <c r="O745" s="248"/>
      <c r="P745" s="248"/>
      <c r="Q745" s="248"/>
      <c r="R745" s="248"/>
      <c r="S745" s="248"/>
      <c r="T745" s="249"/>
      <c r="AT745" s="250" t="s">
        <v>142</v>
      </c>
      <c r="AU745" s="250" t="s">
        <v>87</v>
      </c>
      <c r="AV745" s="239" t="s">
        <v>139</v>
      </c>
      <c r="AW745" s="239" t="s">
        <v>36</v>
      </c>
      <c r="AX745" s="239" t="s">
        <v>85</v>
      </c>
      <c r="AY745" s="250" t="s">
        <v>132</v>
      </c>
    </row>
    <row r="746" s="31" customFormat="true" ht="24.15" hidden="false" customHeight="true" outlineLevel="0" collapsed="false">
      <c r="A746" s="24"/>
      <c r="B746" s="25"/>
      <c r="C746" s="197" t="s">
        <v>937</v>
      </c>
      <c r="D746" s="197" t="s">
        <v>134</v>
      </c>
      <c r="E746" s="198" t="s">
        <v>938</v>
      </c>
      <c r="F746" s="199" t="s">
        <v>939</v>
      </c>
      <c r="G746" s="200" t="s">
        <v>137</v>
      </c>
      <c r="H746" s="201" t="n">
        <v>45</v>
      </c>
      <c r="I746" s="202"/>
      <c r="J746" s="203" t="n">
        <f aca="false">ROUND(I746*H746,2)</f>
        <v>0</v>
      </c>
      <c r="K746" s="199" t="s">
        <v>138</v>
      </c>
      <c r="L746" s="30"/>
      <c r="M746" s="204"/>
      <c r="N746" s="205" t="s">
        <v>48</v>
      </c>
      <c r="O746" s="67"/>
      <c r="P746" s="206" t="n">
        <f aca="false">O746*H746</f>
        <v>0</v>
      </c>
      <c r="Q746" s="206" t="n">
        <v>0</v>
      </c>
      <c r="R746" s="206" t="n">
        <f aca="false">Q746*H746</f>
        <v>0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139</v>
      </c>
      <c r="AT746" s="208" t="s">
        <v>134</v>
      </c>
      <c r="AU746" s="208" t="s">
        <v>87</v>
      </c>
      <c r="AY746" s="3" t="s">
        <v>132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85</v>
      </c>
      <c r="BK746" s="209" t="n">
        <f aca="false">ROUND(I746*H746,2)</f>
        <v>0</v>
      </c>
      <c r="BL746" s="3" t="s">
        <v>139</v>
      </c>
      <c r="BM746" s="208" t="s">
        <v>940</v>
      </c>
    </row>
    <row r="747" s="31" customFormat="true" ht="12.8" hidden="false" customHeight="false" outlineLevel="0" collapsed="false">
      <c r="A747" s="24"/>
      <c r="B747" s="25"/>
      <c r="C747" s="26"/>
      <c r="D747" s="210" t="s">
        <v>140</v>
      </c>
      <c r="E747" s="26"/>
      <c r="F747" s="211" t="s">
        <v>941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40</v>
      </c>
      <c r="AU747" s="3" t="s">
        <v>87</v>
      </c>
    </row>
    <row r="748" s="31" customFormat="true" ht="16.5" hidden="false" customHeight="true" outlineLevel="0" collapsed="false">
      <c r="A748" s="24"/>
      <c r="B748" s="25"/>
      <c r="C748" s="197" t="s">
        <v>525</v>
      </c>
      <c r="D748" s="197" t="s">
        <v>134</v>
      </c>
      <c r="E748" s="198" t="s">
        <v>942</v>
      </c>
      <c r="F748" s="199" t="s">
        <v>943</v>
      </c>
      <c r="G748" s="200" t="s">
        <v>262</v>
      </c>
      <c r="H748" s="201" t="n">
        <v>97.8</v>
      </c>
      <c r="I748" s="202"/>
      <c r="J748" s="203" t="n">
        <f aca="false">ROUND(I748*H748,2)</f>
        <v>0</v>
      </c>
      <c r="K748" s="199" t="s">
        <v>138</v>
      </c>
      <c r="L748" s="30"/>
      <c r="M748" s="204"/>
      <c r="N748" s="205" t="s">
        <v>48</v>
      </c>
      <c r="O748" s="67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139</v>
      </c>
      <c r="AT748" s="208" t="s">
        <v>134</v>
      </c>
      <c r="AU748" s="208" t="s">
        <v>87</v>
      </c>
      <c r="AY748" s="3" t="s">
        <v>132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85</v>
      </c>
      <c r="BK748" s="209" t="n">
        <f aca="false">ROUND(I748*H748,2)</f>
        <v>0</v>
      </c>
      <c r="BL748" s="3" t="s">
        <v>139</v>
      </c>
      <c r="BM748" s="208" t="s">
        <v>944</v>
      </c>
    </row>
    <row r="749" s="31" customFormat="true" ht="12.8" hidden="false" customHeight="false" outlineLevel="0" collapsed="false">
      <c r="A749" s="24"/>
      <c r="B749" s="25"/>
      <c r="C749" s="26"/>
      <c r="D749" s="210" t="s">
        <v>140</v>
      </c>
      <c r="E749" s="26"/>
      <c r="F749" s="211" t="s">
        <v>945</v>
      </c>
      <c r="G749" s="26"/>
      <c r="H749" s="26"/>
      <c r="I749" s="212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0</v>
      </c>
      <c r="AU749" s="3" t="s">
        <v>87</v>
      </c>
    </row>
    <row r="750" s="228" customFormat="true" ht="12.8" hidden="false" customHeight="false" outlineLevel="0" collapsed="false">
      <c r="B750" s="229"/>
      <c r="C750" s="230"/>
      <c r="D750" s="218" t="s">
        <v>142</v>
      </c>
      <c r="E750" s="231"/>
      <c r="F750" s="232" t="s">
        <v>946</v>
      </c>
      <c r="G750" s="230"/>
      <c r="H750" s="231"/>
      <c r="I750" s="233"/>
      <c r="J750" s="230"/>
      <c r="K750" s="230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42</v>
      </c>
      <c r="AU750" s="238" t="s">
        <v>87</v>
      </c>
      <c r="AV750" s="228" t="s">
        <v>85</v>
      </c>
      <c r="AW750" s="228" t="s">
        <v>36</v>
      </c>
      <c r="AX750" s="228" t="s">
        <v>77</v>
      </c>
      <c r="AY750" s="238" t="s">
        <v>132</v>
      </c>
    </row>
    <row r="751" s="215" customFormat="true" ht="12.8" hidden="false" customHeight="false" outlineLevel="0" collapsed="false">
      <c r="B751" s="216"/>
      <c r="C751" s="217"/>
      <c r="D751" s="218" t="s">
        <v>142</v>
      </c>
      <c r="E751" s="219"/>
      <c r="F751" s="220" t="s">
        <v>947</v>
      </c>
      <c r="G751" s="217"/>
      <c r="H751" s="221" t="n">
        <v>67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42</v>
      </c>
      <c r="AU751" s="227" t="s">
        <v>87</v>
      </c>
      <c r="AV751" s="215" t="s">
        <v>87</v>
      </c>
      <c r="AW751" s="215" t="s">
        <v>36</v>
      </c>
      <c r="AX751" s="215" t="s">
        <v>77</v>
      </c>
      <c r="AY751" s="227" t="s">
        <v>132</v>
      </c>
    </row>
    <row r="752" s="228" customFormat="true" ht="12.8" hidden="false" customHeight="false" outlineLevel="0" collapsed="false">
      <c r="B752" s="229"/>
      <c r="C752" s="230"/>
      <c r="D752" s="218" t="s">
        <v>142</v>
      </c>
      <c r="E752" s="231"/>
      <c r="F752" s="232" t="s">
        <v>948</v>
      </c>
      <c r="G752" s="230"/>
      <c r="H752" s="231"/>
      <c r="I752" s="233"/>
      <c r="J752" s="230"/>
      <c r="K752" s="230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42</v>
      </c>
      <c r="AU752" s="238" t="s">
        <v>87</v>
      </c>
      <c r="AV752" s="228" t="s">
        <v>85</v>
      </c>
      <c r="AW752" s="228" t="s">
        <v>36</v>
      </c>
      <c r="AX752" s="228" t="s">
        <v>77</v>
      </c>
      <c r="AY752" s="238" t="s">
        <v>132</v>
      </c>
    </row>
    <row r="753" s="215" customFormat="true" ht="12.8" hidden="false" customHeight="false" outlineLevel="0" collapsed="false">
      <c r="B753" s="216"/>
      <c r="C753" s="217"/>
      <c r="D753" s="218" t="s">
        <v>142</v>
      </c>
      <c r="E753" s="219"/>
      <c r="F753" s="220" t="s">
        <v>949</v>
      </c>
      <c r="G753" s="217"/>
      <c r="H753" s="221" t="n">
        <v>30.8</v>
      </c>
      <c r="I753" s="222"/>
      <c r="J753" s="217"/>
      <c r="K753" s="217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42</v>
      </c>
      <c r="AU753" s="227" t="s">
        <v>87</v>
      </c>
      <c r="AV753" s="215" t="s">
        <v>87</v>
      </c>
      <c r="AW753" s="215" t="s">
        <v>36</v>
      </c>
      <c r="AX753" s="215" t="s">
        <v>77</v>
      </c>
      <c r="AY753" s="227" t="s">
        <v>132</v>
      </c>
    </row>
    <row r="754" s="228" customFormat="true" ht="12.8" hidden="false" customHeight="false" outlineLevel="0" collapsed="false">
      <c r="B754" s="229"/>
      <c r="C754" s="230"/>
      <c r="D754" s="218" t="s">
        <v>142</v>
      </c>
      <c r="E754" s="231"/>
      <c r="F754" s="232" t="s">
        <v>144</v>
      </c>
      <c r="G754" s="230"/>
      <c r="H754" s="231"/>
      <c r="I754" s="233"/>
      <c r="J754" s="230"/>
      <c r="K754" s="230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42</v>
      </c>
      <c r="AU754" s="238" t="s">
        <v>87</v>
      </c>
      <c r="AV754" s="228" t="s">
        <v>85</v>
      </c>
      <c r="AW754" s="228" t="s">
        <v>36</v>
      </c>
      <c r="AX754" s="228" t="s">
        <v>77</v>
      </c>
      <c r="AY754" s="238" t="s">
        <v>132</v>
      </c>
    </row>
    <row r="755" s="239" customFormat="true" ht="12.8" hidden="false" customHeight="false" outlineLevel="0" collapsed="false">
      <c r="B755" s="240"/>
      <c r="C755" s="241"/>
      <c r="D755" s="218" t="s">
        <v>142</v>
      </c>
      <c r="E755" s="242"/>
      <c r="F755" s="243" t="s">
        <v>145</v>
      </c>
      <c r="G755" s="241"/>
      <c r="H755" s="244" t="n">
        <v>97.8</v>
      </c>
      <c r="I755" s="245"/>
      <c r="J755" s="241"/>
      <c r="K755" s="241"/>
      <c r="L755" s="246"/>
      <c r="M755" s="247"/>
      <c r="N755" s="248"/>
      <c r="O755" s="248"/>
      <c r="P755" s="248"/>
      <c r="Q755" s="248"/>
      <c r="R755" s="248"/>
      <c r="S755" s="248"/>
      <c r="T755" s="249"/>
      <c r="AT755" s="250" t="s">
        <v>142</v>
      </c>
      <c r="AU755" s="250" t="s">
        <v>87</v>
      </c>
      <c r="AV755" s="239" t="s">
        <v>139</v>
      </c>
      <c r="AW755" s="239" t="s">
        <v>36</v>
      </c>
      <c r="AX755" s="239" t="s">
        <v>85</v>
      </c>
      <c r="AY755" s="250" t="s">
        <v>132</v>
      </c>
    </row>
    <row r="756" s="31" customFormat="true" ht="16.5" hidden="false" customHeight="true" outlineLevel="0" collapsed="false">
      <c r="A756" s="24"/>
      <c r="B756" s="25"/>
      <c r="C756" s="197" t="s">
        <v>950</v>
      </c>
      <c r="D756" s="197" t="s">
        <v>134</v>
      </c>
      <c r="E756" s="198" t="s">
        <v>951</v>
      </c>
      <c r="F756" s="199" t="s">
        <v>952</v>
      </c>
      <c r="G756" s="200" t="s">
        <v>262</v>
      </c>
      <c r="H756" s="201" t="n">
        <v>94.6</v>
      </c>
      <c r="I756" s="202"/>
      <c r="J756" s="203" t="n">
        <f aca="false">ROUND(I756*H756,2)</f>
        <v>0</v>
      </c>
      <c r="K756" s="199" t="s">
        <v>138</v>
      </c>
      <c r="L756" s="30"/>
      <c r="M756" s="204"/>
      <c r="N756" s="205" t="s">
        <v>48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139</v>
      </c>
      <c r="AT756" s="208" t="s">
        <v>134</v>
      </c>
      <c r="AU756" s="208" t="s">
        <v>87</v>
      </c>
      <c r="AY756" s="3" t="s">
        <v>132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85</v>
      </c>
      <c r="BK756" s="209" t="n">
        <f aca="false">ROUND(I756*H756,2)</f>
        <v>0</v>
      </c>
      <c r="BL756" s="3" t="s">
        <v>139</v>
      </c>
      <c r="BM756" s="208" t="s">
        <v>953</v>
      </c>
    </row>
    <row r="757" s="31" customFormat="true" ht="12.8" hidden="false" customHeight="false" outlineLevel="0" collapsed="false">
      <c r="A757" s="24"/>
      <c r="B757" s="25"/>
      <c r="C757" s="26"/>
      <c r="D757" s="210" t="s">
        <v>140</v>
      </c>
      <c r="E757" s="26"/>
      <c r="F757" s="211" t="s">
        <v>954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40</v>
      </c>
      <c r="AU757" s="3" t="s">
        <v>87</v>
      </c>
    </row>
    <row r="758" s="228" customFormat="true" ht="12.8" hidden="false" customHeight="false" outlineLevel="0" collapsed="false">
      <c r="B758" s="229"/>
      <c r="C758" s="230"/>
      <c r="D758" s="218" t="s">
        <v>142</v>
      </c>
      <c r="E758" s="231"/>
      <c r="F758" s="232" t="s">
        <v>955</v>
      </c>
      <c r="G758" s="230"/>
      <c r="H758" s="231"/>
      <c r="I758" s="233"/>
      <c r="J758" s="230"/>
      <c r="K758" s="230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42</v>
      </c>
      <c r="AU758" s="238" t="s">
        <v>87</v>
      </c>
      <c r="AV758" s="228" t="s">
        <v>85</v>
      </c>
      <c r="AW758" s="228" t="s">
        <v>36</v>
      </c>
      <c r="AX758" s="228" t="s">
        <v>77</v>
      </c>
      <c r="AY758" s="238" t="s">
        <v>132</v>
      </c>
    </row>
    <row r="759" s="215" customFormat="true" ht="12.8" hidden="false" customHeight="false" outlineLevel="0" collapsed="false">
      <c r="B759" s="216"/>
      <c r="C759" s="217"/>
      <c r="D759" s="218" t="s">
        <v>142</v>
      </c>
      <c r="E759" s="219"/>
      <c r="F759" s="220" t="s">
        <v>956</v>
      </c>
      <c r="G759" s="217"/>
      <c r="H759" s="221" t="n">
        <v>61.6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42</v>
      </c>
      <c r="AU759" s="227" t="s">
        <v>87</v>
      </c>
      <c r="AV759" s="215" t="s">
        <v>87</v>
      </c>
      <c r="AW759" s="215" t="s">
        <v>36</v>
      </c>
      <c r="AX759" s="215" t="s">
        <v>77</v>
      </c>
      <c r="AY759" s="227" t="s">
        <v>132</v>
      </c>
    </row>
    <row r="760" s="228" customFormat="true" ht="12.8" hidden="false" customHeight="false" outlineLevel="0" collapsed="false">
      <c r="B760" s="229"/>
      <c r="C760" s="230"/>
      <c r="D760" s="218" t="s">
        <v>142</v>
      </c>
      <c r="E760" s="231"/>
      <c r="F760" s="232" t="s">
        <v>957</v>
      </c>
      <c r="G760" s="230"/>
      <c r="H760" s="231"/>
      <c r="I760" s="233"/>
      <c r="J760" s="230"/>
      <c r="K760" s="230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42</v>
      </c>
      <c r="AU760" s="238" t="s">
        <v>87</v>
      </c>
      <c r="AV760" s="228" t="s">
        <v>85</v>
      </c>
      <c r="AW760" s="228" t="s">
        <v>36</v>
      </c>
      <c r="AX760" s="228" t="s">
        <v>77</v>
      </c>
      <c r="AY760" s="238" t="s">
        <v>132</v>
      </c>
    </row>
    <row r="761" s="215" customFormat="true" ht="12.8" hidden="false" customHeight="false" outlineLevel="0" collapsed="false">
      <c r="B761" s="216"/>
      <c r="C761" s="217"/>
      <c r="D761" s="218" t="s">
        <v>142</v>
      </c>
      <c r="E761" s="219"/>
      <c r="F761" s="220" t="s">
        <v>958</v>
      </c>
      <c r="G761" s="217"/>
      <c r="H761" s="221" t="n">
        <v>33</v>
      </c>
      <c r="I761" s="222"/>
      <c r="J761" s="217"/>
      <c r="K761" s="217"/>
      <c r="L761" s="223"/>
      <c r="M761" s="224"/>
      <c r="N761" s="225"/>
      <c r="O761" s="225"/>
      <c r="P761" s="225"/>
      <c r="Q761" s="225"/>
      <c r="R761" s="225"/>
      <c r="S761" s="225"/>
      <c r="T761" s="226"/>
      <c r="AT761" s="227" t="s">
        <v>142</v>
      </c>
      <c r="AU761" s="227" t="s">
        <v>87</v>
      </c>
      <c r="AV761" s="215" t="s">
        <v>87</v>
      </c>
      <c r="AW761" s="215" t="s">
        <v>36</v>
      </c>
      <c r="AX761" s="215" t="s">
        <v>77</v>
      </c>
      <c r="AY761" s="227" t="s">
        <v>132</v>
      </c>
    </row>
    <row r="762" s="228" customFormat="true" ht="12.8" hidden="false" customHeight="false" outlineLevel="0" collapsed="false">
      <c r="B762" s="229"/>
      <c r="C762" s="230"/>
      <c r="D762" s="218" t="s">
        <v>142</v>
      </c>
      <c r="E762" s="231"/>
      <c r="F762" s="232" t="s">
        <v>144</v>
      </c>
      <c r="G762" s="230"/>
      <c r="H762" s="231"/>
      <c r="I762" s="233"/>
      <c r="J762" s="230"/>
      <c r="K762" s="230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42</v>
      </c>
      <c r="AU762" s="238" t="s">
        <v>87</v>
      </c>
      <c r="AV762" s="228" t="s">
        <v>85</v>
      </c>
      <c r="AW762" s="228" t="s">
        <v>36</v>
      </c>
      <c r="AX762" s="228" t="s">
        <v>77</v>
      </c>
      <c r="AY762" s="238" t="s">
        <v>132</v>
      </c>
    </row>
    <row r="763" s="239" customFormat="true" ht="12.8" hidden="false" customHeight="false" outlineLevel="0" collapsed="false">
      <c r="B763" s="240"/>
      <c r="C763" s="241"/>
      <c r="D763" s="218" t="s">
        <v>142</v>
      </c>
      <c r="E763" s="242"/>
      <c r="F763" s="243" t="s">
        <v>145</v>
      </c>
      <c r="G763" s="241"/>
      <c r="H763" s="244" t="n">
        <v>94.6</v>
      </c>
      <c r="I763" s="245"/>
      <c r="J763" s="241"/>
      <c r="K763" s="241"/>
      <c r="L763" s="246"/>
      <c r="M763" s="247"/>
      <c r="N763" s="248"/>
      <c r="O763" s="248"/>
      <c r="P763" s="248"/>
      <c r="Q763" s="248"/>
      <c r="R763" s="248"/>
      <c r="S763" s="248"/>
      <c r="T763" s="249"/>
      <c r="AT763" s="250" t="s">
        <v>142</v>
      </c>
      <c r="AU763" s="250" t="s">
        <v>87</v>
      </c>
      <c r="AV763" s="239" t="s">
        <v>139</v>
      </c>
      <c r="AW763" s="239" t="s">
        <v>36</v>
      </c>
      <c r="AX763" s="239" t="s">
        <v>85</v>
      </c>
      <c r="AY763" s="250" t="s">
        <v>132</v>
      </c>
    </row>
    <row r="764" s="31" customFormat="true" ht="16.5" hidden="false" customHeight="true" outlineLevel="0" collapsed="false">
      <c r="A764" s="24"/>
      <c r="B764" s="25"/>
      <c r="C764" s="197" t="s">
        <v>530</v>
      </c>
      <c r="D764" s="197" t="s">
        <v>134</v>
      </c>
      <c r="E764" s="198" t="s">
        <v>959</v>
      </c>
      <c r="F764" s="199" t="s">
        <v>960</v>
      </c>
      <c r="G764" s="200" t="s">
        <v>262</v>
      </c>
      <c r="H764" s="201" t="n">
        <v>43.15</v>
      </c>
      <c r="I764" s="202"/>
      <c r="J764" s="203" t="n">
        <f aca="false">ROUND(I764*H764,2)</f>
        <v>0</v>
      </c>
      <c r="K764" s="199" t="s">
        <v>138</v>
      </c>
      <c r="L764" s="30"/>
      <c r="M764" s="204"/>
      <c r="N764" s="205" t="s">
        <v>48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139</v>
      </c>
      <c r="AT764" s="208" t="s">
        <v>134</v>
      </c>
      <c r="AU764" s="208" t="s">
        <v>87</v>
      </c>
      <c r="AY764" s="3" t="s">
        <v>132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85</v>
      </c>
      <c r="BK764" s="209" t="n">
        <f aca="false">ROUND(I764*H764,2)</f>
        <v>0</v>
      </c>
      <c r="BL764" s="3" t="s">
        <v>139</v>
      </c>
      <c r="BM764" s="208" t="s">
        <v>961</v>
      </c>
    </row>
    <row r="765" s="31" customFormat="true" ht="12.8" hidden="false" customHeight="false" outlineLevel="0" collapsed="false">
      <c r="A765" s="24"/>
      <c r="B765" s="25"/>
      <c r="C765" s="26"/>
      <c r="D765" s="210" t="s">
        <v>140</v>
      </c>
      <c r="E765" s="26"/>
      <c r="F765" s="211" t="s">
        <v>962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0</v>
      </c>
      <c r="AU765" s="3" t="s">
        <v>87</v>
      </c>
    </row>
    <row r="766" s="31" customFormat="true" ht="16.5" hidden="false" customHeight="true" outlineLevel="0" collapsed="false">
      <c r="A766" s="24"/>
      <c r="B766" s="25"/>
      <c r="C766" s="197" t="s">
        <v>963</v>
      </c>
      <c r="D766" s="197" t="s">
        <v>134</v>
      </c>
      <c r="E766" s="198" t="s">
        <v>964</v>
      </c>
      <c r="F766" s="199" t="s">
        <v>965</v>
      </c>
      <c r="G766" s="200" t="s">
        <v>262</v>
      </c>
      <c r="H766" s="201" t="n">
        <v>40.8</v>
      </c>
      <c r="I766" s="202"/>
      <c r="J766" s="203" t="n">
        <f aca="false">ROUND(I766*H766,2)</f>
        <v>0</v>
      </c>
      <c r="K766" s="199" t="s">
        <v>138</v>
      </c>
      <c r="L766" s="30"/>
      <c r="M766" s="204"/>
      <c r="N766" s="205" t="s">
        <v>48</v>
      </c>
      <c r="O766" s="67"/>
      <c r="P766" s="206" t="n">
        <f aca="false">O766*H766</f>
        <v>0</v>
      </c>
      <c r="Q766" s="206" t="n">
        <v>0</v>
      </c>
      <c r="R766" s="206" t="n">
        <f aca="false">Q766*H766</f>
        <v>0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139</v>
      </c>
      <c r="AT766" s="208" t="s">
        <v>134</v>
      </c>
      <c r="AU766" s="208" t="s">
        <v>87</v>
      </c>
      <c r="AY766" s="3" t="s">
        <v>132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85</v>
      </c>
      <c r="BK766" s="209" t="n">
        <f aca="false">ROUND(I766*H766,2)</f>
        <v>0</v>
      </c>
      <c r="BL766" s="3" t="s">
        <v>139</v>
      </c>
      <c r="BM766" s="208" t="s">
        <v>966</v>
      </c>
    </row>
    <row r="767" s="31" customFormat="true" ht="12.8" hidden="false" customHeight="false" outlineLevel="0" collapsed="false">
      <c r="A767" s="24"/>
      <c r="B767" s="25"/>
      <c r="C767" s="26"/>
      <c r="D767" s="210" t="s">
        <v>140</v>
      </c>
      <c r="E767" s="26"/>
      <c r="F767" s="211" t="s">
        <v>967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40</v>
      </c>
      <c r="AU767" s="3" t="s">
        <v>87</v>
      </c>
    </row>
    <row r="768" s="215" customFormat="true" ht="12.8" hidden="false" customHeight="false" outlineLevel="0" collapsed="false">
      <c r="B768" s="216"/>
      <c r="C768" s="217"/>
      <c r="D768" s="218" t="s">
        <v>142</v>
      </c>
      <c r="E768" s="219"/>
      <c r="F768" s="220" t="s">
        <v>968</v>
      </c>
      <c r="G768" s="217"/>
      <c r="H768" s="221" t="n">
        <v>40.8</v>
      </c>
      <c r="I768" s="222"/>
      <c r="J768" s="217"/>
      <c r="K768" s="217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142</v>
      </c>
      <c r="AU768" s="227" t="s">
        <v>87</v>
      </c>
      <c r="AV768" s="215" t="s">
        <v>87</v>
      </c>
      <c r="AW768" s="215" t="s">
        <v>36</v>
      </c>
      <c r="AX768" s="215" t="s">
        <v>77</v>
      </c>
      <c r="AY768" s="227" t="s">
        <v>132</v>
      </c>
    </row>
    <row r="769" s="228" customFormat="true" ht="12.8" hidden="false" customHeight="false" outlineLevel="0" collapsed="false">
      <c r="B769" s="229"/>
      <c r="C769" s="230"/>
      <c r="D769" s="218" t="s">
        <v>142</v>
      </c>
      <c r="E769" s="231"/>
      <c r="F769" s="232" t="s">
        <v>969</v>
      </c>
      <c r="G769" s="230"/>
      <c r="H769" s="231"/>
      <c r="I769" s="233"/>
      <c r="J769" s="230"/>
      <c r="K769" s="230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42</v>
      </c>
      <c r="AU769" s="238" t="s">
        <v>87</v>
      </c>
      <c r="AV769" s="228" t="s">
        <v>85</v>
      </c>
      <c r="AW769" s="228" t="s">
        <v>36</v>
      </c>
      <c r="AX769" s="228" t="s">
        <v>77</v>
      </c>
      <c r="AY769" s="238" t="s">
        <v>132</v>
      </c>
    </row>
    <row r="770" s="239" customFormat="true" ht="12.8" hidden="false" customHeight="false" outlineLevel="0" collapsed="false">
      <c r="B770" s="240"/>
      <c r="C770" s="241"/>
      <c r="D770" s="218" t="s">
        <v>142</v>
      </c>
      <c r="E770" s="242"/>
      <c r="F770" s="243" t="s">
        <v>145</v>
      </c>
      <c r="G770" s="241"/>
      <c r="H770" s="244" t="n">
        <v>40.8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142</v>
      </c>
      <c r="AU770" s="250" t="s">
        <v>87</v>
      </c>
      <c r="AV770" s="239" t="s">
        <v>139</v>
      </c>
      <c r="AW770" s="239" t="s">
        <v>36</v>
      </c>
      <c r="AX770" s="239" t="s">
        <v>85</v>
      </c>
      <c r="AY770" s="250" t="s">
        <v>132</v>
      </c>
    </row>
    <row r="771" s="31" customFormat="true" ht="16.5" hidden="false" customHeight="true" outlineLevel="0" collapsed="false">
      <c r="A771" s="24"/>
      <c r="B771" s="25"/>
      <c r="C771" s="197" t="s">
        <v>535</v>
      </c>
      <c r="D771" s="197" t="s">
        <v>134</v>
      </c>
      <c r="E771" s="198" t="s">
        <v>970</v>
      </c>
      <c r="F771" s="199" t="s">
        <v>971</v>
      </c>
      <c r="G771" s="200" t="s">
        <v>153</v>
      </c>
      <c r="H771" s="201" t="n">
        <v>36</v>
      </c>
      <c r="I771" s="202"/>
      <c r="J771" s="203" t="n">
        <f aca="false">ROUND(I771*H771,2)</f>
        <v>0</v>
      </c>
      <c r="K771" s="199" t="s">
        <v>138</v>
      </c>
      <c r="L771" s="30"/>
      <c r="M771" s="204"/>
      <c r="N771" s="205" t="s">
        <v>48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139</v>
      </c>
      <c r="AT771" s="208" t="s">
        <v>134</v>
      </c>
      <c r="AU771" s="208" t="s">
        <v>87</v>
      </c>
      <c r="AY771" s="3" t="s">
        <v>132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85</v>
      </c>
      <c r="BK771" s="209" t="n">
        <f aca="false">ROUND(I771*H771,2)</f>
        <v>0</v>
      </c>
      <c r="BL771" s="3" t="s">
        <v>139</v>
      </c>
      <c r="BM771" s="208" t="s">
        <v>972</v>
      </c>
    </row>
    <row r="772" s="31" customFormat="true" ht="12.8" hidden="false" customHeight="false" outlineLevel="0" collapsed="false">
      <c r="A772" s="24"/>
      <c r="B772" s="25"/>
      <c r="C772" s="26"/>
      <c r="D772" s="210" t="s">
        <v>140</v>
      </c>
      <c r="E772" s="26"/>
      <c r="F772" s="211" t="s">
        <v>973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40</v>
      </c>
      <c r="AU772" s="3" t="s">
        <v>87</v>
      </c>
    </row>
    <row r="773" s="215" customFormat="true" ht="12.8" hidden="false" customHeight="false" outlineLevel="0" collapsed="false">
      <c r="B773" s="216"/>
      <c r="C773" s="217"/>
      <c r="D773" s="218" t="s">
        <v>142</v>
      </c>
      <c r="E773" s="219"/>
      <c r="F773" s="220" t="s">
        <v>236</v>
      </c>
      <c r="G773" s="217"/>
      <c r="H773" s="221" t="n">
        <v>36</v>
      </c>
      <c r="I773" s="222"/>
      <c r="J773" s="217"/>
      <c r="K773" s="217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42</v>
      </c>
      <c r="AU773" s="227" t="s">
        <v>87</v>
      </c>
      <c r="AV773" s="215" t="s">
        <v>87</v>
      </c>
      <c r="AW773" s="215" t="s">
        <v>36</v>
      </c>
      <c r="AX773" s="215" t="s">
        <v>77</v>
      </c>
      <c r="AY773" s="227" t="s">
        <v>132</v>
      </c>
    </row>
    <row r="774" s="239" customFormat="true" ht="12.8" hidden="false" customHeight="false" outlineLevel="0" collapsed="false">
      <c r="B774" s="240"/>
      <c r="C774" s="241"/>
      <c r="D774" s="218" t="s">
        <v>142</v>
      </c>
      <c r="E774" s="242"/>
      <c r="F774" s="243" t="s">
        <v>145</v>
      </c>
      <c r="G774" s="241"/>
      <c r="H774" s="244" t="n">
        <v>36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42</v>
      </c>
      <c r="AU774" s="250" t="s">
        <v>87</v>
      </c>
      <c r="AV774" s="239" t="s">
        <v>139</v>
      </c>
      <c r="AW774" s="239" t="s">
        <v>36</v>
      </c>
      <c r="AX774" s="239" t="s">
        <v>85</v>
      </c>
      <c r="AY774" s="250" t="s">
        <v>132</v>
      </c>
    </row>
    <row r="775" s="31" customFormat="true" ht="16.5" hidden="false" customHeight="true" outlineLevel="0" collapsed="false">
      <c r="A775" s="24"/>
      <c r="B775" s="25"/>
      <c r="C775" s="197" t="s">
        <v>974</v>
      </c>
      <c r="D775" s="197" t="s">
        <v>134</v>
      </c>
      <c r="E775" s="198" t="s">
        <v>975</v>
      </c>
      <c r="F775" s="199" t="s">
        <v>976</v>
      </c>
      <c r="G775" s="200" t="s">
        <v>229</v>
      </c>
      <c r="H775" s="201" t="n">
        <v>16</v>
      </c>
      <c r="I775" s="202"/>
      <c r="J775" s="203" t="n">
        <f aca="false">ROUND(I775*H775,2)</f>
        <v>0</v>
      </c>
      <c r="K775" s="199"/>
      <c r="L775" s="30"/>
      <c r="M775" s="204"/>
      <c r="N775" s="205" t="s">
        <v>48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139</v>
      </c>
      <c r="AT775" s="208" t="s">
        <v>134</v>
      </c>
      <c r="AU775" s="208" t="s">
        <v>87</v>
      </c>
      <c r="AY775" s="3" t="s">
        <v>132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85</v>
      </c>
      <c r="BK775" s="209" t="n">
        <f aca="false">ROUND(I775*H775,2)</f>
        <v>0</v>
      </c>
      <c r="BL775" s="3" t="s">
        <v>139</v>
      </c>
      <c r="BM775" s="208" t="s">
        <v>977</v>
      </c>
    </row>
    <row r="776" s="215" customFormat="true" ht="12.8" hidden="false" customHeight="false" outlineLevel="0" collapsed="false">
      <c r="B776" s="216"/>
      <c r="C776" s="217"/>
      <c r="D776" s="218" t="s">
        <v>142</v>
      </c>
      <c r="E776" s="219"/>
      <c r="F776" s="220" t="s">
        <v>178</v>
      </c>
      <c r="G776" s="217"/>
      <c r="H776" s="221" t="n">
        <v>16</v>
      </c>
      <c r="I776" s="222"/>
      <c r="J776" s="217"/>
      <c r="K776" s="217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42</v>
      </c>
      <c r="AU776" s="227" t="s">
        <v>87</v>
      </c>
      <c r="AV776" s="215" t="s">
        <v>87</v>
      </c>
      <c r="AW776" s="215" t="s">
        <v>36</v>
      </c>
      <c r="AX776" s="215" t="s">
        <v>77</v>
      </c>
      <c r="AY776" s="227" t="s">
        <v>132</v>
      </c>
    </row>
    <row r="777" s="228" customFormat="true" ht="12.8" hidden="false" customHeight="false" outlineLevel="0" collapsed="false">
      <c r="B777" s="229"/>
      <c r="C777" s="230"/>
      <c r="D777" s="218" t="s">
        <v>142</v>
      </c>
      <c r="E777" s="231"/>
      <c r="F777" s="232" t="s">
        <v>144</v>
      </c>
      <c r="G777" s="230"/>
      <c r="H777" s="231"/>
      <c r="I777" s="233"/>
      <c r="J777" s="230"/>
      <c r="K777" s="230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42</v>
      </c>
      <c r="AU777" s="238" t="s">
        <v>87</v>
      </c>
      <c r="AV777" s="228" t="s">
        <v>85</v>
      </c>
      <c r="AW777" s="228" t="s">
        <v>36</v>
      </c>
      <c r="AX777" s="228" t="s">
        <v>77</v>
      </c>
      <c r="AY777" s="238" t="s">
        <v>132</v>
      </c>
    </row>
    <row r="778" s="239" customFormat="true" ht="12.8" hidden="false" customHeight="false" outlineLevel="0" collapsed="false">
      <c r="B778" s="240"/>
      <c r="C778" s="241"/>
      <c r="D778" s="218" t="s">
        <v>142</v>
      </c>
      <c r="E778" s="242"/>
      <c r="F778" s="243" t="s">
        <v>145</v>
      </c>
      <c r="G778" s="241"/>
      <c r="H778" s="244" t="n">
        <v>16</v>
      </c>
      <c r="I778" s="245"/>
      <c r="J778" s="241"/>
      <c r="K778" s="241"/>
      <c r="L778" s="246"/>
      <c r="M778" s="247"/>
      <c r="N778" s="248"/>
      <c r="O778" s="248"/>
      <c r="P778" s="248"/>
      <c r="Q778" s="248"/>
      <c r="R778" s="248"/>
      <c r="S778" s="248"/>
      <c r="T778" s="249"/>
      <c r="AT778" s="250" t="s">
        <v>142</v>
      </c>
      <c r="AU778" s="250" t="s">
        <v>87</v>
      </c>
      <c r="AV778" s="239" t="s">
        <v>139</v>
      </c>
      <c r="AW778" s="239" t="s">
        <v>36</v>
      </c>
      <c r="AX778" s="239" t="s">
        <v>85</v>
      </c>
      <c r="AY778" s="250" t="s">
        <v>132</v>
      </c>
    </row>
    <row r="779" s="31" customFormat="true" ht="16.5" hidden="false" customHeight="true" outlineLevel="0" collapsed="false">
      <c r="A779" s="24"/>
      <c r="B779" s="25"/>
      <c r="C779" s="197" t="s">
        <v>538</v>
      </c>
      <c r="D779" s="197" t="s">
        <v>134</v>
      </c>
      <c r="E779" s="198" t="s">
        <v>978</v>
      </c>
      <c r="F779" s="199" t="s">
        <v>979</v>
      </c>
      <c r="G779" s="200" t="s">
        <v>137</v>
      </c>
      <c r="H779" s="201" t="n">
        <v>246.18</v>
      </c>
      <c r="I779" s="202"/>
      <c r="J779" s="203" t="n">
        <f aca="false">ROUND(I779*H779,2)</f>
        <v>0</v>
      </c>
      <c r="K779" s="199" t="s">
        <v>138</v>
      </c>
      <c r="L779" s="30"/>
      <c r="M779" s="204"/>
      <c r="N779" s="205" t="s">
        <v>48</v>
      </c>
      <c r="O779" s="67"/>
      <c r="P779" s="206" t="n">
        <f aca="false">O779*H779</f>
        <v>0</v>
      </c>
      <c r="Q779" s="206" t="n">
        <v>0</v>
      </c>
      <c r="R779" s="206" t="n">
        <f aca="false">Q779*H779</f>
        <v>0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139</v>
      </c>
      <c r="AT779" s="208" t="s">
        <v>134</v>
      </c>
      <c r="AU779" s="208" t="s">
        <v>87</v>
      </c>
      <c r="AY779" s="3" t="s">
        <v>132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85</v>
      </c>
      <c r="BK779" s="209" t="n">
        <f aca="false">ROUND(I779*H779,2)</f>
        <v>0</v>
      </c>
      <c r="BL779" s="3" t="s">
        <v>139</v>
      </c>
      <c r="BM779" s="208" t="s">
        <v>980</v>
      </c>
    </row>
    <row r="780" s="31" customFormat="true" ht="12.8" hidden="false" customHeight="false" outlineLevel="0" collapsed="false">
      <c r="A780" s="24"/>
      <c r="B780" s="25"/>
      <c r="C780" s="26"/>
      <c r="D780" s="210" t="s">
        <v>140</v>
      </c>
      <c r="E780" s="26"/>
      <c r="F780" s="211" t="s">
        <v>981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40</v>
      </c>
      <c r="AU780" s="3" t="s">
        <v>87</v>
      </c>
    </row>
    <row r="781" s="228" customFormat="true" ht="12.8" hidden="false" customHeight="false" outlineLevel="0" collapsed="false">
      <c r="B781" s="229"/>
      <c r="C781" s="230"/>
      <c r="D781" s="218" t="s">
        <v>142</v>
      </c>
      <c r="E781" s="231"/>
      <c r="F781" s="232" t="s">
        <v>982</v>
      </c>
      <c r="G781" s="230"/>
      <c r="H781" s="231"/>
      <c r="I781" s="233"/>
      <c r="J781" s="230"/>
      <c r="K781" s="230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42</v>
      </c>
      <c r="AU781" s="238" t="s">
        <v>87</v>
      </c>
      <c r="AV781" s="228" t="s">
        <v>85</v>
      </c>
      <c r="AW781" s="228" t="s">
        <v>36</v>
      </c>
      <c r="AX781" s="228" t="s">
        <v>77</v>
      </c>
      <c r="AY781" s="238" t="s">
        <v>132</v>
      </c>
    </row>
    <row r="782" s="215" customFormat="true" ht="12.8" hidden="false" customHeight="false" outlineLevel="0" collapsed="false">
      <c r="B782" s="216"/>
      <c r="C782" s="217"/>
      <c r="D782" s="218" t="s">
        <v>142</v>
      </c>
      <c r="E782" s="219"/>
      <c r="F782" s="220" t="s">
        <v>983</v>
      </c>
      <c r="G782" s="217"/>
      <c r="H782" s="221" t="n">
        <v>185.64</v>
      </c>
      <c r="I782" s="222"/>
      <c r="J782" s="217"/>
      <c r="K782" s="217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42</v>
      </c>
      <c r="AU782" s="227" t="s">
        <v>87</v>
      </c>
      <c r="AV782" s="215" t="s">
        <v>87</v>
      </c>
      <c r="AW782" s="215" t="s">
        <v>36</v>
      </c>
      <c r="AX782" s="215" t="s">
        <v>77</v>
      </c>
      <c r="AY782" s="227" t="s">
        <v>132</v>
      </c>
    </row>
    <row r="783" s="215" customFormat="true" ht="12.8" hidden="false" customHeight="false" outlineLevel="0" collapsed="false">
      <c r="B783" s="216"/>
      <c r="C783" s="217"/>
      <c r="D783" s="218" t="s">
        <v>142</v>
      </c>
      <c r="E783" s="219"/>
      <c r="F783" s="220" t="s">
        <v>984</v>
      </c>
      <c r="G783" s="217"/>
      <c r="H783" s="221" t="n">
        <v>23.1</v>
      </c>
      <c r="I783" s="222"/>
      <c r="J783" s="217"/>
      <c r="K783" s="217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142</v>
      </c>
      <c r="AU783" s="227" t="s">
        <v>87</v>
      </c>
      <c r="AV783" s="215" t="s">
        <v>87</v>
      </c>
      <c r="AW783" s="215" t="s">
        <v>36</v>
      </c>
      <c r="AX783" s="215" t="s">
        <v>77</v>
      </c>
      <c r="AY783" s="227" t="s">
        <v>132</v>
      </c>
    </row>
    <row r="784" s="215" customFormat="true" ht="12.8" hidden="false" customHeight="false" outlineLevel="0" collapsed="false">
      <c r="B784" s="216"/>
      <c r="C784" s="217"/>
      <c r="D784" s="218" t="s">
        <v>142</v>
      </c>
      <c r="E784" s="219"/>
      <c r="F784" s="220" t="s">
        <v>985</v>
      </c>
      <c r="G784" s="217"/>
      <c r="H784" s="221" t="n">
        <v>37.44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42</v>
      </c>
      <c r="AU784" s="227" t="s">
        <v>87</v>
      </c>
      <c r="AV784" s="215" t="s">
        <v>87</v>
      </c>
      <c r="AW784" s="215" t="s">
        <v>36</v>
      </c>
      <c r="AX784" s="215" t="s">
        <v>77</v>
      </c>
      <c r="AY784" s="227" t="s">
        <v>132</v>
      </c>
    </row>
    <row r="785" s="228" customFormat="true" ht="12.8" hidden="false" customHeight="false" outlineLevel="0" collapsed="false">
      <c r="B785" s="229"/>
      <c r="C785" s="230"/>
      <c r="D785" s="218" t="s">
        <v>142</v>
      </c>
      <c r="E785" s="231"/>
      <c r="F785" s="232" t="s">
        <v>266</v>
      </c>
      <c r="G785" s="230"/>
      <c r="H785" s="231"/>
      <c r="I785" s="233"/>
      <c r="J785" s="230"/>
      <c r="K785" s="230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42</v>
      </c>
      <c r="AU785" s="238" t="s">
        <v>87</v>
      </c>
      <c r="AV785" s="228" t="s">
        <v>85</v>
      </c>
      <c r="AW785" s="228" t="s">
        <v>36</v>
      </c>
      <c r="AX785" s="228" t="s">
        <v>77</v>
      </c>
      <c r="AY785" s="238" t="s">
        <v>132</v>
      </c>
    </row>
    <row r="786" s="239" customFormat="true" ht="12.8" hidden="false" customHeight="false" outlineLevel="0" collapsed="false">
      <c r="B786" s="240"/>
      <c r="C786" s="241"/>
      <c r="D786" s="218" t="s">
        <v>142</v>
      </c>
      <c r="E786" s="242"/>
      <c r="F786" s="243" t="s">
        <v>145</v>
      </c>
      <c r="G786" s="241"/>
      <c r="H786" s="244" t="n">
        <v>246.18</v>
      </c>
      <c r="I786" s="245"/>
      <c r="J786" s="241"/>
      <c r="K786" s="241"/>
      <c r="L786" s="246"/>
      <c r="M786" s="247"/>
      <c r="N786" s="248"/>
      <c r="O786" s="248"/>
      <c r="P786" s="248"/>
      <c r="Q786" s="248"/>
      <c r="R786" s="248"/>
      <c r="S786" s="248"/>
      <c r="T786" s="249"/>
      <c r="AT786" s="250" t="s">
        <v>142</v>
      </c>
      <c r="AU786" s="250" t="s">
        <v>87</v>
      </c>
      <c r="AV786" s="239" t="s">
        <v>139</v>
      </c>
      <c r="AW786" s="239" t="s">
        <v>36</v>
      </c>
      <c r="AX786" s="239" t="s">
        <v>85</v>
      </c>
      <c r="AY786" s="250" t="s">
        <v>132</v>
      </c>
    </row>
    <row r="787" s="180" customFormat="true" ht="22.8" hidden="false" customHeight="true" outlineLevel="0" collapsed="false">
      <c r="B787" s="181"/>
      <c r="C787" s="182"/>
      <c r="D787" s="183" t="s">
        <v>76</v>
      </c>
      <c r="E787" s="195" t="s">
        <v>986</v>
      </c>
      <c r="F787" s="195" t="s">
        <v>987</v>
      </c>
      <c r="G787" s="182"/>
      <c r="H787" s="182"/>
      <c r="I787" s="185"/>
      <c r="J787" s="196" t="n">
        <f aca="false">BK787</f>
        <v>0</v>
      </c>
      <c r="K787" s="182"/>
      <c r="L787" s="187"/>
      <c r="M787" s="188"/>
      <c r="N787" s="189"/>
      <c r="O787" s="189"/>
      <c r="P787" s="190" t="n">
        <f aca="false">SUM(P788:P882)</f>
        <v>0</v>
      </c>
      <c r="Q787" s="189"/>
      <c r="R787" s="190" t="n">
        <f aca="false">SUM(R788:R882)</f>
        <v>0</v>
      </c>
      <c r="S787" s="189"/>
      <c r="T787" s="191" t="n">
        <f aca="false">SUM(T788:T882)</f>
        <v>0</v>
      </c>
      <c r="AR787" s="192" t="s">
        <v>85</v>
      </c>
      <c r="AT787" s="193" t="s">
        <v>76</v>
      </c>
      <c r="AU787" s="193" t="s">
        <v>85</v>
      </c>
      <c r="AY787" s="192" t="s">
        <v>132</v>
      </c>
      <c r="BK787" s="194" t="n">
        <f aca="false">SUM(BK788:BK882)</f>
        <v>0</v>
      </c>
    </row>
    <row r="788" s="31" customFormat="true" ht="24.15" hidden="false" customHeight="true" outlineLevel="0" collapsed="false">
      <c r="A788" s="24"/>
      <c r="B788" s="25"/>
      <c r="C788" s="197" t="s">
        <v>988</v>
      </c>
      <c r="D788" s="197" t="s">
        <v>134</v>
      </c>
      <c r="E788" s="198" t="s">
        <v>989</v>
      </c>
      <c r="F788" s="199" t="s">
        <v>990</v>
      </c>
      <c r="G788" s="200" t="s">
        <v>337</v>
      </c>
      <c r="H788" s="201" t="n">
        <v>12.8</v>
      </c>
      <c r="I788" s="202"/>
      <c r="J788" s="203" t="n">
        <f aca="false">ROUND(I788*H788,2)</f>
        <v>0</v>
      </c>
      <c r="K788" s="199" t="s">
        <v>138</v>
      </c>
      <c r="L788" s="30"/>
      <c r="M788" s="204"/>
      <c r="N788" s="205" t="s">
        <v>48</v>
      </c>
      <c r="O788" s="67"/>
      <c r="P788" s="206" t="n">
        <f aca="false">O788*H788</f>
        <v>0</v>
      </c>
      <c r="Q788" s="206" t="n">
        <v>0</v>
      </c>
      <c r="R788" s="206" t="n">
        <f aca="false">Q788*H788</f>
        <v>0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139</v>
      </c>
      <c r="AT788" s="208" t="s">
        <v>134</v>
      </c>
      <c r="AU788" s="208" t="s">
        <v>87</v>
      </c>
      <c r="AY788" s="3" t="s">
        <v>132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85</v>
      </c>
      <c r="BK788" s="209" t="n">
        <f aca="false">ROUND(I788*H788,2)</f>
        <v>0</v>
      </c>
      <c r="BL788" s="3" t="s">
        <v>139</v>
      </c>
      <c r="BM788" s="208" t="s">
        <v>991</v>
      </c>
    </row>
    <row r="789" s="31" customFormat="true" ht="12.8" hidden="false" customHeight="false" outlineLevel="0" collapsed="false">
      <c r="A789" s="24"/>
      <c r="B789" s="25"/>
      <c r="C789" s="26"/>
      <c r="D789" s="210" t="s">
        <v>140</v>
      </c>
      <c r="E789" s="26"/>
      <c r="F789" s="211" t="s">
        <v>992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40</v>
      </c>
      <c r="AU789" s="3" t="s">
        <v>87</v>
      </c>
    </row>
    <row r="790" s="228" customFormat="true" ht="12.8" hidden="false" customHeight="false" outlineLevel="0" collapsed="false">
      <c r="B790" s="229"/>
      <c r="C790" s="230"/>
      <c r="D790" s="218" t="s">
        <v>142</v>
      </c>
      <c r="E790" s="231"/>
      <c r="F790" s="232" t="s">
        <v>993</v>
      </c>
      <c r="G790" s="230"/>
      <c r="H790" s="231"/>
      <c r="I790" s="233"/>
      <c r="J790" s="230"/>
      <c r="K790" s="230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42</v>
      </c>
      <c r="AU790" s="238" t="s">
        <v>87</v>
      </c>
      <c r="AV790" s="228" t="s">
        <v>85</v>
      </c>
      <c r="AW790" s="228" t="s">
        <v>36</v>
      </c>
      <c r="AX790" s="228" t="s">
        <v>77</v>
      </c>
      <c r="AY790" s="238" t="s">
        <v>132</v>
      </c>
    </row>
    <row r="791" s="215" customFormat="true" ht="12.8" hidden="false" customHeight="false" outlineLevel="0" collapsed="false">
      <c r="B791" s="216"/>
      <c r="C791" s="217"/>
      <c r="D791" s="218" t="s">
        <v>142</v>
      </c>
      <c r="E791" s="219"/>
      <c r="F791" s="220" t="s">
        <v>994</v>
      </c>
      <c r="G791" s="217"/>
      <c r="H791" s="221" t="n">
        <v>12.8</v>
      </c>
      <c r="I791" s="222"/>
      <c r="J791" s="217"/>
      <c r="K791" s="217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42</v>
      </c>
      <c r="AU791" s="227" t="s">
        <v>87</v>
      </c>
      <c r="AV791" s="215" t="s">
        <v>87</v>
      </c>
      <c r="AW791" s="215" t="s">
        <v>36</v>
      </c>
      <c r="AX791" s="215" t="s">
        <v>77</v>
      </c>
      <c r="AY791" s="227" t="s">
        <v>132</v>
      </c>
    </row>
    <row r="792" s="239" customFormat="true" ht="12.8" hidden="false" customHeight="false" outlineLevel="0" collapsed="false">
      <c r="B792" s="240"/>
      <c r="C792" s="241"/>
      <c r="D792" s="218" t="s">
        <v>142</v>
      </c>
      <c r="E792" s="242"/>
      <c r="F792" s="243" t="s">
        <v>145</v>
      </c>
      <c r="G792" s="241"/>
      <c r="H792" s="244" t="n">
        <v>12.8</v>
      </c>
      <c r="I792" s="245"/>
      <c r="J792" s="241"/>
      <c r="K792" s="241"/>
      <c r="L792" s="246"/>
      <c r="M792" s="247"/>
      <c r="N792" s="248"/>
      <c r="O792" s="248"/>
      <c r="P792" s="248"/>
      <c r="Q792" s="248"/>
      <c r="R792" s="248"/>
      <c r="S792" s="248"/>
      <c r="T792" s="249"/>
      <c r="AT792" s="250" t="s">
        <v>142</v>
      </c>
      <c r="AU792" s="250" t="s">
        <v>87</v>
      </c>
      <c r="AV792" s="239" t="s">
        <v>139</v>
      </c>
      <c r="AW792" s="239" t="s">
        <v>36</v>
      </c>
      <c r="AX792" s="239" t="s">
        <v>85</v>
      </c>
      <c r="AY792" s="250" t="s">
        <v>132</v>
      </c>
    </row>
    <row r="793" s="31" customFormat="true" ht="24.15" hidden="false" customHeight="true" outlineLevel="0" collapsed="false">
      <c r="A793" s="24"/>
      <c r="B793" s="25"/>
      <c r="C793" s="197" t="s">
        <v>544</v>
      </c>
      <c r="D793" s="197" t="s">
        <v>134</v>
      </c>
      <c r="E793" s="198" t="s">
        <v>995</v>
      </c>
      <c r="F793" s="199" t="s">
        <v>996</v>
      </c>
      <c r="G793" s="200" t="s">
        <v>337</v>
      </c>
      <c r="H793" s="201" t="n">
        <v>0.72</v>
      </c>
      <c r="I793" s="202"/>
      <c r="J793" s="203" t="n">
        <f aca="false">ROUND(I793*H793,2)</f>
        <v>0</v>
      </c>
      <c r="K793" s="199" t="s">
        <v>138</v>
      </c>
      <c r="L793" s="30"/>
      <c r="M793" s="204"/>
      <c r="N793" s="205" t="s">
        <v>48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139</v>
      </c>
      <c r="AT793" s="208" t="s">
        <v>134</v>
      </c>
      <c r="AU793" s="208" t="s">
        <v>87</v>
      </c>
      <c r="AY793" s="3" t="s">
        <v>132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85</v>
      </c>
      <c r="BK793" s="209" t="n">
        <f aca="false">ROUND(I793*H793,2)</f>
        <v>0</v>
      </c>
      <c r="BL793" s="3" t="s">
        <v>139</v>
      </c>
      <c r="BM793" s="208" t="s">
        <v>997</v>
      </c>
    </row>
    <row r="794" s="31" customFormat="true" ht="12.8" hidden="false" customHeight="false" outlineLevel="0" collapsed="false">
      <c r="A794" s="24"/>
      <c r="B794" s="25"/>
      <c r="C794" s="26"/>
      <c r="D794" s="210" t="s">
        <v>140</v>
      </c>
      <c r="E794" s="26"/>
      <c r="F794" s="211" t="s">
        <v>998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40</v>
      </c>
      <c r="AU794" s="3" t="s">
        <v>87</v>
      </c>
    </row>
    <row r="795" s="215" customFormat="true" ht="12.8" hidden="false" customHeight="false" outlineLevel="0" collapsed="false">
      <c r="B795" s="216"/>
      <c r="C795" s="217"/>
      <c r="D795" s="218" t="s">
        <v>142</v>
      </c>
      <c r="E795" s="219"/>
      <c r="F795" s="220" t="s">
        <v>999</v>
      </c>
      <c r="G795" s="217"/>
      <c r="H795" s="221" t="n">
        <v>0.72</v>
      </c>
      <c r="I795" s="222"/>
      <c r="J795" s="217"/>
      <c r="K795" s="217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142</v>
      </c>
      <c r="AU795" s="227" t="s">
        <v>87</v>
      </c>
      <c r="AV795" s="215" t="s">
        <v>87</v>
      </c>
      <c r="AW795" s="215" t="s">
        <v>36</v>
      </c>
      <c r="AX795" s="215" t="s">
        <v>77</v>
      </c>
      <c r="AY795" s="227" t="s">
        <v>132</v>
      </c>
    </row>
    <row r="796" s="239" customFormat="true" ht="12.8" hidden="false" customHeight="false" outlineLevel="0" collapsed="false">
      <c r="B796" s="240"/>
      <c r="C796" s="241"/>
      <c r="D796" s="218" t="s">
        <v>142</v>
      </c>
      <c r="E796" s="242"/>
      <c r="F796" s="243" t="s">
        <v>145</v>
      </c>
      <c r="G796" s="241"/>
      <c r="H796" s="244" t="n">
        <v>0.72</v>
      </c>
      <c r="I796" s="245"/>
      <c r="J796" s="241"/>
      <c r="K796" s="241"/>
      <c r="L796" s="246"/>
      <c r="M796" s="247"/>
      <c r="N796" s="248"/>
      <c r="O796" s="248"/>
      <c r="P796" s="248"/>
      <c r="Q796" s="248"/>
      <c r="R796" s="248"/>
      <c r="S796" s="248"/>
      <c r="T796" s="249"/>
      <c r="AT796" s="250" t="s">
        <v>142</v>
      </c>
      <c r="AU796" s="250" t="s">
        <v>87</v>
      </c>
      <c r="AV796" s="239" t="s">
        <v>139</v>
      </c>
      <c r="AW796" s="239" t="s">
        <v>36</v>
      </c>
      <c r="AX796" s="239" t="s">
        <v>85</v>
      </c>
      <c r="AY796" s="250" t="s">
        <v>132</v>
      </c>
    </row>
    <row r="797" s="31" customFormat="true" ht="24.15" hidden="false" customHeight="true" outlineLevel="0" collapsed="false">
      <c r="A797" s="24"/>
      <c r="B797" s="25"/>
      <c r="C797" s="197" t="s">
        <v>1000</v>
      </c>
      <c r="D797" s="197" t="s">
        <v>134</v>
      </c>
      <c r="E797" s="198" t="s">
        <v>1001</v>
      </c>
      <c r="F797" s="199" t="s">
        <v>1002</v>
      </c>
      <c r="G797" s="200" t="s">
        <v>337</v>
      </c>
      <c r="H797" s="201" t="n">
        <v>640.47</v>
      </c>
      <c r="I797" s="202"/>
      <c r="J797" s="203" t="n">
        <f aca="false">ROUND(I797*H797,2)</f>
        <v>0</v>
      </c>
      <c r="K797" s="199" t="s">
        <v>138</v>
      </c>
      <c r="L797" s="30"/>
      <c r="M797" s="204"/>
      <c r="N797" s="205" t="s">
        <v>48</v>
      </c>
      <c r="O797" s="67"/>
      <c r="P797" s="206" t="n">
        <f aca="false">O797*H797</f>
        <v>0</v>
      </c>
      <c r="Q797" s="206" t="n">
        <v>0</v>
      </c>
      <c r="R797" s="206" t="n">
        <f aca="false">Q797*H797</f>
        <v>0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139</v>
      </c>
      <c r="AT797" s="208" t="s">
        <v>134</v>
      </c>
      <c r="AU797" s="208" t="s">
        <v>87</v>
      </c>
      <c r="AY797" s="3" t="s">
        <v>132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85</v>
      </c>
      <c r="BK797" s="209" t="n">
        <f aca="false">ROUND(I797*H797,2)</f>
        <v>0</v>
      </c>
      <c r="BL797" s="3" t="s">
        <v>139</v>
      </c>
      <c r="BM797" s="208" t="s">
        <v>1003</v>
      </c>
    </row>
    <row r="798" s="31" customFormat="true" ht="12.8" hidden="false" customHeight="false" outlineLevel="0" collapsed="false">
      <c r="A798" s="24"/>
      <c r="B798" s="25"/>
      <c r="C798" s="26"/>
      <c r="D798" s="210" t="s">
        <v>140</v>
      </c>
      <c r="E798" s="26"/>
      <c r="F798" s="211" t="s">
        <v>1004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40</v>
      </c>
      <c r="AU798" s="3" t="s">
        <v>87</v>
      </c>
    </row>
    <row r="799" s="215" customFormat="true" ht="12.8" hidden="false" customHeight="false" outlineLevel="0" collapsed="false">
      <c r="B799" s="216"/>
      <c r="C799" s="217"/>
      <c r="D799" s="218" t="s">
        <v>142</v>
      </c>
      <c r="E799" s="219"/>
      <c r="F799" s="220" t="s">
        <v>1005</v>
      </c>
      <c r="G799" s="217"/>
      <c r="H799" s="221" t="n">
        <v>1339.11</v>
      </c>
      <c r="I799" s="222"/>
      <c r="J799" s="217"/>
      <c r="K799" s="217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42</v>
      </c>
      <c r="AU799" s="227" t="s">
        <v>87</v>
      </c>
      <c r="AV799" s="215" t="s">
        <v>87</v>
      </c>
      <c r="AW799" s="215" t="s">
        <v>36</v>
      </c>
      <c r="AX799" s="215" t="s">
        <v>77</v>
      </c>
      <c r="AY799" s="227" t="s">
        <v>132</v>
      </c>
    </row>
    <row r="800" s="215" customFormat="true" ht="12.8" hidden="false" customHeight="false" outlineLevel="0" collapsed="false">
      <c r="B800" s="216"/>
      <c r="C800" s="217"/>
      <c r="D800" s="218" t="s">
        <v>142</v>
      </c>
      <c r="E800" s="219"/>
      <c r="F800" s="220" t="s">
        <v>1006</v>
      </c>
      <c r="G800" s="217"/>
      <c r="H800" s="221" t="n">
        <v>-270.94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42</v>
      </c>
      <c r="AU800" s="227" t="s">
        <v>87</v>
      </c>
      <c r="AV800" s="215" t="s">
        <v>87</v>
      </c>
      <c r="AW800" s="215" t="s">
        <v>36</v>
      </c>
      <c r="AX800" s="215" t="s">
        <v>77</v>
      </c>
      <c r="AY800" s="227" t="s">
        <v>132</v>
      </c>
    </row>
    <row r="801" s="215" customFormat="true" ht="12.8" hidden="false" customHeight="false" outlineLevel="0" collapsed="false">
      <c r="B801" s="216"/>
      <c r="C801" s="217"/>
      <c r="D801" s="218" t="s">
        <v>142</v>
      </c>
      <c r="E801" s="219"/>
      <c r="F801" s="220" t="s">
        <v>1007</v>
      </c>
      <c r="G801" s="217"/>
      <c r="H801" s="221" t="n">
        <v>-354.83</v>
      </c>
      <c r="I801" s="222"/>
      <c r="J801" s="217"/>
      <c r="K801" s="217"/>
      <c r="L801" s="223"/>
      <c r="M801" s="224"/>
      <c r="N801" s="225"/>
      <c r="O801" s="225"/>
      <c r="P801" s="225"/>
      <c r="Q801" s="225"/>
      <c r="R801" s="225"/>
      <c r="S801" s="225"/>
      <c r="T801" s="226"/>
      <c r="AT801" s="227" t="s">
        <v>142</v>
      </c>
      <c r="AU801" s="227" t="s">
        <v>87</v>
      </c>
      <c r="AV801" s="215" t="s">
        <v>87</v>
      </c>
      <c r="AW801" s="215" t="s">
        <v>36</v>
      </c>
      <c r="AX801" s="215" t="s">
        <v>77</v>
      </c>
      <c r="AY801" s="227" t="s">
        <v>132</v>
      </c>
    </row>
    <row r="802" s="215" customFormat="true" ht="12.8" hidden="false" customHeight="false" outlineLevel="0" collapsed="false">
      <c r="B802" s="216"/>
      <c r="C802" s="217"/>
      <c r="D802" s="218" t="s">
        <v>142</v>
      </c>
      <c r="E802" s="219"/>
      <c r="F802" s="220" t="s">
        <v>1008</v>
      </c>
      <c r="G802" s="217"/>
      <c r="H802" s="221" t="n">
        <v>-72.87</v>
      </c>
      <c r="I802" s="222"/>
      <c r="J802" s="217"/>
      <c r="K802" s="217"/>
      <c r="L802" s="223"/>
      <c r="M802" s="224"/>
      <c r="N802" s="225"/>
      <c r="O802" s="225"/>
      <c r="P802" s="225"/>
      <c r="Q802" s="225"/>
      <c r="R802" s="225"/>
      <c r="S802" s="225"/>
      <c r="T802" s="226"/>
      <c r="AT802" s="227" t="s">
        <v>142</v>
      </c>
      <c r="AU802" s="227" t="s">
        <v>87</v>
      </c>
      <c r="AV802" s="215" t="s">
        <v>87</v>
      </c>
      <c r="AW802" s="215" t="s">
        <v>36</v>
      </c>
      <c r="AX802" s="215" t="s">
        <v>77</v>
      </c>
      <c r="AY802" s="227" t="s">
        <v>132</v>
      </c>
    </row>
    <row r="803" s="239" customFormat="true" ht="12.8" hidden="false" customHeight="false" outlineLevel="0" collapsed="false">
      <c r="B803" s="240"/>
      <c r="C803" s="241"/>
      <c r="D803" s="218" t="s">
        <v>142</v>
      </c>
      <c r="E803" s="242"/>
      <c r="F803" s="243" t="s">
        <v>145</v>
      </c>
      <c r="G803" s="241"/>
      <c r="H803" s="244" t="n">
        <v>640.47</v>
      </c>
      <c r="I803" s="245"/>
      <c r="J803" s="241"/>
      <c r="K803" s="241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142</v>
      </c>
      <c r="AU803" s="250" t="s">
        <v>87</v>
      </c>
      <c r="AV803" s="239" t="s">
        <v>139</v>
      </c>
      <c r="AW803" s="239" t="s">
        <v>36</v>
      </c>
      <c r="AX803" s="239" t="s">
        <v>85</v>
      </c>
      <c r="AY803" s="250" t="s">
        <v>132</v>
      </c>
    </row>
    <row r="804" s="31" customFormat="true" ht="37.8" hidden="false" customHeight="true" outlineLevel="0" collapsed="false">
      <c r="A804" s="24"/>
      <c r="B804" s="25"/>
      <c r="C804" s="197" t="s">
        <v>548</v>
      </c>
      <c r="D804" s="197" t="s">
        <v>134</v>
      </c>
      <c r="E804" s="198" t="s">
        <v>1009</v>
      </c>
      <c r="F804" s="199" t="s">
        <v>1010</v>
      </c>
      <c r="G804" s="200" t="s">
        <v>337</v>
      </c>
      <c r="H804" s="201" t="n">
        <v>8966.58</v>
      </c>
      <c r="I804" s="202"/>
      <c r="J804" s="203" t="n">
        <f aca="false">ROUND(I804*H804,2)</f>
        <v>0</v>
      </c>
      <c r="K804" s="199" t="s">
        <v>138</v>
      </c>
      <c r="L804" s="30"/>
      <c r="M804" s="204"/>
      <c r="N804" s="205" t="s">
        <v>48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139</v>
      </c>
      <c r="AT804" s="208" t="s">
        <v>134</v>
      </c>
      <c r="AU804" s="208" t="s">
        <v>87</v>
      </c>
      <c r="AY804" s="3" t="s">
        <v>132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85</v>
      </c>
      <c r="BK804" s="209" t="n">
        <f aca="false">ROUND(I804*H804,2)</f>
        <v>0</v>
      </c>
      <c r="BL804" s="3" t="s">
        <v>139</v>
      </c>
      <c r="BM804" s="208" t="s">
        <v>1011</v>
      </c>
    </row>
    <row r="805" s="31" customFormat="true" ht="12.8" hidden="false" customHeight="false" outlineLevel="0" collapsed="false">
      <c r="A805" s="24"/>
      <c r="B805" s="25"/>
      <c r="C805" s="26"/>
      <c r="D805" s="210" t="s">
        <v>140</v>
      </c>
      <c r="E805" s="26"/>
      <c r="F805" s="211" t="s">
        <v>1012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40</v>
      </c>
      <c r="AU805" s="3" t="s">
        <v>87</v>
      </c>
    </row>
    <row r="806" s="215" customFormat="true" ht="12.8" hidden="false" customHeight="false" outlineLevel="0" collapsed="false">
      <c r="B806" s="216"/>
      <c r="C806" s="217"/>
      <c r="D806" s="218" t="s">
        <v>142</v>
      </c>
      <c r="E806" s="219"/>
      <c r="F806" s="220" t="s">
        <v>1013</v>
      </c>
      <c r="G806" s="217"/>
      <c r="H806" s="221" t="n">
        <v>8966.58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42</v>
      </c>
      <c r="AU806" s="227" t="s">
        <v>87</v>
      </c>
      <c r="AV806" s="215" t="s">
        <v>87</v>
      </c>
      <c r="AW806" s="215" t="s">
        <v>36</v>
      </c>
      <c r="AX806" s="215" t="s">
        <v>77</v>
      </c>
      <c r="AY806" s="227" t="s">
        <v>132</v>
      </c>
    </row>
    <row r="807" s="239" customFormat="true" ht="12.8" hidden="false" customHeight="false" outlineLevel="0" collapsed="false">
      <c r="B807" s="240"/>
      <c r="C807" s="241"/>
      <c r="D807" s="218" t="s">
        <v>142</v>
      </c>
      <c r="E807" s="242"/>
      <c r="F807" s="243" t="s">
        <v>145</v>
      </c>
      <c r="G807" s="241"/>
      <c r="H807" s="244" t="n">
        <v>8966.58</v>
      </c>
      <c r="I807" s="245"/>
      <c r="J807" s="241"/>
      <c r="K807" s="241"/>
      <c r="L807" s="246"/>
      <c r="M807" s="247"/>
      <c r="N807" s="248"/>
      <c r="O807" s="248"/>
      <c r="P807" s="248"/>
      <c r="Q807" s="248"/>
      <c r="R807" s="248"/>
      <c r="S807" s="248"/>
      <c r="T807" s="249"/>
      <c r="AT807" s="250" t="s">
        <v>142</v>
      </c>
      <c r="AU807" s="250" t="s">
        <v>87</v>
      </c>
      <c r="AV807" s="239" t="s">
        <v>139</v>
      </c>
      <c r="AW807" s="239" t="s">
        <v>36</v>
      </c>
      <c r="AX807" s="239" t="s">
        <v>85</v>
      </c>
      <c r="AY807" s="250" t="s">
        <v>132</v>
      </c>
    </row>
    <row r="808" s="31" customFormat="true" ht="21.75" hidden="false" customHeight="true" outlineLevel="0" collapsed="false">
      <c r="A808" s="24"/>
      <c r="B808" s="25"/>
      <c r="C808" s="197" t="s">
        <v>1014</v>
      </c>
      <c r="D808" s="197" t="s">
        <v>134</v>
      </c>
      <c r="E808" s="198" t="s">
        <v>1015</v>
      </c>
      <c r="F808" s="199" t="s">
        <v>1016</v>
      </c>
      <c r="G808" s="200" t="s">
        <v>337</v>
      </c>
      <c r="H808" s="201" t="n">
        <v>640.47</v>
      </c>
      <c r="I808" s="202"/>
      <c r="J808" s="203" t="n">
        <f aca="false">ROUND(I808*H808,2)</f>
        <v>0</v>
      </c>
      <c r="K808" s="199" t="s">
        <v>138</v>
      </c>
      <c r="L808" s="30"/>
      <c r="M808" s="204"/>
      <c r="N808" s="205" t="s">
        <v>48</v>
      </c>
      <c r="O808" s="67"/>
      <c r="P808" s="206" t="n">
        <f aca="false">O808*H808</f>
        <v>0</v>
      </c>
      <c r="Q808" s="206" t="n">
        <v>0</v>
      </c>
      <c r="R808" s="206" t="n">
        <f aca="false">Q808*H808</f>
        <v>0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139</v>
      </c>
      <c r="AT808" s="208" t="s">
        <v>134</v>
      </c>
      <c r="AU808" s="208" t="s">
        <v>87</v>
      </c>
      <c r="AY808" s="3" t="s">
        <v>132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85</v>
      </c>
      <c r="BK808" s="209" t="n">
        <f aca="false">ROUND(I808*H808,2)</f>
        <v>0</v>
      </c>
      <c r="BL808" s="3" t="s">
        <v>139</v>
      </c>
      <c r="BM808" s="208" t="s">
        <v>1017</v>
      </c>
    </row>
    <row r="809" s="31" customFormat="true" ht="12.8" hidden="false" customHeight="false" outlineLevel="0" collapsed="false">
      <c r="A809" s="24"/>
      <c r="B809" s="25"/>
      <c r="C809" s="26"/>
      <c r="D809" s="210" t="s">
        <v>140</v>
      </c>
      <c r="E809" s="26"/>
      <c r="F809" s="211" t="s">
        <v>1018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0</v>
      </c>
      <c r="AU809" s="3" t="s">
        <v>87</v>
      </c>
    </row>
    <row r="810" s="215" customFormat="true" ht="12.8" hidden="false" customHeight="false" outlineLevel="0" collapsed="false">
      <c r="B810" s="216"/>
      <c r="C810" s="217"/>
      <c r="D810" s="218" t="s">
        <v>142</v>
      </c>
      <c r="E810" s="219"/>
      <c r="F810" s="220" t="s">
        <v>1019</v>
      </c>
      <c r="G810" s="217"/>
      <c r="H810" s="221" t="n">
        <v>640.47</v>
      </c>
      <c r="I810" s="222"/>
      <c r="J810" s="217"/>
      <c r="K810" s="217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42</v>
      </c>
      <c r="AU810" s="227" t="s">
        <v>87</v>
      </c>
      <c r="AV810" s="215" t="s">
        <v>87</v>
      </c>
      <c r="AW810" s="215" t="s">
        <v>36</v>
      </c>
      <c r="AX810" s="215" t="s">
        <v>77</v>
      </c>
      <c r="AY810" s="227" t="s">
        <v>132</v>
      </c>
    </row>
    <row r="811" s="239" customFormat="true" ht="12.8" hidden="false" customHeight="false" outlineLevel="0" collapsed="false">
      <c r="B811" s="240"/>
      <c r="C811" s="241"/>
      <c r="D811" s="218" t="s">
        <v>142</v>
      </c>
      <c r="E811" s="242"/>
      <c r="F811" s="243" t="s">
        <v>145</v>
      </c>
      <c r="G811" s="241"/>
      <c r="H811" s="244" t="n">
        <v>640.47</v>
      </c>
      <c r="I811" s="245"/>
      <c r="J811" s="241"/>
      <c r="K811" s="241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142</v>
      </c>
      <c r="AU811" s="250" t="s">
        <v>87</v>
      </c>
      <c r="AV811" s="239" t="s">
        <v>139</v>
      </c>
      <c r="AW811" s="239" t="s">
        <v>36</v>
      </c>
      <c r="AX811" s="239" t="s">
        <v>85</v>
      </c>
      <c r="AY811" s="250" t="s">
        <v>132</v>
      </c>
    </row>
    <row r="812" s="31" customFormat="true" ht="24.15" hidden="false" customHeight="true" outlineLevel="0" collapsed="false">
      <c r="A812" s="24"/>
      <c r="B812" s="25"/>
      <c r="C812" s="197" t="s">
        <v>446</v>
      </c>
      <c r="D812" s="197" t="s">
        <v>134</v>
      </c>
      <c r="E812" s="198" t="s">
        <v>1020</v>
      </c>
      <c r="F812" s="199" t="s">
        <v>1021</v>
      </c>
      <c r="G812" s="200" t="s">
        <v>337</v>
      </c>
      <c r="H812" s="201" t="n">
        <v>270.94</v>
      </c>
      <c r="I812" s="202"/>
      <c r="J812" s="203" t="n">
        <f aca="false">ROUND(I812*H812,2)</f>
        <v>0</v>
      </c>
      <c r="K812" s="199" t="s">
        <v>138</v>
      </c>
      <c r="L812" s="30"/>
      <c r="M812" s="204"/>
      <c r="N812" s="205" t="s">
        <v>48</v>
      </c>
      <c r="O812" s="67"/>
      <c r="P812" s="206" t="n">
        <f aca="false">O812*H812</f>
        <v>0</v>
      </c>
      <c r="Q812" s="206" t="n">
        <v>0</v>
      </c>
      <c r="R812" s="206" t="n">
        <f aca="false">Q812*H812</f>
        <v>0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139</v>
      </c>
      <c r="AT812" s="208" t="s">
        <v>134</v>
      </c>
      <c r="AU812" s="208" t="s">
        <v>87</v>
      </c>
      <c r="AY812" s="3" t="s">
        <v>132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85</v>
      </c>
      <c r="BK812" s="209" t="n">
        <f aca="false">ROUND(I812*H812,2)</f>
        <v>0</v>
      </c>
      <c r="BL812" s="3" t="s">
        <v>139</v>
      </c>
      <c r="BM812" s="208" t="s">
        <v>1022</v>
      </c>
    </row>
    <row r="813" s="31" customFormat="true" ht="12.8" hidden="false" customHeight="false" outlineLevel="0" collapsed="false">
      <c r="A813" s="24"/>
      <c r="B813" s="25"/>
      <c r="C813" s="26"/>
      <c r="D813" s="210" t="s">
        <v>140</v>
      </c>
      <c r="E813" s="26"/>
      <c r="F813" s="211" t="s">
        <v>1023</v>
      </c>
      <c r="G813" s="26"/>
      <c r="H813" s="26"/>
      <c r="I813" s="212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40</v>
      </c>
      <c r="AU813" s="3" t="s">
        <v>87</v>
      </c>
    </row>
    <row r="814" s="228" customFormat="true" ht="12.8" hidden="false" customHeight="false" outlineLevel="0" collapsed="false">
      <c r="B814" s="229"/>
      <c r="C814" s="230"/>
      <c r="D814" s="218" t="s">
        <v>142</v>
      </c>
      <c r="E814" s="231"/>
      <c r="F814" s="232" t="s">
        <v>1024</v>
      </c>
      <c r="G814" s="230"/>
      <c r="H814" s="231"/>
      <c r="I814" s="233"/>
      <c r="J814" s="230"/>
      <c r="K814" s="230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42</v>
      </c>
      <c r="AU814" s="238" t="s">
        <v>87</v>
      </c>
      <c r="AV814" s="228" t="s">
        <v>85</v>
      </c>
      <c r="AW814" s="228" t="s">
        <v>36</v>
      </c>
      <c r="AX814" s="228" t="s">
        <v>77</v>
      </c>
      <c r="AY814" s="238" t="s">
        <v>132</v>
      </c>
    </row>
    <row r="815" s="215" customFormat="true" ht="12.8" hidden="false" customHeight="false" outlineLevel="0" collapsed="false">
      <c r="B815" s="216"/>
      <c r="C815" s="217"/>
      <c r="D815" s="218" t="s">
        <v>142</v>
      </c>
      <c r="E815" s="219"/>
      <c r="F815" s="220" t="s">
        <v>1025</v>
      </c>
      <c r="G815" s="217"/>
      <c r="H815" s="221" t="n">
        <v>270.94</v>
      </c>
      <c r="I815" s="222"/>
      <c r="J815" s="217"/>
      <c r="K815" s="217"/>
      <c r="L815" s="223"/>
      <c r="M815" s="224"/>
      <c r="N815" s="225"/>
      <c r="O815" s="225"/>
      <c r="P815" s="225"/>
      <c r="Q815" s="225"/>
      <c r="R815" s="225"/>
      <c r="S815" s="225"/>
      <c r="T815" s="226"/>
      <c r="AT815" s="227" t="s">
        <v>142</v>
      </c>
      <c r="AU815" s="227" t="s">
        <v>87</v>
      </c>
      <c r="AV815" s="215" t="s">
        <v>87</v>
      </c>
      <c r="AW815" s="215" t="s">
        <v>36</v>
      </c>
      <c r="AX815" s="215" t="s">
        <v>77</v>
      </c>
      <c r="AY815" s="227" t="s">
        <v>132</v>
      </c>
    </row>
    <row r="816" s="239" customFormat="true" ht="12.8" hidden="false" customHeight="false" outlineLevel="0" collapsed="false">
      <c r="B816" s="240"/>
      <c r="C816" s="241"/>
      <c r="D816" s="218" t="s">
        <v>142</v>
      </c>
      <c r="E816" s="242"/>
      <c r="F816" s="243" t="s">
        <v>145</v>
      </c>
      <c r="G816" s="241"/>
      <c r="H816" s="244" t="n">
        <v>270.94</v>
      </c>
      <c r="I816" s="245"/>
      <c r="J816" s="241"/>
      <c r="K816" s="241"/>
      <c r="L816" s="246"/>
      <c r="M816" s="247"/>
      <c r="N816" s="248"/>
      <c r="O816" s="248"/>
      <c r="P816" s="248"/>
      <c r="Q816" s="248"/>
      <c r="R816" s="248"/>
      <c r="S816" s="248"/>
      <c r="T816" s="249"/>
      <c r="AT816" s="250" t="s">
        <v>142</v>
      </c>
      <c r="AU816" s="250" t="s">
        <v>87</v>
      </c>
      <c r="AV816" s="239" t="s">
        <v>139</v>
      </c>
      <c r="AW816" s="239" t="s">
        <v>36</v>
      </c>
      <c r="AX816" s="239" t="s">
        <v>85</v>
      </c>
      <c r="AY816" s="250" t="s">
        <v>132</v>
      </c>
    </row>
    <row r="817" s="31" customFormat="true" ht="24.15" hidden="false" customHeight="true" outlineLevel="0" collapsed="false">
      <c r="A817" s="24"/>
      <c r="B817" s="25"/>
      <c r="C817" s="197" t="s">
        <v>1026</v>
      </c>
      <c r="D817" s="197" t="s">
        <v>134</v>
      </c>
      <c r="E817" s="198" t="s">
        <v>1020</v>
      </c>
      <c r="F817" s="199" t="s">
        <v>1021</v>
      </c>
      <c r="G817" s="200" t="s">
        <v>337</v>
      </c>
      <c r="H817" s="201" t="n">
        <v>333.49</v>
      </c>
      <c r="I817" s="202"/>
      <c r="J817" s="203" t="n">
        <f aca="false">ROUND(I817*H817,2)</f>
        <v>0</v>
      </c>
      <c r="K817" s="199" t="s">
        <v>138</v>
      </c>
      <c r="L817" s="30"/>
      <c r="M817" s="204"/>
      <c r="N817" s="205" t="s">
        <v>48</v>
      </c>
      <c r="O817" s="67"/>
      <c r="P817" s="206" t="n">
        <f aca="false">O817*H817</f>
        <v>0</v>
      </c>
      <c r="Q817" s="206" t="n">
        <v>0</v>
      </c>
      <c r="R817" s="206" t="n">
        <f aca="false">Q817*H817</f>
        <v>0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139</v>
      </c>
      <c r="AT817" s="208" t="s">
        <v>134</v>
      </c>
      <c r="AU817" s="208" t="s">
        <v>87</v>
      </c>
      <c r="AY817" s="3" t="s">
        <v>132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85</v>
      </c>
      <c r="BK817" s="209" t="n">
        <f aca="false">ROUND(I817*H817,2)</f>
        <v>0</v>
      </c>
      <c r="BL817" s="3" t="s">
        <v>139</v>
      </c>
      <c r="BM817" s="208" t="s">
        <v>1027</v>
      </c>
    </row>
    <row r="818" s="31" customFormat="true" ht="12.8" hidden="false" customHeight="false" outlineLevel="0" collapsed="false">
      <c r="A818" s="24"/>
      <c r="B818" s="25"/>
      <c r="C818" s="26"/>
      <c r="D818" s="210" t="s">
        <v>140</v>
      </c>
      <c r="E818" s="26"/>
      <c r="F818" s="211" t="s">
        <v>1023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40</v>
      </c>
      <c r="AU818" s="3" t="s">
        <v>87</v>
      </c>
    </row>
    <row r="819" s="228" customFormat="true" ht="12.8" hidden="false" customHeight="false" outlineLevel="0" collapsed="false">
      <c r="B819" s="229"/>
      <c r="C819" s="230"/>
      <c r="D819" s="218" t="s">
        <v>142</v>
      </c>
      <c r="E819" s="231"/>
      <c r="F819" s="232" t="s">
        <v>1028</v>
      </c>
      <c r="G819" s="230"/>
      <c r="H819" s="231"/>
      <c r="I819" s="233"/>
      <c r="J819" s="230"/>
      <c r="K819" s="230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42</v>
      </c>
      <c r="AU819" s="238" t="s">
        <v>87</v>
      </c>
      <c r="AV819" s="228" t="s">
        <v>85</v>
      </c>
      <c r="AW819" s="228" t="s">
        <v>36</v>
      </c>
      <c r="AX819" s="228" t="s">
        <v>77</v>
      </c>
      <c r="AY819" s="238" t="s">
        <v>132</v>
      </c>
    </row>
    <row r="820" s="215" customFormat="true" ht="12.8" hidden="false" customHeight="false" outlineLevel="0" collapsed="false">
      <c r="B820" s="216"/>
      <c r="C820" s="217"/>
      <c r="D820" s="218" t="s">
        <v>142</v>
      </c>
      <c r="E820" s="219"/>
      <c r="F820" s="220" t="s">
        <v>1029</v>
      </c>
      <c r="G820" s="217"/>
      <c r="H820" s="221" t="n">
        <v>72.5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42</v>
      </c>
      <c r="AU820" s="227" t="s">
        <v>87</v>
      </c>
      <c r="AV820" s="215" t="s">
        <v>87</v>
      </c>
      <c r="AW820" s="215" t="s">
        <v>36</v>
      </c>
      <c r="AX820" s="215" t="s">
        <v>77</v>
      </c>
      <c r="AY820" s="227" t="s">
        <v>132</v>
      </c>
    </row>
    <row r="821" s="215" customFormat="true" ht="12.8" hidden="false" customHeight="false" outlineLevel="0" collapsed="false">
      <c r="B821" s="216"/>
      <c r="C821" s="217"/>
      <c r="D821" s="218" t="s">
        <v>142</v>
      </c>
      <c r="E821" s="219"/>
      <c r="F821" s="220" t="s">
        <v>1030</v>
      </c>
      <c r="G821" s="217"/>
      <c r="H821" s="221" t="n">
        <v>244.5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42</v>
      </c>
      <c r="AU821" s="227" t="s">
        <v>87</v>
      </c>
      <c r="AV821" s="215" t="s">
        <v>87</v>
      </c>
      <c r="AW821" s="215" t="s">
        <v>36</v>
      </c>
      <c r="AX821" s="215" t="s">
        <v>77</v>
      </c>
      <c r="AY821" s="227" t="s">
        <v>132</v>
      </c>
    </row>
    <row r="822" s="215" customFormat="true" ht="12.8" hidden="false" customHeight="false" outlineLevel="0" collapsed="false">
      <c r="B822" s="216"/>
      <c r="C822" s="217"/>
      <c r="D822" s="218" t="s">
        <v>142</v>
      </c>
      <c r="E822" s="219"/>
      <c r="F822" s="220" t="s">
        <v>1031</v>
      </c>
      <c r="G822" s="217"/>
      <c r="H822" s="221" t="n">
        <v>16.49</v>
      </c>
      <c r="I822" s="222"/>
      <c r="J822" s="217"/>
      <c r="K822" s="217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42</v>
      </c>
      <c r="AU822" s="227" t="s">
        <v>87</v>
      </c>
      <c r="AV822" s="215" t="s">
        <v>87</v>
      </c>
      <c r="AW822" s="215" t="s">
        <v>36</v>
      </c>
      <c r="AX822" s="215" t="s">
        <v>77</v>
      </c>
      <c r="AY822" s="227" t="s">
        <v>132</v>
      </c>
    </row>
    <row r="823" s="239" customFormat="true" ht="12.8" hidden="false" customHeight="false" outlineLevel="0" collapsed="false">
      <c r="B823" s="240"/>
      <c r="C823" s="241"/>
      <c r="D823" s="218" t="s">
        <v>142</v>
      </c>
      <c r="E823" s="242"/>
      <c r="F823" s="243" t="s">
        <v>145</v>
      </c>
      <c r="G823" s="241"/>
      <c r="H823" s="244" t="n">
        <v>333.49</v>
      </c>
      <c r="I823" s="245"/>
      <c r="J823" s="241"/>
      <c r="K823" s="241"/>
      <c r="L823" s="246"/>
      <c r="M823" s="247"/>
      <c r="N823" s="248"/>
      <c r="O823" s="248"/>
      <c r="P823" s="248"/>
      <c r="Q823" s="248"/>
      <c r="R823" s="248"/>
      <c r="S823" s="248"/>
      <c r="T823" s="249"/>
      <c r="AT823" s="250" t="s">
        <v>142</v>
      </c>
      <c r="AU823" s="250" t="s">
        <v>87</v>
      </c>
      <c r="AV823" s="239" t="s">
        <v>139</v>
      </c>
      <c r="AW823" s="239" t="s">
        <v>36</v>
      </c>
      <c r="AX823" s="239" t="s">
        <v>85</v>
      </c>
      <c r="AY823" s="250" t="s">
        <v>132</v>
      </c>
    </row>
    <row r="824" s="31" customFormat="true" ht="24.15" hidden="false" customHeight="true" outlineLevel="0" collapsed="false">
      <c r="A824" s="24"/>
      <c r="B824" s="25"/>
      <c r="C824" s="197" t="s">
        <v>557</v>
      </c>
      <c r="D824" s="197" t="s">
        <v>134</v>
      </c>
      <c r="E824" s="198" t="s">
        <v>1020</v>
      </c>
      <c r="F824" s="199" t="s">
        <v>1021</v>
      </c>
      <c r="G824" s="200" t="s">
        <v>337</v>
      </c>
      <c r="H824" s="201" t="n">
        <v>21.34</v>
      </c>
      <c r="I824" s="202"/>
      <c r="J824" s="203" t="n">
        <f aca="false">ROUND(I824*H824,2)</f>
        <v>0</v>
      </c>
      <c r="K824" s="199" t="s">
        <v>138</v>
      </c>
      <c r="L824" s="30"/>
      <c r="M824" s="204"/>
      <c r="N824" s="205" t="s">
        <v>48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139</v>
      </c>
      <c r="AT824" s="208" t="s">
        <v>134</v>
      </c>
      <c r="AU824" s="208" t="s">
        <v>87</v>
      </c>
      <c r="AY824" s="3" t="s">
        <v>132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85</v>
      </c>
      <c r="BK824" s="209" t="n">
        <f aca="false">ROUND(I824*H824,2)</f>
        <v>0</v>
      </c>
      <c r="BL824" s="3" t="s">
        <v>139</v>
      </c>
      <c r="BM824" s="208" t="s">
        <v>1032</v>
      </c>
    </row>
    <row r="825" s="31" customFormat="true" ht="12.8" hidden="false" customHeight="false" outlineLevel="0" collapsed="false">
      <c r="A825" s="24"/>
      <c r="B825" s="25"/>
      <c r="C825" s="26"/>
      <c r="D825" s="210" t="s">
        <v>140</v>
      </c>
      <c r="E825" s="26"/>
      <c r="F825" s="211" t="s">
        <v>1023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40</v>
      </c>
      <c r="AU825" s="3" t="s">
        <v>87</v>
      </c>
    </row>
    <row r="826" s="215" customFormat="true" ht="12.8" hidden="false" customHeight="false" outlineLevel="0" collapsed="false">
      <c r="B826" s="216"/>
      <c r="C826" s="217"/>
      <c r="D826" s="218" t="s">
        <v>142</v>
      </c>
      <c r="E826" s="219"/>
      <c r="F826" s="220" t="s">
        <v>1033</v>
      </c>
      <c r="G826" s="217"/>
      <c r="H826" s="221" t="n">
        <v>21.34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42</v>
      </c>
      <c r="AU826" s="227" t="s">
        <v>87</v>
      </c>
      <c r="AV826" s="215" t="s">
        <v>87</v>
      </c>
      <c r="AW826" s="215" t="s">
        <v>36</v>
      </c>
      <c r="AX826" s="215" t="s">
        <v>77</v>
      </c>
      <c r="AY826" s="227" t="s">
        <v>132</v>
      </c>
    </row>
    <row r="827" s="228" customFormat="true" ht="12.8" hidden="false" customHeight="false" outlineLevel="0" collapsed="false">
      <c r="B827" s="229"/>
      <c r="C827" s="230"/>
      <c r="D827" s="218" t="s">
        <v>142</v>
      </c>
      <c r="E827" s="231"/>
      <c r="F827" s="232" t="s">
        <v>1034</v>
      </c>
      <c r="G827" s="230"/>
      <c r="H827" s="231"/>
      <c r="I827" s="233"/>
      <c r="J827" s="230"/>
      <c r="K827" s="230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42</v>
      </c>
      <c r="AU827" s="238" t="s">
        <v>87</v>
      </c>
      <c r="AV827" s="228" t="s">
        <v>85</v>
      </c>
      <c r="AW827" s="228" t="s">
        <v>36</v>
      </c>
      <c r="AX827" s="228" t="s">
        <v>77</v>
      </c>
      <c r="AY827" s="238" t="s">
        <v>132</v>
      </c>
    </row>
    <row r="828" s="239" customFormat="true" ht="12.8" hidden="false" customHeight="false" outlineLevel="0" collapsed="false">
      <c r="B828" s="240"/>
      <c r="C828" s="241"/>
      <c r="D828" s="218" t="s">
        <v>142</v>
      </c>
      <c r="E828" s="242"/>
      <c r="F828" s="243" t="s">
        <v>145</v>
      </c>
      <c r="G828" s="241"/>
      <c r="H828" s="244" t="n">
        <v>21.34</v>
      </c>
      <c r="I828" s="245"/>
      <c r="J828" s="241"/>
      <c r="K828" s="241"/>
      <c r="L828" s="246"/>
      <c r="M828" s="247"/>
      <c r="N828" s="248"/>
      <c r="O828" s="248"/>
      <c r="P828" s="248"/>
      <c r="Q828" s="248"/>
      <c r="R828" s="248"/>
      <c r="S828" s="248"/>
      <c r="T828" s="249"/>
      <c r="AT828" s="250" t="s">
        <v>142</v>
      </c>
      <c r="AU828" s="250" t="s">
        <v>87</v>
      </c>
      <c r="AV828" s="239" t="s">
        <v>139</v>
      </c>
      <c r="AW828" s="239" t="s">
        <v>36</v>
      </c>
      <c r="AX828" s="239" t="s">
        <v>85</v>
      </c>
      <c r="AY828" s="250" t="s">
        <v>132</v>
      </c>
    </row>
    <row r="829" s="31" customFormat="true" ht="24.15" hidden="false" customHeight="true" outlineLevel="0" collapsed="false">
      <c r="A829" s="24"/>
      <c r="B829" s="25"/>
      <c r="C829" s="197" t="s">
        <v>1035</v>
      </c>
      <c r="D829" s="197" t="s">
        <v>134</v>
      </c>
      <c r="E829" s="198" t="s">
        <v>1036</v>
      </c>
      <c r="F829" s="199" t="s">
        <v>1037</v>
      </c>
      <c r="G829" s="200" t="s">
        <v>337</v>
      </c>
      <c r="H829" s="201" t="n">
        <v>3793.16</v>
      </c>
      <c r="I829" s="202"/>
      <c r="J829" s="203" t="n">
        <f aca="false">ROUND(I829*H829,2)</f>
        <v>0</v>
      </c>
      <c r="K829" s="199" t="s">
        <v>138</v>
      </c>
      <c r="L829" s="30"/>
      <c r="M829" s="204"/>
      <c r="N829" s="205" t="s">
        <v>48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139</v>
      </c>
      <c r="AT829" s="208" t="s">
        <v>134</v>
      </c>
      <c r="AU829" s="208" t="s">
        <v>87</v>
      </c>
      <c r="AY829" s="3" t="s">
        <v>132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85</v>
      </c>
      <c r="BK829" s="209" t="n">
        <f aca="false">ROUND(I829*H829,2)</f>
        <v>0</v>
      </c>
      <c r="BL829" s="3" t="s">
        <v>139</v>
      </c>
      <c r="BM829" s="208" t="s">
        <v>1038</v>
      </c>
    </row>
    <row r="830" s="31" customFormat="true" ht="12.8" hidden="false" customHeight="false" outlineLevel="0" collapsed="false">
      <c r="A830" s="24"/>
      <c r="B830" s="25"/>
      <c r="C830" s="26"/>
      <c r="D830" s="210" t="s">
        <v>140</v>
      </c>
      <c r="E830" s="26"/>
      <c r="F830" s="211" t="s">
        <v>1039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40</v>
      </c>
      <c r="AU830" s="3" t="s">
        <v>87</v>
      </c>
    </row>
    <row r="831" s="215" customFormat="true" ht="12.8" hidden="false" customHeight="false" outlineLevel="0" collapsed="false">
      <c r="B831" s="216"/>
      <c r="C831" s="217"/>
      <c r="D831" s="218" t="s">
        <v>142</v>
      </c>
      <c r="E831" s="219"/>
      <c r="F831" s="220" t="s">
        <v>1040</v>
      </c>
      <c r="G831" s="217"/>
      <c r="H831" s="221" t="n">
        <v>3793.16</v>
      </c>
      <c r="I831" s="222"/>
      <c r="J831" s="217"/>
      <c r="K831" s="217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42</v>
      </c>
      <c r="AU831" s="227" t="s">
        <v>87</v>
      </c>
      <c r="AV831" s="215" t="s">
        <v>87</v>
      </c>
      <c r="AW831" s="215" t="s">
        <v>36</v>
      </c>
      <c r="AX831" s="215" t="s">
        <v>77</v>
      </c>
      <c r="AY831" s="227" t="s">
        <v>132</v>
      </c>
    </row>
    <row r="832" s="228" customFormat="true" ht="12.8" hidden="false" customHeight="false" outlineLevel="0" collapsed="false">
      <c r="B832" s="229"/>
      <c r="C832" s="230"/>
      <c r="D832" s="218" t="s">
        <v>142</v>
      </c>
      <c r="E832" s="231"/>
      <c r="F832" s="232" t="s">
        <v>1041</v>
      </c>
      <c r="G832" s="230"/>
      <c r="H832" s="231"/>
      <c r="I832" s="233"/>
      <c r="J832" s="230"/>
      <c r="K832" s="230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42</v>
      </c>
      <c r="AU832" s="238" t="s">
        <v>87</v>
      </c>
      <c r="AV832" s="228" t="s">
        <v>85</v>
      </c>
      <c r="AW832" s="228" t="s">
        <v>36</v>
      </c>
      <c r="AX832" s="228" t="s">
        <v>77</v>
      </c>
      <c r="AY832" s="238" t="s">
        <v>132</v>
      </c>
    </row>
    <row r="833" s="239" customFormat="true" ht="12.8" hidden="false" customHeight="false" outlineLevel="0" collapsed="false">
      <c r="B833" s="240"/>
      <c r="C833" s="241"/>
      <c r="D833" s="218" t="s">
        <v>142</v>
      </c>
      <c r="E833" s="242"/>
      <c r="F833" s="243" t="s">
        <v>145</v>
      </c>
      <c r="G833" s="241"/>
      <c r="H833" s="244" t="n">
        <v>3793.16</v>
      </c>
      <c r="I833" s="245"/>
      <c r="J833" s="241"/>
      <c r="K833" s="241"/>
      <c r="L833" s="246"/>
      <c r="M833" s="247"/>
      <c r="N833" s="248"/>
      <c r="O833" s="248"/>
      <c r="P833" s="248"/>
      <c r="Q833" s="248"/>
      <c r="R833" s="248"/>
      <c r="S833" s="248"/>
      <c r="T833" s="249"/>
      <c r="AT833" s="250" t="s">
        <v>142</v>
      </c>
      <c r="AU833" s="250" t="s">
        <v>87</v>
      </c>
      <c r="AV833" s="239" t="s">
        <v>139</v>
      </c>
      <c r="AW833" s="239" t="s">
        <v>36</v>
      </c>
      <c r="AX833" s="239" t="s">
        <v>85</v>
      </c>
      <c r="AY833" s="250" t="s">
        <v>132</v>
      </c>
    </row>
    <row r="834" s="31" customFormat="true" ht="24.15" hidden="false" customHeight="true" outlineLevel="0" collapsed="false">
      <c r="A834" s="24"/>
      <c r="B834" s="25"/>
      <c r="C834" s="197" t="s">
        <v>563</v>
      </c>
      <c r="D834" s="197" t="s">
        <v>134</v>
      </c>
      <c r="E834" s="198" t="s">
        <v>1036</v>
      </c>
      <c r="F834" s="199" t="s">
        <v>1037</v>
      </c>
      <c r="G834" s="200" t="s">
        <v>337</v>
      </c>
      <c r="H834" s="201" t="n">
        <v>4668.86</v>
      </c>
      <c r="I834" s="202"/>
      <c r="J834" s="203" t="n">
        <f aca="false">ROUND(I834*H834,2)</f>
        <v>0</v>
      </c>
      <c r="K834" s="199" t="s">
        <v>138</v>
      </c>
      <c r="L834" s="30"/>
      <c r="M834" s="204"/>
      <c r="N834" s="205" t="s">
        <v>48</v>
      </c>
      <c r="O834" s="67"/>
      <c r="P834" s="206" t="n">
        <f aca="false">O834*H834</f>
        <v>0</v>
      </c>
      <c r="Q834" s="206" t="n">
        <v>0</v>
      </c>
      <c r="R834" s="206" t="n">
        <f aca="false">Q834*H834</f>
        <v>0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139</v>
      </c>
      <c r="AT834" s="208" t="s">
        <v>134</v>
      </c>
      <c r="AU834" s="208" t="s">
        <v>87</v>
      </c>
      <c r="AY834" s="3" t="s">
        <v>132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85</v>
      </c>
      <c r="BK834" s="209" t="n">
        <f aca="false">ROUND(I834*H834,2)</f>
        <v>0</v>
      </c>
      <c r="BL834" s="3" t="s">
        <v>139</v>
      </c>
      <c r="BM834" s="208" t="s">
        <v>1042</v>
      </c>
    </row>
    <row r="835" s="31" customFormat="true" ht="12.8" hidden="false" customHeight="false" outlineLevel="0" collapsed="false">
      <c r="A835" s="24"/>
      <c r="B835" s="25"/>
      <c r="C835" s="26"/>
      <c r="D835" s="210" t="s">
        <v>140</v>
      </c>
      <c r="E835" s="26"/>
      <c r="F835" s="211" t="s">
        <v>1039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40</v>
      </c>
      <c r="AU835" s="3" t="s">
        <v>87</v>
      </c>
    </row>
    <row r="836" s="215" customFormat="true" ht="12.8" hidden="false" customHeight="false" outlineLevel="0" collapsed="false">
      <c r="B836" s="216"/>
      <c r="C836" s="217"/>
      <c r="D836" s="218" t="s">
        <v>142</v>
      </c>
      <c r="E836" s="219"/>
      <c r="F836" s="220" t="s">
        <v>1043</v>
      </c>
      <c r="G836" s="217"/>
      <c r="H836" s="221" t="n">
        <v>4668.86</v>
      </c>
      <c r="I836" s="222"/>
      <c r="J836" s="217"/>
      <c r="K836" s="217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142</v>
      </c>
      <c r="AU836" s="227" t="s">
        <v>87</v>
      </c>
      <c r="AV836" s="215" t="s">
        <v>87</v>
      </c>
      <c r="AW836" s="215" t="s">
        <v>36</v>
      </c>
      <c r="AX836" s="215" t="s">
        <v>77</v>
      </c>
      <c r="AY836" s="227" t="s">
        <v>132</v>
      </c>
    </row>
    <row r="837" s="239" customFormat="true" ht="12.8" hidden="false" customHeight="false" outlineLevel="0" collapsed="false">
      <c r="B837" s="240"/>
      <c r="C837" s="241"/>
      <c r="D837" s="218" t="s">
        <v>142</v>
      </c>
      <c r="E837" s="242"/>
      <c r="F837" s="243" t="s">
        <v>145</v>
      </c>
      <c r="G837" s="241"/>
      <c r="H837" s="244" t="n">
        <v>4668.86</v>
      </c>
      <c r="I837" s="245"/>
      <c r="J837" s="241"/>
      <c r="K837" s="241"/>
      <c r="L837" s="246"/>
      <c r="M837" s="247"/>
      <c r="N837" s="248"/>
      <c r="O837" s="248"/>
      <c r="P837" s="248"/>
      <c r="Q837" s="248"/>
      <c r="R837" s="248"/>
      <c r="S837" s="248"/>
      <c r="T837" s="249"/>
      <c r="AT837" s="250" t="s">
        <v>142</v>
      </c>
      <c r="AU837" s="250" t="s">
        <v>87</v>
      </c>
      <c r="AV837" s="239" t="s">
        <v>139</v>
      </c>
      <c r="AW837" s="239" t="s">
        <v>36</v>
      </c>
      <c r="AX837" s="239" t="s">
        <v>85</v>
      </c>
      <c r="AY837" s="250" t="s">
        <v>132</v>
      </c>
    </row>
    <row r="838" s="31" customFormat="true" ht="24.15" hidden="false" customHeight="true" outlineLevel="0" collapsed="false">
      <c r="A838" s="24"/>
      <c r="B838" s="25"/>
      <c r="C838" s="197" t="s">
        <v>1044</v>
      </c>
      <c r="D838" s="197" t="s">
        <v>134</v>
      </c>
      <c r="E838" s="198" t="s">
        <v>1036</v>
      </c>
      <c r="F838" s="199" t="s">
        <v>1037</v>
      </c>
      <c r="G838" s="200" t="s">
        <v>337</v>
      </c>
      <c r="H838" s="201" t="n">
        <v>298.76</v>
      </c>
      <c r="I838" s="202"/>
      <c r="J838" s="203" t="n">
        <f aca="false">ROUND(I838*H838,2)</f>
        <v>0</v>
      </c>
      <c r="K838" s="199" t="s">
        <v>138</v>
      </c>
      <c r="L838" s="30"/>
      <c r="M838" s="204"/>
      <c r="N838" s="205" t="s">
        <v>48</v>
      </c>
      <c r="O838" s="67"/>
      <c r="P838" s="206" t="n">
        <f aca="false">O838*H838</f>
        <v>0</v>
      </c>
      <c r="Q838" s="206" t="n">
        <v>0</v>
      </c>
      <c r="R838" s="206" t="n">
        <f aca="false">Q838*H838</f>
        <v>0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139</v>
      </c>
      <c r="AT838" s="208" t="s">
        <v>134</v>
      </c>
      <c r="AU838" s="208" t="s">
        <v>87</v>
      </c>
      <c r="AY838" s="3" t="s">
        <v>132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85</v>
      </c>
      <c r="BK838" s="209" t="n">
        <f aca="false">ROUND(I838*H838,2)</f>
        <v>0</v>
      </c>
      <c r="BL838" s="3" t="s">
        <v>139</v>
      </c>
      <c r="BM838" s="208" t="s">
        <v>1045</v>
      </c>
    </row>
    <row r="839" s="31" customFormat="true" ht="12.8" hidden="false" customHeight="false" outlineLevel="0" collapsed="false">
      <c r="A839" s="24"/>
      <c r="B839" s="25"/>
      <c r="C839" s="26"/>
      <c r="D839" s="210" t="s">
        <v>140</v>
      </c>
      <c r="E839" s="26"/>
      <c r="F839" s="211" t="s">
        <v>1039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40</v>
      </c>
      <c r="AU839" s="3" t="s">
        <v>87</v>
      </c>
    </row>
    <row r="840" s="215" customFormat="true" ht="12.8" hidden="false" customHeight="false" outlineLevel="0" collapsed="false">
      <c r="B840" s="216"/>
      <c r="C840" s="217"/>
      <c r="D840" s="218" t="s">
        <v>142</v>
      </c>
      <c r="E840" s="219"/>
      <c r="F840" s="220" t="s">
        <v>1046</v>
      </c>
      <c r="G840" s="217"/>
      <c r="H840" s="221" t="n">
        <v>298.76</v>
      </c>
      <c r="I840" s="222"/>
      <c r="J840" s="217"/>
      <c r="K840" s="217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142</v>
      </c>
      <c r="AU840" s="227" t="s">
        <v>87</v>
      </c>
      <c r="AV840" s="215" t="s">
        <v>87</v>
      </c>
      <c r="AW840" s="215" t="s">
        <v>36</v>
      </c>
      <c r="AX840" s="215" t="s">
        <v>77</v>
      </c>
      <c r="AY840" s="227" t="s">
        <v>132</v>
      </c>
    </row>
    <row r="841" s="239" customFormat="true" ht="12.8" hidden="false" customHeight="false" outlineLevel="0" collapsed="false">
      <c r="B841" s="240"/>
      <c r="C841" s="241"/>
      <c r="D841" s="218" t="s">
        <v>142</v>
      </c>
      <c r="E841" s="242"/>
      <c r="F841" s="243" t="s">
        <v>145</v>
      </c>
      <c r="G841" s="241"/>
      <c r="H841" s="244" t="n">
        <v>298.76</v>
      </c>
      <c r="I841" s="245"/>
      <c r="J841" s="241"/>
      <c r="K841" s="241"/>
      <c r="L841" s="246"/>
      <c r="M841" s="247"/>
      <c r="N841" s="248"/>
      <c r="O841" s="248"/>
      <c r="P841" s="248"/>
      <c r="Q841" s="248"/>
      <c r="R841" s="248"/>
      <c r="S841" s="248"/>
      <c r="T841" s="249"/>
      <c r="AT841" s="250" t="s">
        <v>142</v>
      </c>
      <c r="AU841" s="250" t="s">
        <v>87</v>
      </c>
      <c r="AV841" s="239" t="s">
        <v>139</v>
      </c>
      <c r="AW841" s="239" t="s">
        <v>36</v>
      </c>
      <c r="AX841" s="239" t="s">
        <v>85</v>
      </c>
      <c r="AY841" s="250" t="s">
        <v>132</v>
      </c>
    </row>
    <row r="842" s="31" customFormat="true" ht="24.15" hidden="false" customHeight="true" outlineLevel="0" collapsed="false">
      <c r="A842" s="24"/>
      <c r="B842" s="25"/>
      <c r="C842" s="197" t="s">
        <v>567</v>
      </c>
      <c r="D842" s="197" t="s">
        <v>134</v>
      </c>
      <c r="E842" s="198" t="s">
        <v>1047</v>
      </c>
      <c r="F842" s="199" t="s">
        <v>1048</v>
      </c>
      <c r="G842" s="200" t="s">
        <v>337</v>
      </c>
      <c r="H842" s="201" t="n">
        <v>72.87</v>
      </c>
      <c r="I842" s="202"/>
      <c r="J842" s="203" t="n">
        <f aca="false">ROUND(I842*H842,2)</f>
        <v>0</v>
      </c>
      <c r="K842" s="199" t="s">
        <v>138</v>
      </c>
      <c r="L842" s="30"/>
      <c r="M842" s="204"/>
      <c r="N842" s="205" t="s">
        <v>48</v>
      </c>
      <c r="O842" s="67"/>
      <c r="P842" s="206" t="n">
        <f aca="false">O842*H842</f>
        <v>0</v>
      </c>
      <c r="Q842" s="206" t="n">
        <v>0</v>
      </c>
      <c r="R842" s="206" t="n">
        <f aca="false">Q842*H842</f>
        <v>0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139</v>
      </c>
      <c r="AT842" s="208" t="s">
        <v>134</v>
      </c>
      <c r="AU842" s="208" t="s">
        <v>87</v>
      </c>
      <c r="AY842" s="3" t="s">
        <v>132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85</v>
      </c>
      <c r="BK842" s="209" t="n">
        <f aca="false">ROUND(I842*H842,2)</f>
        <v>0</v>
      </c>
      <c r="BL842" s="3" t="s">
        <v>139</v>
      </c>
      <c r="BM842" s="208" t="s">
        <v>1049</v>
      </c>
    </row>
    <row r="843" s="31" customFormat="true" ht="12.8" hidden="false" customHeight="false" outlineLevel="0" collapsed="false">
      <c r="A843" s="24"/>
      <c r="B843" s="25"/>
      <c r="C843" s="26"/>
      <c r="D843" s="210" t="s">
        <v>140</v>
      </c>
      <c r="E843" s="26"/>
      <c r="F843" s="211" t="s">
        <v>1050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40</v>
      </c>
      <c r="AU843" s="3" t="s">
        <v>87</v>
      </c>
    </row>
    <row r="844" s="31" customFormat="true" ht="24.15" hidden="false" customHeight="true" outlineLevel="0" collapsed="false">
      <c r="A844" s="24"/>
      <c r="B844" s="25"/>
      <c r="C844" s="197" t="s">
        <v>1051</v>
      </c>
      <c r="D844" s="197" t="s">
        <v>134</v>
      </c>
      <c r="E844" s="198" t="s">
        <v>1052</v>
      </c>
      <c r="F844" s="199" t="s">
        <v>1037</v>
      </c>
      <c r="G844" s="200" t="s">
        <v>337</v>
      </c>
      <c r="H844" s="201" t="n">
        <v>1020.18</v>
      </c>
      <c r="I844" s="202"/>
      <c r="J844" s="203" t="n">
        <f aca="false">ROUND(I844*H844,2)</f>
        <v>0</v>
      </c>
      <c r="K844" s="199" t="s">
        <v>1053</v>
      </c>
      <c r="L844" s="30"/>
      <c r="M844" s="204"/>
      <c r="N844" s="205" t="s">
        <v>48</v>
      </c>
      <c r="O844" s="67"/>
      <c r="P844" s="206" t="n">
        <f aca="false">O844*H844</f>
        <v>0</v>
      </c>
      <c r="Q844" s="206" t="n">
        <v>0</v>
      </c>
      <c r="R844" s="206" t="n">
        <f aca="false">Q844*H844</f>
        <v>0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139</v>
      </c>
      <c r="AT844" s="208" t="s">
        <v>134</v>
      </c>
      <c r="AU844" s="208" t="s">
        <v>87</v>
      </c>
      <c r="AY844" s="3" t="s">
        <v>132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85</v>
      </c>
      <c r="BK844" s="209" t="n">
        <f aca="false">ROUND(I844*H844,2)</f>
        <v>0</v>
      </c>
      <c r="BL844" s="3" t="s">
        <v>139</v>
      </c>
      <c r="BM844" s="208" t="s">
        <v>1054</v>
      </c>
    </row>
    <row r="845" s="31" customFormat="true" ht="12.8" hidden="false" customHeight="false" outlineLevel="0" collapsed="false">
      <c r="A845" s="24"/>
      <c r="B845" s="25"/>
      <c r="C845" s="26"/>
      <c r="D845" s="210" t="s">
        <v>140</v>
      </c>
      <c r="E845" s="26"/>
      <c r="F845" s="211" t="s">
        <v>1055</v>
      </c>
      <c r="G845" s="26"/>
      <c r="H845" s="26"/>
      <c r="I845" s="212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40</v>
      </c>
      <c r="AU845" s="3" t="s">
        <v>87</v>
      </c>
    </row>
    <row r="846" s="215" customFormat="true" ht="12.8" hidden="false" customHeight="false" outlineLevel="0" collapsed="false">
      <c r="B846" s="216"/>
      <c r="C846" s="217"/>
      <c r="D846" s="218" t="s">
        <v>142</v>
      </c>
      <c r="E846" s="219"/>
      <c r="F846" s="220" t="s">
        <v>1056</v>
      </c>
      <c r="G846" s="217"/>
      <c r="H846" s="221" t="n">
        <v>1020.18</v>
      </c>
      <c r="I846" s="222"/>
      <c r="J846" s="217"/>
      <c r="K846" s="217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42</v>
      </c>
      <c r="AU846" s="227" t="s">
        <v>87</v>
      </c>
      <c r="AV846" s="215" t="s">
        <v>87</v>
      </c>
      <c r="AW846" s="215" t="s">
        <v>36</v>
      </c>
      <c r="AX846" s="215" t="s">
        <v>77</v>
      </c>
      <c r="AY846" s="227" t="s">
        <v>132</v>
      </c>
    </row>
    <row r="847" s="239" customFormat="true" ht="12.8" hidden="false" customHeight="false" outlineLevel="0" collapsed="false">
      <c r="B847" s="240"/>
      <c r="C847" s="241"/>
      <c r="D847" s="218" t="s">
        <v>142</v>
      </c>
      <c r="E847" s="242"/>
      <c r="F847" s="243" t="s">
        <v>145</v>
      </c>
      <c r="G847" s="241"/>
      <c r="H847" s="244" t="n">
        <v>1020.18</v>
      </c>
      <c r="I847" s="245"/>
      <c r="J847" s="241"/>
      <c r="K847" s="241"/>
      <c r="L847" s="246"/>
      <c r="M847" s="247"/>
      <c r="N847" s="248"/>
      <c r="O847" s="248"/>
      <c r="P847" s="248"/>
      <c r="Q847" s="248"/>
      <c r="R847" s="248"/>
      <c r="S847" s="248"/>
      <c r="T847" s="249"/>
      <c r="AT847" s="250" t="s">
        <v>142</v>
      </c>
      <c r="AU847" s="250" t="s">
        <v>87</v>
      </c>
      <c r="AV847" s="239" t="s">
        <v>139</v>
      </c>
      <c r="AW847" s="239" t="s">
        <v>36</v>
      </c>
      <c r="AX847" s="239" t="s">
        <v>85</v>
      </c>
      <c r="AY847" s="250" t="s">
        <v>132</v>
      </c>
    </row>
    <row r="848" s="31" customFormat="true" ht="16.5" hidden="false" customHeight="true" outlineLevel="0" collapsed="false">
      <c r="A848" s="24"/>
      <c r="B848" s="25"/>
      <c r="C848" s="197" t="s">
        <v>574</v>
      </c>
      <c r="D848" s="197" t="s">
        <v>134</v>
      </c>
      <c r="E848" s="198" t="s">
        <v>1057</v>
      </c>
      <c r="F848" s="199" t="s">
        <v>1058</v>
      </c>
      <c r="G848" s="200" t="s">
        <v>337</v>
      </c>
      <c r="H848" s="201" t="n">
        <v>333.49</v>
      </c>
      <c r="I848" s="202"/>
      <c r="J848" s="203" t="n">
        <f aca="false">ROUND(I848*H848,2)</f>
        <v>0</v>
      </c>
      <c r="K848" s="199" t="s">
        <v>138</v>
      </c>
      <c r="L848" s="30"/>
      <c r="M848" s="204"/>
      <c r="N848" s="205" t="s">
        <v>48</v>
      </c>
      <c r="O848" s="67"/>
      <c r="P848" s="206" t="n">
        <f aca="false">O848*H848</f>
        <v>0</v>
      </c>
      <c r="Q848" s="206" t="n">
        <v>0</v>
      </c>
      <c r="R848" s="206" t="n">
        <f aca="false">Q848*H848</f>
        <v>0</v>
      </c>
      <c r="S848" s="206" t="n">
        <v>0</v>
      </c>
      <c r="T848" s="20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139</v>
      </c>
      <c r="AT848" s="208" t="s">
        <v>134</v>
      </c>
      <c r="AU848" s="208" t="s">
        <v>87</v>
      </c>
      <c r="AY848" s="3" t="s">
        <v>132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85</v>
      </c>
      <c r="BK848" s="209" t="n">
        <f aca="false">ROUND(I848*H848,2)</f>
        <v>0</v>
      </c>
      <c r="BL848" s="3" t="s">
        <v>139</v>
      </c>
      <c r="BM848" s="208" t="s">
        <v>1059</v>
      </c>
    </row>
    <row r="849" s="31" customFormat="true" ht="12.8" hidden="false" customHeight="false" outlineLevel="0" collapsed="false">
      <c r="A849" s="24"/>
      <c r="B849" s="25"/>
      <c r="C849" s="26"/>
      <c r="D849" s="210" t="s">
        <v>140</v>
      </c>
      <c r="E849" s="26"/>
      <c r="F849" s="211" t="s">
        <v>1060</v>
      </c>
      <c r="G849" s="26"/>
      <c r="H849" s="26"/>
      <c r="I849" s="212"/>
      <c r="J849" s="26"/>
      <c r="K849" s="26"/>
      <c r="L849" s="30"/>
      <c r="M849" s="213"/>
      <c r="N849" s="214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40</v>
      </c>
      <c r="AU849" s="3" t="s">
        <v>87</v>
      </c>
    </row>
    <row r="850" s="215" customFormat="true" ht="12.8" hidden="false" customHeight="false" outlineLevel="0" collapsed="false">
      <c r="B850" s="216"/>
      <c r="C850" s="217"/>
      <c r="D850" s="218" t="s">
        <v>142</v>
      </c>
      <c r="E850" s="219"/>
      <c r="F850" s="220" t="s">
        <v>1061</v>
      </c>
      <c r="G850" s="217"/>
      <c r="H850" s="221" t="n">
        <v>333.49</v>
      </c>
      <c r="I850" s="222"/>
      <c r="J850" s="217"/>
      <c r="K850" s="217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42</v>
      </c>
      <c r="AU850" s="227" t="s">
        <v>87</v>
      </c>
      <c r="AV850" s="215" t="s">
        <v>87</v>
      </c>
      <c r="AW850" s="215" t="s">
        <v>36</v>
      </c>
      <c r="AX850" s="215" t="s">
        <v>77</v>
      </c>
      <c r="AY850" s="227" t="s">
        <v>132</v>
      </c>
    </row>
    <row r="851" s="228" customFormat="true" ht="12.8" hidden="false" customHeight="false" outlineLevel="0" collapsed="false">
      <c r="B851" s="229"/>
      <c r="C851" s="230"/>
      <c r="D851" s="218" t="s">
        <v>142</v>
      </c>
      <c r="E851" s="231"/>
      <c r="F851" s="232" t="s">
        <v>1028</v>
      </c>
      <c r="G851" s="230"/>
      <c r="H851" s="231"/>
      <c r="I851" s="233"/>
      <c r="J851" s="230"/>
      <c r="K851" s="230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42</v>
      </c>
      <c r="AU851" s="238" t="s">
        <v>87</v>
      </c>
      <c r="AV851" s="228" t="s">
        <v>85</v>
      </c>
      <c r="AW851" s="228" t="s">
        <v>36</v>
      </c>
      <c r="AX851" s="228" t="s">
        <v>77</v>
      </c>
      <c r="AY851" s="238" t="s">
        <v>132</v>
      </c>
    </row>
    <row r="852" s="239" customFormat="true" ht="12.8" hidden="false" customHeight="false" outlineLevel="0" collapsed="false">
      <c r="B852" s="240"/>
      <c r="C852" s="241"/>
      <c r="D852" s="218" t="s">
        <v>142</v>
      </c>
      <c r="E852" s="242"/>
      <c r="F852" s="243" t="s">
        <v>145</v>
      </c>
      <c r="G852" s="241"/>
      <c r="H852" s="244" t="n">
        <v>333.49</v>
      </c>
      <c r="I852" s="245"/>
      <c r="J852" s="241"/>
      <c r="K852" s="241"/>
      <c r="L852" s="246"/>
      <c r="M852" s="247"/>
      <c r="N852" s="248"/>
      <c r="O852" s="248"/>
      <c r="P852" s="248"/>
      <c r="Q852" s="248"/>
      <c r="R852" s="248"/>
      <c r="S852" s="248"/>
      <c r="T852" s="249"/>
      <c r="AT852" s="250" t="s">
        <v>142</v>
      </c>
      <c r="AU852" s="250" t="s">
        <v>87</v>
      </c>
      <c r="AV852" s="239" t="s">
        <v>139</v>
      </c>
      <c r="AW852" s="239" t="s">
        <v>36</v>
      </c>
      <c r="AX852" s="239" t="s">
        <v>85</v>
      </c>
      <c r="AY852" s="250" t="s">
        <v>132</v>
      </c>
    </row>
    <row r="853" s="31" customFormat="true" ht="16.5" hidden="false" customHeight="true" outlineLevel="0" collapsed="false">
      <c r="A853" s="24"/>
      <c r="B853" s="25"/>
      <c r="C853" s="197" t="s">
        <v>1062</v>
      </c>
      <c r="D853" s="197" t="s">
        <v>134</v>
      </c>
      <c r="E853" s="198" t="s">
        <v>1057</v>
      </c>
      <c r="F853" s="199" t="s">
        <v>1058</v>
      </c>
      <c r="G853" s="200" t="s">
        <v>337</v>
      </c>
      <c r="H853" s="201" t="n">
        <v>270.94</v>
      </c>
      <c r="I853" s="202"/>
      <c r="J853" s="203" t="n">
        <f aca="false">ROUND(I853*H853,2)</f>
        <v>0</v>
      </c>
      <c r="K853" s="199" t="s">
        <v>138</v>
      </c>
      <c r="L853" s="30"/>
      <c r="M853" s="204"/>
      <c r="N853" s="205" t="s">
        <v>48</v>
      </c>
      <c r="O853" s="67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139</v>
      </c>
      <c r="AT853" s="208" t="s">
        <v>134</v>
      </c>
      <c r="AU853" s="208" t="s">
        <v>87</v>
      </c>
      <c r="AY853" s="3" t="s">
        <v>132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85</v>
      </c>
      <c r="BK853" s="209" t="n">
        <f aca="false">ROUND(I853*H853,2)</f>
        <v>0</v>
      </c>
      <c r="BL853" s="3" t="s">
        <v>139</v>
      </c>
      <c r="BM853" s="208" t="s">
        <v>1063</v>
      </c>
    </row>
    <row r="854" s="31" customFormat="true" ht="12.8" hidden="false" customHeight="false" outlineLevel="0" collapsed="false">
      <c r="A854" s="24"/>
      <c r="B854" s="25"/>
      <c r="C854" s="26"/>
      <c r="D854" s="210" t="s">
        <v>140</v>
      </c>
      <c r="E854" s="26"/>
      <c r="F854" s="211" t="s">
        <v>1060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40</v>
      </c>
      <c r="AU854" s="3" t="s">
        <v>87</v>
      </c>
    </row>
    <row r="855" s="215" customFormat="true" ht="12.8" hidden="false" customHeight="false" outlineLevel="0" collapsed="false">
      <c r="B855" s="216"/>
      <c r="C855" s="217"/>
      <c r="D855" s="218" t="s">
        <v>142</v>
      </c>
      <c r="E855" s="219"/>
      <c r="F855" s="220" t="s">
        <v>1064</v>
      </c>
      <c r="G855" s="217"/>
      <c r="H855" s="221" t="n">
        <v>270.94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42</v>
      </c>
      <c r="AU855" s="227" t="s">
        <v>87</v>
      </c>
      <c r="AV855" s="215" t="s">
        <v>87</v>
      </c>
      <c r="AW855" s="215" t="s">
        <v>36</v>
      </c>
      <c r="AX855" s="215" t="s">
        <v>77</v>
      </c>
      <c r="AY855" s="227" t="s">
        <v>132</v>
      </c>
    </row>
    <row r="856" s="228" customFormat="true" ht="12.8" hidden="false" customHeight="false" outlineLevel="0" collapsed="false">
      <c r="B856" s="229"/>
      <c r="C856" s="230"/>
      <c r="D856" s="218" t="s">
        <v>142</v>
      </c>
      <c r="E856" s="231"/>
      <c r="F856" s="232" t="s">
        <v>1065</v>
      </c>
      <c r="G856" s="230"/>
      <c r="H856" s="231"/>
      <c r="I856" s="233"/>
      <c r="J856" s="230"/>
      <c r="K856" s="230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42</v>
      </c>
      <c r="AU856" s="238" t="s">
        <v>87</v>
      </c>
      <c r="AV856" s="228" t="s">
        <v>85</v>
      </c>
      <c r="AW856" s="228" t="s">
        <v>36</v>
      </c>
      <c r="AX856" s="228" t="s">
        <v>77</v>
      </c>
      <c r="AY856" s="238" t="s">
        <v>132</v>
      </c>
    </row>
    <row r="857" s="239" customFormat="true" ht="12.8" hidden="false" customHeight="false" outlineLevel="0" collapsed="false">
      <c r="B857" s="240"/>
      <c r="C857" s="241"/>
      <c r="D857" s="218" t="s">
        <v>142</v>
      </c>
      <c r="E857" s="242"/>
      <c r="F857" s="243" t="s">
        <v>145</v>
      </c>
      <c r="G857" s="241"/>
      <c r="H857" s="244" t="n">
        <v>270.94</v>
      </c>
      <c r="I857" s="245"/>
      <c r="J857" s="241"/>
      <c r="K857" s="241"/>
      <c r="L857" s="246"/>
      <c r="M857" s="247"/>
      <c r="N857" s="248"/>
      <c r="O857" s="248"/>
      <c r="P857" s="248"/>
      <c r="Q857" s="248"/>
      <c r="R857" s="248"/>
      <c r="S857" s="248"/>
      <c r="T857" s="249"/>
      <c r="AT857" s="250" t="s">
        <v>142</v>
      </c>
      <c r="AU857" s="250" t="s">
        <v>87</v>
      </c>
      <c r="AV857" s="239" t="s">
        <v>139</v>
      </c>
      <c r="AW857" s="239" t="s">
        <v>36</v>
      </c>
      <c r="AX857" s="239" t="s">
        <v>85</v>
      </c>
      <c r="AY857" s="250" t="s">
        <v>132</v>
      </c>
    </row>
    <row r="858" s="31" customFormat="true" ht="16.5" hidden="false" customHeight="true" outlineLevel="0" collapsed="false">
      <c r="A858" s="24"/>
      <c r="B858" s="25"/>
      <c r="C858" s="197" t="s">
        <v>578</v>
      </c>
      <c r="D858" s="197" t="s">
        <v>134</v>
      </c>
      <c r="E858" s="198" t="s">
        <v>1066</v>
      </c>
      <c r="F858" s="199" t="s">
        <v>1067</v>
      </c>
      <c r="G858" s="200" t="s">
        <v>337</v>
      </c>
      <c r="H858" s="201" t="n">
        <v>72.87</v>
      </c>
      <c r="I858" s="202"/>
      <c r="J858" s="203" t="n">
        <f aca="false">ROUND(I858*H858,2)</f>
        <v>0</v>
      </c>
      <c r="K858" s="199" t="s">
        <v>138</v>
      </c>
      <c r="L858" s="30"/>
      <c r="M858" s="204"/>
      <c r="N858" s="205" t="s">
        <v>48</v>
      </c>
      <c r="O858" s="67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139</v>
      </c>
      <c r="AT858" s="208" t="s">
        <v>134</v>
      </c>
      <c r="AU858" s="208" t="s">
        <v>87</v>
      </c>
      <c r="AY858" s="3" t="s">
        <v>132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85</v>
      </c>
      <c r="BK858" s="209" t="n">
        <f aca="false">ROUND(I858*H858,2)</f>
        <v>0</v>
      </c>
      <c r="BL858" s="3" t="s">
        <v>139</v>
      </c>
      <c r="BM858" s="208" t="s">
        <v>1068</v>
      </c>
    </row>
    <row r="859" s="31" customFormat="true" ht="12.8" hidden="false" customHeight="false" outlineLevel="0" collapsed="false">
      <c r="A859" s="24"/>
      <c r="B859" s="25"/>
      <c r="C859" s="26"/>
      <c r="D859" s="210" t="s">
        <v>140</v>
      </c>
      <c r="E859" s="26"/>
      <c r="F859" s="211" t="s">
        <v>1069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40</v>
      </c>
      <c r="AU859" s="3" t="s">
        <v>87</v>
      </c>
    </row>
    <row r="860" s="215" customFormat="true" ht="12.8" hidden="false" customHeight="false" outlineLevel="0" collapsed="false">
      <c r="B860" s="216"/>
      <c r="C860" s="217"/>
      <c r="D860" s="218" t="s">
        <v>142</v>
      </c>
      <c r="E860" s="219"/>
      <c r="F860" s="220" t="s">
        <v>1070</v>
      </c>
      <c r="G860" s="217"/>
      <c r="H860" s="221" t="n">
        <v>72.87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42</v>
      </c>
      <c r="AU860" s="227" t="s">
        <v>87</v>
      </c>
      <c r="AV860" s="215" t="s">
        <v>87</v>
      </c>
      <c r="AW860" s="215" t="s">
        <v>36</v>
      </c>
      <c r="AX860" s="215" t="s">
        <v>77</v>
      </c>
      <c r="AY860" s="227" t="s">
        <v>132</v>
      </c>
    </row>
    <row r="861" s="228" customFormat="true" ht="12.8" hidden="false" customHeight="false" outlineLevel="0" collapsed="false">
      <c r="B861" s="229"/>
      <c r="C861" s="230"/>
      <c r="D861" s="218" t="s">
        <v>142</v>
      </c>
      <c r="E861" s="231"/>
      <c r="F861" s="232" t="s">
        <v>1071</v>
      </c>
      <c r="G861" s="230"/>
      <c r="H861" s="231"/>
      <c r="I861" s="233"/>
      <c r="J861" s="230"/>
      <c r="K861" s="230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42</v>
      </c>
      <c r="AU861" s="238" t="s">
        <v>87</v>
      </c>
      <c r="AV861" s="228" t="s">
        <v>85</v>
      </c>
      <c r="AW861" s="228" t="s">
        <v>36</v>
      </c>
      <c r="AX861" s="228" t="s">
        <v>77</v>
      </c>
      <c r="AY861" s="238" t="s">
        <v>132</v>
      </c>
    </row>
    <row r="862" s="239" customFormat="true" ht="12.8" hidden="false" customHeight="false" outlineLevel="0" collapsed="false">
      <c r="B862" s="240"/>
      <c r="C862" s="241"/>
      <c r="D862" s="218" t="s">
        <v>142</v>
      </c>
      <c r="E862" s="242"/>
      <c r="F862" s="243" t="s">
        <v>145</v>
      </c>
      <c r="G862" s="241"/>
      <c r="H862" s="244" t="n">
        <v>72.87</v>
      </c>
      <c r="I862" s="245"/>
      <c r="J862" s="241"/>
      <c r="K862" s="241"/>
      <c r="L862" s="246"/>
      <c r="M862" s="247"/>
      <c r="N862" s="248"/>
      <c r="O862" s="248"/>
      <c r="P862" s="248"/>
      <c r="Q862" s="248"/>
      <c r="R862" s="248"/>
      <c r="S862" s="248"/>
      <c r="T862" s="249"/>
      <c r="AT862" s="250" t="s">
        <v>142</v>
      </c>
      <c r="AU862" s="250" t="s">
        <v>87</v>
      </c>
      <c r="AV862" s="239" t="s">
        <v>139</v>
      </c>
      <c r="AW862" s="239" t="s">
        <v>36</v>
      </c>
      <c r="AX862" s="239" t="s">
        <v>85</v>
      </c>
      <c r="AY862" s="250" t="s">
        <v>132</v>
      </c>
    </row>
    <row r="863" s="31" customFormat="true" ht="24.15" hidden="false" customHeight="true" outlineLevel="0" collapsed="false">
      <c r="A863" s="24"/>
      <c r="B863" s="25"/>
      <c r="C863" s="197" t="s">
        <v>1072</v>
      </c>
      <c r="D863" s="197" t="s">
        <v>134</v>
      </c>
      <c r="E863" s="198" t="s">
        <v>1073</v>
      </c>
      <c r="F863" s="199" t="s">
        <v>1074</v>
      </c>
      <c r="G863" s="200" t="s">
        <v>337</v>
      </c>
      <c r="H863" s="201" t="n">
        <v>72.87</v>
      </c>
      <c r="I863" s="202"/>
      <c r="J863" s="203" t="n">
        <f aca="false">ROUND(I863*H863,2)</f>
        <v>0</v>
      </c>
      <c r="K863" s="199" t="s">
        <v>138</v>
      </c>
      <c r="L863" s="30"/>
      <c r="M863" s="204"/>
      <c r="N863" s="205" t="s">
        <v>48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139</v>
      </c>
      <c r="AT863" s="208" t="s">
        <v>134</v>
      </c>
      <c r="AU863" s="208" t="s">
        <v>87</v>
      </c>
      <c r="AY863" s="3" t="s">
        <v>132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85</v>
      </c>
      <c r="BK863" s="209" t="n">
        <f aca="false">ROUND(I863*H863,2)</f>
        <v>0</v>
      </c>
      <c r="BL863" s="3" t="s">
        <v>139</v>
      </c>
      <c r="BM863" s="208" t="s">
        <v>1075</v>
      </c>
    </row>
    <row r="864" s="31" customFormat="true" ht="12.8" hidden="false" customHeight="false" outlineLevel="0" collapsed="false">
      <c r="A864" s="24"/>
      <c r="B864" s="25"/>
      <c r="C864" s="26"/>
      <c r="D864" s="210" t="s">
        <v>140</v>
      </c>
      <c r="E864" s="26"/>
      <c r="F864" s="211" t="s">
        <v>1076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40</v>
      </c>
      <c r="AU864" s="3" t="s">
        <v>87</v>
      </c>
    </row>
    <row r="865" s="215" customFormat="true" ht="12.8" hidden="false" customHeight="false" outlineLevel="0" collapsed="false">
      <c r="B865" s="216"/>
      <c r="C865" s="217"/>
      <c r="D865" s="218" t="s">
        <v>142</v>
      </c>
      <c r="E865" s="219"/>
      <c r="F865" s="220" t="s">
        <v>1070</v>
      </c>
      <c r="G865" s="217"/>
      <c r="H865" s="221" t="n">
        <v>72.87</v>
      </c>
      <c r="I865" s="222"/>
      <c r="J865" s="217"/>
      <c r="K865" s="217"/>
      <c r="L865" s="223"/>
      <c r="M865" s="224"/>
      <c r="N865" s="225"/>
      <c r="O865" s="225"/>
      <c r="P865" s="225"/>
      <c r="Q865" s="225"/>
      <c r="R865" s="225"/>
      <c r="S865" s="225"/>
      <c r="T865" s="226"/>
      <c r="AT865" s="227" t="s">
        <v>142</v>
      </c>
      <c r="AU865" s="227" t="s">
        <v>87</v>
      </c>
      <c r="AV865" s="215" t="s">
        <v>87</v>
      </c>
      <c r="AW865" s="215" t="s">
        <v>36</v>
      </c>
      <c r="AX865" s="215" t="s">
        <v>77</v>
      </c>
      <c r="AY865" s="227" t="s">
        <v>132</v>
      </c>
    </row>
    <row r="866" s="228" customFormat="true" ht="12.8" hidden="false" customHeight="false" outlineLevel="0" collapsed="false">
      <c r="B866" s="229"/>
      <c r="C866" s="230"/>
      <c r="D866" s="218" t="s">
        <v>142</v>
      </c>
      <c r="E866" s="231"/>
      <c r="F866" s="232" t="s">
        <v>1077</v>
      </c>
      <c r="G866" s="230"/>
      <c r="H866" s="231"/>
      <c r="I866" s="233"/>
      <c r="J866" s="230"/>
      <c r="K866" s="230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42</v>
      </c>
      <c r="AU866" s="238" t="s">
        <v>87</v>
      </c>
      <c r="AV866" s="228" t="s">
        <v>85</v>
      </c>
      <c r="AW866" s="228" t="s">
        <v>36</v>
      </c>
      <c r="AX866" s="228" t="s">
        <v>77</v>
      </c>
      <c r="AY866" s="238" t="s">
        <v>132</v>
      </c>
    </row>
    <row r="867" s="239" customFormat="true" ht="12.8" hidden="false" customHeight="false" outlineLevel="0" collapsed="false">
      <c r="B867" s="240"/>
      <c r="C867" s="241"/>
      <c r="D867" s="218" t="s">
        <v>142</v>
      </c>
      <c r="E867" s="242"/>
      <c r="F867" s="243" t="s">
        <v>145</v>
      </c>
      <c r="G867" s="241"/>
      <c r="H867" s="244" t="n">
        <v>72.87</v>
      </c>
      <c r="I867" s="245"/>
      <c r="J867" s="241"/>
      <c r="K867" s="241"/>
      <c r="L867" s="246"/>
      <c r="M867" s="247"/>
      <c r="N867" s="248"/>
      <c r="O867" s="248"/>
      <c r="P867" s="248"/>
      <c r="Q867" s="248"/>
      <c r="R867" s="248"/>
      <c r="S867" s="248"/>
      <c r="T867" s="249"/>
      <c r="AT867" s="250" t="s">
        <v>142</v>
      </c>
      <c r="AU867" s="250" t="s">
        <v>87</v>
      </c>
      <c r="AV867" s="239" t="s">
        <v>139</v>
      </c>
      <c r="AW867" s="239" t="s">
        <v>36</v>
      </c>
      <c r="AX867" s="239" t="s">
        <v>85</v>
      </c>
      <c r="AY867" s="250" t="s">
        <v>132</v>
      </c>
    </row>
    <row r="868" s="31" customFormat="true" ht="24.15" hidden="false" customHeight="true" outlineLevel="0" collapsed="false">
      <c r="A868" s="24"/>
      <c r="B868" s="25"/>
      <c r="C868" s="197" t="s">
        <v>584</v>
      </c>
      <c r="D868" s="197" t="s">
        <v>134</v>
      </c>
      <c r="E868" s="198" t="s">
        <v>1078</v>
      </c>
      <c r="F868" s="199" t="s">
        <v>1079</v>
      </c>
      <c r="G868" s="200" t="s">
        <v>337</v>
      </c>
      <c r="H868" s="201" t="n">
        <v>103.56</v>
      </c>
      <c r="I868" s="202"/>
      <c r="J868" s="203" t="n">
        <f aca="false">ROUND(I868*H868,2)</f>
        <v>0</v>
      </c>
      <c r="K868" s="199" t="s">
        <v>138</v>
      </c>
      <c r="L868" s="30"/>
      <c r="M868" s="204"/>
      <c r="N868" s="205" t="s">
        <v>48</v>
      </c>
      <c r="O868" s="67"/>
      <c r="P868" s="206" t="n">
        <f aca="false">O868*H868</f>
        <v>0</v>
      </c>
      <c r="Q868" s="206" t="n">
        <v>0</v>
      </c>
      <c r="R868" s="206" t="n">
        <f aca="false">Q868*H868</f>
        <v>0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139</v>
      </c>
      <c r="AT868" s="208" t="s">
        <v>134</v>
      </c>
      <c r="AU868" s="208" t="s">
        <v>87</v>
      </c>
      <c r="AY868" s="3" t="s">
        <v>132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85</v>
      </c>
      <c r="BK868" s="209" t="n">
        <f aca="false">ROUND(I868*H868,2)</f>
        <v>0</v>
      </c>
      <c r="BL868" s="3" t="s">
        <v>139</v>
      </c>
      <c r="BM868" s="208" t="s">
        <v>1080</v>
      </c>
    </row>
    <row r="869" s="31" customFormat="true" ht="12.8" hidden="false" customHeight="false" outlineLevel="0" collapsed="false">
      <c r="A869" s="24"/>
      <c r="B869" s="25"/>
      <c r="C869" s="26"/>
      <c r="D869" s="210" t="s">
        <v>140</v>
      </c>
      <c r="E869" s="26"/>
      <c r="F869" s="211" t="s">
        <v>1081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40</v>
      </c>
      <c r="AU869" s="3" t="s">
        <v>87</v>
      </c>
    </row>
    <row r="870" s="215" customFormat="true" ht="12.8" hidden="false" customHeight="false" outlineLevel="0" collapsed="false">
      <c r="B870" s="216"/>
      <c r="C870" s="217"/>
      <c r="D870" s="218" t="s">
        <v>142</v>
      </c>
      <c r="E870" s="219"/>
      <c r="F870" s="220" t="s">
        <v>1082</v>
      </c>
      <c r="G870" s="217"/>
      <c r="H870" s="221" t="n">
        <v>103.56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42</v>
      </c>
      <c r="AU870" s="227" t="s">
        <v>87</v>
      </c>
      <c r="AV870" s="215" t="s">
        <v>87</v>
      </c>
      <c r="AW870" s="215" t="s">
        <v>36</v>
      </c>
      <c r="AX870" s="215" t="s">
        <v>77</v>
      </c>
      <c r="AY870" s="227" t="s">
        <v>132</v>
      </c>
    </row>
    <row r="871" s="239" customFormat="true" ht="12.8" hidden="false" customHeight="false" outlineLevel="0" collapsed="false">
      <c r="B871" s="240"/>
      <c r="C871" s="241"/>
      <c r="D871" s="218" t="s">
        <v>142</v>
      </c>
      <c r="E871" s="242"/>
      <c r="F871" s="243" t="s">
        <v>145</v>
      </c>
      <c r="G871" s="241"/>
      <c r="H871" s="244" t="n">
        <v>103.56</v>
      </c>
      <c r="I871" s="245"/>
      <c r="J871" s="241"/>
      <c r="K871" s="241"/>
      <c r="L871" s="246"/>
      <c r="M871" s="247"/>
      <c r="N871" s="248"/>
      <c r="O871" s="248"/>
      <c r="P871" s="248"/>
      <c r="Q871" s="248"/>
      <c r="R871" s="248"/>
      <c r="S871" s="248"/>
      <c r="T871" s="249"/>
      <c r="AT871" s="250" t="s">
        <v>142</v>
      </c>
      <c r="AU871" s="250" t="s">
        <v>87</v>
      </c>
      <c r="AV871" s="239" t="s">
        <v>139</v>
      </c>
      <c r="AW871" s="239" t="s">
        <v>36</v>
      </c>
      <c r="AX871" s="239" t="s">
        <v>85</v>
      </c>
      <c r="AY871" s="250" t="s">
        <v>132</v>
      </c>
    </row>
    <row r="872" s="31" customFormat="true" ht="24.15" hidden="false" customHeight="true" outlineLevel="0" collapsed="false">
      <c r="A872" s="24"/>
      <c r="B872" s="25"/>
      <c r="C872" s="197" t="s">
        <v>1083</v>
      </c>
      <c r="D872" s="197" t="s">
        <v>134</v>
      </c>
      <c r="E872" s="198" t="s">
        <v>1084</v>
      </c>
      <c r="F872" s="199" t="s">
        <v>1085</v>
      </c>
      <c r="G872" s="200" t="s">
        <v>337</v>
      </c>
      <c r="H872" s="201" t="n">
        <v>21.34</v>
      </c>
      <c r="I872" s="202"/>
      <c r="J872" s="203" t="n">
        <f aca="false">ROUND(I872*H872,2)</f>
        <v>0</v>
      </c>
      <c r="K872" s="199" t="s">
        <v>138</v>
      </c>
      <c r="L872" s="30"/>
      <c r="M872" s="204"/>
      <c r="N872" s="205" t="s">
        <v>48</v>
      </c>
      <c r="O872" s="67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139</v>
      </c>
      <c r="AT872" s="208" t="s">
        <v>134</v>
      </c>
      <c r="AU872" s="208" t="s">
        <v>87</v>
      </c>
      <c r="AY872" s="3" t="s">
        <v>132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85</v>
      </c>
      <c r="BK872" s="209" t="n">
        <f aca="false">ROUND(I872*H872,2)</f>
        <v>0</v>
      </c>
      <c r="BL872" s="3" t="s">
        <v>139</v>
      </c>
      <c r="BM872" s="208" t="s">
        <v>1086</v>
      </c>
    </row>
    <row r="873" s="31" customFormat="true" ht="12.8" hidden="false" customHeight="false" outlineLevel="0" collapsed="false">
      <c r="A873" s="24"/>
      <c r="B873" s="25"/>
      <c r="C873" s="26"/>
      <c r="D873" s="210" t="s">
        <v>140</v>
      </c>
      <c r="E873" s="26"/>
      <c r="F873" s="211" t="s">
        <v>1087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40</v>
      </c>
      <c r="AU873" s="3" t="s">
        <v>87</v>
      </c>
    </row>
    <row r="874" s="215" customFormat="true" ht="12.8" hidden="false" customHeight="false" outlineLevel="0" collapsed="false">
      <c r="B874" s="216"/>
      <c r="C874" s="217"/>
      <c r="D874" s="218" t="s">
        <v>142</v>
      </c>
      <c r="E874" s="219"/>
      <c r="F874" s="220" t="s">
        <v>1033</v>
      </c>
      <c r="G874" s="217"/>
      <c r="H874" s="221" t="n">
        <v>21.34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42</v>
      </c>
      <c r="AU874" s="227" t="s">
        <v>87</v>
      </c>
      <c r="AV874" s="215" t="s">
        <v>87</v>
      </c>
      <c r="AW874" s="215" t="s">
        <v>36</v>
      </c>
      <c r="AX874" s="215" t="s">
        <v>77</v>
      </c>
      <c r="AY874" s="227" t="s">
        <v>132</v>
      </c>
    </row>
    <row r="875" s="239" customFormat="true" ht="12.8" hidden="false" customHeight="false" outlineLevel="0" collapsed="false">
      <c r="B875" s="240"/>
      <c r="C875" s="241"/>
      <c r="D875" s="218" t="s">
        <v>142</v>
      </c>
      <c r="E875" s="242"/>
      <c r="F875" s="243" t="s">
        <v>145</v>
      </c>
      <c r="G875" s="241"/>
      <c r="H875" s="244" t="n">
        <v>21.34</v>
      </c>
      <c r="I875" s="245"/>
      <c r="J875" s="241"/>
      <c r="K875" s="241"/>
      <c r="L875" s="246"/>
      <c r="M875" s="247"/>
      <c r="N875" s="248"/>
      <c r="O875" s="248"/>
      <c r="P875" s="248"/>
      <c r="Q875" s="248"/>
      <c r="R875" s="248"/>
      <c r="S875" s="248"/>
      <c r="T875" s="249"/>
      <c r="AT875" s="250" t="s">
        <v>142</v>
      </c>
      <c r="AU875" s="250" t="s">
        <v>87</v>
      </c>
      <c r="AV875" s="239" t="s">
        <v>139</v>
      </c>
      <c r="AW875" s="239" t="s">
        <v>36</v>
      </c>
      <c r="AX875" s="239" t="s">
        <v>85</v>
      </c>
      <c r="AY875" s="250" t="s">
        <v>132</v>
      </c>
    </row>
    <row r="876" s="31" customFormat="true" ht="24.15" hidden="false" customHeight="true" outlineLevel="0" collapsed="false">
      <c r="A876" s="24"/>
      <c r="B876" s="25"/>
      <c r="C876" s="197" t="s">
        <v>589</v>
      </c>
      <c r="D876" s="197" t="s">
        <v>134</v>
      </c>
      <c r="E876" s="198" t="s">
        <v>1088</v>
      </c>
      <c r="F876" s="199" t="s">
        <v>336</v>
      </c>
      <c r="G876" s="200" t="s">
        <v>337</v>
      </c>
      <c r="H876" s="201" t="n">
        <v>433.09</v>
      </c>
      <c r="I876" s="202"/>
      <c r="J876" s="203" t="n">
        <f aca="false">ROUND(I876*H876,2)</f>
        <v>0</v>
      </c>
      <c r="K876" s="199" t="s">
        <v>138</v>
      </c>
      <c r="L876" s="30"/>
      <c r="M876" s="204"/>
      <c r="N876" s="205" t="s">
        <v>48</v>
      </c>
      <c r="O876" s="67"/>
      <c r="P876" s="206" t="n">
        <f aca="false">O876*H876</f>
        <v>0</v>
      </c>
      <c r="Q876" s="206" t="n">
        <v>0</v>
      </c>
      <c r="R876" s="206" t="n">
        <f aca="false">Q876*H876</f>
        <v>0</v>
      </c>
      <c r="S876" s="206" t="n">
        <v>0</v>
      </c>
      <c r="T876" s="20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8" t="s">
        <v>139</v>
      </c>
      <c r="AT876" s="208" t="s">
        <v>134</v>
      </c>
      <c r="AU876" s="208" t="s">
        <v>87</v>
      </c>
      <c r="AY876" s="3" t="s">
        <v>132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85</v>
      </c>
      <c r="BK876" s="209" t="n">
        <f aca="false">ROUND(I876*H876,2)</f>
        <v>0</v>
      </c>
      <c r="BL876" s="3" t="s">
        <v>139</v>
      </c>
      <c r="BM876" s="208" t="s">
        <v>1089</v>
      </c>
    </row>
    <row r="877" s="31" customFormat="true" ht="12.8" hidden="false" customHeight="false" outlineLevel="0" collapsed="false">
      <c r="A877" s="24"/>
      <c r="B877" s="25"/>
      <c r="C877" s="26"/>
      <c r="D877" s="210" t="s">
        <v>140</v>
      </c>
      <c r="E877" s="26"/>
      <c r="F877" s="211" t="s">
        <v>1090</v>
      </c>
      <c r="G877" s="26"/>
      <c r="H877" s="26"/>
      <c r="I877" s="212"/>
      <c r="J877" s="26"/>
      <c r="K877" s="26"/>
      <c r="L877" s="30"/>
      <c r="M877" s="213"/>
      <c r="N877" s="214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40</v>
      </c>
      <c r="AU877" s="3" t="s">
        <v>87</v>
      </c>
    </row>
    <row r="878" s="215" customFormat="true" ht="12.8" hidden="false" customHeight="false" outlineLevel="0" collapsed="false">
      <c r="B878" s="216"/>
      <c r="C878" s="217"/>
      <c r="D878" s="218" t="s">
        <v>142</v>
      </c>
      <c r="E878" s="219"/>
      <c r="F878" s="220" t="s">
        <v>1091</v>
      </c>
      <c r="G878" s="217"/>
      <c r="H878" s="221" t="n">
        <v>433.09</v>
      </c>
      <c r="I878" s="222"/>
      <c r="J878" s="217"/>
      <c r="K878" s="217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42</v>
      </c>
      <c r="AU878" s="227" t="s">
        <v>87</v>
      </c>
      <c r="AV878" s="215" t="s">
        <v>87</v>
      </c>
      <c r="AW878" s="215" t="s">
        <v>36</v>
      </c>
      <c r="AX878" s="215" t="s">
        <v>77</v>
      </c>
      <c r="AY878" s="227" t="s">
        <v>132</v>
      </c>
    </row>
    <row r="879" s="228" customFormat="true" ht="12.8" hidden="false" customHeight="false" outlineLevel="0" collapsed="false">
      <c r="B879" s="229"/>
      <c r="C879" s="230"/>
      <c r="D879" s="218" t="s">
        <v>142</v>
      </c>
      <c r="E879" s="231"/>
      <c r="F879" s="232" t="s">
        <v>1028</v>
      </c>
      <c r="G879" s="230"/>
      <c r="H879" s="231"/>
      <c r="I879" s="233"/>
      <c r="J879" s="230"/>
      <c r="K879" s="230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42</v>
      </c>
      <c r="AU879" s="238" t="s">
        <v>87</v>
      </c>
      <c r="AV879" s="228" t="s">
        <v>85</v>
      </c>
      <c r="AW879" s="228" t="s">
        <v>36</v>
      </c>
      <c r="AX879" s="228" t="s">
        <v>77</v>
      </c>
      <c r="AY879" s="238" t="s">
        <v>132</v>
      </c>
    </row>
    <row r="880" s="239" customFormat="true" ht="12.8" hidden="false" customHeight="false" outlineLevel="0" collapsed="false">
      <c r="B880" s="240"/>
      <c r="C880" s="241"/>
      <c r="D880" s="218" t="s">
        <v>142</v>
      </c>
      <c r="E880" s="242"/>
      <c r="F880" s="243" t="s">
        <v>145</v>
      </c>
      <c r="G880" s="241"/>
      <c r="H880" s="244" t="n">
        <v>433.09</v>
      </c>
      <c r="I880" s="245"/>
      <c r="J880" s="241"/>
      <c r="K880" s="241"/>
      <c r="L880" s="246"/>
      <c r="M880" s="247"/>
      <c r="N880" s="248"/>
      <c r="O880" s="248"/>
      <c r="P880" s="248"/>
      <c r="Q880" s="248"/>
      <c r="R880" s="248"/>
      <c r="S880" s="248"/>
      <c r="T880" s="249"/>
      <c r="AT880" s="250" t="s">
        <v>142</v>
      </c>
      <c r="AU880" s="250" t="s">
        <v>87</v>
      </c>
      <c r="AV880" s="239" t="s">
        <v>139</v>
      </c>
      <c r="AW880" s="239" t="s">
        <v>36</v>
      </c>
      <c r="AX880" s="239" t="s">
        <v>85</v>
      </c>
      <c r="AY880" s="250" t="s">
        <v>132</v>
      </c>
    </row>
    <row r="881" s="31" customFormat="true" ht="24.15" hidden="false" customHeight="true" outlineLevel="0" collapsed="false">
      <c r="A881" s="24"/>
      <c r="B881" s="25"/>
      <c r="C881" s="197" t="s">
        <v>1092</v>
      </c>
      <c r="D881" s="197" t="s">
        <v>134</v>
      </c>
      <c r="E881" s="198" t="s">
        <v>1088</v>
      </c>
      <c r="F881" s="199" t="s">
        <v>336</v>
      </c>
      <c r="G881" s="200" t="s">
        <v>337</v>
      </c>
      <c r="H881" s="201" t="n">
        <v>379.47</v>
      </c>
      <c r="I881" s="202"/>
      <c r="J881" s="203" t="n">
        <f aca="false">ROUND(I881*H881,2)</f>
        <v>0</v>
      </c>
      <c r="K881" s="199" t="s">
        <v>138</v>
      </c>
      <c r="L881" s="30"/>
      <c r="M881" s="204"/>
      <c r="N881" s="205" t="s">
        <v>48</v>
      </c>
      <c r="O881" s="67"/>
      <c r="P881" s="206" t="n">
        <f aca="false">O881*H881</f>
        <v>0</v>
      </c>
      <c r="Q881" s="206" t="n">
        <v>0</v>
      </c>
      <c r="R881" s="206" t="n">
        <f aca="false">Q881*H881</f>
        <v>0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139</v>
      </c>
      <c r="AT881" s="208" t="s">
        <v>134</v>
      </c>
      <c r="AU881" s="208" t="s">
        <v>87</v>
      </c>
      <c r="AY881" s="3" t="s">
        <v>132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85</v>
      </c>
      <c r="BK881" s="209" t="n">
        <f aca="false">ROUND(I881*H881,2)</f>
        <v>0</v>
      </c>
      <c r="BL881" s="3" t="s">
        <v>139</v>
      </c>
      <c r="BM881" s="208" t="s">
        <v>1093</v>
      </c>
    </row>
    <row r="882" s="31" customFormat="true" ht="12.8" hidden="false" customHeight="false" outlineLevel="0" collapsed="false">
      <c r="A882" s="24"/>
      <c r="B882" s="25"/>
      <c r="C882" s="26"/>
      <c r="D882" s="210" t="s">
        <v>140</v>
      </c>
      <c r="E882" s="26"/>
      <c r="F882" s="211" t="s">
        <v>1090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40</v>
      </c>
      <c r="AU882" s="3" t="s">
        <v>87</v>
      </c>
    </row>
    <row r="883" s="180" customFormat="true" ht="22.8" hidden="false" customHeight="true" outlineLevel="0" collapsed="false">
      <c r="B883" s="181"/>
      <c r="C883" s="182"/>
      <c r="D883" s="183" t="s">
        <v>76</v>
      </c>
      <c r="E883" s="195" t="s">
        <v>1094</v>
      </c>
      <c r="F883" s="195" t="s">
        <v>1095</v>
      </c>
      <c r="G883" s="182"/>
      <c r="H883" s="182"/>
      <c r="I883" s="185"/>
      <c r="J883" s="196" t="n">
        <f aca="false">BK883</f>
        <v>0</v>
      </c>
      <c r="K883" s="182"/>
      <c r="L883" s="187"/>
      <c r="M883" s="188"/>
      <c r="N883" s="189"/>
      <c r="O883" s="189"/>
      <c r="P883" s="190" t="n">
        <f aca="false">SUM(P884:P885)</f>
        <v>0</v>
      </c>
      <c r="Q883" s="189"/>
      <c r="R883" s="190" t="n">
        <f aca="false">SUM(R884:R885)</f>
        <v>0</v>
      </c>
      <c r="S883" s="189"/>
      <c r="T883" s="191" t="n">
        <f aca="false">SUM(T884:T885)</f>
        <v>0</v>
      </c>
      <c r="AR883" s="192" t="s">
        <v>85</v>
      </c>
      <c r="AT883" s="193" t="s">
        <v>76</v>
      </c>
      <c r="AU883" s="193" t="s">
        <v>85</v>
      </c>
      <c r="AY883" s="192" t="s">
        <v>132</v>
      </c>
      <c r="BK883" s="194" t="n">
        <f aca="false">SUM(BK884:BK885)</f>
        <v>0</v>
      </c>
    </row>
    <row r="884" s="31" customFormat="true" ht="24.15" hidden="false" customHeight="true" outlineLevel="0" collapsed="false">
      <c r="A884" s="24"/>
      <c r="B884" s="25"/>
      <c r="C884" s="197" t="s">
        <v>600</v>
      </c>
      <c r="D884" s="197" t="s">
        <v>134</v>
      </c>
      <c r="E884" s="198" t="s">
        <v>1096</v>
      </c>
      <c r="F884" s="199" t="s">
        <v>1097</v>
      </c>
      <c r="G884" s="200" t="s">
        <v>337</v>
      </c>
      <c r="H884" s="201" t="n">
        <v>1654.27</v>
      </c>
      <c r="I884" s="202"/>
      <c r="J884" s="203" t="n">
        <f aca="false">ROUND(I884*H884,2)</f>
        <v>0</v>
      </c>
      <c r="K884" s="199" t="s">
        <v>138</v>
      </c>
      <c r="L884" s="30"/>
      <c r="M884" s="204"/>
      <c r="N884" s="205" t="s">
        <v>48</v>
      </c>
      <c r="O884" s="67"/>
      <c r="P884" s="206" t="n">
        <f aca="false">O884*H884</f>
        <v>0</v>
      </c>
      <c r="Q884" s="206" t="n">
        <v>0</v>
      </c>
      <c r="R884" s="206" t="n">
        <f aca="false">Q884*H884</f>
        <v>0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139</v>
      </c>
      <c r="AT884" s="208" t="s">
        <v>134</v>
      </c>
      <c r="AU884" s="208" t="s">
        <v>87</v>
      </c>
      <c r="AY884" s="3" t="s">
        <v>132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85</v>
      </c>
      <c r="BK884" s="209" t="n">
        <f aca="false">ROUND(I884*H884,2)</f>
        <v>0</v>
      </c>
      <c r="BL884" s="3" t="s">
        <v>139</v>
      </c>
      <c r="BM884" s="208" t="s">
        <v>1098</v>
      </c>
    </row>
    <row r="885" s="31" customFormat="true" ht="12.8" hidden="false" customHeight="false" outlineLevel="0" collapsed="false">
      <c r="A885" s="24"/>
      <c r="B885" s="25"/>
      <c r="C885" s="26"/>
      <c r="D885" s="210" t="s">
        <v>140</v>
      </c>
      <c r="E885" s="26"/>
      <c r="F885" s="211" t="s">
        <v>1099</v>
      </c>
      <c r="G885" s="26"/>
      <c r="H885" s="26"/>
      <c r="I885" s="212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40</v>
      </c>
      <c r="AU885" s="3" t="s">
        <v>87</v>
      </c>
    </row>
    <row r="886" s="180" customFormat="true" ht="25.9" hidden="false" customHeight="true" outlineLevel="0" collapsed="false">
      <c r="B886" s="181"/>
      <c r="C886" s="182"/>
      <c r="D886" s="183" t="s">
        <v>76</v>
      </c>
      <c r="E886" s="184" t="s">
        <v>1100</v>
      </c>
      <c r="F886" s="184" t="s">
        <v>1101</v>
      </c>
      <c r="G886" s="182"/>
      <c r="H886" s="182"/>
      <c r="I886" s="185"/>
      <c r="J886" s="186" t="n">
        <f aca="false">BK886</f>
        <v>0</v>
      </c>
      <c r="K886" s="182"/>
      <c r="L886" s="187"/>
      <c r="M886" s="188"/>
      <c r="N886" s="189"/>
      <c r="O886" s="189"/>
      <c r="P886" s="190" t="n">
        <f aca="false">P887</f>
        <v>0</v>
      </c>
      <c r="Q886" s="189"/>
      <c r="R886" s="190" t="n">
        <f aca="false">R887</f>
        <v>0</v>
      </c>
      <c r="S886" s="189"/>
      <c r="T886" s="191" t="n">
        <f aca="false">T887</f>
        <v>0</v>
      </c>
      <c r="AR886" s="192" t="s">
        <v>87</v>
      </c>
      <c r="AT886" s="193" t="s">
        <v>76</v>
      </c>
      <c r="AU886" s="193" t="s">
        <v>77</v>
      </c>
      <c r="AY886" s="192" t="s">
        <v>132</v>
      </c>
      <c r="BK886" s="194" t="n">
        <f aca="false">BK887</f>
        <v>0</v>
      </c>
    </row>
    <row r="887" s="180" customFormat="true" ht="22.8" hidden="false" customHeight="true" outlineLevel="0" collapsed="false">
      <c r="B887" s="181"/>
      <c r="C887" s="182"/>
      <c r="D887" s="183" t="s">
        <v>76</v>
      </c>
      <c r="E887" s="195" t="s">
        <v>1102</v>
      </c>
      <c r="F887" s="195" t="s">
        <v>1103</v>
      </c>
      <c r="G887" s="182"/>
      <c r="H887" s="182"/>
      <c r="I887" s="185"/>
      <c r="J887" s="196" t="n">
        <f aca="false">BK887</f>
        <v>0</v>
      </c>
      <c r="K887" s="182"/>
      <c r="L887" s="187"/>
      <c r="M887" s="188"/>
      <c r="N887" s="189"/>
      <c r="O887" s="189"/>
      <c r="P887" s="190" t="n">
        <f aca="false">SUM(P888:P910)</f>
        <v>0</v>
      </c>
      <c r="Q887" s="189"/>
      <c r="R887" s="190" t="n">
        <f aca="false">SUM(R888:R910)</f>
        <v>0</v>
      </c>
      <c r="S887" s="189"/>
      <c r="T887" s="191" t="n">
        <f aca="false">SUM(T888:T910)</f>
        <v>0</v>
      </c>
      <c r="AR887" s="192" t="s">
        <v>87</v>
      </c>
      <c r="AT887" s="193" t="s">
        <v>76</v>
      </c>
      <c r="AU887" s="193" t="s">
        <v>85</v>
      </c>
      <c r="AY887" s="192" t="s">
        <v>132</v>
      </c>
      <c r="BK887" s="194" t="n">
        <f aca="false">SUM(BK888:BK910)</f>
        <v>0</v>
      </c>
    </row>
    <row r="888" s="31" customFormat="true" ht="16.5" hidden="false" customHeight="true" outlineLevel="0" collapsed="false">
      <c r="A888" s="24"/>
      <c r="B888" s="25"/>
      <c r="C888" s="197" t="s">
        <v>1104</v>
      </c>
      <c r="D888" s="197" t="s">
        <v>134</v>
      </c>
      <c r="E888" s="198" t="s">
        <v>1105</v>
      </c>
      <c r="F888" s="199" t="s">
        <v>1106</v>
      </c>
      <c r="G888" s="200" t="s">
        <v>137</v>
      </c>
      <c r="H888" s="201" t="n">
        <v>180</v>
      </c>
      <c r="I888" s="202"/>
      <c r="J888" s="203" t="n">
        <f aca="false">ROUND(I888*H888,2)</f>
        <v>0</v>
      </c>
      <c r="K888" s="199" t="s">
        <v>138</v>
      </c>
      <c r="L888" s="30"/>
      <c r="M888" s="204"/>
      <c r="N888" s="205" t="s">
        <v>48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178</v>
      </c>
      <c r="AT888" s="208" t="s">
        <v>134</v>
      </c>
      <c r="AU888" s="208" t="s">
        <v>87</v>
      </c>
      <c r="AY888" s="3" t="s">
        <v>132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85</v>
      </c>
      <c r="BK888" s="209" t="n">
        <f aca="false">ROUND(I888*H888,2)</f>
        <v>0</v>
      </c>
      <c r="BL888" s="3" t="s">
        <v>178</v>
      </c>
      <c r="BM888" s="208" t="s">
        <v>1107</v>
      </c>
    </row>
    <row r="889" s="31" customFormat="true" ht="12.8" hidden="false" customHeight="false" outlineLevel="0" collapsed="false">
      <c r="A889" s="24"/>
      <c r="B889" s="25"/>
      <c r="C889" s="26"/>
      <c r="D889" s="210" t="s">
        <v>140</v>
      </c>
      <c r="E889" s="26"/>
      <c r="F889" s="211" t="s">
        <v>1108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40</v>
      </c>
      <c r="AU889" s="3" t="s">
        <v>87</v>
      </c>
    </row>
    <row r="890" s="215" customFormat="true" ht="12.8" hidden="false" customHeight="false" outlineLevel="0" collapsed="false">
      <c r="B890" s="216"/>
      <c r="C890" s="217"/>
      <c r="D890" s="218" t="s">
        <v>142</v>
      </c>
      <c r="E890" s="219"/>
      <c r="F890" s="220" t="s">
        <v>1109</v>
      </c>
      <c r="G890" s="217"/>
      <c r="H890" s="221" t="n">
        <v>180</v>
      </c>
      <c r="I890" s="222"/>
      <c r="J890" s="217"/>
      <c r="K890" s="217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142</v>
      </c>
      <c r="AU890" s="227" t="s">
        <v>87</v>
      </c>
      <c r="AV890" s="215" t="s">
        <v>87</v>
      </c>
      <c r="AW890" s="215" t="s">
        <v>36</v>
      </c>
      <c r="AX890" s="215" t="s">
        <v>77</v>
      </c>
      <c r="AY890" s="227" t="s">
        <v>132</v>
      </c>
    </row>
    <row r="891" s="228" customFormat="true" ht="12.8" hidden="false" customHeight="false" outlineLevel="0" collapsed="false">
      <c r="B891" s="229"/>
      <c r="C891" s="230"/>
      <c r="D891" s="218" t="s">
        <v>142</v>
      </c>
      <c r="E891" s="231"/>
      <c r="F891" s="232" t="s">
        <v>144</v>
      </c>
      <c r="G891" s="230"/>
      <c r="H891" s="231"/>
      <c r="I891" s="233"/>
      <c r="J891" s="230"/>
      <c r="K891" s="230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42</v>
      </c>
      <c r="AU891" s="238" t="s">
        <v>87</v>
      </c>
      <c r="AV891" s="228" t="s">
        <v>85</v>
      </c>
      <c r="AW891" s="228" t="s">
        <v>36</v>
      </c>
      <c r="AX891" s="228" t="s">
        <v>77</v>
      </c>
      <c r="AY891" s="238" t="s">
        <v>132</v>
      </c>
    </row>
    <row r="892" s="239" customFormat="true" ht="12.8" hidden="false" customHeight="false" outlineLevel="0" collapsed="false">
      <c r="B892" s="240"/>
      <c r="C892" s="241"/>
      <c r="D892" s="218" t="s">
        <v>142</v>
      </c>
      <c r="E892" s="242"/>
      <c r="F892" s="243" t="s">
        <v>145</v>
      </c>
      <c r="G892" s="241"/>
      <c r="H892" s="244" t="n">
        <v>180</v>
      </c>
      <c r="I892" s="245"/>
      <c r="J892" s="241"/>
      <c r="K892" s="241"/>
      <c r="L892" s="246"/>
      <c r="M892" s="247"/>
      <c r="N892" s="248"/>
      <c r="O892" s="248"/>
      <c r="P892" s="248"/>
      <c r="Q892" s="248"/>
      <c r="R892" s="248"/>
      <c r="S892" s="248"/>
      <c r="T892" s="249"/>
      <c r="AT892" s="250" t="s">
        <v>142</v>
      </c>
      <c r="AU892" s="250" t="s">
        <v>87</v>
      </c>
      <c r="AV892" s="239" t="s">
        <v>139</v>
      </c>
      <c r="AW892" s="239" t="s">
        <v>36</v>
      </c>
      <c r="AX892" s="239" t="s">
        <v>85</v>
      </c>
      <c r="AY892" s="250" t="s">
        <v>132</v>
      </c>
    </row>
    <row r="893" s="31" customFormat="true" ht="16.5" hidden="false" customHeight="true" outlineLevel="0" collapsed="false">
      <c r="A893" s="24"/>
      <c r="B893" s="25"/>
      <c r="C893" s="197" t="s">
        <v>607</v>
      </c>
      <c r="D893" s="197" t="s">
        <v>134</v>
      </c>
      <c r="E893" s="198" t="s">
        <v>1110</v>
      </c>
      <c r="F893" s="199" t="s">
        <v>1111</v>
      </c>
      <c r="G893" s="200" t="s">
        <v>137</v>
      </c>
      <c r="H893" s="201" t="n">
        <v>62.8</v>
      </c>
      <c r="I893" s="202"/>
      <c r="J893" s="203" t="n">
        <f aca="false">ROUND(I893*H893,2)</f>
        <v>0</v>
      </c>
      <c r="K893" s="199" t="s">
        <v>138</v>
      </c>
      <c r="L893" s="30"/>
      <c r="M893" s="204"/>
      <c r="N893" s="205" t="s">
        <v>48</v>
      </c>
      <c r="O893" s="67"/>
      <c r="P893" s="206" t="n">
        <f aca="false">O893*H893</f>
        <v>0</v>
      </c>
      <c r="Q893" s="206" t="n">
        <v>0</v>
      </c>
      <c r="R893" s="206" t="n">
        <f aca="false">Q893*H893</f>
        <v>0</v>
      </c>
      <c r="S893" s="206" t="n">
        <v>0</v>
      </c>
      <c r="T893" s="20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178</v>
      </c>
      <c r="AT893" s="208" t="s">
        <v>134</v>
      </c>
      <c r="AU893" s="208" t="s">
        <v>87</v>
      </c>
      <c r="AY893" s="3" t="s">
        <v>132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85</v>
      </c>
      <c r="BK893" s="209" t="n">
        <f aca="false">ROUND(I893*H893,2)</f>
        <v>0</v>
      </c>
      <c r="BL893" s="3" t="s">
        <v>178</v>
      </c>
      <c r="BM893" s="208" t="s">
        <v>1112</v>
      </c>
    </row>
    <row r="894" s="31" customFormat="true" ht="12.8" hidden="false" customHeight="false" outlineLevel="0" collapsed="false">
      <c r="A894" s="24"/>
      <c r="B894" s="25"/>
      <c r="C894" s="26"/>
      <c r="D894" s="210" t="s">
        <v>140</v>
      </c>
      <c r="E894" s="26"/>
      <c r="F894" s="211" t="s">
        <v>1113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40</v>
      </c>
      <c r="AU894" s="3" t="s">
        <v>87</v>
      </c>
    </row>
    <row r="895" s="215" customFormat="true" ht="12.8" hidden="false" customHeight="false" outlineLevel="0" collapsed="false">
      <c r="B895" s="216"/>
      <c r="C895" s="217"/>
      <c r="D895" s="218" t="s">
        <v>142</v>
      </c>
      <c r="E895" s="219"/>
      <c r="F895" s="220" t="s">
        <v>1114</v>
      </c>
      <c r="G895" s="217"/>
      <c r="H895" s="221" t="n">
        <v>62.8</v>
      </c>
      <c r="I895" s="222"/>
      <c r="J895" s="217"/>
      <c r="K895" s="217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42</v>
      </c>
      <c r="AU895" s="227" t="s">
        <v>87</v>
      </c>
      <c r="AV895" s="215" t="s">
        <v>87</v>
      </c>
      <c r="AW895" s="215" t="s">
        <v>36</v>
      </c>
      <c r="AX895" s="215" t="s">
        <v>77</v>
      </c>
      <c r="AY895" s="227" t="s">
        <v>132</v>
      </c>
    </row>
    <row r="896" s="228" customFormat="true" ht="12.8" hidden="false" customHeight="false" outlineLevel="0" collapsed="false">
      <c r="B896" s="229"/>
      <c r="C896" s="230"/>
      <c r="D896" s="218" t="s">
        <v>142</v>
      </c>
      <c r="E896" s="231"/>
      <c r="F896" s="232" t="s">
        <v>144</v>
      </c>
      <c r="G896" s="230"/>
      <c r="H896" s="231"/>
      <c r="I896" s="233"/>
      <c r="J896" s="230"/>
      <c r="K896" s="230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42</v>
      </c>
      <c r="AU896" s="238" t="s">
        <v>87</v>
      </c>
      <c r="AV896" s="228" t="s">
        <v>85</v>
      </c>
      <c r="AW896" s="228" t="s">
        <v>36</v>
      </c>
      <c r="AX896" s="228" t="s">
        <v>77</v>
      </c>
      <c r="AY896" s="238" t="s">
        <v>132</v>
      </c>
    </row>
    <row r="897" s="239" customFormat="true" ht="12.8" hidden="false" customHeight="false" outlineLevel="0" collapsed="false">
      <c r="B897" s="240"/>
      <c r="C897" s="241"/>
      <c r="D897" s="218" t="s">
        <v>142</v>
      </c>
      <c r="E897" s="242"/>
      <c r="F897" s="243" t="s">
        <v>145</v>
      </c>
      <c r="G897" s="241"/>
      <c r="H897" s="244" t="n">
        <v>62.8</v>
      </c>
      <c r="I897" s="245"/>
      <c r="J897" s="241"/>
      <c r="K897" s="241"/>
      <c r="L897" s="246"/>
      <c r="M897" s="247"/>
      <c r="N897" s="248"/>
      <c r="O897" s="248"/>
      <c r="P897" s="248"/>
      <c r="Q897" s="248"/>
      <c r="R897" s="248"/>
      <c r="S897" s="248"/>
      <c r="T897" s="249"/>
      <c r="AT897" s="250" t="s">
        <v>142</v>
      </c>
      <c r="AU897" s="250" t="s">
        <v>87</v>
      </c>
      <c r="AV897" s="239" t="s">
        <v>139</v>
      </c>
      <c r="AW897" s="239" t="s">
        <v>36</v>
      </c>
      <c r="AX897" s="239" t="s">
        <v>85</v>
      </c>
      <c r="AY897" s="250" t="s">
        <v>132</v>
      </c>
    </row>
    <row r="898" s="31" customFormat="true" ht="16.5" hidden="false" customHeight="true" outlineLevel="0" collapsed="false">
      <c r="A898" s="24"/>
      <c r="B898" s="25"/>
      <c r="C898" s="251" t="s">
        <v>1115</v>
      </c>
      <c r="D898" s="251" t="s">
        <v>357</v>
      </c>
      <c r="E898" s="252" t="s">
        <v>1116</v>
      </c>
      <c r="F898" s="253" t="s">
        <v>1117</v>
      </c>
      <c r="G898" s="254" t="s">
        <v>337</v>
      </c>
      <c r="H898" s="255" t="n">
        <v>0.1</v>
      </c>
      <c r="I898" s="256"/>
      <c r="J898" s="257" t="n">
        <f aca="false">ROUND(I898*H898,2)</f>
        <v>0</v>
      </c>
      <c r="K898" s="253" t="s">
        <v>138</v>
      </c>
      <c r="L898" s="258"/>
      <c r="M898" s="259"/>
      <c r="N898" s="260" t="s">
        <v>48</v>
      </c>
      <c r="O898" s="67"/>
      <c r="P898" s="206" t="n">
        <f aca="false">O898*H898</f>
        <v>0</v>
      </c>
      <c r="Q898" s="206" t="n">
        <v>0</v>
      </c>
      <c r="R898" s="206" t="n">
        <f aca="false">Q898*H898</f>
        <v>0</v>
      </c>
      <c r="S898" s="206" t="n">
        <v>0</v>
      </c>
      <c r="T898" s="20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8" t="s">
        <v>222</v>
      </c>
      <c r="AT898" s="208" t="s">
        <v>357</v>
      </c>
      <c r="AU898" s="208" t="s">
        <v>87</v>
      </c>
      <c r="AY898" s="3" t="s">
        <v>132</v>
      </c>
      <c r="BE898" s="209" t="n">
        <f aca="false">IF(N898="základní",J898,0)</f>
        <v>0</v>
      </c>
      <c r="BF898" s="209" t="n">
        <f aca="false">IF(N898="snížená",J898,0)</f>
        <v>0</v>
      </c>
      <c r="BG898" s="209" t="n">
        <f aca="false">IF(N898="zákl. přenesená",J898,0)</f>
        <v>0</v>
      </c>
      <c r="BH898" s="209" t="n">
        <f aca="false">IF(N898="sníž. přenesená",J898,0)</f>
        <v>0</v>
      </c>
      <c r="BI898" s="209" t="n">
        <f aca="false">IF(N898="nulová",J898,0)</f>
        <v>0</v>
      </c>
      <c r="BJ898" s="3" t="s">
        <v>85</v>
      </c>
      <c r="BK898" s="209" t="n">
        <f aca="false">ROUND(I898*H898,2)</f>
        <v>0</v>
      </c>
      <c r="BL898" s="3" t="s">
        <v>178</v>
      </c>
      <c r="BM898" s="208" t="s">
        <v>1118</v>
      </c>
    </row>
    <row r="899" s="31" customFormat="true" ht="16.5" hidden="false" customHeight="true" outlineLevel="0" collapsed="false">
      <c r="A899" s="24"/>
      <c r="B899" s="25"/>
      <c r="C899" s="197" t="s">
        <v>612</v>
      </c>
      <c r="D899" s="197" t="s">
        <v>134</v>
      </c>
      <c r="E899" s="198" t="s">
        <v>1119</v>
      </c>
      <c r="F899" s="199" t="s">
        <v>1120</v>
      </c>
      <c r="G899" s="200" t="s">
        <v>137</v>
      </c>
      <c r="H899" s="201" t="n">
        <v>82.5</v>
      </c>
      <c r="I899" s="202"/>
      <c r="J899" s="203" t="n">
        <f aca="false">ROUND(I899*H899,2)</f>
        <v>0</v>
      </c>
      <c r="K899" s="199" t="s">
        <v>138</v>
      </c>
      <c r="L899" s="30"/>
      <c r="M899" s="204"/>
      <c r="N899" s="205" t="s">
        <v>48</v>
      </c>
      <c r="O899" s="67"/>
      <c r="P899" s="206" t="n">
        <f aca="false">O899*H899</f>
        <v>0</v>
      </c>
      <c r="Q899" s="206" t="n">
        <v>0</v>
      </c>
      <c r="R899" s="206" t="n">
        <f aca="false">Q899*H899</f>
        <v>0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78</v>
      </c>
      <c r="AT899" s="208" t="s">
        <v>134</v>
      </c>
      <c r="AU899" s="208" t="s">
        <v>87</v>
      </c>
      <c r="AY899" s="3" t="s">
        <v>132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85</v>
      </c>
      <c r="BK899" s="209" t="n">
        <f aca="false">ROUND(I899*H899,2)</f>
        <v>0</v>
      </c>
      <c r="BL899" s="3" t="s">
        <v>178</v>
      </c>
      <c r="BM899" s="208" t="s">
        <v>1121</v>
      </c>
    </row>
    <row r="900" s="31" customFormat="true" ht="12.8" hidden="false" customHeight="false" outlineLevel="0" collapsed="false">
      <c r="A900" s="24"/>
      <c r="B900" s="25"/>
      <c r="C900" s="26"/>
      <c r="D900" s="210" t="s">
        <v>140</v>
      </c>
      <c r="E900" s="26"/>
      <c r="F900" s="211" t="s">
        <v>1122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40</v>
      </c>
      <c r="AU900" s="3" t="s">
        <v>87</v>
      </c>
    </row>
    <row r="901" s="215" customFormat="true" ht="12.8" hidden="false" customHeight="false" outlineLevel="0" collapsed="false">
      <c r="B901" s="216"/>
      <c r="C901" s="217"/>
      <c r="D901" s="218" t="s">
        <v>142</v>
      </c>
      <c r="E901" s="219"/>
      <c r="F901" s="220" t="s">
        <v>1123</v>
      </c>
      <c r="G901" s="217"/>
      <c r="H901" s="221" t="n">
        <v>82.5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42</v>
      </c>
      <c r="AU901" s="227" t="s">
        <v>87</v>
      </c>
      <c r="AV901" s="215" t="s">
        <v>87</v>
      </c>
      <c r="AW901" s="215" t="s">
        <v>36</v>
      </c>
      <c r="AX901" s="215" t="s">
        <v>77</v>
      </c>
      <c r="AY901" s="227" t="s">
        <v>132</v>
      </c>
    </row>
    <row r="902" s="228" customFormat="true" ht="12.8" hidden="false" customHeight="false" outlineLevel="0" collapsed="false">
      <c r="B902" s="229"/>
      <c r="C902" s="230"/>
      <c r="D902" s="218" t="s">
        <v>142</v>
      </c>
      <c r="E902" s="231"/>
      <c r="F902" s="232" t="s">
        <v>144</v>
      </c>
      <c r="G902" s="230"/>
      <c r="H902" s="231"/>
      <c r="I902" s="233"/>
      <c r="J902" s="230"/>
      <c r="K902" s="230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42</v>
      </c>
      <c r="AU902" s="238" t="s">
        <v>87</v>
      </c>
      <c r="AV902" s="228" t="s">
        <v>85</v>
      </c>
      <c r="AW902" s="228" t="s">
        <v>36</v>
      </c>
      <c r="AX902" s="228" t="s">
        <v>77</v>
      </c>
      <c r="AY902" s="238" t="s">
        <v>132</v>
      </c>
    </row>
    <row r="903" s="239" customFormat="true" ht="12.8" hidden="false" customHeight="false" outlineLevel="0" collapsed="false">
      <c r="B903" s="240"/>
      <c r="C903" s="241"/>
      <c r="D903" s="218" t="s">
        <v>142</v>
      </c>
      <c r="E903" s="242"/>
      <c r="F903" s="243" t="s">
        <v>145</v>
      </c>
      <c r="G903" s="241"/>
      <c r="H903" s="244" t="n">
        <v>82.5</v>
      </c>
      <c r="I903" s="245"/>
      <c r="J903" s="241"/>
      <c r="K903" s="241"/>
      <c r="L903" s="246"/>
      <c r="M903" s="247"/>
      <c r="N903" s="248"/>
      <c r="O903" s="248"/>
      <c r="P903" s="248"/>
      <c r="Q903" s="248"/>
      <c r="R903" s="248"/>
      <c r="S903" s="248"/>
      <c r="T903" s="249"/>
      <c r="AT903" s="250" t="s">
        <v>142</v>
      </c>
      <c r="AU903" s="250" t="s">
        <v>87</v>
      </c>
      <c r="AV903" s="239" t="s">
        <v>139</v>
      </c>
      <c r="AW903" s="239" t="s">
        <v>36</v>
      </c>
      <c r="AX903" s="239" t="s">
        <v>85</v>
      </c>
      <c r="AY903" s="250" t="s">
        <v>132</v>
      </c>
    </row>
    <row r="904" s="31" customFormat="true" ht="24.15" hidden="false" customHeight="true" outlineLevel="0" collapsed="false">
      <c r="A904" s="24"/>
      <c r="B904" s="25"/>
      <c r="C904" s="251" t="s">
        <v>1124</v>
      </c>
      <c r="D904" s="251" t="s">
        <v>357</v>
      </c>
      <c r="E904" s="252" t="s">
        <v>1125</v>
      </c>
      <c r="F904" s="253" t="s">
        <v>1126</v>
      </c>
      <c r="G904" s="254" t="s">
        <v>137</v>
      </c>
      <c r="H904" s="255" t="n">
        <v>96.15</v>
      </c>
      <c r="I904" s="256"/>
      <c r="J904" s="257" t="n">
        <f aca="false">ROUND(I904*H904,2)</f>
        <v>0</v>
      </c>
      <c r="K904" s="253" t="s">
        <v>138</v>
      </c>
      <c r="L904" s="258"/>
      <c r="M904" s="259"/>
      <c r="N904" s="260" t="s">
        <v>48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222</v>
      </c>
      <c r="AT904" s="208" t="s">
        <v>357</v>
      </c>
      <c r="AU904" s="208" t="s">
        <v>87</v>
      </c>
      <c r="AY904" s="3" t="s">
        <v>132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85</v>
      </c>
      <c r="BK904" s="209" t="n">
        <f aca="false">ROUND(I904*H904,2)</f>
        <v>0</v>
      </c>
      <c r="BL904" s="3" t="s">
        <v>178</v>
      </c>
      <c r="BM904" s="208" t="s">
        <v>1127</v>
      </c>
    </row>
    <row r="905" s="31" customFormat="true" ht="16.5" hidden="false" customHeight="true" outlineLevel="0" collapsed="false">
      <c r="A905" s="24"/>
      <c r="B905" s="25"/>
      <c r="C905" s="197" t="s">
        <v>617</v>
      </c>
      <c r="D905" s="197" t="s">
        <v>134</v>
      </c>
      <c r="E905" s="198" t="s">
        <v>1128</v>
      </c>
      <c r="F905" s="199" t="s">
        <v>1129</v>
      </c>
      <c r="G905" s="200" t="s">
        <v>137</v>
      </c>
      <c r="H905" s="201" t="n">
        <v>184.8</v>
      </c>
      <c r="I905" s="202"/>
      <c r="J905" s="203" t="n">
        <f aca="false">ROUND(I905*H905,2)</f>
        <v>0</v>
      </c>
      <c r="K905" s="199"/>
      <c r="L905" s="30"/>
      <c r="M905" s="204"/>
      <c r="N905" s="205" t="s">
        <v>48</v>
      </c>
      <c r="O905" s="67"/>
      <c r="P905" s="206" t="n">
        <f aca="false">O905*H905</f>
        <v>0</v>
      </c>
      <c r="Q905" s="206" t="n">
        <v>0</v>
      </c>
      <c r="R905" s="206" t="n">
        <f aca="false">Q905*H905</f>
        <v>0</v>
      </c>
      <c r="S905" s="206" t="n">
        <v>0</v>
      </c>
      <c r="T905" s="20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8" t="s">
        <v>178</v>
      </c>
      <c r="AT905" s="208" t="s">
        <v>134</v>
      </c>
      <c r="AU905" s="208" t="s">
        <v>87</v>
      </c>
      <c r="AY905" s="3" t="s">
        <v>132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85</v>
      </c>
      <c r="BK905" s="209" t="n">
        <f aca="false">ROUND(I905*H905,2)</f>
        <v>0</v>
      </c>
      <c r="BL905" s="3" t="s">
        <v>178</v>
      </c>
      <c r="BM905" s="208" t="s">
        <v>1130</v>
      </c>
    </row>
    <row r="906" s="215" customFormat="true" ht="12.8" hidden="false" customHeight="false" outlineLevel="0" collapsed="false">
      <c r="B906" s="216"/>
      <c r="C906" s="217"/>
      <c r="D906" s="218" t="s">
        <v>142</v>
      </c>
      <c r="E906" s="219"/>
      <c r="F906" s="220" t="s">
        <v>1131</v>
      </c>
      <c r="G906" s="217"/>
      <c r="H906" s="221" t="n">
        <v>184.8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42</v>
      </c>
      <c r="AU906" s="227" t="s">
        <v>87</v>
      </c>
      <c r="AV906" s="215" t="s">
        <v>87</v>
      </c>
      <c r="AW906" s="215" t="s">
        <v>36</v>
      </c>
      <c r="AX906" s="215" t="s">
        <v>77</v>
      </c>
      <c r="AY906" s="227" t="s">
        <v>132</v>
      </c>
    </row>
    <row r="907" s="228" customFormat="true" ht="12.8" hidden="false" customHeight="false" outlineLevel="0" collapsed="false">
      <c r="B907" s="229"/>
      <c r="C907" s="230"/>
      <c r="D907" s="218" t="s">
        <v>142</v>
      </c>
      <c r="E907" s="231"/>
      <c r="F907" s="232" t="s">
        <v>144</v>
      </c>
      <c r="G907" s="230"/>
      <c r="H907" s="231"/>
      <c r="I907" s="233"/>
      <c r="J907" s="230"/>
      <c r="K907" s="230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42</v>
      </c>
      <c r="AU907" s="238" t="s">
        <v>87</v>
      </c>
      <c r="AV907" s="228" t="s">
        <v>85</v>
      </c>
      <c r="AW907" s="228" t="s">
        <v>36</v>
      </c>
      <c r="AX907" s="228" t="s">
        <v>77</v>
      </c>
      <c r="AY907" s="238" t="s">
        <v>132</v>
      </c>
    </row>
    <row r="908" s="239" customFormat="true" ht="12.8" hidden="false" customHeight="false" outlineLevel="0" collapsed="false">
      <c r="B908" s="240"/>
      <c r="C908" s="241"/>
      <c r="D908" s="218" t="s">
        <v>142</v>
      </c>
      <c r="E908" s="242"/>
      <c r="F908" s="243" t="s">
        <v>145</v>
      </c>
      <c r="G908" s="241"/>
      <c r="H908" s="244" t="n">
        <v>184.8</v>
      </c>
      <c r="I908" s="245"/>
      <c r="J908" s="241"/>
      <c r="K908" s="241"/>
      <c r="L908" s="246"/>
      <c r="M908" s="247"/>
      <c r="N908" s="248"/>
      <c r="O908" s="248"/>
      <c r="P908" s="248"/>
      <c r="Q908" s="248"/>
      <c r="R908" s="248"/>
      <c r="S908" s="248"/>
      <c r="T908" s="249"/>
      <c r="AT908" s="250" t="s">
        <v>142</v>
      </c>
      <c r="AU908" s="250" t="s">
        <v>87</v>
      </c>
      <c r="AV908" s="239" t="s">
        <v>139</v>
      </c>
      <c r="AW908" s="239" t="s">
        <v>36</v>
      </c>
      <c r="AX908" s="239" t="s">
        <v>85</v>
      </c>
      <c r="AY908" s="250" t="s">
        <v>132</v>
      </c>
    </row>
    <row r="909" s="31" customFormat="true" ht="24.15" hidden="false" customHeight="true" outlineLevel="0" collapsed="false">
      <c r="A909" s="24"/>
      <c r="B909" s="25"/>
      <c r="C909" s="197" t="s">
        <v>1132</v>
      </c>
      <c r="D909" s="197" t="s">
        <v>134</v>
      </c>
      <c r="E909" s="198" t="s">
        <v>1133</v>
      </c>
      <c r="F909" s="199" t="s">
        <v>1134</v>
      </c>
      <c r="G909" s="200" t="s">
        <v>337</v>
      </c>
      <c r="H909" s="201" t="n">
        <v>0.72</v>
      </c>
      <c r="I909" s="202"/>
      <c r="J909" s="203" t="n">
        <f aca="false">ROUND(I909*H909,2)</f>
        <v>0</v>
      </c>
      <c r="K909" s="199" t="s">
        <v>138</v>
      </c>
      <c r="L909" s="30"/>
      <c r="M909" s="204"/>
      <c r="N909" s="205" t="s">
        <v>48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178</v>
      </c>
      <c r="AT909" s="208" t="s">
        <v>134</v>
      </c>
      <c r="AU909" s="208" t="s">
        <v>87</v>
      </c>
      <c r="AY909" s="3" t="s">
        <v>132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85</v>
      </c>
      <c r="BK909" s="209" t="n">
        <f aca="false">ROUND(I909*H909,2)</f>
        <v>0</v>
      </c>
      <c r="BL909" s="3" t="s">
        <v>178</v>
      </c>
      <c r="BM909" s="208" t="s">
        <v>1135</v>
      </c>
    </row>
    <row r="910" s="31" customFormat="true" ht="12.8" hidden="false" customHeight="false" outlineLevel="0" collapsed="false">
      <c r="A910" s="24"/>
      <c r="B910" s="25"/>
      <c r="C910" s="26"/>
      <c r="D910" s="210" t="s">
        <v>140</v>
      </c>
      <c r="E910" s="26"/>
      <c r="F910" s="211" t="s">
        <v>1136</v>
      </c>
      <c r="G910" s="26"/>
      <c r="H910" s="26"/>
      <c r="I910" s="212"/>
      <c r="J910" s="26"/>
      <c r="K910" s="26"/>
      <c r="L910" s="30"/>
      <c r="M910" s="261"/>
      <c r="N910" s="262"/>
      <c r="O910" s="263"/>
      <c r="P910" s="263"/>
      <c r="Q910" s="263"/>
      <c r="R910" s="263"/>
      <c r="S910" s="263"/>
      <c r="T910" s="26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40</v>
      </c>
      <c r="AU910" s="3" t="s">
        <v>87</v>
      </c>
    </row>
    <row r="911" s="31" customFormat="true" ht="6.95" hidden="false" customHeight="true" outlineLevel="0" collapsed="false">
      <c r="A911" s="24"/>
      <c r="B911" s="45"/>
      <c r="C911" s="46"/>
      <c r="D911" s="46"/>
      <c r="E911" s="46"/>
      <c r="F911" s="46"/>
      <c r="G911" s="46"/>
      <c r="H911" s="46"/>
      <c r="I911" s="46"/>
      <c r="J911" s="46"/>
      <c r="K911" s="46"/>
      <c r="L911" s="30"/>
      <c r="M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</row>
  </sheetData>
  <sheetProtection algorithmName="SHA-512" hashValue="orn+mYO9p33qgjOVx6e3xXUJuDfdX2ZjEA7rQV+krBHQNfpzGW3N4sOXa0nSbEc9kFD4OhCfXpF8UDHNKxDSsw==" saltValue="I3Y689pncAk2iciQiwMwcLQpKCsdlJHoHDOa1LP3JJJerD/WTXo5UUvTIBTX5Tqh0/o0/uZMB46SBYvmkGWVjQ==" spinCount="100000" sheet="true" password="cc6f" objects="true" scenarios="true" formatColumns="false" formatRows="false" autoFilter="false"/>
  <autoFilter ref="C91:K91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1251101"/>
    <hyperlink ref="F101" r:id="rId2" display="https://podminky.urs.cz/item/CS_URS_2024_01/111301111"/>
    <hyperlink ref="F106" r:id="rId3" display="https://podminky.urs.cz/item/CS_URS_2024_01/112101102"/>
    <hyperlink ref="F108" r:id="rId4" display="https://podminky.urs.cz/item/CS_URS_2024_01/112101103"/>
    <hyperlink ref="F110" r:id="rId5" display="https://podminky.urs.cz/item/CS_URS_2024_01/112101104"/>
    <hyperlink ref="F112" r:id="rId6" display="https://podminky.urs.cz/item/CS_URS_2024_01/112155121"/>
    <hyperlink ref="F114" r:id="rId7" display="https://podminky.urs.cz/item/CS_URS_2024_01/112155125"/>
    <hyperlink ref="F116" r:id="rId8" display="https://podminky.urs.cz/item/CS_URS_2024_01/112201112"/>
    <hyperlink ref="F118" r:id="rId9" display="https://podminky.urs.cz/item/CS_URS_2024_01/113106144"/>
    <hyperlink ref="F123" r:id="rId10" display="https://podminky.urs.cz/item/CS_URS_2024_01/113107161"/>
    <hyperlink ref="F128" r:id="rId11" display="https://podminky.urs.cz/item/CS_URS_2024_01/113107162"/>
    <hyperlink ref="F138" r:id="rId12" display="https://podminky.urs.cz/item/CS_URS_2024_01/113107165"/>
    <hyperlink ref="F143" r:id="rId13" display="https://podminky.urs.cz/item/CS_URS_2024_01/113107182"/>
    <hyperlink ref="F148" r:id="rId14" display="https://podminky.urs.cz/item/CS_URS_2024_01/113151111"/>
    <hyperlink ref="F150" r:id="rId15" display="https://podminky.urs.cz/item/CS_URS_2024_01/113154235"/>
    <hyperlink ref="F155" r:id="rId16" display="https://podminky.urs.cz/item/CS_URS_2024_01/113201112"/>
    <hyperlink ref="F160" r:id="rId17" display="https://podminky.urs.cz/item/CS_URS_2024_01/113202111"/>
    <hyperlink ref="F165" r:id="rId18" display="https://podminky.urs.cz/item/CS_URS_2024_01/113204111"/>
    <hyperlink ref="F174" r:id="rId19" display="https://podminky.urs.cz/item/CS_URS_2024_01/115101201"/>
    <hyperlink ref="F179" r:id="rId20" display="https://podminky.urs.cz/item/CS_URS_2024_01/115101301"/>
    <hyperlink ref="F183" r:id="rId21" display="https://podminky.urs.cz/item/CS_URS_2024_01/122452204"/>
    <hyperlink ref="F188" r:id="rId22" display="https://podminky.urs.cz/item/CS_URS_2024_01/124353100"/>
    <hyperlink ref="F193" r:id="rId23" display="https://podminky.urs.cz/item/CS_URS_2024_01/131313711"/>
    <hyperlink ref="F198" r:id="rId24" display="https://podminky.urs.cz/item/CS_URS_2024_01/131351203"/>
    <hyperlink ref="F203" r:id="rId25" display="https://podminky.urs.cz/item/CS_URS_2024_01/132351102"/>
    <hyperlink ref="F208" r:id="rId26" display="https://podminky.urs.cz/item/CS_URS_2024_01/132351252"/>
    <hyperlink ref="F213" r:id="rId27" display="https://podminky.urs.cz/item/CS_URS_2024_01/162301501"/>
    <hyperlink ref="F215" r:id="rId28" display="https://podminky.urs.cz/item/CS_URS_2024_01/162301501"/>
    <hyperlink ref="F217" r:id="rId29" display="https://podminky.urs.cz/item/CS_URS_2024_01/162301501"/>
    <hyperlink ref="F219" r:id="rId30" display="https://podminky.urs.cz/item/CS_URS_2024_01/162301981"/>
    <hyperlink ref="F223" r:id="rId31" display="https://podminky.urs.cz/item/CS_URS_2024_01/162301981"/>
    <hyperlink ref="F227" r:id="rId32" display="https://podminky.urs.cz/item/CS_URS_2024_01/162301981"/>
    <hyperlink ref="F231" r:id="rId33" display="https://podminky.urs.cz/item/CS_URS_2024_01/162751117"/>
    <hyperlink ref="F240" r:id="rId34" display="https://podminky.urs.cz/item/CS_URS_2024_01/162751117"/>
    <hyperlink ref="F242" r:id="rId35" display="https://podminky.urs.cz/item/CS_URS_2024_01/162751119"/>
    <hyperlink ref="F246" r:id="rId36" display="https://podminky.urs.cz/item/CS_URS_2024_01/162751119"/>
    <hyperlink ref="F250" r:id="rId37" display="https://podminky.urs.cz/item/CS_URS_2024_01/171201231"/>
    <hyperlink ref="F254" r:id="rId38" display="https://podminky.urs.cz/item/CS_URS_2024_01/171201231"/>
    <hyperlink ref="F256" r:id="rId39" display="https://podminky.urs.cz/item/CS_URS_2024_01/171251201"/>
    <hyperlink ref="F260" r:id="rId40" display="https://podminky.urs.cz/item/CS_URS_2024_01/171251201"/>
    <hyperlink ref="F265" r:id="rId41" display="https://podminky.urs.cz/item/CS_URS_2024_01/174151101"/>
    <hyperlink ref="F274" r:id="rId42" display="https://podminky.urs.cz/item/CS_URS_2024_01/181351003"/>
    <hyperlink ref="F280" r:id="rId43" display="https://podminky.urs.cz/item/CS_URS_2024_01/181411131"/>
    <hyperlink ref="F288" r:id="rId44" display="https://podminky.urs.cz/item/CS_URS_2024_01/181951111"/>
    <hyperlink ref="F293" r:id="rId45" display="https://podminky.urs.cz/item/CS_URS_2024_01/181951112"/>
    <hyperlink ref="F298" r:id="rId46" display="https://podminky.urs.cz/item/CS_URS_2024_01/184813212"/>
    <hyperlink ref="F301" r:id="rId47" display="https://podminky.urs.cz/item/CS_URS_2024_01/211971110"/>
    <hyperlink ref="F309" r:id="rId48" display="https://podminky.urs.cz/item/CS_URS_2024_01/212750133"/>
    <hyperlink ref="F314" r:id="rId49" display="https://podminky.urs.cz/item/CS_URS_2024_01/212752402"/>
    <hyperlink ref="F318" r:id="rId50" display="https://podminky.urs.cz/item/CS_URS_2024_01/224411114"/>
    <hyperlink ref="F324" r:id="rId51" display="https://podminky.urs.cz/item/CS_URS_2024_01/281602111"/>
    <hyperlink ref="F329" r:id="rId52" display="https://podminky.urs.cz/item/CS_URS_2024_01/282602113"/>
    <hyperlink ref="F335" r:id="rId53" display="https://podminky.urs.cz/item/CS_URS_2024_01/283111113"/>
    <hyperlink ref="F343" r:id="rId54" display="https://podminky.urs.cz/item/CS_URS_2024_01/283111123"/>
    <hyperlink ref="F351" r:id="rId55" display="https://podminky.urs.cz/item/CS_URS_2024_01/283131113"/>
    <hyperlink ref="F357" r:id="rId56" display="https://podminky.urs.cz/item/CS_URS_2024_01/291211111"/>
    <hyperlink ref="F364" r:id="rId57" display="https://podminky.urs.cz/item/CS_URS_2024_01/317171126"/>
    <hyperlink ref="F370" r:id="rId58" display="https://podminky.urs.cz/item/CS_URS_2024_01/317361116"/>
    <hyperlink ref="F375" r:id="rId59" display="https://podminky.urs.cz/item/CS_URS_2024_01/317361411"/>
    <hyperlink ref="F380" r:id="rId60" display="https://podminky.urs.cz/item/CS_URS_2024_01/317661142"/>
    <hyperlink ref="F384" r:id="rId61" display="https://podminky.urs.cz/item/CS_URS_2024_01/334213321"/>
    <hyperlink ref="F389" r:id="rId62" display="https://podminky.urs.cz/item/CS_URS_2024_01/334323118"/>
    <hyperlink ref="F391" r:id="rId63" display="https://podminky.urs.cz/item/CS_URS_2024_01/334361216"/>
    <hyperlink ref="F396" r:id="rId64" display="https://podminky.urs.cz/item/CS_URS_2024_01/334361412"/>
    <hyperlink ref="F401" r:id="rId65" display="https://podminky.urs.cz/item/CS_URS_2024_01/348171111"/>
    <hyperlink ref="F411" r:id="rId66" display="https://podminky.urs.cz/item/CS_URS_2024_01/421331141"/>
    <hyperlink ref="F413" r:id="rId67" display="https://podminky.urs.cz/item/CS_URS_2024_01/421361226"/>
    <hyperlink ref="F418" r:id="rId68" display="https://podminky.urs.cz/item/CS_URS_2024_01/423321128"/>
    <hyperlink ref="F420" r:id="rId69" display="https://podminky.urs.cz/item/CS_URS_2024_01/423351111"/>
    <hyperlink ref="F425" r:id="rId70" display="https://podminky.urs.cz/item/CS_URS_2024_01/423351211"/>
    <hyperlink ref="F427" r:id="rId71" display="https://podminky.urs.cz/item/CS_URS_2024_01/423361226"/>
    <hyperlink ref="F432" r:id="rId72" display="https://podminky.urs.cz/item/CS_URS_2024_01/428381314"/>
    <hyperlink ref="F437" r:id="rId73" display="https://podminky.urs.cz/item/CS_URS_2024_01/428386215"/>
    <hyperlink ref="F442" r:id="rId74" display="https://podminky.urs.cz/item/CS_URS_2024_01/451317777"/>
    <hyperlink ref="F447" r:id="rId75" display="https://podminky.urs.cz/item/CS_URS_2024_01/451475121"/>
    <hyperlink ref="F457" r:id="rId76" display="https://podminky.urs.cz/item/CS_URS_2024_01/451475122"/>
    <hyperlink ref="F468" r:id="rId77" display="https://podminky.urs.cz/item/CS_URS_2024_01/457311117"/>
    <hyperlink ref="F473" r:id="rId78" display="https://podminky.urs.cz/item/CS_URS_2024_01/457311118"/>
    <hyperlink ref="F480" r:id="rId79" display="https://podminky.urs.cz/item/CS_URS_2024_01/458311131"/>
    <hyperlink ref="F485" r:id="rId80" display="https://podminky.urs.cz/item/CS_URS_2024_01/462511111"/>
    <hyperlink ref="F491" r:id="rId81" display="https://podminky.urs.cz/item/CS_URS_2024_01/465511522"/>
    <hyperlink ref="F497" r:id="rId82" display="https://podminky.urs.cz/item/CS_URS_2024_01/564851111"/>
    <hyperlink ref="F502" r:id="rId83" display="https://podminky.urs.cz/item/CS_URS_2024_01/564861111"/>
    <hyperlink ref="F507" r:id="rId84" display="https://podminky.urs.cz/item/CS_URS_2024_01/564871011"/>
    <hyperlink ref="F512" r:id="rId85" display="https://podminky.urs.cz/item/CS_URS_2024_01/565155121"/>
    <hyperlink ref="F517" r:id="rId86" display="https://podminky.urs.cz/item/CS_URS_2024_01/567122112"/>
    <hyperlink ref="F526" r:id="rId87" display="https://podminky.urs.cz/item/CS_URS_2024_01/573231111"/>
    <hyperlink ref="F531" r:id="rId88" display="https://podminky.urs.cz/item/CS_URS_2024_01/577144141"/>
    <hyperlink ref="F536" r:id="rId89" display="https://podminky.urs.cz/item/CS_URS_2024_01/578143233"/>
    <hyperlink ref="F538" r:id="rId90" display="https://podminky.urs.cz/item/CS_URS_2024_01/596211112"/>
    <hyperlink ref="F546" r:id="rId91" display="https://podminky.urs.cz/item/CS_URS_2024_01/596212210"/>
    <hyperlink ref="F559" r:id="rId92" display="https://podminky.urs.cz/item/CS_URS_2024_01/628611102"/>
    <hyperlink ref="F568" r:id="rId93" display="https://podminky.urs.cz/item/CS_URS_2024_01/628633112"/>
    <hyperlink ref="F575" r:id="rId94" display="https://podminky.urs.cz/item/CS_URS_2024_01/871313123"/>
    <hyperlink ref="F583" r:id="rId95" display="https://podminky.urs.cz/item/CS_URS_2024_01/895941343"/>
    <hyperlink ref="F589" r:id="rId96" display="https://podminky.urs.cz/item/CS_URS_2024_01/895941351"/>
    <hyperlink ref="F594" r:id="rId97" display="https://podminky.urs.cz/item/CS_URS_2024_01/895941361"/>
    <hyperlink ref="F601" r:id="rId98" display="https://podminky.urs.cz/item/CS_URS_2024_01/899204112"/>
    <hyperlink ref="F608" r:id="rId99" display="https://podminky.urs.cz/item/CS_URS_2024_01/899232111"/>
    <hyperlink ref="F614" r:id="rId100" display="https://podminky.urs.cz/item/CS_URS_2024_01/914111111"/>
    <hyperlink ref="F620" r:id="rId101" display="https://podminky.urs.cz/item/CS_URS_2024_01/914112111"/>
    <hyperlink ref="F633" r:id="rId102" display="https://podminky.urs.cz/item/CS_URS_2024_01/914511112"/>
    <hyperlink ref="F641" r:id="rId103" display="https://podminky.urs.cz/item/CS_URS_2024_01/915211112"/>
    <hyperlink ref="F646" r:id="rId104" display="https://podminky.urs.cz/item/CS_URS_2024_01/915211112"/>
    <hyperlink ref="F651" r:id="rId105" display="https://podminky.urs.cz/item/CS_URS_2024_01/915611111"/>
    <hyperlink ref="F655" r:id="rId106" display="https://podminky.urs.cz/item/CS_URS_2024_01/916241113"/>
    <hyperlink ref="F663" r:id="rId107" display="https://podminky.urs.cz/item/CS_URS_2024_01/916242112"/>
    <hyperlink ref="F668" r:id="rId108" display="https://podminky.urs.cz/item/CS_URS_2024_01/916331112"/>
    <hyperlink ref="F680" r:id="rId109" display="https://podminky.urs.cz/item/CS_URS_2024_01/919121132"/>
    <hyperlink ref="F696" r:id="rId110" display="https://podminky.urs.cz/item/CS_URS_2024_01/919735112"/>
    <hyperlink ref="F704" r:id="rId111" display="https://podminky.urs.cz/item/CS_URS_2024_01/931992122"/>
    <hyperlink ref="F709" r:id="rId112" display="https://podminky.urs.cz/item/CS_URS_2024_01/936941121"/>
    <hyperlink ref="F715" r:id="rId113" display="https://podminky.urs.cz/item/CS_URS_2024_01/938532111"/>
    <hyperlink ref="F720" r:id="rId114" display="https://podminky.urs.cz/item/CS_URS_2024_01/944111111"/>
    <hyperlink ref="F722" r:id="rId115" display="https://podminky.urs.cz/item/CS_URS_2024_01/944111211"/>
    <hyperlink ref="F726" r:id="rId116" display="https://podminky.urs.cz/item/CS_URS_2024_01/944111811"/>
    <hyperlink ref="F728" r:id="rId117" display="https://podminky.urs.cz/item/CS_URS_2024_01/944411111"/>
    <hyperlink ref="F732" r:id="rId118" display="https://podminky.urs.cz/item/CS_URS_2024_01/944411211"/>
    <hyperlink ref="F736" r:id="rId119" display="https://podminky.urs.cz/item/CS_URS_2024_01/944411811"/>
    <hyperlink ref="F738" r:id="rId120" display="https://podminky.urs.cz/item/CS_URS_2024_01/946321131"/>
    <hyperlink ref="F743" r:id="rId121" display="https://podminky.urs.cz/item/CS_URS_2024_01/946321231"/>
    <hyperlink ref="F747" r:id="rId122" display="https://podminky.urs.cz/item/CS_URS_2024_01/946321831"/>
    <hyperlink ref="F749" r:id="rId123" display="https://podminky.urs.cz/item/CS_URS_2024_01/962021112"/>
    <hyperlink ref="F757" r:id="rId124" display="https://podminky.urs.cz/item/CS_URS_2024_01/963021112"/>
    <hyperlink ref="F765" r:id="rId125" display="https://podminky.urs.cz/item/CS_URS_2024_01/963051111"/>
    <hyperlink ref="F767" r:id="rId126" display="https://podminky.urs.cz/item/CS_URS_2024_01/965082941"/>
    <hyperlink ref="F772" r:id="rId127" display="https://podminky.urs.cz/item/CS_URS_2024_01/977141125"/>
    <hyperlink ref="F780" r:id="rId128" display="https://podminky.urs.cz/item/CS_URS_2024_01/985324211"/>
    <hyperlink ref="F789" r:id="rId129" display="https://podminky.urs.cz/item/CS_URS_2024_01/997013811"/>
    <hyperlink ref="F794" r:id="rId130" display="https://podminky.urs.cz/item/CS_URS_2024_01/997013814"/>
    <hyperlink ref="F798" r:id="rId131" display="https://podminky.urs.cz/item/CS_URS_2024_01/997211521"/>
    <hyperlink ref="F805" r:id="rId132" display="https://podminky.urs.cz/item/CS_URS_2024_01/997211529"/>
    <hyperlink ref="F809" r:id="rId133" display="https://podminky.urs.cz/item/CS_URS_2024_01/997211612"/>
    <hyperlink ref="F813" r:id="rId134" display="https://podminky.urs.cz/item/CS_URS_2024_01/997221551"/>
    <hyperlink ref="F818" r:id="rId135" display="https://podminky.urs.cz/item/CS_URS_2024_01/997221551"/>
    <hyperlink ref="F825" r:id="rId136" display="https://podminky.urs.cz/item/CS_URS_2024_01/997221551"/>
    <hyperlink ref="F830" r:id="rId137" display="https://podminky.urs.cz/item/CS_URS_2024_01/997221559"/>
    <hyperlink ref="F835" r:id="rId138" display="https://podminky.urs.cz/item/CS_URS_2024_01/997221559"/>
    <hyperlink ref="F839" r:id="rId139" display="https://podminky.urs.cz/item/CS_URS_2024_01/997221559"/>
    <hyperlink ref="F843" r:id="rId140" display="https://podminky.urs.cz/item/CS_URS_2024_01/997221561"/>
    <hyperlink ref="F845" r:id="rId141" display="https://podminky.urs.cz/item/CS_URS_2023_01/997221569"/>
    <hyperlink ref="F849" r:id="rId142" display="https://podminky.urs.cz/item/CS_URS_2024_01/997221611"/>
    <hyperlink ref="F854" r:id="rId143" display="https://podminky.urs.cz/item/CS_URS_2024_01/997221611"/>
    <hyperlink ref="F859" r:id="rId144" display="https://podminky.urs.cz/item/CS_URS_2024_01/997221612"/>
    <hyperlink ref="F864" r:id="rId145" display="https://podminky.urs.cz/item/CS_URS_2024_01/997221615"/>
    <hyperlink ref="F869" r:id="rId146" display="https://podminky.urs.cz/item/CS_URS_2024_01/997221625"/>
    <hyperlink ref="F873" r:id="rId147" display="https://podminky.urs.cz/item/CS_URS_2024_01/997221645"/>
    <hyperlink ref="F877" r:id="rId148" display="https://podminky.urs.cz/item/CS_URS_2024_01/997221873"/>
    <hyperlink ref="F882" r:id="rId149" display="https://podminky.urs.cz/item/CS_URS_2024_01/997221873"/>
    <hyperlink ref="F885" r:id="rId150" display="https://podminky.urs.cz/item/CS_URS_2024_01/998212111"/>
    <hyperlink ref="F889" r:id="rId151" display="https://podminky.urs.cz/item/CS_URS_2024_01/711131811"/>
    <hyperlink ref="F894" r:id="rId152" display="https://podminky.urs.cz/item/CS_URS_2024_01/711321131"/>
    <hyperlink ref="F900" r:id="rId153" display="https://podminky.urs.cz/item/CS_URS_2024_01/711341564"/>
    <hyperlink ref="F910" r:id="rId154" display="https://podminky.urs.cz/item/CS_URS_2024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st KT 08 u hlavní pošty v Klatove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8:BE150)),  2)</f>
        <v>0</v>
      </c>
      <c r="G33" s="24"/>
      <c r="H33" s="24"/>
      <c r="I33" s="134" t="n">
        <v>0.21</v>
      </c>
      <c r="J33" s="133" t="n">
        <f aca="false">ROUND(((SUM(BE88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8:BF150)),  2)</f>
        <v>0</v>
      </c>
      <c r="G34" s="24"/>
      <c r="H34" s="24"/>
      <c r="I34" s="134" t="n">
        <v>0.12</v>
      </c>
      <c r="J34" s="133" t="n">
        <f aca="false">ROUND(((SUM(BF88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8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8:BH15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8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st KT 08 u hlavní pošty v Klatove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B4D402 - SO 201b  Římsové prefabrikát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latovy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5</v>
      </c>
      <c r="E65" s="158"/>
      <c r="F65" s="158"/>
      <c r="G65" s="158"/>
      <c r="H65" s="158"/>
      <c r="I65" s="158"/>
      <c r="J65" s="159" t="n">
        <f aca="false">J136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138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39</v>
      </c>
      <c r="E67" s="158"/>
      <c r="F67" s="158"/>
      <c r="G67" s="158"/>
      <c r="H67" s="158"/>
      <c r="I67" s="158"/>
      <c r="J67" s="159" t="n">
        <f aca="false">J144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40</v>
      </c>
      <c r="E68" s="165"/>
      <c r="F68" s="165"/>
      <c r="G68" s="165"/>
      <c r="H68" s="165"/>
      <c r="I68" s="165"/>
      <c r="J68" s="166" t="n">
        <f aca="false">J145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Most KT 08 u hlavní pošty v Klatovech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KB4D402 - SO 201b  Římsové prefabrikát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3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Klatovy</v>
      </c>
      <c r="G84" s="26"/>
      <c r="H84" s="26"/>
      <c r="I84" s="17" t="s">
        <v>32</v>
      </c>
      <c r="J84" s="148" t="str">
        <f aca="false">E21</f>
        <v>Projekční kancelář Ing.Škubal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Stra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8</v>
      </c>
      <c r="D87" s="171" t="s">
        <v>62</v>
      </c>
      <c r="E87" s="171" t="s">
        <v>58</v>
      </c>
      <c r="F87" s="171" t="s">
        <v>59</v>
      </c>
      <c r="G87" s="171" t="s">
        <v>119</v>
      </c>
      <c r="H87" s="171" t="s">
        <v>120</v>
      </c>
      <c r="I87" s="171" t="s">
        <v>121</v>
      </c>
      <c r="J87" s="171" t="s">
        <v>102</v>
      </c>
      <c r="K87" s="172" t="s">
        <v>122</v>
      </c>
      <c r="L87" s="173"/>
      <c r="M87" s="74"/>
      <c r="N87" s="75" t="s">
        <v>47</v>
      </c>
      <c r="O87" s="75" t="s">
        <v>123</v>
      </c>
      <c r="P87" s="75" t="s">
        <v>124</v>
      </c>
      <c r="Q87" s="75" t="s">
        <v>125</v>
      </c>
      <c r="R87" s="75" t="s">
        <v>126</v>
      </c>
      <c r="S87" s="75" t="s">
        <v>127</v>
      </c>
      <c r="T87" s="76" t="s">
        <v>12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6+P144</f>
        <v>0</v>
      </c>
      <c r="Q88" s="78"/>
      <c r="R88" s="177" t="n">
        <f aca="false">R89+R136+R144</f>
        <v>0</v>
      </c>
      <c r="S88" s="78"/>
      <c r="T88" s="178" t="n">
        <f aca="false">T89+T136+T14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6</v>
      </c>
      <c r="AU88" s="3" t="s">
        <v>103</v>
      </c>
      <c r="BK88" s="179" t="n">
        <f aca="false">BK89+BK136+BK144</f>
        <v>0</v>
      </c>
    </row>
    <row r="89" s="180" customFormat="true" ht="25.9" hidden="false" customHeight="true" outlineLevel="0" collapsed="false">
      <c r="B89" s="181"/>
      <c r="C89" s="182"/>
      <c r="D89" s="183" t="s">
        <v>76</v>
      </c>
      <c r="E89" s="184" t="s">
        <v>130</v>
      </c>
      <c r="F89" s="184" t="s">
        <v>13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2+P121+P125</f>
        <v>0</v>
      </c>
      <c r="Q89" s="189"/>
      <c r="R89" s="190" t="n">
        <f aca="false">R90+R102+R121+R125</f>
        <v>0</v>
      </c>
      <c r="S89" s="189"/>
      <c r="T89" s="191" t="n">
        <f aca="false">T90+T102+T121+T125</f>
        <v>0</v>
      </c>
      <c r="AR89" s="192" t="s">
        <v>85</v>
      </c>
      <c r="AT89" s="193" t="s">
        <v>76</v>
      </c>
      <c r="AU89" s="193" t="s">
        <v>77</v>
      </c>
      <c r="AY89" s="192" t="s">
        <v>132</v>
      </c>
      <c r="BK89" s="194" t="n">
        <f aca="false">BK90+BK102+BK121+BK125</f>
        <v>0</v>
      </c>
    </row>
    <row r="90" s="180" customFormat="true" ht="22.8" hidden="false" customHeight="true" outlineLevel="0" collapsed="false">
      <c r="B90" s="181"/>
      <c r="C90" s="182"/>
      <c r="D90" s="183" t="s">
        <v>76</v>
      </c>
      <c r="E90" s="195" t="s">
        <v>87</v>
      </c>
      <c r="F90" s="195" t="s">
        <v>39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1)</f>
        <v>0</v>
      </c>
      <c r="Q90" s="189"/>
      <c r="R90" s="190" t="n">
        <f aca="false">SUM(R91:R101)</f>
        <v>0</v>
      </c>
      <c r="S90" s="189"/>
      <c r="T90" s="191" t="n">
        <f aca="false">SUM(T91:T101)</f>
        <v>0</v>
      </c>
      <c r="AR90" s="192" t="s">
        <v>85</v>
      </c>
      <c r="AT90" s="193" t="s">
        <v>76</v>
      </c>
      <c r="AU90" s="193" t="s">
        <v>85</v>
      </c>
      <c r="AY90" s="192" t="s">
        <v>132</v>
      </c>
      <c r="BK90" s="194" t="n">
        <f aca="false">SUM(BK91:BK101)</f>
        <v>0</v>
      </c>
    </row>
    <row r="91" s="31" customFormat="true" ht="16.5" hidden="false" customHeight="true" outlineLevel="0" collapsed="false">
      <c r="A91" s="24"/>
      <c r="B91" s="25"/>
      <c r="C91" s="197" t="s">
        <v>85</v>
      </c>
      <c r="D91" s="197" t="s">
        <v>134</v>
      </c>
      <c r="E91" s="198" t="s">
        <v>1141</v>
      </c>
      <c r="F91" s="199" t="s">
        <v>1142</v>
      </c>
      <c r="G91" s="200" t="s">
        <v>262</v>
      </c>
      <c r="H91" s="201" t="n">
        <v>4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7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139</v>
      </c>
      <c r="BM91" s="208" t="s">
        <v>87</v>
      </c>
    </row>
    <row r="92" s="31" customFormat="true" ht="12.8" hidden="false" customHeight="false" outlineLevel="0" collapsed="false">
      <c r="A92" s="24"/>
      <c r="B92" s="25"/>
      <c r="C92" s="26"/>
      <c r="D92" s="210" t="s">
        <v>140</v>
      </c>
      <c r="E92" s="26"/>
      <c r="F92" s="211" t="s">
        <v>11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7</v>
      </c>
    </row>
    <row r="93" s="215" customFormat="true" ht="12.8" hidden="false" customHeight="false" outlineLevel="0" collapsed="false">
      <c r="B93" s="216"/>
      <c r="C93" s="217"/>
      <c r="D93" s="218" t="s">
        <v>142</v>
      </c>
      <c r="E93" s="219"/>
      <c r="F93" s="220" t="s">
        <v>1144</v>
      </c>
      <c r="G93" s="217"/>
      <c r="H93" s="221" t="n">
        <v>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2</v>
      </c>
      <c r="AU93" s="227" t="s">
        <v>87</v>
      </c>
      <c r="AV93" s="215" t="s">
        <v>87</v>
      </c>
      <c r="AW93" s="215" t="s">
        <v>36</v>
      </c>
      <c r="AX93" s="215" t="s">
        <v>77</v>
      </c>
      <c r="AY93" s="227" t="s">
        <v>132</v>
      </c>
    </row>
    <row r="94" s="228" customFormat="true" ht="12.8" hidden="false" customHeight="false" outlineLevel="0" collapsed="false">
      <c r="B94" s="229"/>
      <c r="C94" s="230"/>
      <c r="D94" s="218" t="s">
        <v>142</v>
      </c>
      <c r="E94" s="231"/>
      <c r="F94" s="232" t="s">
        <v>1145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42</v>
      </c>
      <c r="AU94" s="238" t="s">
        <v>87</v>
      </c>
      <c r="AV94" s="228" t="s">
        <v>85</v>
      </c>
      <c r="AW94" s="228" t="s">
        <v>36</v>
      </c>
      <c r="AX94" s="228" t="s">
        <v>77</v>
      </c>
      <c r="AY94" s="238" t="s">
        <v>132</v>
      </c>
    </row>
    <row r="95" s="239" customFormat="true" ht="12.8" hidden="false" customHeight="false" outlineLevel="0" collapsed="false">
      <c r="B95" s="240"/>
      <c r="C95" s="241"/>
      <c r="D95" s="218" t="s">
        <v>142</v>
      </c>
      <c r="E95" s="242"/>
      <c r="F95" s="243" t="s">
        <v>145</v>
      </c>
      <c r="G95" s="241"/>
      <c r="H95" s="244" t="n">
        <v>4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42</v>
      </c>
      <c r="AU95" s="250" t="s">
        <v>87</v>
      </c>
      <c r="AV95" s="239" t="s">
        <v>139</v>
      </c>
      <c r="AW95" s="239" t="s">
        <v>36</v>
      </c>
      <c r="AX95" s="239" t="s">
        <v>85</v>
      </c>
      <c r="AY95" s="250" t="s">
        <v>132</v>
      </c>
    </row>
    <row r="96" s="31" customFormat="true" ht="16.5" hidden="false" customHeight="true" outlineLevel="0" collapsed="false">
      <c r="A96" s="24"/>
      <c r="B96" s="25"/>
      <c r="C96" s="197" t="s">
        <v>87</v>
      </c>
      <c r="D96" s="197" t="s">
        <v>134</v>
      </c>
      <c r="E96" s="198" t="s">
        <v>1146</v>
      </c>
      <c r="F96" s="199" t="s">
        <v>1147</v>
      </c>
      <c r="G96" s="200" t="s">
        <v>137</v>
      </c>
      <c r="H96" s="201" t="n">
        <v>16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7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39</v>
      </c>
      <c r="BM96" s="208" t="s">
        <v>139</v>
      </c>
    </row>
    <row r="97" s="31" customFormat="true" ht="12.8" hidden="false" customHeight="false" outlineLevel="0" collapsed="false">
      <c r="A97" s="24"/>
      <c r="B97" s="25"/>
      <c r="C97" s="26"/>
      <c r="D97" s="210" t="s">
        <v>140</v>
      </c>
      <c r="E97" s="26"/>
      <c r="F97" s="211" t="s">
        <v>114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0</v>
      </c>
      <c r="AU97" s="3" t="s">
        <v>87</v>
      </c>
    </row>
    <row r="98" s="215" customFormat="true" ht="12.8" hidden="false" customHeight="false" outlineLevel="0" collapsed="false">
      <c r="B98" s="216"/>
      <c r="C98" s="217"/>
      <c r="D98" s="218" t="s">
        <v>142</v>
      </c>
      <c r="E98" s="219"/>
      <c r="F98" s="220" t="s">
        <v>1149</v>
      </c>
      <c r="G98" s="217"/>
      <c r="H98" s="221" t="n">
        <v>1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2</v>
      </c>
      <c r="AU98" s="227" t="s">
        <v>87</v>
      </c>
      <c r="AV98" s="215" t="s">
        <v>87</v>
      </c>
      <c r="AW98" s="215" t="s">
        <v>36</v>
      </c>
      <c r="AX98" s="215" t="s">
        <v>77</v>
      </c>
      <c r="AY98" s="227" t="s">
        <v>132</v>
      </c>
    </row>
    <row r="99" s="239" customFormat="true" ht="12.8" hidden="false" customHeight="false" outlineLevel="0" collapsed="false">
      <c r="B99" s="240"/>
      <c r="C99" s="241"/>
      <c r="D99" s="218" t="s">
        <v>142</v>
      </c>
      <c r="E99" s="242"/>
      <c r="F99" s="243" t="s">
        <v>145</v>
      </c>
      <c r="G99" s="241"/>
      <c r="H99" s="244" t="n">
        <v>1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2</v>
      </c>
      <c r="AU99" s="250" t="s">
        <v>87</v>
      </c>
      <c r="AV99" s="239" t="s">
        <v>139</v>
      </c>
      <c r="AW99" s="239" t="s">
        <v>36</v>
      </c>
      <c r="AX99" s="239" t="s">
        <v>85</v>
      </c>
      <c r="AY99" s="250" t="s">
        <v>132</v>
      </c>
    </row>
    <row r="100" s="31" customFormat="true" ht="16.5" hidden="false" customHeight="true" outlineLevel="0" collapsed="false">
      <c r="A100" s="24"/>
      <c r="B100" s="25"/>
      <c r="C100" s="197" t="s">
        <v>180</v>
      </c>
      <c r="D100" s="197" t="s">
        <v>134</v>
      </c>
      <c r="E100" s="198" t="s">
        <v>1150</v>
      </c>
      <c r="F100" s="199" t="s">
        <v>1151</v>
      </c>
      <c r="G100" s="200" t="s">
        <v>137</v>
      </c>
      <c r="H100" s="201" t="n">
        <v>16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7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39</v>
      </c>
      <c r="BM100" s="208" t="s">
        <v>15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0</v>
      </c>
      <c r="E101" s="26"/>
      <c r="F101" s="211" t="s">
        <v>115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7</v>
      </c>
    </row>
    <row r="102" s="180" customFormat="true" ht="22.8" hidden="false" customHeight="true" outlineLevel="0" collapsed="false">
      <c r="B102" s="181"/>
      <c r="C102" s="182"/>
      <c r="D102" s="183" t="s">
        <v>76</v>
      </c>
      <c r="E102" s="195" t="s">
        <v>180</v>
      </c>
      <c r="F102" s="195" t="s">
        <v>47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0)</f>
        <v>0</v>
      </c>
      <c r="Q102" s="189"/>
      <c r="R102" s="190" t="n">
        <f aca="false">SUM(R103:R120)</f>
        <v>0</v>
      </c>
      <c r="S102" s="189"/>
      <c r="T102" s="191" t="n">
        <f aca="false">SUM(T103:T120)</f>
        <v>0</v>
      </c>
      <c r="AR102" s="192" t="s">
        <v>85</v>
      </c>
      <c r="AT102" s="193" t="s">
        <v>76</v>
      </c>
      <c r="AU102" s="193" t="s">
        <v>85</v>
      </c>
      <c r="AY102" s="192" t="s">
        <v>132</v>
      </c>
      <c r="BK102" s="194" t="n">
        <f aca="false">SUM(BK103:BK120)</f>
        <v>0</v>
      </c>
    </row>
    <row r="103" s="31" customFormat="true" ht="16.5" hidden="false" customHeight="true" outlineLevel="0" collapsed="false">
      <c r="A103" s="24"/>
      <c r="B103" s="25"/>
      <c r="C103" s="197" t="s">
        <v>139</v>
      </c>
      <c r="D103" s="197" t="s">
        <v>134</v>
      </c>
      <c r="E103" s="198" t="s">
        <v>1153</v>
      </c>
      <c r="F103" s="199" t="s">
        <v>1154</v>
      </c>
      <c r="G103" s="200" t="s">
        <v>153</v>
      </c>
      <c r="H103" s="201" t="n">
        <v>16</v>
      </c>
      <c r="I103" s="202"/>
      <c r="J103" s="203" t="n">
        <f aca="false">ROUND(I103*H103,2)</f>
        <v>0</v>
      </c>
      <c r="K103" s="199"/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7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39</v>
      </c>
      <c r="BM103" s="208" t="s">
        <v>159</v>
      </c>
    </row>
    <row r="104" s="31" customFormat="true" ht="16.5" hidden="false" customHeight="true" outlineLevel="0" collapsed="false">
      <c r="A104" s="24"/>
      <c r="B104" s="25"/>
      <c r="C104" s="251" t="s">
        <v>192</v>
      </c>
      <c r="D104" s="251" t="s">
        <v>357</v>
      </c>
      <c r="E104" s="252" t="s">
        <v>1155</v>
      </c>
      <c r="F104" s="253" t="s">
        <v>1156</v>
      </c>
      <c r="G104" s="254" t="s">
        <v>262</v>
      </c>
      <c r="H104" s="255" t="n">
        <v>13.8</v>
      </c>
      <c r="I104" s="256"/>
      <c r="J104" s="257" t="n">
        <f aca="false">ROUND(I104*H104,2)</f>
        <v>0</v>
      </c>
      <c r="K104" s="253"/>
      <c r="L104" s="258"/>
      <c r="M104" s="259"/>
      <c r="N104" s="260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357</v>
      </c>
      <c r="AU104" s="208" t="s">
        <v>87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139</v>
      </c>
      <c r="BM104" s="208" t="s">
        <v>164</v>
      </c>
    </row>
    <row r="105" s="31" customFormat="true" ht="16.5" hidden="false" customHeight="true" outlineLevel="0" collapsed="false">
      <c r="A105" s="24"/>
      <c r="B105" s="25"/>
      <c r="C105" s="197" t="s">
        <v>154</v>
      </c>
      <c r="D105" s="197" t="s">
        <v>134</v>
      </c>
      <c r="E105" s="198" t="s">
        <v>1157</v>
      </c>
      <c r="F105" s="199" t="s">
        <v>1158</v>
      </c>
      <c r="G105" s="200" t="s">
        <v>229</v>
      </c>
      <c r="H105" s="201" t="n">
        <v>22.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7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39</v>
      </c>
      <c r="BM105" s="208" t="s">
        <v>8</v>
      </c>
    </row>
    <row r="106" s="215" customFormat="true" ht="12.8" hidden="false" customHeight="false" outlineLevel="0" collapsed="false">
      <c r="B106" s="216"/>
      <c r="C106" s="217"/>
      <c r="D106" s="218" t="s">
        <v>142</v>
      </c>
      <c r="E106" s="219"/>
      <c r="F106" s="220" t="s">
        <v>1159</v>
      </c>
      <c r="G106" s="217"/>
      <c r="H106" s="221" t="n">
        <v>22.4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2</v>
      </c>
      <c r="AU106" s="227" t="s">
        <v>87</v>
      </c>
      <c r="AV106" s="215" t="s">
        <v>87</v>
      </c>
      <c r="AW106" s="215" t="s">
        <v>36</v>
      </c>
      <c r="AX106" s="215" t="s">
        <v>77</v>
      </c>
      <c r="AY106" s="227" t="s">
        <v>132</v>
      </c>
    </row>
    <row r="107" s="239" customFormat="true" ht="12.8" hidden="false" customHeight="false" outlineLevel="0" collapsed="false">
      <c r="B107" s="240"/>
      <c r="C107" s="241"/>
      <c r="D107" s="218" t="s">
        <v>142</v>
      </c>
      <c r="E107" s="242"/>
      <c r="F107" s="243" t="s">
        <v>145</v>
      </c>
      <c r="G107" s="241"/>
      <c r="H107" s="244" t="n">
        <v>22.4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42</v>
      </c>
      <c r="AU107" s="250" t="s">
        <v>87</v>
      </c>
      <c r="AV107" s="239" t="s">
        <v>139</v>
      </c>
      <c r="AW107" s="239" t="s">
        <v>36</v>
      </c>
      <c r="AX107" s="239" t="s">
        <v>85</v>
      </c>
      <c r="AY107" s="250" t="s">
        <v>132</v>
      </c>
    </row>
    <row r="108" s="31" customFormat="true" ht="16.5" hidden="false" customHeight="true" outlineLevel="0" collapsed="false">
      <c r="A108" s="24"/>
      <c r="B108" s="25"/>
      <c r="C108" s="197" t="s">
        <v>204</v>
      </c>
      <c r="D108" s="197" t="s">
        <v>134</v>
      </c>
      <c r="E108" s="198" t="s">
        <v>1160</v>
      </c>
      <c r="F108" s="199" t="s">
        <v>1161</v>
      </c>
      <c r="G108" s="200" t="s">
        <v>116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87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139</v>
      </c>
      <c r="BM108" s="208" t="s">
        <v>173</v>
      </c>
    </row>
    <row r="109" s="215" customFormat="true" ht="12.8" hidden="false" customHeight="false" outlineLevel="0" collapsed="false">
      <c r="B109" s="216"/>
      <c r="C109" s="217"/>
      <c r="D109" s="218" t="s">
        <v>142</v>
      </c>
      <c r="E109" s="219"/>
      <c r="F109" s="220" t="s">
        <v>85</v>
      </c>
      <c r="G109" s="217"/>
      <c r="H109" s="221" t="n">
        <v>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2</v>
      </c>
      <c r="AU109" s="227" t="s">
        <v>87</v>
      </c>
      <c r="AV109" s="215" t="s">
        <v>87</v>
      </c>
      <c r="AW109" s="215" t="s">
        <v>36</v>
      </c>
      <c r="AX109" s="215" t="s">
        <v>77</v>
      </c>
      <c r="AY109" s="227" t="s">
        <v>132</v>
      </c>
    </row>
    <row r="110" s="228" customFormat="true" ht="12.8" hidden="false" customHeight="false" outlineLevel="0" collapsed="false">
      <c r="B110" s="229"/>
      <c r="C110" s="230"/>
      <c r="D110" s="218" t="s">
        <v>142</v>
      </c>
      <c r="E110" s="231"/>
      <c r="F110" s="232" t="s">
        <v>1163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2</v>
      </c>
      <c r="AU110" s="238" t="s">
        <v>87</v>
      </c>
      <c r="AV110" s="228" t="s">
        <v>85</v>
      </c>
      <c r="AW110" s="228" t="s">
        <v>36</v>
      </c>
      <c r="AX110" s="228" t="s">
        <v>77</v>
      </c>
      <c r="AY110" s="238" t="s">
        <v>132</v>
      </c>
    </row>
    <row r="111" s="239" customFormat="true" ht="12.8" hidden="false" customHeight="false" outlineLevel="0" collapsed="false">
      <c r="B111" s="240"/>
      <c r="C111" s="241"/>
      <c r="D111" s="218" t="s">
        <v>142</v>
      </c>
      <c r="E111" s="242"/>
      <c r="F111" s="243" t="s">
        <v>145</v>
      </c>
      <c r="G111" s="241"/>
      <c r="H111" s="244" t="n">
        <v>1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42</v>
      </c>
      <c r="AU111" s="250" t="s">
        <v>87</v>
      </c>
      <c r="AV111" s="239" t="s">
        <v>139</v>
      </c>
      <c r="AW111" s="239" t="s">
        <v>36</v>
      </c>
      <c r="AX111" s="239" t="s">
        <v>85</v>
      </c>
      <c r="AY111" s="250" t="s">
        <v>132</v>
      </c>
    </row>
    <row r="112" s="31" customFormat="true" ht="16.5" hidden="false" customHeight="true" outlineLevel="0" collapsed="false">
      <c r="A112" s="24"/>
      <c r="B112" s="25"/>
      <c r="C112" s="197" t="s">
        <v>159</v>
      </c>
      <c r="D112" s="197" t="s">
        <v>134</v>
      </c>
      <c r="E112" s="198" t="s">
        <v>1164</v>
      </c>
      <c r="F112" s="199" t="s">
        <v>1165</v>
      </c>
      <c r="G112" s="200" t="s">
        <v>137</v>
      </c>
      <c r="H112" s="201" t="n">
        <v>4.06</v>
      </c>
      <c r="I112" s="202"/>
      <c r="J112" s="203" t="n">
        <f aca="false">ROUND(I112*H112,2)</f>
        <v>0</v>
      </c>
      <c r="K112" s="199"/>
      <c r="L112" s="30"/>
      <c r="M112" s="204"/>
      <c r="N112" s="205" t="s">
        <v>48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87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5</v>
      </c>
      <c r="BK112" s="209" t="n">
        <f aca="false">ROUND(I112*H112,2)</f>
        <v>0</v>
      </c>
      <c r="BL112" s="3" t="s">
        <v>139</v>
      </c>
      <c r="BM112" s="208" t="s">
        <v>178</v>
      </c>
    </row>
    <row r="113" s="31" customFormat="true" ht="16.5" hidden="false" customHeight="true" outlineLevel="0" collapsed="false">
      <c r="A113" s="24"/>
      <c r="B113" s="25"/>
      <c r="C113" s="197" t="s">
        <v>216</v>
      </c>
      <c r="D113" s="197" t="s">
        <v>134</v>
      </c>
      <c r="E113" s="198" t="s">
        <v>1166</v>
      </c>
      <c r="F113" s="199" t="s">
        <v>1167</v>
      </c>
      <c r="G113" s="200" t="s">
        <v>337</v>
      </c>
      <c r="H113" s="201" t="n">
        <v>0.69</v>
      </c>
      <c r="I113" s="202"/>
      <c r="J113" s="203" t="n">
        <f aca="false">ROUND(I113*H113,2)</f>
        <v>0</v>
      </c>
      <c r="K113" s="199"/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7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39</v>
      </c>
      <c r="BM113" s="208" t="s">
        <v>183</v>
      </c>
    </row>
    <row r="114" s="215" customFormat="true" ht="12.8" hidden="false" customHeight="false" outlineLevel="0" collapsed="false">
      <c r="B114" s="216"/>
      <c r="C114" s="217"/>
      <c r="D114" s="218" t="s">
        <v>142</v>
      </c>
      <c r="E114" s="219"/>
      <c r="F114" s="220" t="s">
        <v>1168</v>
      </c>
      <c r="G114" s="217"/>
      <c r="H114" s="221" t="n">
        <v>0.69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2</v>
      </c>
      <c r="AU114" s="227" t="s">
        <v>87</v>
      </c>
      <c r="AV114" s="215" t="s">
        <v>87</v>
      </c>
      <c r="AW114" s="215" t="s">
        <v>36</v>
      </c>
      <c r="AX114" s="215" t="s">
        <v>77</v>
      </c>
      <c r="AY114" s="227" t="s">
        <v>132</v>
      </c>
    </row>
    <row r="115" s="228" customFormat="true" ht="12.8" hidden="false" customHeight="false" outlineLevel="0" collapsed="false">
      <c r="B115" s="229"/>
      <c r="C115" s="230"/>
      <c r="D115" s="218" t="s">
        <v>142</v>
      </c>
      <c r="E115" s="231"/>
      <c r="F115" s="232" t="s">
        <v>1169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2</v>
      </c>
      <c r="AU115" s="238" t="s">
        <v>87</v>
      </c>
      <c r="AV115" s="228" t="s">
        <v>85</v>
      </c>
      <c r="AW115" s="228" t="s">
        <v>36</v>
      </c>
      <c r="AX115" s="228" t="s">
        <v>77</v>
      </c>
      <c r="AY115" s="238" t="s">
        <v>132</v>
      </c>
    </row>
    <row r="116" s="239" customFormat="true" ht="12.8" hidden="false" customHeight="false" outlineLevel="0" collapsed="false">
      <c r="B116" s="240"/>
      <c r="C116" s="241"/>
      <c r="D116" s="218" t="s">
        <v>142</v>
      </c>
      <c r="E116" s="242"/>
      <c r="F116" s="243" t="s">
        <v>145</v>
      </c>
      <c r="G116" s="241"/>
      <c r="H116" s="244" t="n">
        <v>0.69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2</v>
      </c>
      <c r="AU116" s="250" t="s">
        <v>87</v>
      </c>
      <c r="AV116" s="239" t="s">
        <v>139</v>
      </c>
      <c r="AW116" s="239" t="s">
        <v>36</v>
      </c>
      <c r="AX116" s="239" t="s">
        <v>85</v>
      </c>
      <c r="AY116" s="250" t="s">
        <v>132</v>
      </c>
    </row>
    <row r="117" s="31" customFormat="true" ht="16.5" hidden="false" customHeight="true" outlineLevel="0" collapsed="false">
      <c r="A117" s="24"/>
      <c r="B117" s="25"/>
      <c r="C117" s="197" t="s">
        <v>164</v>
      </c>
      <c r="D117" s="197" t="s">
        <v>134</v>
      </c>
      <c r="E117" s="198" t="s">
        <v>1170</v>
      </c>
      <c r="F117" s="199" t="s">
        <v>1171</v>
      </c>
      <c r="G117" s="200" t="s">
        <v>1162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7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139</v>
      </c>
      <c r="BM117" s="208" t="s">
        <v>188</v>
      </c>
    </row>
    <row r="118" s="215" customFormat="true" ht="12.8" hidden="false" customHeight="false" outlineLevel="0" collapsed="false">
      <c r="B118" s="216"/>
      <c r="C118" s="217"/>
      <c r="D118" s="218" t="s">
        <v>142</v>
      </c>
      <c r="E118" s="219"/>
      <c r="F118" s="220" t="s">
        <v>85</v>
      </c>
      <c r="G118" s="217"/>
      <c r="H118" s="221" t="n">
        <v>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2</v>
      </c>
      <c r="AU118" s="227" t="s">
        <v>87</v>
      </c>
      <c r="AV118" s="215" t="s">
        <v>87</v>
      </c>
      <c r="AW118" s="215" t="s">
        <v>36</v>
      </c>
      <c r="AX118" s="215" t="s">
        <v>77</v>
      </c>
      <c r="AY118" s="227" t="s">
        <v>132</v>
      </c>
    </row>
    <row r="119" s="228" customFormat="true" ht="12.8" hidden="false" customHeight="false" outlineLevel="0" collapsed="false">
      <c r="B119" s="229"/>
      <c r="C119" s="230"/>
      <c r="D119" s="218" t="s">
        <v>142</v>
      </c>
      <c r="E119" s="231"/>
      <c r="F119" s="232" t="s">
        <v>1172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2</v>
      </c>
      <c r="AU119" s="238" t="s">
        <v>87</v>
      </c>
      <c r="AV119" s="228" t="s">
        <v>85</v>
      </c>
      <c r="AW119" s="228" t="s">
        <v>36</v>
      </c>
      <c r="AX119" s="228" t="s">
        <v>77</v>
      </c>
      <c r="AY119" s="238" t="s">
        <v>132</v>
      </c>
    </row>
    <row r="120" s="239" customFormat="true" ht="12.8" hidden="false" customHeight="false" outlineLevel="0" collapsed="false">
      <c r="B120" s="240"/>
      <c r="C120" s="241"/>
      <c r="D120" s="218" t="s">
        <v>142</v>
      </c>
      <c r="E120" s="242"/>
      <c r="F120" s="243" t="s">
        <v>145</v>
      </c>
      <c r="G120" s="241"/>
      <c r="H120" s="244" t="n">
        <v>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42</v>
      </c>
      <c r="AU120" s="250" t="s">
        <v>87</v>
      </c>
      <c r="AV120" s="239" t="s">
        <v>139</v>
      </c>
      <c r="AW120" s="239" t="s">
        <v>36</v>
      </c>
      <c r="AX120" s="239" t="s">
        <v>85</v>
      </c>
      <c r="AY120" s="250" t="s">
        <v>132</v>
      </c>
    </row>
    <row r="121" s="180" customFormat="true" ht="22.8" hidden="false" customHeight="true" outlineLevel="0" collapsed="false">
      <c r="B121" s="181"/>
      <c r="C121" s="182"/>
      <c r="D121" s="183" t="s">
        <v>76</v>
      </c>
      <c r="E121" s="195" t="s">
        <v>154</v>
      </c>
      <c r="F121" s="195" t="s">
        <v>703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4)</f>
        <v>0</v>
      </c>
      <c r="Q121" s="189"/>
      <c r="R121" s="190" t="n">
        <f aca="false">SUM(R122:R124)</f>
        <v>0</v>
      </c>
      <c r="S121" s="189"/>
      <c r="T121" s="191" t="n">
        <f aca="false">SUM(T122:T124)</f>
        <v>0</v>
      </c>
      <c r="AR121" s="192" t="s">
        <v>85</v>
      </c>
      <c r="AT121" s="193" t="s">
        <v>76</v>
      </c>
      <c r="AU121" s="193" t="s">
        <v>85</v>
      </c>
      <c r="AY121" s="192" t="s">
        <v>132</v>
      </c>
      <c r="BK121" s="19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197" t="s">
        <v>226</v>
      </c>
      <c r="D122" s="197" t="s">
        <v>134</v>
      </c>
      <c r="E122" s="198" t="s">
        <v>1173</v>
      </c>
      <c r="F122" s="199" t="s">
        <v>1174</v>
      </c>
      <c r="G122" s="200" t="s">
        <v>137</v>
      </c>
      <c r="H122" s="201" t="n">
        <v>1.54</v>
      </c>
      <c r="I122" s="202"/>
      <c r="J122" s="203" t="n">
        <f aca="false">ROUND(I122*H122,2)</f>
        <v>0</v>
      </c>
      <c r="K122" s="199"/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7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39</v>
      </c>
      <c r="BM122" s="208" t="s">
        <v>195</v>
      </c>
    </row>
    <row r="123" s="215" customFormat="true" ht="12.8" hidden="false" customHeight="false" outlineLevel="0" collapsed="false">
      <c r="B123" s="216"/>
      <c r="C123" s="217"/>
      <c r="D123" s="218" t="s">
        <v>142</v>
      </c>
      <c r="E123" s="219"/>
      <c r="F123" s="220" t="s">
        <v>1175</v>
      </c>
      <c r="G123" s="217"/>
      <c r="H123" s="221" t="n">
        <v>1.54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2</v>
      </c>
      <c r="AU123" s="227" t="s">
        <v>87</v>
      </c>
      <c r="AV123" s="215" t="s">
        <v>87</v>
      </c>
      <c r="AW123" s="215" t="s">
        <v>36</v>
      </c>
      <c r="AX123" s="215" t="s">
        <v>77</v>
      </c>
      <c r="AY123" s="227" t="s">
        <v>132</v>
      </c>
    </row>
    <row r="124" s="239" customFormat="true" ht="12.8" hidden="false" customHeight="false" outlineLevel="0" collapsed="false">
      <c r="B124" s="240"/>
      <c r="C124" s="241"/>
      <c r="D124" s="218" t="s">
        <v>142</v>
      </c>
      <c r="E124" s="242"/>
      <c r="F124" s="243" t="s">
        <v>145</v>
      </c>
      <c r="G124" s="241"/>
      <c r="H124" s="244" t="n">
        <v>1.5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42</v>
      </c>
      <c r="AU124" s="250" t="s">
        <v>87</v>
      </c>
      <c r="AV124" s="239" t="s">
        <v>139</v>
      </c>
      <c r="AW124" s="239" t="s">
        <v>36</v>
      </c>
      <c r="AX124" s="239" t="s">
        <v>85</v>
      </c>
      <c r="AY124" s="250" t="s">
        <v>132</v>
      </c>
    </row>
    <row r="125" s="180" customFormat="true" ht="22.8" hidden="false" customHeight="true" outlineLevel="0" collapsed="false">
      <c r="B125" s="181"/>
      <c r="C125" s="182"/>
      <c r="D125" s="183" t="s">
        <v>76</v>
      </c>
      <c r="E125" s="195" t="s">
        <v>216</v>
      </c>
      <c r="F125" s="195" t="s">
        <v>780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5)</f>
        <v>0</v>
      </c>
      <c r="Q125" s="189"/>
      <c r="R125" s="190" t="n">
        <f aca="false">SUM(R126:R135)</f>
        <v>0</v>
      </c>
      <c r="S125" s="189"/>
      <c r="T125" s="191" t="n">
        <f aca="false">SUM(T126:T135)</f>
        <v>0</v>
      </c>
      <c r="AR125" s="192" t="s">
        <v>85</v>
      </c>
      <c r="AT125" s="193" t="s">
        <v>76</v>
      </c>
      <c r="AU125" s="193" t="s">
        <v>85</v>
      </c>
      <c r="AY125" s="192" t="s">
        <v>132</v>
      </c>
      <c r="BK125" s="194" t="n">
        <f aca="false">SUM(BK126:BK135)</f>
        <v>0</v>
      </c>
    </row>
    <row r="126" s="31" customFormat="true" ht="16.5" hidden="false" customHeight="true" outlineLevel="0" collapsed="false">
      <c r="A126" s="24"/>
      <c r="B126" s="25"/>
      <c r="C126" s="197" t="s">
        <v>8</v>
      </c>
      <c r="D126" s="197" t="s">
        <v>134</v>
      </c>
      <c r="E126" s="198" t="s">
        <v>1176</v>
      </c>
      <c r="F126" s="199" t="s">
        <v>1177</v>
      </c>
      <c r="G126" s="200" t="s">
        <v>229</v>
      </c>
      <c r="H126" s="201" t="n">
        <v>22.4</v>
      </c>
      <c r="I126" s="202"/>
      <c r="J126" s="203" t="n">
        <f aca="false">ROUND(I126*H126,2)</f>
        <v>0</v>
      </c>
      <c r="K126" s="199"/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7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139</v>
      </c>
      <c r="BM126" s="208" t="s">
        <v>201</v>
      </c>
    </row>
    <row r="127" s="215" customFormat="true" ht="12.8" hidden="false" customHeight="false" outlineLevel="0" collapsed="false">
      <c r="B127" s="216"/>
      <c r="C127" s="217"/>
      <c r="D127" s="218" t="s">
        <v>142</v>
      </c>
      <c r="E127" s="219"/>
      <c r="F127" s="220" t="s">
        <v>1159</v>
      </c>
      <c r="G127" s="217"/>
      <c r="H127" s="221" t="n">
        <v>22.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2</v>
      </c>
      <c r="AU127" s="227" t="s">
        <v>87</v>
      </c>
      <c r="AV127" s="215" t="s">
        <v>87</v>
      </c>
      <c r="AW127" s="215" t="s">
        <v>36</v>
      </c>
      <c r="AX127" s="215" t="s">
        <v>77</v>
      </c>
      <c r="AY127" s="227" t="s">
        <v>132</v>
      </c>
    </row>
    <row r="128" s="228" customFormat="true" ht="12.8" hidden="false" customHeight="false" outlineLevel="0" collapsed="false">
      <c r="B128" s="229"/>
      <c r="C128" s="230"/>
      <c r="D128" s="218" t="s">
        <v>142</v>
      </c>
      <c r="E128" s="231"/>
      <c r="F128" s="232" t="s">
        <v>1178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2</v>
      </c>
      <c r="AU128" s="238" t="s">
        <v>87</v>
      </c>
      <c r="AV128" s="228" t="s">
        <v>85</v>
      </c>
      <c r="AW128" s="228" t="s">
        <v>36</v>
      </c>
      <c r="AX128" s="228" t="s">
        <v>77</v>
      </c>
      <c r="AY128" s="238" t="s">
        <v>132</v>
      </c>
    </row>
    <row r="129" s="239" customFormat="true" ht="12.8" hidden="false" customHeight="false" outlineLevel="0" collapsed="false">
      <c r="B129" s="240"/>
      <c r="C129" s="241"/>
      <c r="D129" s="218" t="s">
        <v>142</v>
      </c>
      <c r="E129" s="242"/>
      <c r="F129" s="243" t="s">
        <v>145</v>
      </c>
      <c r="G129" s="241"/>
      <c r="H129" s="244" t="n">
        <v>22.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2</v>
      </c>
      <c r="AU129" s="250" t="s">
        <v>87</v>
      </c>
      <c r="AV129" s="239" t="s">
        <v>139</v>
      </c>
      <c r="AW129" s="239" t="s">
        <v>36</v>
      </c>
      <c r="AX129" s="239" t="s">
        <v>85</v>
      </c>
      <c r="AY129" s="250" t="s">
        <v>132</v>
      </c>
    </row>
    <row r="130" s="31" customFormat="true" ht="16.5" hidden="false" customHeight="true" outlineLevel="0" collapsed="false">
      <c r="A130" s="24"/>
      <c r="B130" s="25"/>
      <c r="C130" s="251" t="s">
        <v>238</v>
      </c>
      <c r="D130" s="251" t="s">
        <v>357</v>
      </c>
      <c r="E130" s="252" t="s">
        <v>1179</v>
      </c>
      <c r="F130" s="253" t="s">
        <v>1180</v>
      </c>
      <c r="G130" s="254" t="s">
        <v>229</v>
      </c>
      <c r="H130" s="255" t="n">
        <v>22.4</v>
      </c>
      <c r="I130" s="256"/>
      <c r="J130" s="257" t="n">
        <f aca="false">ROUND(I130*H130,2)</f>
        <v>0</v>
      </c>
      <c r="K130" s="253"/>
      <c r="L130" s="258"/>
      <c r="M130" s="259"/>
      <c r="N130" s="260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9</v>
      </c>
      <c r="AT130" s="208" t="s">
        <v>357</v>
      </c>
      <c r="AU130" s="208" t="s">
        <v>87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139</v>
      </c>
      <c r="BM130" s="208" t="s">
        <v>207</v>
      </c>
    </row>
    <row r="131" s="31" customFormat="true" ht="24.15" hidden="false" customHeight="true" outlineLevel="0" collapsed="false">
      <c r="A131" s="24"/>
      <c r="B131" s="25"/>
      <c r="C131" s="197" t="s">
        <v>173</v>
      </c>
      <c r="D131" s="197" t="s">
        <v>134</v>
      </c>
      <c r="E131" s="198" t="s">
        <v>1181</v>
      </c>
      <c r="F131" s="199" t="s">
        <v>1182</v>
      </c>
      <c r="G131" s="200" t="s">
        <v>229</v>
      </c>
      <c r="H131" s="201" t="n">
        <v>22.4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4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87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5</v>
      </c>
      <c r="BK131" s="209" t="n">
        <f aca="false">ROUND(I131*H131,2)</f>
        <v>0</v>
      </c>
      <c r="BL131" s="3" t="s">
        <v>139</v>
      </c>
      <c r="BM131" s="208" t="s">
        <v>21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0</v>
      </c>
      <c r="E132" s="26"/>
      <c r="F132" s="211" t="s">
        <v>118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7</v>
      </c>
    </row>
    <row r="133" s="215" customFormat="true" ht="12.8" hidden="false" customHeight="false" outlineLevel="0" collapsed="false">
      <c r="B133" s="216"/>
      <c r="C133" s="217"/>
      <c r="D133" s="218" t="s">
        <v>142</v>
      </c>
      <c r="E133" s="219"/>
      <c r="F133" s="220" t="s">
        <v>1159</v>
      </c>
      <c r="G133" s="217"/>
      <c r="H133" s="221" t="n">
        <v>22.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2</v>
      </c>
      <c r="AU133" s="227" t="s">
        <v>87</v>
      </c>
      <c r="AV133" s="215" t="s">
        <v>87</v>
      </c>
      <c r="AW133" s="215" t="s">
        <v>36</v>
      </c>
      <c r="AX133" s="215" t="s">
        <v>77</v>
      </c>
      <c r="AY133" s="227" t="s">
        <v>132</v>
      </c>
    </row>
    <row r="134" s="228" customFormat="true" ht="12.8" hidden="false" customHeight="false" outlineLevel="0" collapsed="false">
      <c r="B134" s="229"/>
      <c r="C134" s="230"/>
      <c r="D134" s="218" t="s">
        <v>142</v>
      </c>
      <c r="E134" s="231"/>
      <c r="F134" s="232" t="s">
        <v>1184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2</v>
      </c>
      <c r="AU134" s="238" t="s">
        <v>87</v>
      </c>
      <c r="AV134" s="228" t="s">
        <v>85</v>
      </c>
      <c r="AW134" s="228" t="s">
        <v>36</v>
      </c>
      <c r="AX134" s="228" t="s">
        <v>77</v>
      </c>
      <c r="AY134" s="238" t="s">
        <v>132</v>
      </c>
    </row>
    <row r="135" s="239" customFormat="true" ht="12.8" hidden="false" customHeight="false" outlineLevel="0" collapsed="false">
      <c r="B135" s="240"/>
      <c r="C135" s="241"/>
      <c r="D135" s="218" t="s">
        <v>142</v>
      </c>
      <c r="E135" s="242"/>
      <c r="F135" s="243" t="s">
        <v>145</v>
      </c>
      <c r="G135" s="241"/>
      <c r="H135" s="244" t="n">
        <v>22.4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2</v>
      </c>
      <c r="AU135" s="250" t="s">
        <v>87</v>
      </c>
      <c r="AV135" s="239" t="s">
        <v>139</v>
      </c>
      <c r="AW135" s="239" t="s">
        <v>36</v>
      </c>
      <c r="AX135" s="239" t="s">
        <v>85</v>
      </c>
      <c r="AY135" s="250" t="s">
        <v>132</v>
      </c>
    </row>
    <row r="136" s="180" customFormat="true" ht="25.9" hidden="false" customHeight="true" outlineLevel="0" collapsed="false">
      <c r="B136" s="181"/>
      <c r="C136" s="182"/>
      <c r="D136" s="183" t="s">
        <v>76</v>
      </c>
      <c r="E136" s="184" t="s">
        <v>1100</v>
      </c>
      <c r="F136" s="184" t="s">
        <v>1101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P137</f>
        <v>0</v>
      </c>
      <c r="Q136" s="189"/>
      <c r="R136" s="190" t="n">
        <f aca="false">R137</f>
        <v>0</v>
      </c>
      <c r="S136" s="189"/>
      <c r="T136" s="191" t="n">
        <f aca="false">T137</f>
        <v>0</v>
      </c>
      <c r="AR136" s="192" t="s">
        <v>87</v>
      </c>
      <c r="AT136" s="193" t="s">
        <v>76</v>
      </c>
      <c r="AU136" s="193" t="s">
        <v>77</v>
      </c>
      <c r="AY136" s="192" t="s">
        <v>132</v>
      </c>
      <c r="BK136" s="194" t="n">
        <f aca="false">BK137</f>
        <v>0</v>
      </c>
    </row>
    <row r="137" s="180" customFormat="true" ht="22.8" hidden="false" customHeight="true" outlineLevel="0" collapsed="false">
      <c r="B137" s="181"/>
      <c r="C137" s="182"/>
      <c r="D137" s="183" t="s">
        <v>76</v>
      </c>
      <c r="E137" s="195" t="s">
        <v>1185</v>
      </c>
      <c r="F137" s="195" t="s">
        <v>1186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3)</f>
        <v>0</v>
      </c>
      <c r="Q137" s="189"/>
      <c r="R137" s="190" t="n">
        <f aca="false">SUM(R138:R143)</f>
        <v>0</v>
      </c>
      <c r="S137" s="189"/>
      <c r="T137" s="191" t="n">
        <f aca="false">SUM(T138:T143)</f>
        <v>0</v>
      </c>
      <c r="AR137" s="192" t="s">
        <v>87</v>
      </c>
      <c r="AT137" s="193" t="s">
        <v>76</v>
      </c>
      <c r="AU137" s="193" t="s">
        <v>85</v>
      </c>
      <c r="AY137" s="192" t="s">
        <v>132</v>
      </c>
      <c r="BK137" s="194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197" t="s">
        <v>246</v>
      </c>
      <c r="D138" s="197" t="s">
        <v>134</v>
      </c>
      <c r="E138" s="198" t="s">
        <v>1187</v>
      </c>
      <c r="F138" s="199" t="s">
        <v>1188</v>
      </c>
      <c r="G138" s="200" t="s">
        <v>377</v>
      </c>
      <c r="H138" s="201" t="n">
        <v>2108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8</v>
      </c>
      <c r="AT138" s="208" t="s">
        <v>134</v>
      </c>
      <c r="AU138" s="208" t="s">
        <v>87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178</v>
      </c>
      <c r="BM138" s="208" t="s">
        <v>14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0</v>
      </c>
      <c r="E139" s="26"/>
      <c r="F139" s="211" t="s">
        <v>118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7</v>
      </c>
    </row>
    <row r="140" s="215" customFormat="true" ht="12.8" hidden="false" customHeight="false" outlineLevel="0" collapsed="false">
      <c r="B140" s="216"/>
      <c r="C140" s="217"/>
      <c r="D140" s="218" t="s">
        <v>142</v>
      </c>
      <c r="E140" s="219"/>
      <c r="F140" s="220" t="s">
        <v>1190</v>
      </c>
      <c r="G140" s="217"/>
      <c r="H140" s="221" t="n">
        <v>210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2</v>
      </c>
      <c r="AU140" s="227" t="s">
        <v>87</v>
      </c>
      <c r="AV140" s="215" t="s">
        <v>87</v>
      </c>
      <c r="AW140" s="215" t="s">
        <v>36</v>
      </c>
      <c r="AX140" s="215" t="s">
        <v>77</v>
      </c>
      <c r="AY140" s="227" t="s">
        <v>132</v>
      </c>
    </row>
    <row r="141" s="228" customFormat="true" ht="12.8" hidden="false" customHeight="false" outlineLevel="0" collapsed="false">
      <c r="B141" s="229"/>
      <c r="C141" s="230"/>
      <c r="D141" s="218" t="s">
        <v>142</v>
      </c>
      <c r="E141" s="231"/>
      <c r="F141" s="232" t="s">
        <v>1191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2</v>
      </c>
      <c r="AU141" s="238" t="s">
        <v>87</v>
      </c>
      <c r="AV141" s="228" t="s">
        <v>85</v>
      </c>
      <c r="AW141" s="228" t="s">
        <v>36</v>
      </c>
      <c r="AX141" s="228" t="s">
        <v>77</v>
      </c>
      <c r="AY141" s="238" t="s">
        <v>132</v>
      </c>
    </row>
    <row r="142" s="239" customFormat="true" ht="12.8" hidden="false" customHeight="false" outlineLevel="0" collapsed="false">
      <c r="B142" s="240"/>
      <c r="C142" s="241"/>
      <c r="D142" s="218" t="s">
        <v>142</v>
      </c>
      <c r="E142" s="242"/>
      <c r="F142" s="243" t="s">
        <v>145</v>
      </c>
      <c r="G142" s="241"/>
      <c r="H142" s="244" t="n">
        <v>210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2</v>
      </c>
      <c r="AU142" s="250" t="s">
        <v>87</v>
      </c>
      <c r="AV142" s="239" t="s">
        <v>139</v>
      </c>
      <c r="AW142" s="239" t="s">
        <v>36</v>
      </c>
      <c r="AX142" s="239" t="s">
        <v>85</v>
      </c>
      <c r="AY142" s="250" t="s">
        <v>132</v>
      </c>
    </row>
    <row r="143" s="31" customFormat="true" ht="16.5" hidden="false" customHeight="true" outlineLevel="0" collapsed="false">
      <c r="A143" s="24"/>
      <c r="B143" s="25"/>
      <c r="C143" s="251" t="s">
        <v>178</v>
      </c>
      <c r="D143" s="251" t="s">
        <v>357</v>
      </c>
      <c r="E143" s="252" t="s">
        <v>1192</v>
      </c>
      <c r="F143" s="253" t="s">
        <v>1193</v>
      </c>
      <c r="G143" s="254" t="s">
        <v>337</v>
      </c>
      <c r="H143" s="255" t="n">
        <v>2.11</v>
      </c>
      <c r="I143" s="256"/>
      <c r="J143" s="257" t="n">
        <f aca="false">ROUND(I143*H143,2)</f>
        <v>0</v>
      </c>
      <c r="K143" s="253"/>
      <c r="L143" s="258"/>
      <c r="M143" s="259"/>
      <c r="N143" s="260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2</v>
      </c>
      <c r="AT143" s="208" t="s">
        <v>357</v>
      </c>
      <c r="AU143" s="208" t="s">
        <v>87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178</v>
      </c>
      <c r="BM143" s="208" t="s">
        <v>222</v>
      </c>
    </row>
    <row r="144" s="180" customFormat="true" ht="25.9" hidden="false" customHeight="true" outlineLevel="0" collapsed="false">
      <c r="B144" s="181"/>
      <c r="C144" s="182"/>
      <c r="D144" s="183" t="s">
        <v>76</v>
      </c>
      <c r="E144" s="184" t="s">
        <v>357</v>
      </c>
      <c r="F144" s="184" t="s">
        <v>1194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</v>
      </c>
      <c r="S144" s="189"/>
      <c r="T144" s="191" t="n">
        <f aca="false">T145</f>
        <v>0</v>
      </c>
      <c r="AR144" s="192" t="s">
        <v>180</v>
      </c>
      <c r="AT144" s="193" t="s">
        <v>76</v>
      </c>
      <c r="AU144" s="193" t="s">
        <v>77</v>
      </c>
      <c r="AY144" s="192" t="s">
        <v>132</v>
      </c>
      <c r="BK144" s="194" t="n">
        <f aca="false">BK145</f>
        <v>0</v>
      </c>
    </row>
    <row r="145" s="180" customFormat="true" ht="22.8" hidden="false" customHeight="true" outlineLevel="0" collapsed="false">
      <c r="B145" s="181"/>
      <c r="C145" s="182"/>
      <c r="D145" s="183" t="s">
        <v>76</v>
      </c>
      <c r="E145" s="195" t="s">
        <v>1195</v>
      </c>
      <c r="F145" s="195" t="s">
        <v>1196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0)</f>
        <v>0</v>
      </c>
      <c r="Q145" s="189"/>
      <c r="R145" s="190" t="n">
        <f aca="false">SUM(R146:R150)</f>
        <v>0</v>
      </c>
      <c r="S145" s="189"/>
      <c r="T145" s="191" t="n">
        <f aca="false">SUM(T146:T150)</f>
        <v>0</v>
      </c>
      <c r="AR145" s="192" t="s">
        <v>180</v>
      </c>
      <c r="AT145" s="193" t="s">
        <v>76</v>
      </c>
      <c r="AU145" s="193" t="s">
        <v>85</v>
      </c>
      <c r="AY145" s="192" t="s">
        <v>132</v>
      </c>
      <c r="BK145" s="194" t="n">
        <f aca="false">SUM(BK146:BK150)</f>
        <v>0</v>
      </c>
    </row>
    <row r="146" s="31" customFormat="true" ht="24.15" hidden="false" customHeight="true" outlineLevel="0" collapsed="false">
      <c r="A146" s="24"/>
      <c r="B146" s="25"/>
      <c r="C146" s="197" t="s">
        <v>259</v>
      </c>
      <c r="D146" s="197" t="s">
        <v>134</v>
      </c>
      <c r="E146" s="198" t="s">
        <v>1197</v>
      </c>
      <c r="F146" s="199" t="s">
        <v>1198</v>
      </c>
      <c r="G146" s="200" t="s">
        <v>153</v>
      </c>
      <c r="H146" s="201" t="n">
        <v>4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4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07</v>
      </c>
      <c r="AT146" s="208" t="s">
        <v>134</v>
      </c>
      <c r="AU146" s="208" t="s">
        <v>87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5</v>
      </c>
      <c r="BK146" s="209" t="n">
        <f aca="false">ROUND(I146*H146,2)</f>
        <v>0</v>
      </c>
      <c r="BL146" s="3" t="s">
        <v>307</v>
      </c>
      <c r="BM146" s="208" t="s">
        <v>23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0</v>
      </c>
      <c r="E147" s="26"/>
      <c r="F147" s="211" t="s">
        <v>119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7</v>
      </c>
    </row>
    <row r="148" s="215" customFormat="true" ht="12.8" hidden="false" customHeight="false" outlineLevel="0" collapsed="false">
      <c r="B148" s="216"/>
      <c r="C148" s="217"/>
      <c r="D148" s="218" t="s">
        <v>142</v>
      </c>
      <c r="E148" s="219"/>
      <c r="F148" s="220" t="s">
        <v>139</v>
      </c>
      <c r="G148" s="217"/>
      <c r="H148" s="221" t="n">
        <v>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2</v>
      </c>
      <c r="AU148" s="227" t="s">
        <v>87</v>
      </c>
      <c r="AV148" s="215" t="s">
        <v>87</v>
      </c>
      <c r="AW148" s="215" t="s">
        <v>36</v>
      </c>
      <c r="AX148" s="215" t="s">
        <v>77</v>
      </c>
      <c r="AY148" s="227" t="s">
        <v>132</v>
      </c>
    </row>
    <row r="149" s="239" customFormat="true" ht="12.8" hidden="false" customHeight="false" outlineLevel="0" collapsed="false">
      <c r="B149" s="240"/>
      <c r="C149" s="241"/>
      <c r="D149" s="218" t="s">
        <v>142</v>
      </c>
      <c r="E149" s="242"/>
      <c r="F149" s="243" t="s">
        <v>145</v>
      </c>
      <c r="G149" s="241"/>
      <c r="H149" s="244" t="n">
        <v>4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2</v>
      </c>
      <c r="AU149" s="250" t="s">
        <v>87</v>
      </c>
      <c r="AV149" s="239" t="s">
        <v>139</v>
      </c>
      <c r="AW149" s="239" t="s">
        <v>36</v>
      </c>
      <c r="AX149" s="239" t="s">
        <v>85</v>
      </c>
      <c r="AY149" s="250" t="s">
        <v>132</v>
      </c>
    </row>
    <row r="150" s="31" customFormat="true" ht="16.5" hidden="false" customHeight="true" outlineLevel="0" collapsed="false">
      <c r="A150" s="24"/>
      <c r="B150" s="25"/>
      <c r="C150" s="251" t="s">
        <v>183</v>
      </c>
      <c r="D150" s="251" t="s">
        <v>357</v>
      </c>
      <c r="E150" s="252" t="s">
        <v>1200</v>
      </c>
      <c r="F150" s="253" t="s">
        <v>1201</v>
      </c>
      <c r="G150" s="254" t="s">
        <v>153</v>
      </c>
      <c r="H150" s="255" t="n">
        <v>4</v>
      </c>
      <c r="I150" s="256"/>
      <c r="J150" s="257" t="n">
        <f aca="false">ROUND(I150*H150,2)</f>
        <v>0</v>
      </c>
      <c r="K150" s="253"/>
      <c r="L150" s="258"/>
      <c r="M150" s="265"/>
      <c r="N150" s="266" t="s">
        <v>48</v>
      </c>
      <c r="O150" s="263"/>
      <c r="P150" s="267" t="n">
        <f aca="false">O150*H150</f>
        <v>0</v>
      </c>
      <c r="Q150" s="267" t="n">
        <v>0</v>
      </c>
      <c r="R150" s="267" t="n">
        <f aca="false">Q150*H150</f>
        <v>0</v>
      </c>
      <c r="S150" s="267" t="n">
        <v>0</v>
      </c>
      <c r="T150" s="26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771</v>
      </c>
      <c r="AT150" s="208" t="s">
        <v>357</v>
      </c>
      <c r="AU150" s="208" t="s">
        <v>87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307</v>
      </c>
      <c r="BM150" s="208" t="s">
        <v>236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GHYfSngtf/aeMi4CXv1IBD4rQsTfHkIdnxIH49Tgh4iL1cHw+iRUFd7Xws/wbfbvI4X6iGu6nxutVCwGWnmG5A==" saltValue="eFf+k2cRbLR3zMNzD5WGdE0COkyxkWXXSUMRkFBEvklKwuaEtsBODTQsha2L2uBxJPHOzj+kL2/DvcXP0LKFHA==" spinCount="100000" sheet="true" password="cc6f" objects="true" scenarios="true" formatColumns="false" formatRows="false" autoFilter="false"/>
  <autoFilter ref="C87:K15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275311127"/>
    <hyperlink ref="F97" r:id="rId2" display="https://podminky.urs.cz/item/CS_URS_2024_01/275354111"/>
    <hyperlink ref="F101" r:id="rId3" display="https://podminky.urs.cz/item/CS_URS_2024_01/275354211"/>
    <hyperlink ref="F132" r:id="rId4" display="https://podminky.urs.cz/item/CS_URS_2024_01/977151111"/>
    <hyperlink ref="F139" r:id="rId5" display="https://podminky.urs.cz/item/CS_URS_2024_01/767995115"/>
    <hyperlink ref="F147" r:id="rId6" display="https://podminky.urs.cz/item/CS_URS_2024_01/210040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st KT 08 u hlavní pošty v Klatove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93)),  2)</f>
        <v>0</v>
      </c>
      <c r="G33" s="24"/>
      <c r="H33" s="24"/>
      <c r="I33" s="134" t="n">
        <v>0.21</v>
      </c>
      <c r="J33" s="133" t="n">
        <f aca="false">ROUND(((SUM(BE85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93)),  2)</f>
        <v>0</v>
      </c>
      <c r="G34" s="24"/>
      <c r="H34" s="24"/>
      <c r="I34" s="134" t="n">
        <v>0.12</v>
      </c>
      <c r="J34" s="133" t="n">
        <f aca="false">ROUND(((SUM(BF85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st KT 08 u hlavní pošty v Klatove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B4D404 - Veřel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latovy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39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140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04</v>
      </c>
      <c r="E64" s="165"/>
      <c r="F64" s="165"/>
      <c r="G64" s="165"/>
      <c r="H64" s="165"/>
      <c r="I64" s="165"/>
      <c r="J64" s="166" t="n">
        <f aca="false">J13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205</v>
      </c>
      <c r="E65" s="158"/>
      <c r="F65" s="158"/>
      <c r="G65" s="158"/>
      <c r="H65" s="158"/>
      <c r="I65" s="158"/>
      <c r="J65" s="159" t="n">
        <f aca="false">J188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ost KT 08 u hlavní pošty v Klatovech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KB4D404 - Veřelné osvětl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3. 4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Klatovy</v>
      </c>
      <c r="G81" s="26"/>
      <c r="H81" s="26"/>
      <c r="I81" s="17" t="s">
        <v>32</v>
      </c>
      <c r="J81" s="148" t="str">
        <f aca="false">E21</f>
        <v>Projekční kancelář Ing.Škubal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Stra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8</v>
      </c>
      <c r="D84" s="171" t="s">
        <v>62</v>
      </c>
      <c r="E84" s="171" t="s">
        <v>58</v>
      </c>
      <c r="F84" s="171" t="s">
        <v>59</v>
      </c>
      <c r="G84" s="171" t="s">
        <v>119</v>
      </c>
      <c r="H84" s="171" t="s">
        <v>120</v>
      </c>
      <c r="I84" s="171" t="s">
        <v>121</v>
      </c>
      <c r="J84" s="171" t="s">
        <v>102</v>
      </c>
      <c r="K84" s="172" t="s">
        <v>122</v>
      </c>
      <c r="L84" s="173"/>
      <c r="M84" s="74"/>
      <c r="N84" s="75" t="s">
        <v>47</v>
      </c>
      <c r="O84" s="75" t="s">
        <v>123</v>
      </c>
      <c r="P84" s="75" t="s">
        <v>124</v>
      </c>
      <c r="Q84" s="75" t="s">
        <v>125</v>
      </c>
      <c r="R84" s="75" t="s">
        <v>126</v>
      </c>
      <c r="S84" s="75" t="s">
        <v>127</v>
      </c>
      <c r="T84" s="76" t="s">
        <v>12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6+P188</f>
        <v>0</v>
      </c>
      <c r="Q85" s="78"/>
      <c r="R85" s="177" t="n">
        <f aca="false">R86+R126+R188</f>
        <v>0</v>
      </c>
      <c r="S85" s="78"/>
      <c r="T85" s="178" t="n">
        <f aca="false">T86+T126+T188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03</v>
      </c>
      <c r="BK85" s="179" t="n">
        <f aca="false">BK86+BK126+BK188</f>
        <v>0</v>
      </c>
    </row>
    <row r="86" s="180" customFormat="true" ht="25.9" hidden="false" customHeight="true" outlineLevel="0" collapsed="false">
      <c r="B86" s="181"/>
      <c r="C86" s="182"/>
      <c r="D86" s="183" t="s">
        <v>76</v>
      </c>
      <c r="E86" s="184" t="s">
        <v>1100</v>
      </c>
      <c r="F86" s="184" t="s">
        <v>1101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87</v>
      </c>
      <c r="AT86" s="193" t="s">
        <v>76</v>
      </c>
      <c r="AU86" s="193" t="s">
        <v>77</v>
      </c>
      <c r="AY86" s="192" t="s">
        <v>132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6</v>
      </c>
      <c r="E87" s="195" t="s">
        <v>1206</v>
      </c>
      <c r="F87" s="195" t="s">
        <v>120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5)</f>
        <v>0</v>
      </c>
      <c r="Q87" s="189"/>
      <c r="R87" s="190" t="n">
        <f aca="false">SUM(R88:R125)</f>
        <v>0</v>
      </c>
      <c r="S87" s="189"/>
      <c r="T87" s="191" t="n">
        <f aca="false">SUM(T88:T125)</f>
        <v>0</v>
      </c>
      <c r="AR87" s="192" t="s">
        <v>87</v>
      </c>
      <c r="AT87" s="193" t="s">
        <v>76</v>
      </c>
      <c r="AU87" s="193" t="s">
        <v>85</v>
      </c>
      <c r="AY87" s="192" t="s">
        <v>132</v>
      </c>
      <c r="BK87" s="194" t="n">
        <f aca="false">SUM(BK88:BK125)</f>
        <v>0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34</v>
      </c>
      <c r="E88" s="198" t="s">
        <v>1208</v>
      </c>
      <c r="F88" s="199" t="s">
        <v>1209</v>
      </c>
      <c r="G88" s="200" t="s">
        <v>229</v>
      </c>
      <c r="H88" s="201" t="n">
        <v>100</v>
      </c>
      <c r="I88" s="202"/>
      <c r="J88" s="203" t="n">
        <f aca="false">ROUND(I88*H88,2)</f>
        <v>0</v>
      </c>
      <c r="K88" s="199" t="s">
        <v>1210</v>
      </c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8</v>
      </c>
      <c r="AT88" s="208" t="s">
        <v>134</v>
      </c>
      <c r="AU88" s="208" t="s">
        <v>87</v>
      </c>
      <c r="AY88" s="3" t="s">
        <v>13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178</v>
      </c>
      <c r="BM88" s="208" t="s">
        <v>87</v>
      </c>
    </row>
    <row r="89" s="31" customFormat="true" ht="12.8" hidden="false" customHeight="false" outlineLevel="0" collapsed="false">
      <c r="A89" s="24"/>
      <c r="B89" s="25"/>
      <c r="C89" s="26"/>
      <c r="D89" s="210" t="s">
        <v>140</v>
      </c>
      <c r="E89" s="26"/>
      <c r="F89" s="211" t="s">
        <v>121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87</v>
      </c>
    </row>
    <row r="90" s="31" customFormat="true" ht="16.5" hidden="false" customHeight="true" outlineLevel="0" collapsed="false">
      <c r="A90" s="24"/>
      <c r="B90" s="25"/>
      <c r="C90" s="251" t="s">
        <v>87</v>
      </c>
      <c r="D90" s="251" t="s">
        <v>357</v>
      </c>
      <c r="E90" s="252" t="s">
        <v>1212</v>
      </c>
      <c r="F90" s="253" t="s">
        <v>1213</v>
      </c>
      <c r="G90" s="254" t="s">
        <v>229</v>
      </c>
      <c r="H90" s="255" t="n">
        <v>105</v>
      </c>
      <c r="I90" s="256"/>
      <c r="J90" s="257" t="n">
        <f aca="false">ROUND(I90*H90,2)</f>
        <v>0</v>
      </c>
      <c r="K90" s="253" t="s">
        <v>1210</v>
      </c>
      <c r="L90" s="258"/>
      <c r="M90" s="259"/>
      <c r="N90" s="260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2</v>
      </c>
      <c r="AT90" s="208" t="s">
        <v>357</v>
      </c>
      <c r="AU90" s="208" t="s">
        <v>87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78</v>
      </c>
      <c r="BM90" s="208" t="s">
        <v>139</v>
      </c>
    </row>
    <row r="91" s="215" customFormat="true" ht="12.8" hidden="false" customHeight="false" outlineLevel="0" collapsed="false">
      <c r="B91" s="216"/>
      <c r="C91" s="217"/>
      <c r="D91" s="218" t="s">
        <v>142</v>
      </c>
      <c r="E91" s="219"/>
      <c r="F91" s="220" t="s">
        <v>1214</v>
      </c>
      <c r="G91" s="217"/>
      <c r="H91" s="221" t="n">
        <v>105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2</v>
      </c>
      <c r="AU91" s="227" t="s">
        <v>87</v>
      </c>
      <c r="AV91" s="215" t="s">
        <v>87</v>
      </c>
      <c r="AW91" s="215" t="s">
        <v>36</v>
      </c>
      <c r="AX91" s="215" t="s">
        <v>77</v>
      </c>
      <c r="AY91" s="227" t="s">
        <v>132</v>
      </c>
    </row>
    <row r="92" s="239" customFormat="true" ht="12.8" hidden="false" customHeight="false" outlineLevel="0" collapsed="false">
      <c r="B92" s="240"/>
      <c r="C92" s="241"/>
      <c r="D92" s="218" t="s">
        <v>142</v>
      </c>
      <c r="E92" s="242"/>
      <c r="F92" s="243" t="s">
        <v>145</v>
      </c>
      <c r="G92" s="241"/>
      <c r="H92" s="244" t="n">
        <v>105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42</v>
      </c>
      <c r="AU92" s="250" t="s">
        <v>87</v>
      </c>
      <c r="AV92" s="239" t="s">
        <v>139</v>
      </c>
      <c r="AW92" s="239" t="s">
        <v>36</v>
      </c>
      <c r="AX92" s="239" t="s">
        <v>85</v>
      </c>
      <c r="AY92" s="250" t="s">
        <v>132</v>
      </c>
    </row>
    <row r="93" s="31" customFormat="true" ht="16.5" hidden="false" customHeight="true" outlineLevel="0" collapsed="false">
      <c r="A93" s="24"/>
      <c r="B93" s="25"/>
      <c r="C93" s="197" t="s">
        <v>180</v>
      </c>
      <c r="D93" s="197" t="s">
        <v>134</v>
      </c>
      <c r="E93" s="198" t="s">
        <v>1208</v>
      </c>
      <c r="F93" s="199" t="s">
        <v>1209</v>
      </c>
      <c r="G93" s="200" t="s">
        <v>229</v>
      </c>
      <c r="H93" s="201" t="n">
        <v>20</v>
      </c>
      <c r="I93" s="202"/>
      <c r="J93" s="203" t="n">
        <f aca="false">ROUND(I93*H93,2)</f>
        <v>0</v>
      </c>
      <c r="K93" s="199" t="s">
        <v>1210</v>
      </c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8</v>
      </c>
      <c r="AT93" s="208" t="s">
        <v>134</v>
      </c>
      <c r="AU93" s="208" t="s">
        <v>87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78</v>
      </c>
      <c r="BM93" s="208" t="s">
        <v>154</v>
      </c>
    </row>
    <row r="94" s="31" customFormat="true" ht="12.8" hidden="false" customHeight="false" outlineLevel="0" collapsed="false">
      <c r="A94" s="24"/>
      <c r="B94" s="25"/>
      <c r="C94" s="26"/>
      <c r="D94" s="210" t="s">
        <v>140</v>
      </c>
      <c r="E94" s="26"/>
      <c r="F94" s="211" t="s">
        <v>121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7</v>
      </c>
    </row>
    <row r="95" s="31" customFormat="true" ht="16.5" hidden="false" customHeight="true" outlineLevel="0" collapsed="false">
      <c r="A95" s="24"/>
      <c r="B95" s="25"/>
      <c r="C95" s="251" t="s">
        <v>139</v>
      </c>
      <c r="D95" s="251" t="s">
        <v>357</v>
      </c>
      <c r="E95" s="252" t="s">
        <v>1215</v>
      </c>
      <c r="F95" s="253" t="s">
        <v>1216</v>
      </c>
      <c r="G95" s="254" t="s">
        <v>229</v>
      </c>
      <c r="H95" s="255" t="n">
        <v>21</v>
      </c>
      <c r="I95" s="256"/>
      <c r="J95" s="257" t="n">
        <f aca="false">ROUND(I95*H95,2)</f>
        <v>0</v>
      </c>
      <c r="K95" s="253"/>
      <c r="L95" s="258"/>
      <c r="M95" s="259"/>
      <c r="N95" s="260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2</v>
      </c>
      <c r="AT95" s="208" t="s">
        <v>357</v>
      </c>
      <c r="AU95" s="208" t="s">
        <v>87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78</v>
      </c>
      <c r="BM95" s="208" t="s">
        <v>159</v>
      </c>
    </row>
    <row r="96" s="215" customFormat="true" ht="12.8" hidden="false" customHeight="false" outlineLevel="0" collapsed="false">
      <c r="B96" s="216"/>
      <c r="C96" s="217"/>
      <c r="D96" s="218" t="s">
        <v>142</v>
      </c>
      <c r="E96" s="219"/>
      <c r="F96" s="220" t="s">
        <v>1217</v>
      </c>
      <c r="G96" s="217"/>
      <c r="H96" s="221" t="n">
        <v>21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2</v>
      </c>
      <c r="AU96" s="227" t="s">
        <v>87</v>
      </c>
      <c r="AV96" s="215" t="s">
        <v>87</v>
      </c>
      <c r="AW96" s="215" t="s">
        <v>36</v>
      </c>
      <c r="AX96" s="215" t="s">
        <v>77</v>
      </c>
      <c r="AY96" s="227" t="s">
        <v>132</v>
      </c>
    </row>
    <row r="97" s="239" customFormat="true" ht="12.8" hidden="false" customHeight="false" outlineLevel="0" collapsed="false">
      <c r="B97" s="240"/>
      <c r="C97" s="241"/>
      <c r="D97" s="218" t="s">
        <v>142</v>
      </c>
      <c r="E97" s="242"/>
      <c r="F97" s="243" t="s">
        <v>145</v>
      </c>
      <c r="G97" s="241"/>
      <c r="H97" s="244" t="n">
        <v>21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42</v>
      </c>
      <c r="AU97" s="250" t="s">
        <v>87</v>
      </c>
      <c r="AV97" s="239" t="s">
        <v>139</v>
      </c>
      <c r="AW97" s="239" t="s">
        <v>36</v>
      </c>
      <c r="AX97" s="239" t="s">
        <v>85</v>
      </c>
      <c r="AY97" s="250" t="s">
        <v>132</v>
      </c>
    </row>
    <row r="98" s="31" customFormat="true" ht="16.5" hidden="false" customHeight="true" outlineLevel="0" collapsed="false">
      <c r="A98" s="24"/>
      <c r="B98" s="25"/>
      <c r="C98" s="197" t="s">
        <v>192</v>
      </c>
      <c r="D98" s="197" t="s">
        <v>134</v>
      </c>
      <c r="E98" s="198" t="s">
        <v>1218</v>
      </c>
      <c r="F98" s="199" t="s">
        <v>1219</v>
      </c>
      <c r="G98" s="200" t="s">
        <v>229</v>
      </c>
      <c r="H98" s="201" t="n">
        <v>100</v>
      </c>
      <c r="I98" s="202"/>
      <c r="J98" s="203" t="n">
        <f aca="false">ROUND(I98*H98,2)</f>
        <v>0</v>
      </c>
      <c r="K98" s="199"/>
      <c r="L98" s="30"/>
      <c r="M98" s="204"/>
      <c r="N98" s="205" t="s">
        <v>4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8</v>
      </c>
      <c r="AT98" s="208" t="s">
        <v>134</v>
      </c>
      <c r="AU98" s="208" t="s">
        <v>87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178</v>
      </c>
      <c r="BM98" s="208" t="s">
        <v>164</v>
      </c>
    </row>
    <row r="99" s="31" customFormat="true" ht="24.15" hidden="false" customHeight="true" outlineLevel="0" collapsed="false">
      <c r="A99" s="24"/>
      <c r="B99" s="25"/>
      <c r="C99" s="197" t="s">
        <v>154</v>
      </c>
      <c r="D99" s="197" t="s">
        <v>134</v>
      </c>
      <c r="E99" s="198" t="s">
        <v>1220</v>
      </c>
      <c r="F99" s="199" t="s">
        <v>1221</v>
      </c>
      <c r="G99" s="200" t="s">
        <v>229</v>
      </c>
      <c r="H99" s="201" t="n">
        <v>40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8</v>
      </c>
      <c r="AT99" s="208" t="s">
        <v>134</v>
      </c>
      <c r="AU99" s="208" t="s">
        <v>87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78</v>
      </c>
      <c r="BM99" s="208" t="s">
        <v>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0</v>
      </c>
      <c r="E100" s="26"/>
      <c r="F100" s="211" t="s">
        <v>122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7</v>
      </c>
    </row>
    <row r="101" s="215" customFormat="true" ht="12.8" hidden="false" customHeight="false" outlineLevel="0" collapsed="false">
      <c r="B101" s="216"/>
      <c r="C101" s="217"/>
      <c r="D101" s="218" t="s">
        <v>142</v>
      </c>
      <c r="E101" s="219"/>
      <c r="F101" s="220" t="s">
        <v>245</v>
      </c>
      <c r="G101" s="217"/>
      <c r="H101" s="221" t="n">
        <v>40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2</v>
      </c>
      <c r="AU101" s="227" t="s">
        <v>87</v>
      </c>
      <c r="AV101" s="215" t="s">
        <v>87</v>
      </c>
      <c r="AW101" s="215" t="s">
        <v>36</v>
      </c>
      <c r="AX101" s="215" t="s">
        <v>77</v>
      </c>
      <c r="AY101" s="227" t="s">
        <v>132</v>
      </c>
    </row>
    <row r="102" s="239" customFormat="true" ht="12.8" hidden="false" customHeight="false" outlineLevel="0" collapsed="false">
      <c r="B102" s="240"/>
      <c r="C102" s="241"/>
      <c r="D102" s="218" t="s">
        <v>142</v>
      </c>
      <c r="E102" s="242"/>
      <c r="F102" s="243" t="s">
        <v>145</v>
      </c>
      <c r="G102" s="241"/>
      <c r="H102" s="244" t="n">
        <v>4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2</v>
      </c>
      <c r="AU102" s="250" t="s">
        <v>87</v>
      </c>
      <c r="AV102" s="239" t="s">
        <v>139</v>
      </c>
      <c r="AW102" s="239" t="s">
        <v>36</v>
      </c>
      <c r="AX102" s="239" t="s">
        <v>85</v>
      </c>
      <c r="AY102" s="250" t="s">
        <v>132</v>
      </c>
    </row>
    <row r="103" s="31" customFormat="true" ht="16.5" hidden="false" customHeight="true" outlineLevel="0" collapsed="false">
      <c r="A103" s="24"/>
      <c r="B103" s="25"/>
      <c r="C103" s="251" t="s">
        <v>204</v>
      </c>
      <c r="D103" s="251" t="s">
        <v>357</v>
      </c>
      <c r="E103" s="252" t="s">
        <v>1223</v>
      </c>
      <c r="F103" s="253" t="s">
        <v>1224</v>
      </c>
      <c r="G103" s="254" t="s">
        <v>229</v>
      </c>
      <c r="H103" s="255" t="n">
        <v>46</v>
      </c>
      <c r="I103" s="256"/>
      <c r="J103" s="257" t="n">
        <f aca="false">ROUND(I103*H103,2)</f>
        <v>0</v>
      </c>
      <c r="K103" s="253" t="s">
        <v>138</v>
      </c>
      <c r="L103" s="258"/>
      <c r="M103" s="259"/>
      <c r="N103" s="260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2</v>
      </c>
      <c r="AT103" s="208" t="s">
        <v>357</v>
      </c>
      <c r="AU103" s="208" t="s">
        <v>87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78</v>
      </c>
      <c r="BM103" s="208" t="s">
        <v>173</v>
      </c>
    </row>
    <row r="104" s="215" customFormat="true" ht="12.8" hidden="false" customHeight="false" outlineLevel="0" collapsed="false">
      <c r="B104" s="216"/>
      <c r="C104" s="217"/>
      <c r="D104" s="218" t="s">
        <v>142</v>
      </c>
      <c r="E104" s="219"/>
      <c r="F104" s="220" t="s">
        <v>1225</v>
      </c>
      <c r="G104" s="217"/>
      <c r="H104" s="221" t="n">
        <v>4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2</v>
      </c>
      <c r="AU104" s="227" t="s">
        <v>87</v>
      </c>
      <c r="AV104" s="215" t="s">
        <v>87</v>
      </c>
      <c r="AW104" s="215" t="s">
        <v>36</v>
      </c>
      <c r="AX104" s="215" t="s">
        <v>77</v>
      </c>
      <c r="AY104" s="227" t="s">
        <v>132</v>
      </c>
    </row>
    <row r="105" s="239" customFormat="true" ht="12.8" hidden="false" customHeight="false" outlineLevel="0" collapsed="false">
      <c r="B105" s="240"/>
      <c r="C105" s="241"/>
      <c r="D105" s="218" t="s">
        <v>142</v>
      </c>
      <c r="E105" s="242"/>
      <c r="F105" s="243" t="s">
        <v>145</v>
      </c>
      <c r="G105" s="241"/>
      <c r="H105" s="244" t="n">
        <v>46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42</v>
      </c>
      <c r="AU105" s="250" t="s">
        <v>87</v>
      </c>
      <c r="AV105" s="239" t="s">
        <v>139</v>
      </c>
      <c r="AW105" s="239" t="s">
        <v>36</v>
      </c>
      <c r="AX105" s="239" t="s">
        <v>85</v>
      </c>
      <c r="AY105" s="250" t="s">
        <v>132</v>
      </c>
    </row>
    <row r="106" s="31" customFormat="true" ht="24.15" hidden="false" customHeight="true" outlineLevel="0" collapsed="false">
      <c r="A106" s="24"/>
      <c r="B106" s="25"/>
      <c r="C106" s="197" t="s">
        <v>159</v>
      </c>
      <c r="D106" s="197" t="s">
        <v>134</v>
      </c>
      <c r="E106" s="198" t="s">
        <v>1226</v>
      </c>
      <c r="F106" s="199" t="s">
        <v>1227</v>
      </c>
      <c r="G106" s="200" t="s">
        <v>229</v>
      </c>
      <c r="H106" s="201" t="n">
        <v>110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8</v>
      </c>
      <c r="AT106" s="208" t="s">
        <v>134</v>
      </c>
      <c r="AU106" s="208" t="s">
        <v>87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5</v>
      </c>
      <c r="BK106" s="209" t="n">
        <f aca="false">ROUND(I106*H106,2)</f>
        <v>0</v>
      </c>
      <c r="BL106" s="3" t="s">
        <v>178</v>
      </c>
      <c r="BM106" s="208" t="s">
        <v>17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0</v>
      </c>
      <c r="E107" s="26"/>
      <c r="F107" s="211" t="s">
        <v>122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7</v>
      </c>
    </row>
    <row r="108" s="31" customFormat="true" ht="16.5" hidden="false" customHeight="true" outlineLevel="0" collapsed="false">
      <c r="A108" s="24"/>
      <c r="B108" s="25"/>
      <c r="C108" s="251" t="s">
        <v>216</v>
      </c>
      <c r="D108" s="251" t="s">
        <v>357</v>
      </c>
      <c r="E108" s="252" t="s">
        <v>1229</v>
      </c>
      <c r="F108" s="253" t="s">
        <v>1230</v>
      </c>
      <c r="G108" s="254" t="s">
        <v>229</v>
      </c>
      <c r="H108" s="255" t="n">
        <v>126.5</v>
      </c>
      <c r="I108" s="256"/>
      <c r="J108" s="257" t="n">
        <f aca="false">ROUND(I108*H108,2)</f>
        <v>0</v>
      </c>
      <c r="K108" s="253" t="s">
        <v>138</v>
      </c>
      <c r="L108" s="258"/>
      <c r="M108" s="259"/>
      <c r="N108" s="260" t="s">
        <v>4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2</v>
      </c>
      <c r="AT108" s="208" t="s">
        <v>357</v>
      </c>
      <c r="AU108" s="208" t="s">
        <v>87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178</v>
      </c>
      <c r="BM108" s="208" t="s">
        <v>183</v>
      </c>
    </row>
    <row r="109" s="215" customFormat="true" ht="12.8" hidden="false" customHeight="false" outlineLevel="0" collapsed="false">
      <c r="B109" s="216"/>
      <c r="C109" s="217"/>
      <c r="D109" s="218" t="s">
        <v>142</v>
      </c>
      <c r="E109" s="219"/>
      <c r="F109" s="220" t="s">
        <v>1231</v>
      </c>
      <c r="G109" s="217"/>
      <c r="H109" s="221" t="n">
        <v>126.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2</v>
      </c>
      <c r="AU109" s="227" t="s">
        <v>87</v>
      </c>
      <c r="AV109" s="215" t="s">
        <v>87</v>
      </c>
      <c r="AW109" s="215" t="s">
        <v>36</v>
      </c>
      <c r="AX109" s="215" t="s">
        <v>77</v>
      </c>
      <c r="AY109" s="227" t="s">
        <v>132</v>
      </c>
    </row>
    <row r="110" s="239" customFormat="true" ht="12.8" hidden="false" customHeight="false" outlineLevel="0" collapsed="false">
      <c r="B110" s="240"/>
      <c r="C110" s="241"/>
      <c r="D110" s="218" t="s">
        <v>142</v>
      </c>
      <c r="E110" s="242"/>
      <c r="F110" s="243" t="s">
        <v>145</v>
      </c>
      <c r="G110" s="241"/>
      <c r="H110" s="244" t="n">
        <v>126.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2</v>
      </c>
      <c r="AU110" s="250" t="s">
        <v>87</v>
      </c>
      <c r="AV110" s="239" t="s">
        <v>139</v>
      </c>
      <c r="AW110" s="239" t="s">
        <v>36</v>
      </c>
      <c r="AX110" s="239" t="s">
        <v>85</v>
      </c>
      <c r="AY110" s="250" t="s">
        <v>132</v>
      </c>
    </row>
    <row r="111" s="31" customFormat="true" ht="24.15" hidden="false" customHeight="true" outlineLevel="0" collapsed="false">
      <c r="A111" s="24"/>
      <c r="B111" s="25"/>
      <c r="C111" s="197" t="s">
        <v>164</v>
      </c>
      <c r="D111" s="197" t="s">
        <v>134</v>
      </c>
      <c r="E111" s="198" t="s">
        <v>1232</v>
      </c>
      <c r="F111" s="199" t="s">
        <v>1233</v>
      </c>
      <c r="G111" s="200" t="s">
        <v>153</v>
      </c>
      <c r="H111" s="201" t="n">
        <v>24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8</v>
      </c>
      <c r="AT111" s="208" t="s">
        <v>134</v>
      </c>
      <c r="AU111" s="208" t="s">
        <v>87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78</v>
      </c>
      <c r="BM111" s="208" t="s">
        <v>18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0</v>
      </c>
      <c r="E112" s="26"/>
      <c r="F112" s="211" t="s">
        <v>123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7</v>
      </c>
    </row>
    <row r="113" s="31" customFormat="true" ht="24.15" hidden="false" customHeight="true" outlineLevel="0" collapsed="false">
      <c r="A113" s="24"/>
      <c r="B113" s="25"/>
      <c r="C113" s="197" t="s">
        <v>226</v>
      </c>
      <c r="D113" s="197" t="s">
        <v>134</v>
      </c>
      <c r="E113" s="198" t="s">
        <v>1235</v>
      </c>
      <c r="F113" s="199" t="s">
        <v>1236</v>
      </c>
      <c r="G113" s="200" t="s">
        <v>153</v>
      </c>
      <c r="H113" s="201" t="n">
        <v>48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8</v>
      </c>
      <c r="AT113" s="208" t="s">
        <v>134</v>
      </c>
      <c r="AU113" s="208" t="s">
        <v>87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78</v>
      </c>
      <c r="BM113" s="208" t="s">
        <v>19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0</v>
      </c>
      <c r="E114" s="26"/>
      <c r="F114" s="211" t="s">
        <v>123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7</v>
      </c>
    </row>
    <row r="115" s="31" customFormat="true" ht="16.5" hidden="false" customHeight="true" outlineLevel="0" collapsed="false">
      <c r="A115" s="24"/>
      <c r="B115" s="25"/>
      <c r="C115" s="197" t="s">
        <v>8</v>
      </c>
      <c r="D115" s="197" t="s">
        <v>134</v>
      </c>
      <c r="E115" s="198" t="s">
        <v>1238</v>
      </c>
      <c r="F115" s="199" t="s">
        <v>1239</v>
      </c>
      <c r="G115" s="200" t="s">
        <v>153</v>
      </c>
      <c r="H115" s="201" t="n">
        <v>1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8</v>
      </c>
      <c r="AT115" s="208" t="s">
        <v>134</v>
      </c>
      <c r="AU115" s="208" t="s">
        <v>87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78</v>
      </c>
      <c r="BM115" s="208" t="s">
        <v>201</v>
      </c>
    </row>
    <row r="116" s="31" customFormat="true" ht="24.15" hidden="false" customHeight="true" outlineLevel="0" collapsed="false">
      <c r="A116" s="24"/>
      <c r="B116" s="25"/>
      <c r="C116" s="197" t="s">
        <v>238</v>
      </c>
      <c r="D116" s="197" t="s">
        <v>134</v>
      </c>
      <c r="E116" s="198" t="s">
        <v>1240</v>
      </c>
      <c r="F116" s="199" t="s">
        <v>1241</v>
      </c>
      <c r="G116" s="200" t="s">
        <v>229</v>
      </c>
      <c r="H116" s="201" t="n">
        <v>100</v>
      </c>
      <c r="I116" s="202"/>
      <c r="J116" s="203" t="n">
        <f aca="false">ROUND(I116*H116,2)</f>
        <v>0</v>
      </c>
      <c r="K116" s="199" t="s">
        <v>138</v>
      </c>
      <c r="L116" s="30"/>
      <c r="M116" s="204"/>
      <c r="N116" s="205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8</v>
      </c>
      <c r="AT116" s="208" t="s">
        <v>134</v>
      </c>
      <c r="AU116" s="208" t="s">
        <v>87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78</v>
      </c>
      <c r="BM116" s="208" t="s">
        <v>20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0</v>
      </c>
      <c r="E117" s="26"/>
      <c r="F117" s="211" t="s">
        <v>124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7</v>
      </c>
    </row>
    <row r="118" s="31" customFormat="true" ht="16.5" hidden="false" customHeight="true" outlineLevel="0" collapsed="false">
      <c r="A118" s="24"/>
      <c r="B118" s="25"/>
      <c r="C118" s="251" t="s">
        <v>173</v>
      </c>
      <c r="D118" s="251" t="s">
        <v>357</v>
      </c>
      <c r="E118" s="252" t="s">
        <v>1243</v>
      </c>
      <c r="F118" s="253" t="s">
        <v>1244</v>
      </c>
      <c r="G118" s="254" t="s">
        <v>377</v>
      </c>
      <c r="H118" s="255" t="n">
        <v>90</v>
      </c>
      <c r="I118" s="256"/>
      <c r="J118" s="257" t="n">
        <f aca="false">ROUND(I118*H118,2)</f>
        <v>0</v>
      </c>
      <c r="K118" s="253" t="s">
        <v>138</v>
      </c>
      <c r="L118" s="258"/>
      <c r="M118" s="259"/>
      <c r="N118" s="260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2</v>
      </c>
      <c r="AT118" s="208" t="s">
        <v>357</v>
      </c>
      <c r="AU118" s="208" t="s">
        <v>87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178</v>
      </c>
      <c r="BM118" s="208" t="s">
        <v>213</v>
      </c>
    </row>
    <row r="119" s="215" customFormat="true" ht="12.8" hidden="false" customHeight="false" outlineLevel="0" collapsed="false">
      <c r="B119" s="216"/>
      <c r="C119" s="217"/>
      <c r="D119" s="218" t="s">
        <v>142</v>
      </c>
      <c r="E119" s="219"/>
      <c r="F119" s="220" t="s">
        <v>1245</v>
      </c>
      <c r="G119" s="217"/>
      <c r="H119" s="221" t="n">
        <v>90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2</v>
      </c>
      <c r="AU119" s="227" t="s">
        <v>87</v>
      </c>
      <c r="AV119" s="215" t="s">
        <v>87</v>
      </c>
      <c r="AW119" s="215" t="s">
        <v>36</v>
      </c>
      <c r="AX119" s="215" t="s">
        <v>77</v>
      </c>
      <c r="AY119" s="227" t="s">
        <v>132</v>
      </c>
    </row>
    <row r="120" s="239" customFormat="true" ht="12.8" hidden="false" customHeight="false" outlineLevel="0" collapsed="false">
      <c r="B120" s="240"/>
      <c r="C120" s="241"/>
      <c r="D120" s="218" t="s">
        <v>142</v>
      </c>
      <c r="E120" s="242"/>
      <c r="F120" s="243" t="s">
        <v>145</v>
      </c>
      <c r="G120" s="241"/>
      <c r="H120" s="244" t="n">
        <v>90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42</v>
      </c>
      <c r="AU120" s="250" t="s">
        <v>87</v>
      </c>
      <c r="AV120" s="239" t="s">
        <v>139</v>
      </c>
      <c r="AW120" s="239" t="s">
        <v>36</v>
      </c>
      <c r="AX120" s="239" t="s">
        <v>85</v>
      </c>
      <c r="AY120" s="250" t="s">
        <v>132</v>
      </c>
    </row>
    <row r="121" s="31" customFormat="true" ht="16.5" hidden="false" customHeight="true" outlineLevel="0" collapsed="false">
      <c r="A121" s="24"/>
      <c r="B121" s="25"/>
      <c r="C121" s="251" t="s">
        <v>246</v>
      </c>
      <c r="D121" s="251" t="s">
        <v>357</v>
      </c>
      <c r="E121" s="252" t="s">
        <v>1246</v>
      </c>
      <c r="F121" s="253" t="s">
        <v>1247</v>
      </c>
      <c r="G121" s="254" t="s">
        <v>153</v>
      </c>
      <c r="H121" s="255" t="n">
        <v>4</v>
      </c>
      <c r="I121" s="256"/>
      <c r="J121" s="257" t="n">
        <f aca="false">ROUND(I121*H121,2)</f>
        <v>0</v>
      </c>
      <c r="K121" s="253" t="s">
        <v>138</v>
      </c>
      <c r="L121" s="258"/>
      <c r="M121" s="259"/>
      <c r="N121" s="260" t="s">
        <v>4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2</v>
      </c>
      <c r="AT121" s="208" t="s">
        <v>357</v>
      </c>
      <c r="AU121" s="208" t="s">
        <v>87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5</v>
      </c>
      <c r="BK121" s="209" t="n">
        <f aca="false">ROUND(I121*H121,2)</f>
        <v>0</v>
      </c>
      <c r="BL121" s="3" t="s">
        <v>178</v>
      </c>
      <c r="BM121" s="208" t="s">
        <v>149</v>
      </c>
    </row>
    <row r="122" s="31" customFormat="true" ht="16.5" hidden="false" customHeight="true" outlineLevel="0" collapsed="false">
      <c r="A122" s="24"/>
      <c r="B122" s="25"/>
      <c r="C122" s="251" t="s">
        <v>178</v>
      </c>
      <c r="D122" s="251" t="s">
        <v>357</v>
      </c>
      <c r="E122" s="252" t="s">
        <v>1248</v>
      </c>
      <c r="F122" s="253" t="s">
        <v>1249</v>
      </c>
      <c r="G122" s="254" t="s">
        <v>153</v>
      </c>
      <c r="H122" s="255" t="n">
        <v>4</v>
      </c>
      <c r="I122" s="256"/>
      <c r="J122" s="257" t="n">
        <f aca="false">ROUND(I122*H122,2)</f>
        <v>0</v>
      </c>
      <c r="K122" s="253"/>
      <c r="L122" s="258"/>
      <c r="M122" s="259"/>
      <c r="N122" s="260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2</v>
      </c>
      <c r="AT122" s="208" t="s">
        <v>357</v>
      </c>
      <c r="AU122" s="208" t="s">
        <v>87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78</v>
      </c>
      <c r="BM122" s="208" t="s">
        <v>222</v>
      </c>
    </row>
    <row r="123" s="31" customFormat="true" ht="16.5" hidden="false" customHeight="true" outlineLevel="0" collapsed="false">
      <c r="A123" s="24"/>
      <c r="B123" s="25"/>
      <c r="C123" s="251" t="s">
        <v>259</v>
      </c>
      <c r="D123" s="251" t="s">
        <v>357</v>
      </c>
      <c r="E123" s="252" t="s">
        <v>1250</v>
      </c>
      <c r="F123" s="253" t="s">
        <v>1251</v>
      </c>
      <c r="G123" s="254" t="s">
        <v>153</v>
      </c>
      <c r="H123" s="255" t="n">
        <v>4</v>
      </c>
      <c r="I123" s="256"/>
      <c r="J123" s="257" t="n">
        <f aca="false">ROUND(I123*H123,2)</f>
        <v>0</v>
      </c>
      <c r="K123" s="253"/>
      <c r="L123" s="258"/>
      <c r="M123" s="259"/>
      <c r="N123" s="260" t="s">
        <v>4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2</v>
      </c>
      <c r="AT123" s="208" t="s">
        <v>357</v>
      </c>
      <c r="AU123" s="208" t="s">
        <v>87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5</v>
      </c>
      <c r="BK123" s="209" t="n">
        <f aca="false">ROUND(I123*H123,2)</f>
        <v>0</v>
      </c>
      <c r="BL123" s="3" t="s">
        <v>178</v>
      </c>
      <c r="BM123" s="208" t="s">
        <v>230</v>
      </c>
    </row>
    <row r="124" s="31" customFormat="true" ht="16.5" hidden="false" customHeight="true" outlineLevel="0" collapsed="false">
      <c r="A124" s="24"/>
      <c r="B124" s="25"/>
      <c r="C124" s="251" t="s">
        <v>183</v>
      </c>
      <c r="D124" s="251" t="s">
        <v>357</v>
      </c>
      <c r="E124" s="252" t="s">
        <v>1252</v>
      </c>
      <c r="F124" s="253" t="s">
        <v>1253</v>
      </c>
      <c r="G124" s="254" t="s">
        <v>153</v>
      </c>
      <c r="H124" s="255" t="n">
        <v>4</v>
      </c>
      <c r="I124" s="256"/>
      <c r="J124" s="257" t="n">
        <f aca="false">ROUND(I124*H124,2)</f>
        <v>0</v>
      </c>
      <c r="K124" s="253"/>
      <c r="L124" s="258"/>
      <c r="M124" s="259"/>
      <c r="N124" s="260" t="s">
        <v>48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22</v>
      </c>
      <c r="AT124" s="208" t="s">
        <v>357</v>
      </c>
      <c r="AU124" s="208" t="s">
        <v>87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178</v>
      </c>
      <c r="BM124" s="208" t="s">
        <v>236</v>
      </c>
    </row>
    <row r="125" s="31" customFormat="true" ht="16.5" hidden="false" customHeight="true" outlineLevel="0" collapsed="false">
      <c r="A125" s="24"/>
      <c r="B125" s="25"/>
      <c r="C125" s="251" t="s">
        <v>272</v>
      </c>
      <c r="D125" s="251" t="s">
        <v>357</v>
      </c>
      <c r="E125" s="252" t="s">
        <v>1254</v>
      </c>
      <c r="F125" s="253" t="s">
        <v>1255</v>
      </c>
      <c r="G125" s="254" t="s">
        <v>153</v>
      </c>
      <c r="H125" s="255" t="n">
        <v>8</v>
      </c>
      <c r="I125" s="256"/>
      <c r="J125" s="257" t="n">
        <f aca="false">ROUND(I125*H125,2)</f>
        <v>0</v>
      </c>
      <c r="K125" s="253"/>
      <c r="L125" s="258"/>
      <c r="M125" s="259"/>
      <c r="N125" s="260" t="s">
        <v>4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2</v>
      </c>
      <c r="AT125" s="208" t="s">
        <v>357</v>
      </c>
      <c r="AU125" s="208" t="s">
        <v>87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5</v>
      </c>
      <c r="BK125" s="209" t="n">
        <f aca="false">ROUND(I125*H125,2)</f>
        <v>0</v>
      </c>
      <c r="BL125" s="3" t="s">
        <v>178</v>
      </c>
      <c r="BM125" s="208" t="s">
        <v>241</v>
      </c>
    </row>
    <row r="126" s="180" customFormat="true" ht="25.9" hidden="false" customHeight="true" outlineLevel="0" collapsed="false">
      <c r="B126" s="181"/>
      <c r="C126" s="182"/>
      <c r="D126" s="183" t="s">
        <v>76</v>
      </c>
      <c r="E126" s="184" t="s">
        <v>357</v>
      </c>
      <c r="F126" s="184" t="s">
        <v>1194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P127+P132</f>
        <v>0</v>
      </c>
      <c r="Q126" s="189"/>
      <c r="R126" s="190" t="n">
        <f aca="false">R127+R132</f>
        <v>0</v>
      </c>
      <c r="S126" s="189"/>
      <c r="T126" s="191" t="n">
        <f aca="false">T127+T132</f>
        <v>0</v>
      </c>
      <c r="AR126" s="192" t="s">
        <v>180</v>
      </c>
      <c r="AT126" s="193" t="s">
        <v>76</v>
      </c>
      <c r="AU126" s="193" t="s">
        <v>77</v>
      </c>
      <c r="AY126" s="192" t="s">
        <v>132</v>
      </c>
      <c r="BK126" s="194" t="n">
        <f aca="false">BK127+BK132</f>
        <v>0</v>
      </c>
    </row>
    <row r="127" s="180" customFormat="true" ht="22.8" hidden="false" customHeight="true" outlineLevel="0" collapsed="false">
      <c r="B127" s="181"/>
      <c r="C127" s="182"/>
      <c r="D127" s="183" t="s">
        <v>76</v>
      </c>
      <c r="E127" s="195" t="s">
        <v>1195</v>
      </c>
      <c r="F127" s="195" t="s">
        <v>1196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1)</f>
        <v>0</v>
      </c>
      <c r="Q127" s="189"/>
      <c r="R127" s="190" t="n">
        <f aca="false">SUM(R128:R131)</f>
        <v>0</v>
      </c>
      <c r="S127" s="189"/>
      <c r="T127" s="191" t="n">
        <f aca="false">SUM(T128:T131)</f>
        <v>0</v>
      </c>
      <c r="AR127" s="192" t="s">
        <v>180</v>
      </c>
      <c r="AT127" s="193" t="s">
        <v>76</v>
      </c>
      <c r="AU127" s="193" t="s">
        <v>85</v>
      </c>
      <c r="AY127" s="192" t="s">
        <v>132</v>
      </c>
      <c r="BK127" s="194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197" t="s">
        <v>188</v>
      </c>
      <c r="D128" s="197" t="s">
        <v>134</v>
      </c>
      <c r="E128" s="198" t="s">
        <v>1256</v>
      </c>
      <c r="F128" s="199" t="s">
        <v>1257</v>
      </c>
      <c r="G128" s="200" t="s">
        <v>153</v>
      </c>
      <c r="H128" s="201" t="n">
        <v>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07</v>
      </c>
      <c r="AT128" s="208" t="s">
        <v>134</v>
      </c>
      <c r="AU128" s="208" t="s">
        <v>87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307</v>
      </c>
      <c r="BM128" s="208" t="s">
        <v>245</v>
      </c>
    </row>
    <row r="129" s="31" customFormat="true" ht="16.5" hidden="false" customHeight="true" outlineLevel="0" collapsed="false">
      <c r="A129" s="24"/>
      <c r="B129" s="25"/>
      <c r="C129" s="251" t="s">
        <v>7</v>
      </c>
      <c r="D129" s="251" t="s">
        <v>357</v>
      </c>
      <c r="E129" s="252" t="s">
        <v>1258</v>
      </c>
      <c r="F129" s="253" t="s">
        <v>1259</v>
      </c>
      <c r="G129" s="254" t="s">
        <v>153</v>
      </c>
      <c r="H129" s="255" t="n">
        <v>4</v>
      </c>
      <c r="I129" s="256"/>
      <c r="J129" s="257" t="n">
        <f aca="false">ROUND(I129*H129,2)</f>
        <v>0</v>
      </c>
      <c r="K129" s="253"/>
      <c r="L129" s="258"/>
      <c r="M129" s="259"/>
      <c r="N129" s="260" t="s">
        <v>48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771</v>
      </c>
      <c r="AT129" s="208" t="s">
        <v>357</v>
      </c>
      <c r="AU129" s="208" t="s">
        <v>87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5</v>
      </c>
      <c r="BK129" s="209" t="n">
        <f aca="false">ROUND(I129*H129,2)</f>
        <v>0</v>
      </c>
      <c r="BL129" s="3" t="s">
        <v>307</v>
      </c>
      <c r="BM129" s="208" t="s">
        <v>250</v>
      </c>
    </row>
    <row r="130" s="31" customFormat="true" ht="16.5" hidden="false" customHeight="true" outlineLevel="0" collapsed="false">
      <c r="A130" s="24"/>
      <c r="B130" s="25"/>
      <c r="C130" s="251" t="s">
        <v>195</v>
      </c>
      <c r="D130" s="251" t="s">
        <v>357</v>
      </c>
      <c r="E130" s="252" t="s">
        <v>1260</v>
      </c>
      <c r="F130" s="253" t="s">
        <v>1261</v>
      </c>
      <c r="G130" s="254" t="s">
        <v>153</v>
      </c>
      <c r="H130" s="255" t="n">
        <v>4</v>
      </c>
      <c r="I130" s="256"/>
      <c r="J130" s="257" t="n">
        <f aca="false">ROUND(I130*H130,2)</f>
        <v>0</v>
      </c>
      <c r="K130" s="253"/>
      <c r="L130" s="258"/>
      <c r="M130" s="259"/>
      <c r="N130" s="260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771</v>
      </c>
      <c r="AT130" s="208" t="s">
        <v>357</v>
      </c>
      <c r="AU130" s="208" t="s">
        <v>87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307</v>
      </c>
      <c r="BM130" s="208" t="s">
        <v>256</v>
      </c>
    </row>
    <row r="131" s="31" customFormat="true" ht="16.5" hidden="false" customHeight="true" outlineLevel="0" collapsed="false">
      <c r="A131" s="24"/>
      <c r="B131" s="25"/>
      <c r="C131" s="251" t="s">
        <v>296</v>
      </c>
      <c r="D131" s="251" t="s">
        <v>357</v>
      </c>
      <c r="E131" s="252" t="s">
        <v>1262</v>
      </c>
      <c r="F131" s="253" t="s">
        <v>1263</v>
      </c>
      <c r="G131" s="254" t="s">
        <v>153</v>
      </c>
      <c r="H131" s="255" t="n">
        <v>4</v>
      </c>
      <c r="I131" s="256"/>
      <c r="J131" s="257" t="n">
        <f aca="false">ROUND(I131*H131,2)</f>
        <v>0</v>
      </c>
      <c r="K131" s="253"/>
      <c r="L131" s="258"/>
      <c r="M131" s="259"/>
      <c r="N131" s="260" t="s">
        <v>4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771</v>
      </c>
      <c r="AT131" s="208" t="s">
        <v>357</v>
      </c>
      <c r="AU131" s="208" t="s">
        <v>87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5</v>
      </c>
      <c r="BK131" s="209" t="n">
        <f aca="false">ROUND(I131*H131,2)</f>
        <v>0</v>
      </c>
      <c r="BL131" s="3" t="s">
        <v>307</v>
      </c>
      <c r="BM131" s="208" t="s">
        <v>263</v>
      </c>
    </row>
    <row r="132" s="180" customFormat="true" ht="22.8" hidden="false" customHeight="true" outlineLevel="0" collapsed="false">
      <c r="B132" s="181"/>
      <c r="C132" s="182"/>
      <c r="D132" s="183" t="s">
        <v>76</v>
      </c>
      <c r="E132" s="195" t="s">
        <v>1264</v>
      </c>
      <c r="F132" s="195" t="s">
        <v>1265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87)</f>
        <v>0</v>
      </c>
      <c r="Q132" s="189"/>
      <c r="R132" s="190" t="n">
        <f aca="false">SUM(R133:R187)</f>
        <v>0</v>
      </c>
      <c r="S132" s="189"/>
      <c r="T132" s="191" t="n">
        <f aca="false">SUM(T133:T187)</f>
        <v>0</v>
      </c>
      <c r="AR132" s="192" t="s">
        <v>180</v>
      </c>
      <c r="AT132" s="193" t="s">
        <v>76</v>
      </c>
      <c r="AU132" s="193" t="s">
        <v>85</v>
      </c>
      <c r="AY132" s="192" t="s">
        <v>132</v>
      </c>
      <c r="BK132" s="194" t="n">
        <f aca="false">SUM(BK133:BK187)</f>
        <v>0</v>
      </c>
    </row>
    <row r="133" s="31" customFormat="true" ht="16.5" hidden="false" customHeight="true" outlineLevel="0" collapsed="false">
      <c r="A133" s="24"/>
      <c r="B133" s="25"/>
      <c r="C133" s="197" t="s">
        <v>201</v>
      </c>
      <c r="D133" s="197" t="s">
        <v>134</v>
      </c>
      <c r="E133" s="198" t="s">
        <v>1266</v>
      </c>
      <c r="F133" s="199" t="s">
        <v>1267</v>
      </c>
      <c r="G133" s="200" t="s">
        <v>1268</v>
      </c>
      <c r="H133" s="201" t="n">
        <v>0.1</v>
      </c>
      <c r="I133" s="202"/>
      <c r="J133" s="203" t="n">
        <f aca="false">ROUND(I133*H133,2)</f>
        <v>0</v>
      </c>
      <c r="K133" s="199" t="s">
        <v>1210</v>
      </c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07</v>
      </c>
      <c r="AT133" s="208" t="s">
        <v>134</v>
      </c>
      <c r="AU133" s="208" t="s">
        <v>87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307</v>
      </c>
      <c r="BM133" s="208" t="s">
        <v>26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0</v>
      </c>
      <c r="E134" s="26"/>
      <c r="F134" s="211" t="s">
        <v>126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197" t="s">
        <v>304</v>
      </c>
      <c r="D135" s="197" t="s">
        <v>134</v>
      </c>
      <c r="E135" s="198" t="s">
        <v>1270</v>
      </c>
      <c r="F135" s="199" t="s">
        <v>1271</v>
      </c>
      <c r="G135" s="200" t="s">
        <v>1268</v>
      </c>
      <c r="H135" s="201" t="n">
        <v>0.1</v>
      </c>
      <c r="I135" s="202"/>
      <c r="J135" s="203" t="n">
        <f aca="false">ROUND(I135*H135,2)</f>
        <v>0</v>
      </c>
      <c r="K135" s="199" t="s">
        <v>1210</v>
      </c>
      <c r="L135" s="30"/>
      <c r="M135" s="204"/>
      <c r="N135" s="205" t="s">
        <v>4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07</v>
      </c>
      <c r="AT135" s="208" t="s">
        <v>134</v>
      </c>
      <c r="AU135" s="208" t="s">
        <v>87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5</v>
      </c>
      <c r="BK135" s="209" t="n">
        <f aca="false">ROUND(I135*H135,2)</f>
        <v>0</v>
      </c>
      <c r="BL135" s="3" t="s">
        <v>307</v>
      </c>
      <c r="BM135" s="208" t="s">
        <v>27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0</v>
      </c>
      <c r="E136" s="26"/>
      <c r="F136" s="211" t="s">
        <v>127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7</v>
      </c>
    </row>
    <row r="137" s="31" customFormat="true" ht="33" hidden="false" customHeight="true" outlineLevel="0" collapsed="false">
      <c r="A137" s="24"/>
      <c r="B137" s="25"/>
      <c r="C137" s="197" t="s">
        <v>207</v>
      </c>
      <c r="D137" s="197" t="s">
        <v>134</v>
      </c>
      <c r="E137" s="198" t="s">
        <v>1273</v>
      </c>
      <c r="F137" s="199" t="s">
        <v>1274</v>
      </c>
      <c r="G137" s="200" t="s">
        <v>262</v>
      </c>
      <c r="H137" s="201" t="n">
        <v>2</v>
      </c>
      <c r="I137" s="202"/>
      <c r="J137" s="203" t="n">
        <f aca="false">ROUND(I137*H137,2)</f>
        <v>0</v>
      </c>
      <c r="K137" s="199" t="s">
        <v>1210</v>
      </c>
      <c r="L137" s="30"/>
      <c r="M137" s="204"/>
      <c r="N137" s="205" t="s">
        <v>4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7</v>
      </c>
      <c r="AT137" s="208" t="s">
        <v>134</v>
      </c>
      <c r="AU137" s="208" t="s">
        <v>87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307</v>
      </c>
      <c r="BM137" s="208" t="s">
        <v>28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0</v>
      </c>
      <c r="E138" s="26"/>
      <c r="F138" s="211" t="s">
        <v>127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7</v>
      </c>
    </row>
    <row r="139" s="31" customFormat="true" ht="37.8" hidden="false" customHeight="true" outlineLevel="0" collapsed="false">
      <c r="A139" s="24"/>
      <c r="B139" s="25"/>
      <c r="C139" s="197" t="s">
        <v>314</v>
      </c>
      <c r="D139" s="197" t="s">
        <v>134</v>
      </c>
      <c r="E139" s="198" t="s">
        <v>1276</v>
      </c>
      <c r="F139" s="199" t="s">
        <v>1277</v>
      </c>
      <c r="G139" s="200" t="s">
        <v>229</v>
      </c>
      <c r="H139" s="201" t="n">
        <v>80</v>
      </c>
      <c r="I139" s="202"/>
      <c r="J139" s="203" t="n">
        <f aca="false">ROUND(I139*H139,2)</f>
        <v>0</v>
      </c>
      <c r="K139" s="199" t="s">
        <v>1210</v>
      </c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07</v>
      </c>
      <c r="AT139" s="208" t="s">
        <v>134</v>
      </c>
      <c r="AU139" s="208" t="s">
        <v>87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307</v>
      </c>
      <c r="BM139" s="208" t="s">
        <v>28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0</v>
      </c>
      <c r="E140" s="26"/>
      <c r="F140" s="211" t="s">
        <v>127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7</v>
      </c>
    </row>
    <row r="141" s="31" customFormat="true" ht="37.8" hidden="false" customHeight="true" outlineLevel="0" collapsed="false">
      <c r="A141" s="24"/>
      <c r="B141" s="25"/>
      <c r="C141" s="197" t="s">
        <v>213</v>
      </c>
      <c r="D141" s="197" t="s">
        <v>134</v>
      </c>
      <c r="E141" s="198" t="s">
        <v>1279</v>
      </c>
      <c r="F141" s="199" t="s">
        <v>1280</v>
      </c>
      <c r="G141" s="200" t="s">
        <v>229</v>
      </c>
      <c r="H141" s="201" t="n">
        <v>20</v>
      </c>
      <c r="I141" s="202"/>
      <c r="J141" s="203" t="n">
        <f aca="false">ROUND(I141*H141,2)</f>
        <v>0</v>
      </c>
      <c r="K141" s="199" t="s">
        <v>1210</v>
      </c>
      <c r="L141" s="30"/>
      <c r="M141" s="204"/>
      <c r="N141" s="205" t="s">
        <v>4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07</v>
      </c>
      <c r="AT141" s="208" t="s">
        <v>134</v>
      </c>
      <c r="AU141" s="208" t="s">
        <v>87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307</v>
      </c>
      <c r="BM141" s="208" t="s">
        <v>29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0</v>
      </c>
      <c r="E142" s="26"/>
      <c r="F142" s="211" t="s">
        <v>128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197" t="s">
        <v>326</v>
      </c>
      <c r="D143" s="197" t="s">
        <v>134</v>
      </c>
      <c r="E143" s="198" t="s">
        <v>1282</v>
      </c>
      <c r="F143" s="199" t="s">
        <v>1283</v>
      </c>
      <c r="G143" s="200" t="s">
        <v>137</v>
      </c>
      <c r="H143" s="201" t="n">
        <v>152</v>
      </c>
      <c r="I143" s="202"/>
      <c r="J143" s="203" t="n">
        <f aca="false">ROUND(I143*H143,2)</f>
        <v>0</v>
      </c>
      <c r="K143" s="199" t="s">
        <v>1210</v>
      </c>
      <c r="L143" s="30"/>
      <c r="M143" s="204"/>
      <c r="N143" s="205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07</v>
      </c>
      <c r="AT143" s="208" t="s">
        <v>134</v>
      </c>
      <c r="AU143" s="208" t="s">
        <v>87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307</v>
      </c>
      <c r="BM143" s="208" t="s">
        <v>29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0</v>
      </c>
      <c r="E144" s="26"/>
      <c r="F144" s="211" t="s">
        <v>128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7</v>
      </c>
    </row>
    <row r="145" s="215" customFormat="true" ht="12.8" hidden="false" customHeight="false" outlineLevel="0" collapsed="false">
      <c r="B145" s="216"/>
      <c r="C145" s="217"/>
      <c r="D145" s="218" t="s">
        <v>142</v>
      </c>
      <c r="E145" s="219"/>
      <c r="F145" s="220" t="s">
        <v>1285</v>
      </c>
      <c r="G145" s="217"/>
      <c r="H145" s="221" t="n">
        <v>10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2</v>
      </c>
      <c r="AU145" s="227" t="s">
        <v>87</v>
      </c>
      <c r="AV145" s="215" t="s">
        <v>87</v>
      </c>
      <c r="AW145" s="215" t="s">
        <v>36</v>
      </c>
      <c r="AX145" s="215" t="s">
        <v>77</v>
      </c>
      <c r="AY145" s="227" t="s">
        <v>132</v>
      </c>
    </row>
    <row r="146" s="215" customFormat="true" ht="12.8" hidden="false" customHeight="false" outlineLevel="0" collapsed="false">
      <c r="B146" s="216"/>
      <c r="C146" s="217"/>
      <c r="D146" s="218" t="s">
        <v>142</v>
      </c>
      <c r="E146" s="219"/>
      <c r="F146" s="220" t="s">
        <v>1286</v>
      </c>
      <c r="G146" s="217"/>
      <c r="H146" s="221" t="n">
        <v>4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2</v>
      </c>
      <c r="AU146" s="227" t="s">
        <v>87</v>
      </c>
      <c r="AV146" s="215" t="s">
        <v>87</v>
      </c>
      <c r="AW146" s="215" t="s">
        <v>36</v>
      </c>
      <c r="AX146" s="215" t="s">
        <v>77</v>
      </c>
      <c r="AY146" s="227" t="s">
        <v>132</v>
      </c>
    </row>
    <row r="147" s="239" customFormat="true" ht="12.8" hidden="false" customHeight="false" outlineLevel="0" collapsed="false">
      <c r="B147" s="240"/>
      <c r="C147" s="241"/>
      <c r="D147" s="218" t="s">
        <v>142</v>
      </c>
      <c r="E147" s="242"/>
      <c r="F147" s="243" t="s">
        <v>145</v>
      </c>
      <c r="G147" s="241"/>
      <c r="H147" s="244" t="n">
        <v>152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2</v>
      </c>
      <c r="AU147" s="250" t="s">
        <v>87</v>
      </c>
      <c r="AV147" s="239" t="s">
        <v>139</v>
      </c>
      <c r="AW147" s="239" t="s">
        <v>36</v>
      </c>
      <c r="AX147" s="239" t="s">
        <v>85</v>
      </c>
      <c r="AY147" s="250" t="s">
        <v>132</v>
      </c>
    </row>
    <row r="148" s="31" customFormat="true" ht="21.75" hidden="false" customHeight="true" outlineLevel="0" collapsed="false">
      <c r="A148" s="24"/>
      <c r="B148" s="25"/>
      <c r="C148" s="197" t="s">
        <v>149</v>
      </c>
      <c r="D148" s="197" t="s">
        <v>134</v>
      </c>
      <c r="E148" s="198" t="s">
        <v>1287</v>
      </c>
      <c r="F148" s="199" t="s">
        <v>1288</v>
      </c>
      <c r="G148" s="200" t="s">
        <v>137</v>
      </c>
      <c r="H148" s="201" t="n">
        <v>152</v>
      </c>
      <c r="I148" s="202"/>
      <c r="J148" s="203" t="n">
        <f aca="false">ROUND(I148*H148,2)</f>
        <v>0</v>
      </c>
      <c r="K148" s="199" t="s">
        <v>1210</v>
      </c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07</v>
      </c>
      <c r="AT148" s="208" t="s">
        <v>134</v>
      </c>
      <c r="AU148" s="208" t="s">
        <v>87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307</v>
      </c>
      <c r="BM148" s="208" t="s">
        <v>30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0</v>
      </c>
      <c r="E149" s="26"/>
      <c r="F149" s="211" t="s">
        <v>128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7</v>
      </c>
    </row>
    <row r="150" s="31" customFormat="true" ht="24.15" hidden="false" customHeight="true" outlineLevel="0" collapsed="false">
      <c r="A150" s="24"/>
      <c r="B150" s="25"/>
      <c r="C150" s="197" t="s">
        <v>334</v>
      </c>
      <c r="D150" s="197" t="s">
        <v>134</v>
      </c>
      <c r="E150" s="198" t="s">
        <v>1290</v>
      </c>
      <c r="F150" s="199" t="s">
        <v>1291</v>
      </c>
      <c r="G150" s="200" t="s">
        <v>262</v>
      </c>
      <c r="H150" s="201" t="n">
        <v>4.86</v>
      </c>
      <c r="I150" s="202"/>
      <c r="J150" s="203" t="n">
        <f aca="false">ROUND(I150*H150,2)</f>
        <v>0</v>
      </c>
      <c r="K150" s="199" t="s">
        <v>1210</v>
      </c>
      <c r="L150" s="30"/>
      <c r="M150" s="204"/>
      <c r="N150" s="205" t="s">
        <v>4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07</v>
      </c>
      <c r="AT150" s="208" t="s">
        <v>134</v>
      </c>
      <c r="AU150" s="208" t="s">
        <v>87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307</v>
      </c>
      <c r="BM150" s="208" t="s">
        <v>30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0</v>
      </c>
      <c r="E151" s="26"/>
      <c r="F151" s="211" t="s">
        <v>129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7</v>
      </c>
    </row>
    <row r="152" s="215" customFormat="true" ht="12.8" hidden="false" customHeight="false" outlineLevel="0" collapsed="false">
      <c r="B152" s="216"/>
      <c r="C152" s="217"/>
      <c r="D152" s="218" t="s">
        <v>142</v>
      </c>
      <c r="E152" s="219"/>
      <c r="F152" s="220" t="s">
        <v>1293</v>
      </c>
      <c r="G152" s="217"/>
      <c r="H152" s="221" t="n">
        <v>4.8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2</v>
      </c>
      <c r="AU152" s="227" t="s">
        <v>87</v>
      </c>
      <c r="AV152" s="215" t="s">
        <v>87</v>
      </c>
      <c r="AW152" s="215" t="s">
        <v>36</v>
      </c>
      <c r="AX152" s="215" t="s">
        <v>77</v>
      </c>
      <c r="AY152" s="227" t="s">
        <v>132</v>
      </c>
    </row>
    <row r="153" s="239" customFormat="true" ht="12.8" hidden="false" customHeight="false" outlineLevel="0" collapsed="false">
      <c r="B153" s="240"/>
      <c r="C153" s="241"/>
      <c r="D153" s="218" t="s">
        <v>142</v>
      </c>
      <c r="E153" s="242"/>
      <c r="F153" s="243" t="s">
        <v>145</v>
      </c>
      <c r="G153" s="241"/>
      <c r="H153" s="244" t="n">
        <v>4.8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2</v>
      </c>
      <c r="AU153" s="250" t="s">
        <v>87</v>
      </c>
      <c r="AV153" s="239" t="s">
        <v>139</v>
      </c>
      <c r="AW153" s="239" t="s">
        <v>36</v>
      </c>
      <c r="AX153" s="239" t="s">
        <v>85</v>
      </c>
      <c r="AY153" s="250" t="s">
        <v>132</v>
      </c>
    </row>
    <row r="154" s="31" customFormat="true" ht="33" hidden="false" customHeight="true" outlineLevel="0" collapsed="false">
      <c r="A154" s="24"/>
      <c r="B154" s="25"/>
      <c r="C154" s="197" t="s">
        <v>222</v>
      </c>
      <c r="D154" s="197" t="s">
        <v>134</v>
      </c>
      <c r="E154" s="198" t="s">
        <v>1294</v>
      </c>
      <c r="F154" s="199" t="s">
        <v>1295</v>
      </c>
      <c r="G154" s="200" t="s">
        <v>262</v>
      </c>
      <c r="H154" s="201" t="n">
        <v>68.04</v>
      </c>
      <c r="I154" s="202"/>
      <c r="J154" s="203" t="n">
        <f aca="false">ROUND(I154*H154,2)</f>
        <v>0</v>
      </c>
      <c r="K154" s="199" t="s">
        <v>1210</v>
      </c>
      <c r="L154" s="30"/>
      <c r="M154" s="204"/>
      <c r="N154" s="205" t="s">
        <v>4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7</v>
      </c>
      <c r="AT154" s="208" t="s">
        <v>134</v>
      </c>
      <c r="AU154" s="208" t="s">
        <v>87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5</v>
      </c>
      <c r="BK154" s="209" t="n">
        <f aca="false">ROUND(I154*H154,2)</f>
        <v>0</v>
      </c>
      <c r="BL154" s="3" t="s">
        <v>307</v>
      </c>
      <c r="BM154" s="208" t="s">
        <v>30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0</v>
      </c>
      <c r="E155" s="26"/>
      <c r="F155" s="211" t="s">
        <v>129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7</v>
      </c>
    </row>
    <row r="156" s="215" customFormat="true" ht="12.8" hidden="false" customHeight="false" outlineLevel="0" collapsed="false">
      <c r="B156" s="216"/>
      <c r="C156" s="217"/>
      <c r="D156" s="218" t="s">
        <v>142</v>
      </c>
      <c r="E156" s="219"/>
      <c r="F156" s="220" t="s">
        <v>1297</v>
      </c>
      <c r="G156" s="217"/>
      <c r="H156" s="221" t="n">
        <v>68.04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2</v>
      </c>
      <c r="AU156" s="227" t="s">
        <v>87</v>
      </c>
      <c r="AV156" s="215" t="s">
        <v>87</v>
      </c>
      <c r="AW156" s="215" t="s">
        <v>36</v>
      </c>
      <c r="AX156" s="215" t="s">
        <v>77</v>
      </c>
      <c r="AY156" s="227" t="s">
        <v>132</v>
      </c>
    </row>
    <row r="157" s="239" customFormat="true" ht="12.8" hidden="false" customHeight="false" outlineLevel="0" collapsed="false">
      <c r="B157" s="240"/>
      <c r="C157" s="241"/>
      <c r="D157" s="218" t="s">
        <v>142</v>
      </c>
      <c r="E157" s="242"/>
      <c r="F157" s="243" t="s">
        <v>145</v>
      </c>
      <c r="G157" s="241"/>
      <c r="H157" s="244" t="n">
        <v>68.04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2</v>
      </c>
      <c r="AU157" s="250" t="s">
        <v>87</v>
      </c>
      <c r="AV157" s="239" t="s">
        <v>139</v>
      </c>
      <c r="AW157" s="239" t="s">
        <v>36</v>
      </c>
      <c r="AX157" s="239" t="s">
        <v>85</v>
      </c>
      <c r="AY157" s="250" t="s">
        <v>132</v>
      </c>
    </row>
    <row r="158" s="31" customFormat="true" ht="24.15" hidden="false" customHeight="true" outlineLevel="0" collapsed="false">
      <c r="A158" s="24"/>
      <c r="B158" s="25"/>
      <c r="C158" s="197" t="s">
        <v>342</v>
      </c>
      <c r="D158" s="197" t="s">
        <v>134</v>
      </c>
      <c r="E158" s="198" t="s">
        <v>1298</v>
      </c>
      <c r="F158" s="199" t="s">
        <v>1299</v>
      </c>
      <c r="G158" s="200" t="s">
        <v>337</v>
      </c>
      <c r="H158" s="201" t="n">
        <v>5.15</v>
      </c>
      <c r="I158" s="202"/>
      <c r="J158" s="203" t="n">
        <f aca="false">ROUND(I158*H158,2)</f>
        <v>0</v>
      </c>
      <c r="K158" s="199" t="s">
        <v>1210</v>
      </c>
      <c r="L158" s="30"/>
      <c r="M158" s="204"/>
      <c r="N158" s="205" t="s">
        <v>4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7</v>
      </c>
      <c r="AT158" s="208" t="s">
        <v>134</v>
      </c>
      <c r="AU158" s="208" t="s">
        <v>87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5</v>
      </c>
      <c r="BK158" s="209" t="n">
        <f aca="false">ROUND(I158*H158,2)</f>
        <v>0</v>
      </c>
      <c r="BL158" s="3" t="s">
        <v>307</v>
      </c>
      <c r="BM158" s="208" t="s">
        <v>31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0</v>
      </c>
      <c r="E159" s="26"/>
      <c r="F159" s="211" t="s">
        <v>130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7</v>
      </c>
    </row>
    <row r="160" s="31" customFormat="true" ht="24.15" hidden="false" customHeight="true" outlineLevel="0" collapsed="false">
      <c r="A160" s="24"/>
      <c r="B160" s="25"/>
      <c r="C160" s="197" t="s">
        <v>230</v>
      </c>
      <c r="D160" s="197" t="s">
        <v>134</v>
      </c>
      <c r="E160" s="198" t="s">
        <v>1301</v>
      </c>
      <c r="F160" s="199" t="s">
        <v>1302</v>
      </c>
      <c r="G160" s="200" t="s">
        <v>262</v>
      </c>
      <c r="H160" s="201" t="n">
        <v>2</v>
      </c>
      <c r="I160" s="202"/>
      <c r="J160" s="203" t="n">
        <f aca="false">ROUND(I160*H160,2)</f>
        <v>0</v>
      </c>
      <c r="K160" s="199" t="s">
        <v>1210</v>
      </c>
      <c r="L160" s="30"/>
      <c r="M160" s="204"/>
      <c r="N160" s="205" t="s">
        <v>48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07</v>
      </c>
      <c r="AT160" s="208" t="s">
        <v>134</v>
      </c>
      <c r="AU160" s="208" t="s">
        <v>87</v>
      </c>
      <c r="AY160" s="3" t="s">
        <v>13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5</v>
      </c>
      <c r="BK160" s="209" t="n">
        <f aca="false">ROUND(I160*H160,2)</f>
        <v>0</v>
      </c>
      <c r="BL160" s="3" t="s">
        <v>307</v>
      </c>
      <c r="BM160" s="208" t="s">
        <v>312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0</v>
      </c>
      <c r="E161" s="26"/>
      <c r="F161" s="211" t="s">
        <v>130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0</v>
      </c>
      <c r="AU161" s="3" t="s">
        <v>87</v>
      </c>
    </row>
    <row r="162" s="31" customFormat="true" ht="33" hidden="false" customHeight="true" outlineLevel="0" collapsed="false">
      <c r="A162" s="24"/>
      <c r="B162" s="25"/>
      <c r="C162" s="197" t="s">
        <v>350</v>
      </c>
      <c r="D162" s="197" t="s">
        <v>134</v>
      </c>
      <c r="E162" s="198" t="s">
        <v>1304</v>
      </c>
      <c r="F162" s="199" t="s">
        <v>1305</v>
      </c>
      <c r="G162" s="200" t="s">
        <v>229</v>
      </c>
      <c r="H162" s="201" t="n">
        <v>80</v>
      </c>
      <c r="I162" s="202"/>
      <c r="J162" s="203" t="n">
        <f aca="false">ROUND(I162*H162,2)</f>
        <v>0</v>
      </c>
      <c r="K162" s="199" t="s">
        <v>1210</v>
      </c>
      <c r="L162" s="30"/>
      <c r="M162" s="204"/>
      <c r="N162" s="205" t="s">
        <v>4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07</v>
      </c>
      <c r="AT162" s="208" t="s">
        <v>134</v>
      </c>
      <c r="AU162" s="208" t="s">
        <v>87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5</v>
      </c>
      <c r="BK162" s="209" t="n">
        <f aca="false">ROUND(I162*H162,2)</f>
        <v>0</v>
      </c>
      <c r="BL162" s="3" t="s">
        <v>307</v>
      </c>
      <c r="BM162" s="208" t="s">
        <v>31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0</v>
      </c>
      <c r="E163" s="26"/>
      <c r="F163" s="211" t="s">
        <v>130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7</v>
      </c>
    </row>
    <row r="164" s="31" customFormat="true" ht="33" hidden="false" customHeight="true" outlineLevel="0" collapsed="false">
      <c r="A164" s="24"/>
      <c r="B164" s="25"/>
      <c r="C164" s="197" t="s">
        <v>236</v>
      </c>
      <c r="D164" s="197" t="s">
        <v>134</v>
      </c>
      <c r="E164" s="198" t="s">
        <v>1307</v>
      </c>
      <c r="F164" s="199" t="s">
        <v>1308</v>
      </c>
      <c r="G164" s="200" t="s">
        <v>229</v>
      </c>
      <c r="H164" s="201" t="n">
        <v>20</v>
      </c>
      <c r="I164" s="202"/>
      <c r="J164" s="203" t="n">
        <f aca="false">ROUND(I164*H164,2)</f>
        <v>0</v>
      </c>
      <c r="K164" s="199" t="s">
        <v>1210</v>
      </c>
      <c r="L164" s="30"/>
      <c r="M164" s="204"/>
      <c r="N164" s="205" t="s">
        <v>4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07</v>
      </c>
      <c r="AT164" s="208" t="s">
        <v>134</v>
      </c>
      <c r="AU164" s="208" t="s">
        <v>87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5</v>
      </c>
      <c r="BK164" s="209" t="n">
        <f aca="false">ROUND(I164*H164,2)</f>
        <v>0</v>
      </c>
      <c r="BL164" s="3" t="s">
        <v>307</v>
      </c>
      <c r="BM164" s="208" t="s">
        <v>32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0</v>
      </c>
      <c r="E165" s="26"/>
      <c r="F165" s="211" t="s">
        <v>130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7</v>
      </c>
    </row>
    <row r="166" s="31" customFormat="true" ht="24.15" hidden="false" customHeight="true" outlineLevel="0" collapsed="false">
      <c r="A166" s="24"/>
      <c r="B166" s="25"/>
      <c r="C166" s="197" t="s">
        <v>362</v>
      </c>
      <c r="D166" s="197" t="s">
        <v>134</v>
      </c>
      <c r="E166" s="198" t="s">
        <v>1310</v>
      </c>
      <c r="F166" s="199" t="s">
        <v>1311</v>
      </c>
      <c r="G166" s="200" t="s">
        <v>137</v>
      </c>
      <c r="H166" s="201" t="n">
        <v>80</v>
      </c>
      <c r="I166" s="202"/>
      <c r="J166" s="203" t="n">
        <f aca="false">ROUND(I166*H166,2)</f>
        <v>0</v>
      </c>
      <c r="K166" s="199" t="s">
        <v>1210</v>
      </c>
      <c r="L166" s="30"/>
      <c r="M166" s="204"/>
      <c r="N166" s="205" t="s">
        <v>4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07</v>
      </c>
      <c r="AT166" s="208" t="s">
        <v>134</v>
      </c>
      <c r="AU166" s="208" t="s">
        <v>87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5</v>
      </c>
      <c r="BK166" s="209" t="n">
        <f aca="false">ROUND(I166*H166,2)</f>
        <v>0</v>
      </c>
      <c r="BL166" s="3" t="s">
        <v>307</v>
      </c>
      <c r="BM166" s="208" t="s">
        <v>32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0</v>
      </c>
      <c r="E167" s="26"/>
      <c r="F167" s="211" t="s">
        <v>131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7</v>
      </c>
    </row>
    <row r="168" s="215" customFormat="true" ht="12.8" hidden="false" customHeight="false" outlineLevel="0" collapsed="false">
      <c r="B168" s="216"/>
      <c r="C168" s="217"/>
      <c r="D168" s="218" t="s">
        <v>142</v>
      </c>
      <c r="E168" s="219"/>
      <c r="F168" s="220" t="s">
        <v>1313</v>
      </c>
      <c r="G168" s="217"/>
      <c r="H168" s="221" t="n">
        <v>80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2</v>
      </c>
      <c r="AU168" s="227" t="s">
        <v>87</v>
      </c>
      <c r="AV168" s="215" t="s">
        <v>87</v>
      </c>
      <c r="AW168" s="215" t="s">
        <v>36</v>
      </c>
      <c r="AX168" s="215" t="s">
        <v>77</v>
      </c>
      <c r="AY168" s="227" t="s">
        <v>132</v>
      </c>
    </row>
    <row r="169" s="239" customFormat="true" ht="12.8" hidden="false" customHeight="false" outlineLevel="0" collapsed="false">
      <c r="B169" s="240"/>
      <c r="C169" s="241"/>
      <c r="D169" s="218" t="s">
        <v>142</v>
      </c>
      <c r="E169" s="242"/>
      <c r="F169" s="243" t="s">
        <v>145</v>
      </c>
      <c r="G169" s="241"/>
      <c r="H169" s="244" t="n">
        <v>80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2</v>
      </c>
      <c r="AU169" s="250" t="s">
        <v>87</v>
      </c>
      <c r="AV169" s="239" t="s">
        <v>139</v>
      </c>
      <c r="AW169" s="239" t="s">
        <v>36</v>
      </c>
      <c r="AX169" s="239" t="s">
        <v>85</v>
      </c>
      <c r="AY169" s="250" t="s">
        <v>132</v>
      </c>
    </row>
    <row r="170" s="31" customFormat="true" ht="16.5" hidden="false" customHeight="true" outlineLevel="0" collapsed="false">
      <c r="A170" s="24"/>
      <c r="B170" s="25"/>
      <c r="C170" s="197" t="s">
        <v>241</v>
      </c>
      <c r="D170" s="197" t="s">
        <v>134</v>
      </c>
      <c r="E170" s="198" t="s">
        <v>1314</v>
      </c>
      <c r="F170" s="199" t="s">
        <v>1315</v>
      </c>
      <c r="G170" s="200" t="s">
        <v>137</v>
      </c>
      <c r="H170" s="201" t="n">
        <v>40</v>
      </c>
      <c r="I170" s="202"/>
      <c r="J170" s="203" t="n">
        <f aca="false">ROUND(I170*H170,2)</f>
        <v>0</v>
      </c>
      <c r="K170" s="199" t="s">
        <v>1210</v>
      </c>
      <c r="L170" s="30"/>
      <c r="M170" s="204"/>
      <c r="N170" s="205" t="s">
        <v>4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07</v>
      </c>
      <c r="AT170" s="208" t="s">
        <v>134</v>
      </c>
      <c r="AU170" s="208" t="s">
        <v>87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5</v>
      </c>
      <c r="BK170" s="209" t="n">
        <f aca="false">ROUND(I170*H170,2)</f>
        <v>0</v>
      </c>
      <c r="BL170" s="3" t="s">
        <v>307</v>
      </c>
      <c r="BM170" s="208" t="s">
        <v>33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0</v>
      </c>
      <c r="E171" s="26"/>
      <c r="F171" s="211" t="s">
        <v>131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51" t="s">
        <v>370</v>
      </c>
      <c r="D172" s="251" t="s">
        <v>357</v>
      </c>
      <c r="E172" s="252" t="s">
        <v>1317</v>
      </c>
      <c r="F172" s="253" t="s">
        <v>1318</v>
      </c>
      <c r="G172" s="254" t="s">
        <v>377</v>
      </c>
      <c r="H172" s="255" t="n">
        <v>0.8</v>
      </c>
      <c r="I172" s="256"/>
      <c r="J172" s="257" t="n">
        <f aca="false">ROUND(I172*H172,2)</f>
        <v>0</v>
      </c>
      <c r="K172" s="253" t="s">
        <v>1210</v>
      </c>
      <c r="L172" s="258"/>
      <c r="M172" s="259"/>
      <c r="N172" s="260" t="s">
        <v>48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771</v>
      </c>
      <c r="AT172" s="208" t="s">
        <v>357</v>
      </c>
      <c r="AU172" s="208" t="s">
        <v>87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5</v>
      </c>
      <c r="BK172" s="209" t="n">
        <f aca="false">ROUND(I172*H172,2)</f>
        <v>0</v>
      </c>
      <c r="BL172" s="3" t="s">
        <v>307</v>
      </c>
      <c r="BM172" s="208" t="s">
        <v>338</v>
      </c>
    </row>
    <row r="173" s="31" customFormat="true" ht="16.5" hidden="false" customHeight="true" outlineLevel="0" collapsed="false">
      <c r="A173" s="24"/>
      <c r="B173" s="25"/>
      <c r="C173" s="197" t="s">
        <v>245</v>
      </c>
      <c r="D173" s="197" t="s">
        <v>134</v>
      </c>
      <c r="E173" s="198" t="s">
        <v>1319</v>
      </c>
      <c r="F173" s="199" t="s">
        <v>1320</v>
      </c>
      <c r="G173" s="200" t="s">
        <v>137</v>
      </c>
      <c r="H173" s="201" t="n">
        <v>4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7</v>
      </c>
      <c r="AT173" s="208" t="s">
        <v>134</v>
      </c>
      <c r="AU173" s="208" t="s">
        <v>87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5</v>
      </c>
      <c r="BK173" s="209" t="n">
        <f aca="false">ROUND(I173*H173,2)</f>
        <v>0</v>
      </c>
      <c r="BL173" s="3" t="s">
        <v>307</v>
      </c>
      <c r="BM173" s="208" t="s">
        <v>341</v>
      </c>
    </row>
    <row r="174" s="31" customFormat="true" ht="16.5" hidden="false" customHeight="true" outlineLevel="0" collapsed="false">
      <c r="A174" s="24"/>
      <c r="B174" s="25"/>
      <c r="C174" s="251" t="s">
        <v>380</v>
      </c>
      <c r="D174" s="251" t="s">
        <v>357</v>
      </c>
      <c r="E174" s="252" t="s">
        <v>1317</v>
      </c>
      <c r="F174" s="253" t="s">
        <v>1318</v>
      </c>
      <c r="G174" s="254" t="s">
        <v>377</v>
      </c>
      <c r="H174" s="255" t="n">
        <v>1.6</v>
      </c>
      <c r="I174" s="256"/>
      <c r="J174" s="257" t="n">
        <f aca="false">ROUND(I174*H174,2)</f>
        <v>0</v>
      </c>
      <c r="K174" s="253" t="s">
        <v>1210</v>
      </c>
      <c r="L174" s="258"/>
      <c r="M174" s="259"/>
      <c r="N174" s="260" t="s">
        <v>4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771</v>
      </c>
      <c r="AT174" s="208" t="s">
        <v>357</v>
      </c>
      <c r="AU174" s="208" t="s">
        <v>87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5</v>
      </c>
      <c r="BK174" s="209" t="n">
        <f aca="false">ROUND(I174*H174,2)</f>
        <v>0</v>
      </c>
      <c r="BL174" s="3" t="s">
        <v>307</v>
      </c>
      <c r="BM174" s="208" t="s">
        <v>345</v>
      </c>
    </row>
    <row r="175" s="31" customFormat="true" ht="16.5" hidden="false" customHeight="true" outlineLevel="0" collapsed="false">
      <c r="A175" s="24"/>
      <c r="B175" s="25"/>
      <c r="C175" s="197" t="s">
        <v>250</v>
      </c>
      <c r="D175" s="197" t="s">
        <v>134</v>
      </c>
      <c r="E175" s="198" t="s">
        <v>1321</v>
      </c>
      <c r="F175" s="199" t="s">
        <v>1322</v>
      </c>
      <c r="G175" s="200" t="s">
        <v>262</v>
      </c>
      <c r="H175" s="201" t="n">
        <v>1</v>
      </c>
      <c r="I175" s="202"/>
      <c r="J175" s="203" t="n">
        <f aca="false">ROUND(I175*H175,2)</f>
        <v>0</v>
      </c>
      <c r="K175" s="199" t="s">
        <v>1210</v>
      </c>
      <c r="L175" s="30"/>
      <c r="M175" s="204"/>
      <c r="N175" s="205" t="s">
        <v>48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07</v>
      </c>
      <c r="AT175" s="208" t="s">
        <v>134</v>
      </c>
      <c r="AU175" s="208" t="s">
        <v>87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5</v>
      </c>
      <c r="BK175" s="209" t="n">
        <f aca="false">ROUND(I175*H175,2)</f>
        <v>0</v>
      </c>
      <c r="BL175" s="3" t="s">
        <v>307</v>
      </c>
      <c r="BM175" s="208" t="s">
        <v>20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0</v>
      </c>
      <c r="E176" s="26"/>
      <c r="F176" s="211" t="s">
        <v>132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7</v>
      </c>
    </row>
    <row r="177" s="31" customFormat="true" ht="21.75" hidden="false" customHeight="true" outlineLevel="0" collapsed="false">
      <c r="A177" s="24"/>
      <c r="B177" s="25"/>
      <c r="C177" s="197" t="s">
        <v>396</v>
      </c>
      <c r="D177" s="197" t="s">
        <v>134</v>
      </c>
      <c r="E177" s="198" t="s">
        <v>1324</v>
      </c>
      <c r="F177" s="199" t="s">
        <v>1325</v>
      </c>
      <c r="G177" s="200" t="s">
        <v>229</v>
      </c>
      <c r="H177" s="201" t="n">
        <v>100</v>
      </c>
      <c r="I177" s="202"/>
      <c r="J177" s="203" t="n">
        <f aca="false">ROUND(I177*H177,2)</f>
        <v>0</v>
      </c>
      <c r="K177" s="199" t="s">
        <v>138</v>
      </c>
      <c r="L177" s="30"/>
      <c r="M177" s="204"/>
      <c r="N177" s="205" t="s">
        <v>4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07</v>
      </c>
      <c r="AT177" s="208" t="s">
        <v>134</v>
      </c>
      <c r="AU177" s="208" t="s">
        <v>87</v>
      </c>
      <c r="AY177" s="3" t="s">
        <v>13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5</v>
      </c>
      <c r="BK177" s="209" t="n">
        <f aca="false">ROUND(I177*H177,2)</f>
        <v>0</v>
      </c>
      <c r="BL177" s="3" t="s">
        <v>307</v>
      </c>
      <c r="BM177" s="208" t="s">
        <v>35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0</v>
      </c>
      <c r="E178" s="26"/>
      <c r="F178" s="211" t="s">
        <v>132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7</v>
      </c>
    </row>
    <row r="179" s="31" customFormat="true" ht="21.75" hidden="false" customHeight="true" outlineLevel="0" collapsed="false">
      <c r="A179" s="24"/>
      <c r="B179" s="25"/>
      <c r="C179" s="197" t="s">
        <v>256</v>
      </c>
      <c r="D179" s="197" t="s">
        <v>134</v>
      </c>
      <c r="E179" s="198" t="s">
        <v>1327</v>
      </c>
      <c r="F179" s="199" t="s">
        <v>1328</v>
      </c>
      <c r="G179" s="200" t="s">
        <v>229</v>
      </c>
      <c r="H179" s="201" t="n">
        <v>100</v>
      </c>
      <c r="I179" s="202"/>
      <c r="J179" s="203" t="n">
        <f aca="false">ROUND(I179*H179,2)</f>
        <v>0</v>
      </c>
      <c r="K179" s="199" t="s">
        <v>138</v>
      </c>
      <c r="L179" s="30"/>
      <c r="M179" s="204"/>
      <c r="N179" s="205" t="s">
        <v>4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7</v>
      </c>
      <c r="AT179" s="208" t="s">
        <v>134</v>
      </c>
      <c r="AU179" s="208" t="s">
        <v>87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5</v>
      </c>
      <c r="BK179" s="209" t="n">
        <f aca="false">ROUND(I179*H179,2)</f>
        <v>0</v>
      </c>
      <c r="BL179" s="3" t="s">
        <v>307</v>
      </c>
      <c r="BM179" s="208" t="s">
        <v>36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0</v>
      </c>
      <c r="E180" s="26"/>
      <c r="F180" s="211" t="s">
        <v>132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7</v>
      </c>
    </row>
    <row r="181" s="215" customFormat="true" ht="12.8" hidden="false" customHeight="false" outlineLevel="0" collapsed="false">
      <c r="B181" s="216"/>
      <c r="C181" s="217"/>
      <c r="D181" s="218" t="s">
        <v>142</v>
      </c>
      <c r="E181" s="219"/>
      <c r="F181" s="220" t="s">
        <v>1330</v>
      </c>
      <c r="G181" s="217"/>
      <c r="H181" s="221" t="n">
        <v>100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2</v>
      </c>
      <c r="AU181" s="227" t="s">
        <v>87</v>
      </c>
      <c r="AV181" s="215" t="s">
        <v>87</v>
      </c>
      <c r="AW181" s="215" t="s">
        <v>36</v>
      </c>
      <c r="AX181" s="215" t="s">
        <v>77</v>
      </c>
      <c r="AY181" s="227" t="s">
        <v>132</v>
      </c>
    </row>
    <row r="182" s="239" customFormat="true" ht="12.8" hidden="false" customHeight="false" outlineLevel="0" collapsed="false">
      <c r="B182" s="240"/>
      <c r="C182" s="241"/>
      <c r="D182" s="218" t="s">
        <v>142</v>
      </c>
      <c r="E182" s="242"/>
      <c r="F182" s="243" t="s">
        <v>145</v>
      </c>
      <c r="G182" s="241"/>
      <c r="H182" s="244" t="n">
        <v>100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2</v>
      </c>
      <c r="AU182" s="250" t="s">
        <v>87</v>
      </c>
      <c r="AV182" s="239" t="s">
        <v>139</v>
      </c>
      <c r="AW182" s="239" t="s">
        <v>36</v>
      </c>
      <c r="AX182" s="239" t="s">
        <v>85</v>
      </c>
      <c r="AY182" s="250" t="s">
        <v>132</v>
      </c>
    </row>
    <row r="183" s="31" customFormat="true" ht="24.15" hidden="false" customHeight="true" outlineLevel="0" collapsed="false">
      <c r="A183" s="24"/>
      <c r="B183" s="25"/>
      <c r="C183" s="197" t="s">
        <v>258</v>
      </c>
      <c r="D183" s="197" t="s">
        <v>134</v>
      </c>
      <c r="E183" s="198" t="s">
        <v>1331</v>
      </c>
      <c r="F183" s="199" t="s">
        <v>1332</v>
      </c>
      <c r="G183" s="200" t="s">
        <v>229</v>
      </c>
      <c r="H183" s="201" t="n">
        <v>3</v>
      </c>
      <c r="I183" s="202"/>
      <c r="J183" s="203" t="n">
        <f aca="false">ROUND(I183*H183,2)</f>
        <v>0</v>
      </c>
      <c r="K183" s="199" t="s">
        <v>1210</v>
      </c>
      <c r="L183" s="30"/>
      <c r="M183" s="204"/>
      <c r="N183" s="205" t="s">
        <v>4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7</v>
      </c>
      <c r="AT183" s="208" t="s">
        <v>134</v>
      </c>
      <c r="AU183" s="208" t="s">
        <v>87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5</v>
      </c>
      <c r="BK183" s="209" t="n">
        <f aca="false">ROUND(I183*H183,2)</f>
        <v>0</v>
      </c>
      <c r="BL183" s="3" t="s">
        <v>307</v>
      </c>
      <c r="BM183" s="208" t="s">
        <v>365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0</v>
      </c>
      <c r="E184" s="26"/>
      <c r="F184" s="211" t="s">
        <v>133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7</v>
      </c>
    </row>
    <row r="185" s="31" customFormat="true" ht="16.5" hidden="false" customHeight="true" outlineLevel="0" collapsed="false">
      <c r="A185" s="24"/>
      <c r="B185" s="25"/>
      <c r="C185" s="251" t="s">
        <v>263</v>
      </c>
      <c r="D185" s="251" t="s">
        <v>357</v>
      </c>
      <c r="E185" s="252" t="s">
        <v>1334</v>
      </c>
      <c r="F185" s="253" t="s">
        <v>1335</v>
      </c>
      <c r="G185" s="254" t="s">
        <v>229</v>
      </c>
      <c r="H185" s="255" t="n">
        <v>3</v>
      </c>
      <c r="I185" s="256"/>
      <c r="J185" s="257" t="n">
        <f aca="false">ROUND(I185*H185,2)</f>
        <v>0</v>
      </c>
      <c r="K185" s="253" t="s">
        <v>1210</v>
      </c>
      <c r="L185" s="258"/>
      <c r="M185" s="259"/>
      <c r="N185" s="260" t="s">
        <v>4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771</v>
      </c>
      <c r="AT185" s="208" t="s">
        <v>357</v>
      </c>
      <c r="AU185" s="208" t="s">
        <v>87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5</v>
      </c>
      <c r="BK185" s="209" t="n">
        <f aca="false">ROUND(I185*H185,2)</f>
        <v>0</v>
      </c>
      <c r="BL185" s="3" t="s">
        <v>307</v>
      </c>
      <c r="BM185" s="208" t="s">
        <v>369</v>
      </c>
    </row>
    <row r="186" s="31" customFormat="true" ht="16.5" hidden="false" customHeight="true" outlineLevel="0" collapsed="false">
      <c r="A186" s="24"/>
      <c r="B186" s="25"/>
      <c r="C186" s="251" t="s">
        <v>416</v>
      </c>
      <c r="D186" s="251" t="s">
        <v>357</v>
      </c>
      <c r="E186" s="252" t="s">
        <v>1336</v>
      </c>
      <c r="F186" s="253" t="s">
        <v>1337</v>
      </c>
      <c r="G186" s="254" t="s">
        <v>229</v>
      </c>
      <c r="H186" s="255" t="n">
        <v>3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771</v>
      </c>
      <c r="AT186" s="208" t="s">
        <v>357</v>
      </c>
      <c r="AU186" s="208" t="s">
        <v>87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5</v>
      </c>
      <c r="BK186" s="209" t="n">
        <f aca="false">ROUND(I186*H186,2)</f>
        <v>0</v>
      </c>
      <c r="BL186" s="3" t="s">
        <v>307</v>
      </c>
      <c r="BM186" s="208" t="s">
        <v>373</v>
      </c>
    </row>
    <row r="187" s="31" customFormat="true" ht="16.5" hidden="false" customHeight="true" outlineLevel="0" collapsed="false">
      <c r="A187" s="24"/>
      <c r="B187" s="25"/>
      <c r="C187" s="197" t="s">
        <v>269</v>
      </c>
      <c r="D187" s="197" t="s">
        <v>134</v>
      </c>
      <c r="E187" s="198" t="s">
        <v>1338</v>
      </c>
      <c r="F187" s="199" t="s">
        <v>1339</v>
      </c>
      <c r="G187" s="200" t="s">
        <v>153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7</v>
      </c>
      <c r="AT187" s="208" t="s">
        <v>134</v>
      </c>
      <c r="AU187" s="208" t="s">
        <v>87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5</v>
      </c>
      <c r="BK187" s="209" t="n">
        <f aca="false">ROUND(I187*H187,2)</f>
        <v>0</v>
      </c>
      <c r="BL187" s="3" t="s">
        <v>307</v>
      </c>
      <c r="BM187" s="208" t="s">
        <v>378</v>
      </c>
    </row>
    <row r="188" s="180" customFormat="true" ht="25.9" hidden="false" customHeight="true" outlineLevel="0" collapsed="false">
      <c r="B188" s="181"/>
      <c r="C188" s="182"/>
      <c r="D188" s="183" t="s">
        <v>76</v>
      </c>
      <c r="E188" s="184" t="s">
        <v>1340</v>
      </c>
      <c r="F188" s="184" t="s">
        <v>1341</v>
      </c>
      <c r="G188" s="182"/>
      <c r="H188" s="182"/>
      <c r="I188" s="185"/>
      <c r="J188" s="186" t="n">
        <f aca="false">BK188</f>
        <v>0</v>
      </c>
      <c r="K188" s="182"/>
      <c r="L188" s="187"/>
      <c r="M188" s="188"/>
      <c r="N188" s="189"/>
      <c r="O188" s="189"/>
      <c r="P188" s="190" t="n">
        <f aca="false">SUM(P189:P193)</f>
        <v>0</v>
      </c>
      <c r="Q188" s="189"/>
      <c r="R188" s="190" t="n">
        <f aca="false">SUM(R189:R193)</f>
        <v>0</v>
      </c>
      <c r="S188" s="189"/>
      <c r="T188" s="191" t="n">
        <f aca="false">SUM(T189:T193)</f>
        <v>0</v>
      </c>
      <c r="AR188" s="192" t="s">
        <v>139</v>
      </c>
      <c r="AT188" s="193" t="s">
        <v>76</v>
      </c>
      <c r="AU188" s="193" t="s">
        <v>77</v>
      </c>
      <c r="AY188" s="192" t="s">
        <v>132</v>
      </c>
      <c r="BK188" s="194" t="n">
        <f aca="false">SUM(BK189:BK193)</f>
        <v>0</v>
      </c>
    </row>
    <row r="189" s="31" customFormat="true" ht="21.75" hidden="false" customHeight="true" outlineLevel="0" collapsed="false">
      <c r="A189" s="24"/>
      <c r="B189" s="25"/>
      <c r="C189" s="197" t="s">
        <v>426</v>
      </c>
      <c r="D189" s="197" t="s">
        <v>134</v>
      </c>
      <c r="E189" s="198" t="s">
        <v>1342</v>
      </c>
      <c r="F189" s="199" t="s">
        <v>1343</v>
      </c>
      <c r="G189" s="200" t="s">
        <v>249</v>
      </c>
      <c r="H189" s="201" t="n">
        <v>4</v>
      </c>
      <c r="I189" s="202"/>
      <c r="J189" s="203" t="n">
        <f aca="false">ROUND(I189*H189,2)</f>
        <v>0</v>
      </c>
      <c r="K189" s="199"/>
      <c r="L189" s="30"/>
      <c r="M189" s="204"/>
      <c r="N189" s="205" t="s">
        <v>4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44</v>
      </c>
      <c r="AT189" s="208" t="s">
        <v>134</v>
      </c>
      <c r="AU189" s="208" t="s">
        <v>85</v>
      </c>
      <c r="AY189" s="3" t="s">
        <v>13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5</v>
      </c>
      <c r="BK189" s="209" t="n">
        <f aca="false">ROUND(I189*H189,2)</f>
        <v>0</v>
      </c>
      <c r="BL189" s="3" t="s">
        <v>1344</v>
      </c>
      <c r="BM189" s="208" t="s">
        <v>383</v>
      </c>
    </row>
    <row r="190" s="31" customFormat="true" ht="16.5" hidden="false" customHeight="true" outlineLevel="0" collapsed="false">
      <c r="A190" s="24"/>
      <c r="B190" s="25"/>
      <c r="C190" s="197" t="s">
        <v>275</v>
      </c>
      <c r="D190" s="197" t="s">
        <v>134</v>
      </c>
      <c r="E190" s="198" t="s">
        <v>1345</v>
      </c>
      <c r="F190" s="199" t="s">
        <v>1346</v>
      </c>
      <c r="G190" s="200" t="s">
        <v>249</v>
      </c>
      <c r="H190" s="201" t="n">
        <v>2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44</v>
      </c>
      <c r="AT190" s="208" t="s">
        <v>134</v>
      </c>
      <c r="AU190" s="208" t="s">
        <v>85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5</v>
      </c>
      <c r="BK190" s="209" t="n">
        <f aca="false">ROUND(I190*H190,2)</f>
        <v>0</v>
      </c>
      <c r="BL190" s="3" t="s">
        <v>1344</v>
      </c>
      <c r="BM190" s="208" t="s">
        <v>387</v>
      </c>
    </row>
    <row r="191" s="31" customFormat="true" ht="16.5" hidden="false" customHeight="true" outlineLevel="0" collapsed="false">
      <c r="A191" s="24"/>
      <c r="B191" s="25"/>
      <c r="C191" s="197" t="s">
        <v>437</v>
      </c>
      <c r="D191" s="197" t="s">
        <v>134</v>
      </c>
      <c r="E191" s="198" t="s">
        <v>1347</v>
      </c>
      <c r="F191" s="199" t="s">
        <v>1348</v>
      </c>
      <c r="G191" s="200" t="s">
        <v>249</v>
      </c>
      <c r="H191" s="201" t="n">
        <v>7</v>
      </c>
      <c r="I191" s="202"/>
      <c r="J191" s="203" t="n">
        <f aca="false">ROUND(I191*H191,2)</f>
        <v>0</v>
      </c>
      <c r="K191" s="199" t="s">
        <v>1210</v>
      </c>
      <c r="L191" s="30"/>
      <c r="M191" s="204"/>
      <c r="N191" s="205" t="s">
        <v>4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44</v>
      </c>
      <c r="AT191" s="208" t="s">
        <v>134</v>
      </c>
      <c r="AU191" s="208" t="s">
        <v>85</v>
      </c>
      <c r="AY191" s="3" t="s">
        <v>13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5</v>
      </c>
      <c r="BK191" s="209" t="n">
        <f aca="false">ROUND(I191*H191,2)</f>
        <v>0</v>
      </c>
      <c r="BL191" s="3" t="s">
        <v>1344</v>
      </c>
      <c r="BM191" s="208" t="s">
        <v>39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0</v>
      </c>
      <c r="E192" s="26"/>
      <c r="F192" s="211" t="s">
        <v>134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5</v>
      </c>
    </row>
    <row r="193" s="31" customFormat="true" ht="16.5" hidden="false" customHeight="true" outlineLevel="0" collapsed="false">
      <c r="A193" s="24"/>
      <c r="B193" s="25"/>
      <c r="C193" s="197" t="s">
        <v>280</v>
      </c>
      <c r="D193" s="197" t="s">
        <v>134</v>
      </c>
      <c r="E193" s="198" t="s">
        <v>1350</v>
      </c>
      <c r="F193" s="199" t="s">
        <v>1351</v>
      </c>
      <c r="G193" s="200" t="s">
        <v>249</v>
      </c>
      <c r="H193" s="201" t="n">
        <v>15</v>
      </c>
      <c r="I193" s="202"/>
      <c r="J193" s="203" t="n">
        <f aca="false">ROUND(I193*H193,2)</f>
        <v>0</v>
      </c>
      <c r="K193" s="199"/>
      <c r="L193" s="30"/>
      <c r="M193" s="269"/>
      <c r="N193" s="270" t="s">
        <v>48</v>
      </c>
      <c r="O193" s="263"/>
      <c r="P193" s="267" t="n">
        <f aca="false">O193*H193</f>
        <v>0</v>
      </c>
      <c r="Q193" s="267" t="n">
        <v>0</v>
      </c>
      <c r="R193" s="267" t="n">
        <f aca="false">Q193*H193</f>
        <v>0</v>
      </c>
      <c r="S193" s="267" t="n">
        <v>0</v>
      </c>
      <c r="T193" s="26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44</v>
      </c>
      <c r="AT193" s="208" t="s">
        <v>134</v>
      </c>
      <c r="AU193" s="208" t="s">
        <v>85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5</v>
      </c>
      <c r="BK193" s="209" t="n">
        <f aca="false">ROUND(I193*H193,2)</f>
        <v>0</v>
      </c>
      <c r="BL193" s="3" t="s">
        <v>1344</v>
      </c>
      <c r="BM193" s="208" t="s">
        <v>399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xQIz4TSlkicXMCB3W4SuTABVbqtLS7kEFPmluGjWltZijZ5fvJw9L0F+nC70py02ttuCKJJ0wXMvDC3bikAPoQ==" saltValue="ZuGCId40ic1nEcemaIg6/FOS3xF9q4UMUP1bbpwr9RYeEapa+Pxr7JIGlZy9L+JDRBxgcaHDVRVbFrT3K599UA==" spinCount="100000" sheet="true" password="cc6f" objects="true" scenarios="true" formatColumns="false" formatRows="false" autoFilter="false"/>
  <autoFilter ref="C84:K19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741110043"/>
    <hyperlink ref="F94" r:id="rId2" display="https://podminky.urs.cz/item/CS_URS_2023_02/741110043"/>
    <hyperlink ref="F100" r:id="rId3" display="https://podminky.urs.cz/item/CS_URS_2024_01/741122016"/>
    <hyperlink ref="F107" r:id="rId4" display="https://podminky.urs.cz/item/CS_URS_2024_01/741122024"/>
    <hyperlink ref="F112" r:id="rId5" display="https://podminky.urs.cz/item/CS_URS_2024_01/741130021"/>
    <hyperlink ref="F114" r:id="rId6" display="https://podminky.urs.cz/item/CS_URS_2024_01/741130025"/>
    <hyperlink ref="F117" r:id="rId7" display="https://podminky.urs.cz/item/CS_URS_2024_01/741410041"/>
    <hyperlink ref="F134" r:id="rId8" display="https://podminky.urs.cz/item/CS_URS_2023_02/460010011"/>
    <hyperlink ref="F136" r:id="rId9" display="https://podminky.urs.cz/item/CS_URS_2023_02/460010025"/>
    <hyperlink ref="F138" r:id="rId10" display="https://podminky.urs.cz/item/CS_URS_2023_02/460141112"/>
    <hyperlink ref="F140" r:id="rId11" display="https://podminky.urs.cz/item/CS_URS_2023_02/460161162"/>
    <hyperlink ref="F142" r:id="rId12" display="https://podminky.urs.cz/item/CS_URS_2023_02/460161312"/>
    <hyperlink ref="F144" r:id="rId13" display="https://podminky.urs.cz/item/CS_URS_2023_02/460282111"/>
    <hyperlink ref="F149" r:id="rId14" display="https://podminky.urs.cz/item/CS_URS_2023_02/460282511"/>
    <hyperlink ref="F151" r:id="rId15" display="https://podminky.urs.cz/item/CS_URS_2023_02/460341113"/>
    <hyperlink ref="F155" r:id="rId16" display="https://podminky.urs.cz/item/CS_URS_2023_02/460341121"/>
    <hyperlink ref="F159" r:id="rId17" display="https://podminky.urs.cz/item/CS_URS_2023_02/460361121"/>
    <hyperlink ref="F161" r:id="rId18" display="https://podminky.urs.cz/item/CS_URS_2023_02/460411122"/>
    <hyperlink ref="F163" r:id="rId19" display="https://podminky.urs.cz/item/CS_URS_2023_02/460451162"/>
    <hyperlink ref="F165" r:id="rId20" display="https://podminky.urs.cz/item/CS_URS_2023_02/460451332"/>
    <hyperlink ref="F167" r:id="rId21" display="https://podminky.urs.cz/item/CS_URS_2023_02/460571111"/>
    <hyperlink ref="F171" r:id="rId22" display="https://podminky.urs.cz/item/CS_URS_2023_02/460581121"/>
    <hyperlink ref="F176" r:id="rId23" display="https://podminky.urs.cz/item/CS_URS_2023_02/460641112"/>
    <hyperlink ref="F178" r:id="rId24" display="https://podminky.urs.cz/item/CS_URS_2024_01/460661111"/>
    <hyperlink ref="F180" r:id="rId25" display="https://podminky.urs.cz/item/CS_URS_2024_01/460671112"/>
    <hyperlink ref="F184" r:id="rId26" display="https://podminky.urs.cz/item/CS_URS_2023_02/460751121"/>
    <hyperlink ref="F192" r:id="rId27" display="https://podminky.urs.cz/item/CS_URS_2023_02/HZS4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st KT 08 u hlavní pošty v Klatove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8:BE137)),  2)</f>
        <v>0</v>
      </c>
      <c r="G33" s="24"/>
      <c r="H33" s="24"/>
      <c r="I33" s="134" t="n">
        <v>0.21</v>
      </c>
      <c r="J33" s="133" t="n">
        <f aca="false">ROUND(((SUM(BE88:BE1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8:BF137)),  2)</f>
        <v>0</v>
      </c>
      <c r="G34" s="24"/>
      <c r="H34" s="24"/>
      <c r="I34" s="134" t="n">
        <v>0.12</v>
      </c>
      <c r="J34" s="133" t="n">
        <f aca="false">ROUND(((SUM(BF88:BF1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8:BG1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8:BH1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8:BI1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st KT 08 u hlavní pošty v Klatove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B4D405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latovy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353</v>
      </c>
      <c r="E63" s="158"/>
      <c r="F63" s="158"/>
      <c r="G63" s="158"/>
      <c r="H63" s="158"/>
      <c r="I63" s="158"/>
      <c r="J63" s="159" t="n">
        <f aca="false">J10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354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55</v>
      </c>
      <c r="E65" s="165"/>
      <c r="F65" s="165"/>
      <c r="G65" s="165"/>
      <c r="H65" s="165"/>
      <c r="I65" s="165"/>
      <c r="J65" s="166" t="n">
        <f aca="false">J12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6</v>
      </c>
      <c r="E66" s="165"/>
      <c r="F66" s="165"/>
      <c r="G66" s="165"/>
      <c r="H66" s="165"/>
      <c r="I66" s="165"/>
      <c r="J66" s="166" t="n">
        <f aca="false">J12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57</v>
      </c>
      <c r="E67" s="165"/>
      <c r="F67" s="165"/>
      <c r="G67" s="165"/>
      <c r="H67" s="165"/>
      <c r="I67" s="165"/>
      <c r="J67" s="166" t="n">
        <f aca="false">J13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58</v>
      </c>
      <c r="E68" s="165"/>
      <c r="F68" s="165"/>
      <c r="G68" s="165"/>
      <c r="H68" s="165"/>
      <c r="I68" s="165"/>
      <c r="J68" s="166" t="n">
        <f aca="false">J134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Most KT 08 u hlavní pošty v Klatovech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KB4D405 - VON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3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Klatovy</v>
      </c>
      <c r="G84" s="26"/>
      <c r="H84" s="26"/>
      <c r="I84" s="17" t="s">
        <v>32</v>
      </c>
      <c r="J84" s="148" t="str">
        <f aca="false">E21</f>
        <v>Projekční kancelář Ing.Škubal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Stra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8</v>
      </c>
      <c r="D87" s="171" t="s">
        <v>62</v>
      </c>
      <c r="E87" s="171" t="s">
        <v>58</v>
      </c>
      <c r="F87" s="171" t="s">
        <v>59</v>
      </c>
      <c r="G87" s="171" t="s">
        <v>119</v>
      </c>
      <c r="H87" s="171" t="s">
        <v>120</v>
      </c>
      <c r="I87" s="171" t="s">
        <v>121</v>
      </c>
      <c r="J87" s="171" t="s">
        <v>102</v>
      </c>
      <c r="K87" s="172" t="s">
        <v>122</v>
      </c>
      <c r="L87" s="173"/>
      <c r="M87" s="74"/>
      <c r="N87" s="75" t="s">
        <v>47</v>
      </c>
      <c r="O87" s="75" t="s">
        <v>123</v>
      </c>
      <c r="P87" s="75" t="s">
        <v>124</v>
      </c>
      <c r="Q87" s="75" t="s">
        <v>125</v>
      </c>
      <c r="R87" s="75" t="s">
        <v>126</v>
      </c>
      <c r="S87" s="75" t="s">
        <v>127</v>
      </c>
      <c r="T87" s="76" t="s">
        <v>12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0</f>
        <v>0</v>
      </c>
      <c r="Q88" s="78"/>
      <c r="R88" s="177" t="n">
        <f aca="false">R89+R100</f>
        <v>0</v>
      </c>
      <c r="S88" s="78"/>
      <c r="T88" s="178" t="n">
        <f aca="false">T89+T10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6</v>
      </c>
      <c r="AU88" s="3" t="s">
        <v>103</v>
      </c>
      <c r="BK88" s="179" t="n">
        <f aca="false">BK89+BK100</f>
        <v>0</v>
      </c>
    </row>
    <row r="89" s="180" customFormat="true" ht="25.9" hidden="false" customHeight="true" outlineLevel="0" collapsed="false">
      <c r="B89" s="181"/>
      <c r="C89" s="182"/>
      <c r="D89" s="183" t="s">
        <v>76</v>
      </c>
      <c r="E89" s="184" t="s">
        <v>130</v>
      </c>
      <c r="F89" s="184" t="s">
        <v>13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2</f>
        <v>0</v>
      </c>
      <c r="Q89" s="189"/>
      <c r="R89" s="190" t="n">
        <f aca="false">R90+R92</f>
        <v>0</v>
      </c>
      <c r="S89" s="189"/>
      <c r="T89" s="191" t="n">
        <f aca="false">T90+T92</f>
        <v>0</v>
      </c>
      <c r="AR89" s="192" t="s">
        <v>85</v>
      </c>
      <c r="AT89" s="193" t="s">
        <v>76</v>
      </c>
      <c r="AU89" s="193" t="s">
        <v>77</v>
      </c>
      <c r="AY89" s="192" t="s">
        <v>132</v>
      </c>
      <c r="BK89" s="194" t="n">
        <f aca="false">BK90+BK92</f>
        <v>0</v>
      </c>
    </row>
    <row r="90" s="180" customFormat="true" ht="22.8" hidden="false" customHeight="true" outlineLevel="0" collapsed="false">
      <c r="B90" s="181"/>
      <c r="C90" s="182"/>
      <c r="D90" s="183" t="s">
        <v>76</v>
      </c>
      <c r="E90" s="195" t="s">
        <v>139</v>
      </c>
      <c r="F90" s="195" t="s">
        <v>54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85</v>
      </c>
      <c r="AT90" s="193" t="s">
        <v>76</v>
      </c>
      <c r="AU90" s="193" t="s">
        <v>85</v>
      </c>
      <c r="AY90" s="192" t="s">
        <v>132</v>
      </c>
      <c r="BK90" s="194" t="n">
        <f aca="false">BK91</f>
        <v>0</v>
      </c>
    </row>
    <row r="91" s="31" customFormat="true" ht="16.5" hidden="false" customHeight="true" outlineLevel="0" collapsed="false">
      <c r="A91" s="24"/>
      <c r="B91" s="25"/>
      <c r="C91" s="197" t="s">
        <v>85</v>
      </c>
      <c r="D91" s="197" t="s">
        <v>134</v>
      </c>
      <c r="E91" s="198" t="s">
        <v>1359</v>
      </c>
      <c r="F91" s="199" t="s">
        <v>1360</v>
      </c>
      <c r="G91" s="200" t="s">
        <v>137</v>
      </c>
      <c r="H91" s="201" t="n">
        <v>30</v>
      </c>
      <c r="I91" s="202"/>
      <c r="J91" s="203" t="n">
        <f aca="false">ROUND(I91*H91,2)</f>
        <v>0</v>
      </c>
      <c r="K91" s="199"/>
      <c r="L91" s="30"/>
      <c r="M91" s="204"/>
      <c r="N91" s="205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7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139</v>
      </c>
      <c r="BM91" s="208" t="s">
        <v>87</v>
      </c>
    </row>
    <row r="92" s="180" customFormat="true" ht="22.8" hidden="false" customHeight="true" outlineLevel="0" collapsed="false">
      <c r="B92" s="181"/>
      <c r="C92" s="182"/>
      <c r="D92" s="183" t="s">
        <v>76</v>
      </c>
      <c r="E92" s="195" t="s">
        <v>216</v>
      </c>
      <c r="F92" s="195" t="s">
        <v>78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9)</f>
        <v>0</v>
      </c>
      <c r="Q92" s="189"/>
      <c r="R92" s="190" t="n">
        <f aca="false">SUM(R93:R99)</f>
        <v>0</v>
      </c>
      <c r="S92" s="189"/>
      <c r="T92" s="191" t="n">
        <f aca="false">SUM(T93:T99)</f>
        <v>0</v>
      </c>
      <c r="AR92" s="192" t="s">
        <v>85</v>
      </c>
      <c r="AT92" s="193" t="s">
        <v>76</v>
      </c>
      <c r="AU92" s="193" t="s">
        <v>85</v>
      </c>
      <c r="AY92" s="192" t="s">
        <v>132</v>
      </c>
      <c r="BK92" s="194" t="n">
        <f aca="false">SUM(BK93:BK99)</f>
        <v>0</v>
      </c>
    </row>
    <row r="93" s="31" customFormat="true" ht="16.5" hidden="false" customHeight="true" outlineLevel="0" collapsed="false">
      <c r="A93" s="24"/>
      <c r="B93" s="25"/>
      <c r="C93" s="197" t="s">
        <v>87</v>
      </c>
      <c r="D93" s="197" t="s">
        <v>134</v>
      </c>
      <c r="E93" s="198" t="s">
        <v>789</v>
      </c>
      <c r="F93" s="199" t="s">
        <v>790</v>
      </c>
      <c r="G93" s="200" t="s">
        <v>153</v>
      </c>
      <c r="H93" s="201" t="n">
        <v>4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87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39</v>
      </c>
      <c r="BM93" s="208" t="s">
        <v>139</v>
      </c>
    </row>
    <row r="94" s="31" customFormat="true" ht="12.8" hidden="false" customHeight="false" outlineLevel="0" collapsed="false">
      <c r="A94" s="24"/>
      <c r="B94" s="25"/>
      <c r="C94" s="26"/>
      <c r="D94" s="210" t="s">
        <v>140</v>
      </c>
      <c r="E94" s="26"/>
      <c r="F94" s="211" t="s">
        <v>79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7</v>
      </c>
    </row>
    <row r="95" s="215" customFormat="true" ht="12.8" hidden="false" customHeight="false" outlineLevel="0" collapsed="false">
      <c r="B95" s="216"/>
      <c r="C95" s="217"/>
      <c r="D95" s="218" t="s">
        <v>142</v>
      </c>
      <c r="E95" s="219"/>
      <c r="F95" s="220" t="s">
        <v>87</v>
      </c>
      <c r="G95" s="217"/>
      <c r="H95" s="221" t="n">
        <v>2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2</v>
      </c>
      <c r="AU95" s="227" t="s">
        <v>87</v>
      </c>
      <c r="AV95" s="215" t="s">
        <v>87</v>
      </c>
      <c r="AW95" s="215" t="s">
        <v>36</v>
      </c>
      <c r="AX95" s="215" t="s">
        <v>77</v>
      </c>
      <c r="AY95" s="227" t="s">
        <v>132</v>
      </c>
    </row>
    <row r="96" s="228" customFormat="true" ht="12.8" hidden="false" customHeight="false" outlineLevel="0" collapsed="false">
      <c r="B96" s="229"/>
      <c r="C96" s="230"/>
      <c r="D96" s="218" t="s">
        <v>142</v>
      </c>
      <c r="E96" s="231"/>
      <c r="F96" s="232" t="s">
        <v>1361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2</v>
      </c>
      <c r="AU96" s="238" t="s">
        <v>87</v>
      </c>
      <c r="AV96" s="228" t="s">
        <v>85</v>
      </c>
      <c r="AW96" s="228" t="s">
        <v>36</v>
      </c>
      <c r="AX96" s="228" t="s">
        <v>77</v>
      </c>
      <c r="AY96" s="238" t="s">
        <v>132</v>
      </c>
    </row>
    <row r="97" s="215" customFormat="true" ht="12.8" hidden="false" customHeight="false" outlineLevel="0" collapsed="false">
      <c r="B97" s="216"/>
      <c r="C97" s="217"/>
      <c r="D97" s="218" t="s">
        <v>142</v>
      </c>
      <c r="E97" s="219"/>
      <c r="F97" s="220" t="s">
        <v>87</v>
      </c>
      <c r="G97" s="217"/>
      <c r="H97" s="221" t="n">
        <v>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2</v>
      </c>
      <c r="AU97" s="227" t="s">
        <v>87</v>
      </c>
      <c r="AV97" s="215" t="s">
        <v>87</v>
      </c>
      <c r="AW97" s="215" t="s">
        <v>36</v>
      </c>
      <c r="AX97" s="215" t="s">
        <v>77</v>
      </c>
      <c r="AY97" s="227" t="s">
        <v>132</v>
      </c>
    </row>
    <row r="98" s="228" customFormat="true" ht="12.8" hidden="false" customHeight="false" outlineLevel="0" collapsed="false">
      <c r="B98" s="229"/>
      <c r="C98" s="230"/>
      <c r="D98" s="218" t="s">
        <v>142</v>
      </c>
      <c r="E98" s="231"/>
      <c r="F98" s="232" t="s">
        <v>1362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2</v>
      </c>
      <c r="AU98" s="238" t="s">
        <v>87</v>
      </c>
      <c r="AV98" s="228" t="s">
        <v>85</v>
      </c>
      <c r="AW98" s="228" t="s">
        <v>36</v>
      </c>
      <c r="AX98" s="228" t="s">
        <v>77</v>
      </c>
      <c r="AY98" s="238" t="s">
        <v>132</v>
      </c>
    </row>
    <row r="99" s="239" customFormat="true" ht="12.8" hidden="false" customHeight="false" outlineLevel="0" collapsed="false">
      <c r="B99" s="240"/>
      <c r="C99" s="241"/>
      <c r="D99" s="218" t="s">
        <v>142</v>
      </c>
      <c r="E99" s="242"/>
      <c r="F99" s="243" t="s">
        <v>145</v>
      </c>
      <c r="G99" s="241"/>
      <c r="H99" s="244" t="n">
        <v>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2</v>
      </c>
      <c r="AU99" s="250" t="s">
        <v>87</v>
      </c>
      <c r="AV99" s="239" t="s">
        <v>139</v>
      </c>
      <c r="AW99" s="239" t="s">
        <v>36</v>
      </c>
      <c r="AX99" s="239" t="s">
        <v>85</v>
      </c>
      <c r="AY99" s="250" t="s">
        <v>132</v>
      </c>
    </row>
    <row r="100" s="180" customFormat="true" ht="25.9" hidden="false" customHeight="true" outlineLevel="0" collapsed="false">
      <c r="B100" s="181"/>
      <c r="C100" s="182"/>
      <c r="D100" s="183" t="s">
        <v>76</v>
      </c>
      <c r="E100" s="184" t="s">
        <v>1363</v>
      </c>
      <c r="F100" s="184" t="s">
        <v>1364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23+P128+P131+P134</f>
        <v>0</v>
      </c>
      <c r="Q100" s="189"/>
      <c r="R100" s="190" t="n">
        <f aca="false">R101+R123+R128+R131+R134</f>
        <v>0</v>
      </c>
      <c r="S100" s="189"/>
      <c r="T100" s="191" t="n">
        <f aca="false">T101+T123+T128+T131+T134</f>
        <v>0</v>
      </c>
      <c r="AR100" s="192" t="s">
        <v>192</v>
      </c>
      <c r="AT100" s="193" t="s">
        <v>76</v>
      </c>
      <c r="AU100" s="193" t="s">
        <v>77</v>
      </c>
      <c r="AY100" s="192" t="s">
        <v>132</v>
      </c>
      <c r="BK100" s="194" t="n">
        <f aca="false">BK101+BK123+BK128+BK131+BK134</f>
        <v>0</v>
      </c>
    </row>
    <row r="101" s="180" customFormat="true" ht="22.8" hidden="false" customHeight="true" outlineLevel="0" collapsed="false">
      <c r="B101" s="181"/>
      <c r="C101" s="182"/>
      <c r="D101" s="183" t="s">
        <v>76</v>
      </c>
      <c r="E101" s="195" t="s">
        <v>1365</v>
      </c>
      <c r="F101" s="195" t="s">
        <v>1366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2)</f>
        <v>0</v>
      </c>
      <c r="Q101" s="189"/>
      <c r="R101" s="190" t="n">
        <f aca="false">SUM(R102:R122)</f>
        <v>0</v>
      </c>
      <c r="S101" s="189"/>
      <c r="T101" s="191" t="n">
        <f aca="false">SUM(T102:T122)</f>
        <v>0</v>
      </c>
      <c r="AR101" s="192" t="s">
        <v>192</v>
      </c>
      <c r="AT101" s="193" t="s">
        <v>76</v>
      </c>
      <c r="AU101" s="193" t="s">
        <v>85</v>
      </c>
      <c r="AY101" s="192" t="s">
        <v>132</v>
      </c>
      <c r="BK101" s="194" t="n">
        <f aca="false">SUM(BK102:BK122)</f>
        <v>0</v>
      </c>
    </row>
    <row r="102" s="31" customFormat="true" ht="16.5" hidden="false" customHeight="true" outlineLevel="0" collapsed="false">
      <c r="A102" s="24"/>
      <c r="B102" s="25"/>
      <c r="C102" s="197" t="s">
        <v>180</v>
      </c>
      <c r="D102" s="197" t="s">
        <v>134</v>
      </c>
      <c r="E102" s="198" t="s">
        <v>1367</v>
      </c>
      <c r="F102" s="199" t="s">
        <v>1368</v>
      </c>
      <c r="G102" s="200" t="s">
        <v>424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87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39</v>
      </c>
      <c r="BM102" s="208" t="s">
        <v>154</v>
      </c>
    </row>
    <row r="103" s="31" customFormat="true" ht="16.5" hidden="false" customHeight="true" outlineLevel="0" collapsed="false">
      <c r="A103" s="24"/>
      <c r="B103" s="25"/>
      <c r="C103" s="197" t="s">
        <v>139</v>
      </c>
      <c r="D103" s="197" t="s">
        <v>134</v>
      </c>
      <c r="E103" s="198" t="s">
        <v>1369</v>
      </c>
      <c r="F103" s="199" t="s">
        <v>1370</v>
      </c>
      <c r="G103" s="200" t="s">
        <v>424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7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39</v>
      </c>
      <c r="BM103" s="208" t="s">
        <v>159</v>
      </c>
    </row>
    <row r="104" s="31" customFormat="true" ht="37.8" hidden="false" customHeight="true" outlineLevel="0" collapsed="false">
      <c r="A104" s="24"/>
      <c r="B104" s="25"/>
      <c r="C104" s="197" t="s">
        <v>192</v>
      </c>
      <c r="D104" s="197" t="s">
        <v>134</v>
      </c>
      <c r="E104" s="198" t="s">
        <v>1371</v>
      </c>
      <c r="F104" s="199" t="s">
        <v>1372</v>
      </c>
      <c r="G104" s="200" t="s">
        <v>424</v>
      </c>
      <c r="H104" s="201" t="n">
        <v>1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87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139</v>
      </c>
      <c r="BM104" s="208" t="s">
        <v>16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0</v>
      </c>
      <c r="E105" s="26"/>
      <c r="F105" s="211" t="s">
        <v>137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87</v>
      </c>
    </row>
    <row r="106" s="31" customFormat="true" ht="16.5" hidden="false" customHeight="true" outlineLevel="0" collapsed="false">
      <c r="A106" s="24"/>
      <c r="B106" s="25"/>
      <c r="C106" s="197" t="s">
        <v>154</v>
      </c>
      <c r="D106" s="197" t="s">
        <v>134</v>
      </c>
      <c r="E106" s="198" t="s">
        <v>1374</v>
      </c>
      <c r="F106" s="199" t="s">
        <v>1375</v>
      </c>
      <c r="G106" s="200" t="s">
        <v>424</v>
      </c>
      <c r="H106" s="201" t="n">
        <v>1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87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5</v>
      </c>
      <c r="BK106" s="209" t="n">
        <f aca="false">ROUND(I106*H106,2)</f>
        <v>0</v>
      </c>
      <c r="BL106" s="3" t="s">
        <v>139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0</v>
      </c>
      <c r="E107" s="26"/>
      <c r="F107" s="211" t="s">
        <v>137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7</v>
      </c>
    </row>
    <row r="108" s="31" customFormat="true" ht="16.5" hidden="false" customHeight="true" outlineLevel="0" collapsed="false">
      <c r="A108" s="24"/>
      <c r="B108" s="25"/>
      <c r="C108" s="197" t="s">
        <v>204</v>
      </c>
      <c r="D108" s="197" t="s">
        <v>134</v>
      </c>
      <c r="E108" s="198" t="s">
        <v>1377</v>
      </c>
      <c r="F108" s="199" t="s">
        <v>1378</v>
      </c>
      <c r="G108" s="200" t="s">
        <v>424</v>
      </c>
      <c r="H108" s="201" t="n">
        <v>1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4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87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139</v>
      </c>
      <c r="BM108" s="208" t="s">
        <v>17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0</v>
      </c>
      <c r="E109" s="26"/>
      <c r="F109" s="211" t="s">
        <v>137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7" t="s">
        <v>159</v>
      </c>
      <c r="D110" s="197" t="s">
        <v>134</v>
      </c>
      <c r="E110" s="198" t="s">
        <v>1380</v>
      </c>
      <c r="F110" s="199" t="s">
        <v>1381</v>
      </c>
      <c r="G110" s="200" t="s">
        <v>424</v>
      </c>
      <c r="H110" s="201" t="n">
        <v>1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87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139</v>
      </c>
      <c r="BM110" s="208" t="s">
        <v>17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0</v>
      </c>
      <c r="E111" s="26"/>
      <c r="F111" s="211" t="s">
        <v>138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87</v>
      </c>
    </row>
    <row r="112" s="31" customFormat="true" ht="16.5" hidden="false" customHeight="true" outlineLevel="0" collapsed="false">
      <c r="A112" s="24"/>
      <c r="B112" s="25"/>
      <c r="C112" s="197" t="s">
        <v>216</v>
      </c>
      <c r="D112" s="197" t="s">
        <v>134</v>
      </c>
      <c r="E112" s="198" t="s">
        <v>1383</v>
      </c>
      <c r="F112" s="199" t="s">
        <v>1384</v>
      </c>
      <c r="G112" s="200" t="s">
        <v>424</v>
      </c>
      <c r="H112" s="201" t="n">
        <v>1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48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87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5</v>
      </c>
      <c r="BK112" s="209" t="n">
        <f aca="false">ROUND(I112*H112,2)</f>
        <v>0</v>
      </c>
      <c r="BL112" s="3" t="s">
        <v>139</v>
      </c>
      <c r="BM112" s="208" t="s">
        <v>18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0</v>
      </c>
      <c r="E113" s="26"/>
      <c r="F113" s="211" t="s">
        <v>138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7</v>
      </c>
    </row>
    <row r="114" s="31" customFormat="true" ht="16.5" hidden="false" customHeight="true" outlineLevel="0" collapsed="false">
      <c r="A114" s="24"/>
      <c r="B114" s="25"/>
      <c r="C114" s="197" t="s">
        <v>164</v>
      </c>
      <c r="D114" s="197" t="s">
        <v>134</v>
      </c>
      <c r="E114" s="198" t="s">
        <v>1386</v>
      </c>
      <c r="F114" s="199" t="s">
        <v>1387</v>
      </c>
      <c r="G114" s="200" t="s">
        <v>424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87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39</v>
      </c>
      <c r="BM114" s="208" t="s">
        <v>188</v>
      </c>
    </row>
    <row r="115" s="31" customFormat="true" ht="16.5" hidden="false" customHeight="true" outlineLevel="0" collapsed="false">
      <c r="A115" s="24"/>
      <c r="B115" s="25"/>
      <c r="C115" s="197" t="s">
        <v>226</v>
      </c>
      <c r="D115" s="197" t="s">
        <v>134</v>
      </c>
      <c r="E115" s="198" t="s">
        <v>1388</v>
      </c>
      <c r="F115" s="199" t="s">
        <v>1389</v>
      </c>
      <c r="G115" s="200" t="s">
        <v>424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7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39</v>
      </c>
      <c r="BM115" s="208" t="s">
        <v>195</v>
      </c>
    </row>
    <row r="116" s="31" customFormat="true" ht="16.5" hidden="false" customHeight="true" outlineLevel="0" collapsed="false">
      <c r="A116" s="24"/>
      <c r="B116" s="25"/>
      <c r="C116" s="197" t="s">
        <v>8</v>
      </c>
      <c r="D116" s="197" t="s">
        <v>134</v>
      </c>
      <c r="E116" s="198" t="s">
        <v>1390</v>
      </c>
      <c r="F116" s="199" t="s">
        <v>1391</v>
      </c>
      <c r="G116" s="200" t="s">
        <v>424</v>
      </c>
      <c r="H116" s="201" t="n">
        <v>1</v>
      </c>
      <c r="I116" s="202"/>
      <c r="J116" s="203" t="n">
        <f aca="false">ROUND(I116*H116,2)</f>
        <v>0</v>
      </c>
      <c r="K116" s="199" t="s">
        <v>138</v>
      </c>
      <c r="L116" s="30"/>
      <c r="M116" s="204"/>
      <c r="N116" s="205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9</v>
      </c>
      <c r="AT116" s="208" t="s">
        <v>134</v>
      </c>
      <c r="AU116" s="208" t="s">
        <v>87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39</v>
      </c>
      <c r="BM116" s="208" t="s">
        <v>20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0</v>
      </c>
      <c r="E117" s="26"/>
      <c r="F117" s="211" t="s">
        <v>139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7</v>
      </c>
    </row>
    <row r="118" s="31" customFormat="true" ht="16.5" hidden="false" customHeight="true" outlineLevel="0" collapsed="false">
      <c r="A118" s="24"/>
      <c r="B118" s="25"/>
      <c r="C118" s="197" t="s">
        <v>238</v>
      </c>
      <c r="D118" s="197" t="s">
        <v>134</v>
      </c>
      <c r="E118" s="198" t="s">
        <v>1393</v>
      </c>
      <c r="F118" s="199" t="s">
        <v>1394</v>
      </c>
      <c r="G118" s="200" t="s">
        <v>424</v>
      </c>
      <c r="H118" s="201" t="n">
        <v>1</v>
      </c>
      <c r="I118" s="202"/>
      <c r="J118" s="203" t="n">
        <f aca="false">ROUND(I118*H118,2)</f>
        <v>0</v>
      </c>
      <c r="K118" s="199" t="s">
        <v>138</v>
      </c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87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139</v>
      </c>
      <c r="BM118" s="208" t="s">
        <v>20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0</v>
      </c>
      <c r="E119" s="26"/>
      <c r="F119" s="211" t="s">
        <v>139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87</v>
      </c>
    </row>
    <row r="120" s="31" customFormat="true" ht="16.5" hidden="false" customHeight="true" outlineLevel="0" collapsed="false">
      <c r="A120" s="24"/>
      <c r="B120" s="25"/>
      <c r="C120" s="197" t="s">
        <v>173</v>
      </c>
      <c r="D120" s="197" t="s">
        <v>134</v>
      </c>
      <c r="E120" s="198" t="s">
        <v>1396</v>
      </c>
      <c r="F120" s="199" t="s">
        <v>1397</v>
      </c>
      <c r="G120" s="200" t="s">
        <v>424</v>
      </c>
      <c r="H120" s="201" t="n">
        <v>1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4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87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5</v>
      </c>
      <c r="BK120" s="209" t="n">
        <f aca="false">ROUND(I120*H120,2)</f>
        <v>0</v>
      </c>
      <c r="BL120" s="3" t="s">
        <v>139</v>
      </c>
      <c r="BM120" s="208" t="s">
        <v>21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0</v>
      </c>
      <c r="E121" s="26"/>
      <c r="F121" s="211" t="s">
        <v>139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7</v>
      </c>
    </row>
    <row r="122" s="31" customFormat="true" ht="16.5" hidden="false" customHeight="true" outlineLevel="0" collapsed="false">
      <c r="A122" s="24"/>
      <c r="B122" s="25"/>
      <c r="C122" s="197" t="s">
        <v>246</v>
      </c>
      <c r="D122" s="197" t="s">
        <v>134</v>
      </c>
      <c r="E122" s="198" t="s">
        <v>1399</v>
      </c>
      <c r="F122" s="199" t="s">
        <v>1400</v>
      </c>
      <c r="G122" s="200" t="s">
        <v>424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7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39</v>
      </c>
      <c r="BM122" s="208" t="s">
        <v>149</v>
      </c>
    </row>
    <row r="123" s="180" customFormat="true" ht="22.8" hidden="false" customHeight="true" outlineLevel="0" collapsed="false">
      <c r="B123" s="181"/>
      <c r="C123" s="182"/>
      <c r="D123" s="183" t="s">
        <v>76</v>
      </c>
      <c r="E123" s="195" t="s">
        <v>1401</v>
      </c>
      <c r="F123" s="195" t="s">
        <v>1402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192</v>
      </c>
      <c r="AT123" s="193" t="s">
        <v>76</v>
      </c>
      <c r="AU123" s="193" t="s">
        <v>85</v>
      </c>
      <c r="AY123" s="192" t="s">
        <v>132</v>
      </c>
      <c r="BK123" s="194" t="n">
        <f aca="false">SUM(BK124:BK127)</f>
        <v>0</v>
      </c>
    </row>
    <row r="124" s="31" customFormat="true" ht="24.15" hidden="false" customHeight="true" outlineLevel="0" collapsed="false">
      <c r="A124" s="24"/>
      <c r="B124" s="25"/>
      <c r="C124" s="197" t="s">
        <v>178</v>
      </c>
      <c r="D124" s="197" t="s">
        <v>134</v>
      </c>
      <c r="E124" s="198" t="s">
        <v>1403</v>
      </c>
      <c r="F124" s="199" t="s">
        <v>1404</v>
      </c>
      <c r="G124" s="200" t="s">
        <v>424</v>
      </c>
      <c r="H124" s="201" t="n">
        <v>1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48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87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139</v>
      </c>
      <c r="BM124" s="208" t="s">
        <v>22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0</v>
      </c>
      <c r="E125" s="26"/>
      <c r="F125" s="211" t="s">
        <v>140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197" t="s">
        <v>259</v>
      </c>
      <c r="D126" s="197" t="s">
        <v>134</v>
      </c>
      <c r="E126" s="198" t="s">
        <v>1406</v>
      </c>
      <c r="F126" s="199" t="s">
        <v>1407</v>
      </c>
      <c r="G126" s="200" t="s">
        <v>424</v>
      </c>
      <c r="H126" s="201" t="n">
        <v>4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7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139</v>
      </c>
      <c r="BM126" s="208" t="s">
        <v>23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0</v>
      </c>
      <c r="E127" s="26"/>
      <c r="F127" s="211" t="s">
        <v>140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7</v>
      </c>
    </row>
    <row r="128" s="180" customFormat="true" ht="22.8" hidden="false" customHeight="true" outlineLevel="0" collapsed="false">
      <c r="B128" s="181"/>
      <c r="C128" s="182"/>
      <c r="D128" s="183" t="s">
        <v>76</v>
      </c>
      <c r="E128" s="195" t="s">
        <v>1409</v>
      </c>
      <c r="F128" s="195" t="s">
        <v>1410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192</v>
      </c>
      <c r="AT128" s="193" t="s">
        <v>76</v>
      </c>
      <c r="AU128" s="193" t="s">
        <v>85</v>
      </c>
      <c r="AY128" s="192" t="s">
        <v>132</v>
      </c>
      <c r="BK128" s="194" t="n">
        <f aca="false">SUM(BK129:BK130)</f>
        <v>0</v>
      </c>
    </row>
    <row r="129" s="31" customFormat="true" ht="24.15" hidden="false" customHeight="true" outlineLevel="0" collapsed="false">
      <c r="A129" s="24"/>
      <c r="B129" s="25"/>
      <c r="C129" s="197" t="s">
        <v>183</v>
      </c>
      <c r="D129" s="197" t="s">
        <v>134</v>
      </c>
      <c r="E129" s="198" t="s">
        <v>1411</v>
      </c>
      <c r="F129" s="199" t="s">
        <v>1412</v>
      </c>
      <c r="G129" s="200" t="s">
        <v>424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8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87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5</v>
      </c>
      <c r="BK129" s="209" t="n">
        <f aca="false">ROUND(I129*H129,2)</f>
        <v>0</v>
      </c>
      <c r="BL129" s="3" t="s">
        <v>139</v>
      </c>
      <c r="BM129" s="208" t="s">
        <v>236</v>
      </c>
    </row>
    <row r="130" s="31" customFormat="true" ht="21.75" hidden="false" customHeight="true" outlineLevel="0" collapsed="false">
      <c r="A130" s="24"/>
      <c r="B130" s="25"/>
      <c r="C130" s="197" t="s">
        <v>272</v>
      </c>
      <c r="D130" s="197" t="s">
        <v>134</v>
      </c>
      <c r="E130" s="198" t="s">
        <v>1413</v>
      </c>
      <c r="F130" s="199" t="s">
        <v>1414</v>
      </c>
      <c r="G130" s="200" t="s">
        <v>424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87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139</v>
      </c>
      <c r="BM130" s="208" t="s">
        <v>241</v>
      </c>
    </row>
    <row r="131" s="180" customFormat="true" ht="22.8" hidden="false" customHeight="true" outlineLevel="0" collapsed="false">
      <c r="B131" s="181"/>
      <c r="C131" s="182"/>
      <c r="D131" s="183" t="s">
        <v>76</v>
      </c>
      <c r="E131" s="195" t="s">
        <v>1415</v>
      </c>
      <c r="F131" s="195" t="s">
        <v>141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192</v>
      </c>
      <c r="AT131" s="193" t="s">
        <v>76</v>
      </c>
      <c r="AU131" s="193" t="s">
        <v>85</v>
      </c>
      <c r="AY131" s="192" t="s">
        <v>132</v>
      </c>
      <c r="BK131" s="194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197" t="s">
        <v>7</v>
      </c>
      <c r="D132" s="197" t="s">
        <v>134</v>
      </c>
      <c r="E132" s="198" t="s">
        <v>1417</v>
      </c>
      <c r="F132" s="199" t="s">
        <v>1418</v>
      </c>
      <c r="G132" s="200" t="s">
        <v>424</v>
      </c>
      <c r="H132" s="201" t="n">
        <v>1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87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39</v>
      </c>
      <c r="BM132" s="208" t="s">
        <v>25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0</v>
      </c>
      <c r="E133" s="26"/>
      <c r="F133" s="211" t="s">
        <v>141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7</v>
      </c>
    </row>
    <row r="134" s="180" customFormat="true" ht="22.8" hidden="false" customHeight="true" outlineLevel="0" collapsed="false">
      <c r="B134" s="181"/>
      <c r="C134" s="182"/>
      <c r="D134" s="183" t="s">
        <v>76</v>
      </c>
      <c r="E134" s="195" t="s">
        <v>1420</v>
      </c>
      <c r="F134" s="195" t="s">
        <v>1421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7)</f>
        <v>0</v>
      </c>
      <c r="Q134" s="189"/>
      <c r="R134" s="190" t="n">
        <f aca="false">SUM(R135:R137)</f>
        <v>0</v>
      </c>
      <c r="S134" s="189"/>
      <c r="T134" s="191" t="n">
        <f aca="false">SUM(T135:T137)</f>
        <v>0</v>
      </c>
      <c r="AR134" s="192" t="s">
        <v>192</v>
      </c>
      <c r="AT134" s="193" t="s">
        <v>76</v>
      </c>
      <c r="AU134" s="193" t="s">
        <v>85</v>
      </c>
      <c r="AY134" s="192" t="s">
        <v>132</v>
      </c>
      <c r="BK134" s="194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197" t="s">
        <v>195</v>
      </c>
      <c r="D135" s="197" t="s">
        <v>134</v>
      </c>
      <c r="E135" s="198" t="s">
        <v>1422</v>
      </c>
      <c r="F135" s="199" t="s">
        <v>1423</v>
      </c>
      <c r="G135" s="200" t="s">
        <v>424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87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5</v>
      </c>
      <c r="BK135" s="209" t="n">
        <f aca="false">ROUND(I135*H135,2)</f>
        <v>0</v>
      </c>
      <c r="BL135" s="3" t="s">
        <v>139</v>
      </c>
      <c r="BM135" s="208" t="s">
        <v>256</v>
      </c>
    </row>
    <row r="136" s="31" customFormat="true" ht="16.5" hidden="false" customHeight="true" outlineLevel="0" collapsed="false">
      <c r="A136" s="24"/>
      <c r="B136" s="25"/>
      <c r="C136" s="197" t="s">
        <v>296</v>
      </c>
      <c r="D136" s="197" t="s">
        <v>134</v>
      </c>
      <c r="E136" s="198" t="s">
        <v>1424</v>
      </c>
      <c r="F136" s="199" t="s">
        <v>1425</v>
      </c>
      <c r="G136" s="200" t="s">
        <v>424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87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39</v>
      </c>
      <c r="BM136" s="208" t="s">
        <v>263</v>
      </c>
    </row>
    <row r="137" s="31" customFormat="true" ht="16.5" hidden="false" customHeight="true" outlineLevel="0" collapsed="false">
      <c r="A137" s="24"/>
      <c r="B137" s="25"/>
      <c r="C137" s="197" t="s">
        <v>201</v>
      </c>
      <c r="D137" s="197" t="s">
        <v>134</v>
      </c>
      <c r="E137" s="198" t="s">
        <v>1426</v>
      </c>
      <c r="F137" s="199" t="s">
        <v>1427</v>
      </c>
      <c r="G137" s="200" t="s">
        <v>424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69"/>
      <c r="N137" s="270" t="s">
        <v>48</v>
      </c>
      <c r="O137" s="263"/>
      <c r="P137" s="267" t="n">
        <f aca="false">O137*H137</f>
        <v>0</v>
      </c>
      <c r="Q137" s="267" t="n">
        <v>0</v>
      </c>
      <c r="R137" s="267" t="n">
        <f aca="false">Q137*H137</f>
        <v>0</v>
      </c>
      <c r="S137" s="267" t="n">
        <v>0</v>
      </c>
      <c r="T137" s="26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7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139</v>
      </c>
      <c r="BM137" s="208" t="s">
        <v>269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lbr9PdLb9UvAHyaF4Ljs+HDwwqdeY/elO1h4VYFxUanvfW3LxsTkopmniVNIFeN0w5NvstwgHbv8Ftm7Ip7HIw==" saltValue="V6mN7rfLboRsZoS9sORKboNtP8b+vq0sPwy2au+Z2H9J8Wg1JDsOeyaOBTt98FTG6R683fxoCmP+49kKX8mh9A==" spinCount="100000" sheet="true" password="cc6f" objects="true" scenarios="true" formatColumns="false" formatRows="false" autoFilter="false"/>
  <autoFilter ref="C87:K13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4_01/914112111"/>
    <hyperlink ref="F105" r:id="rId2" display="https://podminky.urs.cz/item/CS_URS_2024_01/011303002"/>
    <hyperlink ref="F107" r:id="rId3" display="https://podminky.urs.cz/item/CS_URS_2024_01/012103000"/>
    <hyperlink ref="F109" r:id="rId4" display="https://podminky.urs.cz/item/CS_URS_2024_01/012203001"/>
    <hyperlink ref="F111" r:id="rId5" display="https://podminky.urs.cz/item/CS_URS_2024_01/012303000"/>
    <hyperlink ref="F113" r:id="rId6" display="https://podminky.urs.cz/item/CS_URS_2024_01/012403000"/>
    <hyperlink ref="F117" r:id="rId7" display="https://podminky.urs.cz/item/CS_URS_2024_01/013203001"/>
    <hyperlink ref="F119" r:id="rId8" display="https://podminky.urs.cz/item/CS_URS_2024_01/013254000"/>
    <hyperlink ref="F121" r:id="rId9" display="https://podminky.urs.cz/item/CS_URS_2024_01/013274000"/>
    <hyperlink ref="F125" r:id="rId10" display="https://podminky.urs.cz/item/CS_URS_2024_01/030001000"/>
    <hyperlink ref="F127" r:id="rId11" display="https://podminky.urs.cz/item/CS_URS_2024_01/034503000"/>
    <hyperlink ref="F133" r:id="rId12" display="https://podminky.urs.cz/item/CS_URS_2024_01/072103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428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429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430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431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432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433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434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435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436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437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438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4</v>
      </c>
      <c r="F18" s="283" t="s">
        <v>1439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440</v>
      </c>
      <c r="F19" s="283" t="s">
        <v>1441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442</v>
      </c>
      <c r="F20" s="283" t="s">
        <v>1443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95</v>
      </c>
      <c r="F21" s="283" t="s">
        <v>1444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445</v>
      </c>
      <c r="F22" s="283" t="s">
        <v>1446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447</v>
      </c>
      <c r="F23" s="283" t="s">
        <v>1448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449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450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451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452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453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454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455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456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457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18</v>
      </c>
      <c r="F36" s="283"/>
      <c r="G36" s="283" t="s">
        <v>1458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459</v>
      </c>
      <c r="F37" s="283"/>
      <c r="G37" s="283" t="s">
        <v>1460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8</v>
      </c>
      <c r="F38" s="283"/>
      <c r="G38" s="283" t="s">
        <v>1461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9</v>
      </c>
      <c r="F39" s="283"/>
      <c r="G39" s="283" t="s">
        <v>1462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9</v>
      </c>
      <c r="F40" s="283"/>
      <c r="G40" s="283" t="s">
        <v>1463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20</v>
      </c>
      <c r="F41" s="283"/>
      <c r="G41" s="283" t="s">
        <v>1464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465</v>
      </c>
      <c r="F42" s="283"/>
      <c r="G42" s="283" t="s">
        <v>1466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467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468</v>
      </c>
      <c r="F44" s="283"/>
      <c r="G44" s="283" t="s">
        <v>1469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22</v>
      </c>
      <c r="F45" s="283"/>
      <c r="G45" s="283" t="s">
        <v>1470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471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472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473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474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475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476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477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478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479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480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481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482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483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484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485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486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487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488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489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490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491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492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493</v>
      </c>
      <c r="D76" s="303"/>
      <c r="E76" s="303"/>
      <c r="F76" s="303" t="s">
        <v>1494</v>
      </c>
      <c r="G76" s="304"/>
      <c r="H76" s="303" t="s">
        <v>59</v>
      </c>
      <c r="I76" s="303" t="s">
        <v>62</v>
      </c>
      <c r="J76" s="303" t="s">
        <v>1495</v>
      </c>
      <c r="K76" s="302"/>
    </row>
    <row r="77" customFormat="false" ht="17.25" hidden="false" customHeight="true" outlineLevel="0" collapsed="false">
      <c r="A77" s="0"/>
      <c r="B77" s="300"/>
      <c r="C77" s="305" t="s">
        <v>1496</v>
      </c>
      <c r="D77" s="305"/>
      <c r="E77" s="305"/>
      <c r="F77" s="306" t="s">
        <v>1497</v>
      </c>
      <c r="G77" s="307"/>
      <c r="H77" s="305"/>
      <c r="I77" s="305"/>
      <c r="J77" s="305" t="s">
        <v>1498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8</v>
      </c>
      <c r="D79" s="310"/>
      <c r="E79" s="310"/>
      <c r="F79" s="311" t="s">
        <v>1499</v>
      </c>
      <c r="G79" s="312"/>
      <c r="H79" s="287" t="s">
        <v>1500</v>
      </c>
      <c r="I79" s="287" t="s">
        <v>1501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502</v>
      </c>
      <c r="D80" s="287"/>
      <c r="E80" s="287"/>
      <c r="F80" s="311" t="s">
        <v>1499</v>
      </c>
      <c r="G80" s="312"/>
      <c r="H80" s="287" t="s">
        <v>1503</v>
      </c>
      <c r="I80" s="287" t="s">
        <v>1501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504</v>
      </c>
      <c r="D81" s="287"/>
      <c r="E81" s="287"/>
      <c r="F81" s="311" t="s">
        <v>1505</v>
      </c>
      <c r="G81" s="312"/>
      <c r="H81" s="287" t="s">
        <v>1506</v>
      </c>
      <c r="I81" s="287" t="s">
        <v>1501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507</v>
      </c>
      <c r="D82" s="287"/>
      <c r="E82" s="287"/>
      <c r="F82" s="311" t="s">
        <v>1499</v>
      </c>
      <c r="G82" s="312"/>
      <c r="H82" s="287" t="s">
        <v>1508</v>
      </c>
      <c r="I82" s="287" t="s">
        <v>1509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510</v>
      </c>
      <c r="D83" s="314"/>
      <c r="E83" s="314"/>
      <c r="F83" s="315" t="s">
        <v>1505</v>
      </c>
      <c r="G83" s="314"/>
      <c r="H83" s="314" t="s">
        <v>1511</v>
      </c>
      <c r="I83" s="314" t="s">
        <v>1501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512</v>
      </c>
      <c r="D84" s="314"/>
      <c r="E84" s="314"/>
      <c r="F84" s="315" t="s">
        <v>1505</v>
      </c>
      <c r="G84" s="314"/>
      <c r="H84" s="314" t="s">
        <v>1513</v>
      </c>
      <c r="I84" s="314" t="s">
        <v>1501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514</v>
      </c>
      <c r="D85" s="314"/>
      <c r="E85" s="314"/>
      <c r="F85" s="315" t="s">
        <v>1505</v>
      </c>
      <c r="G85" s="314"/>
      <c r="H85" s="314" t="s">
        <v>1515</v>
      </c>
      <c r="I85" s="314" t="s">
        <v>1501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516</v>
      </c>
      <c r="D86" s="314"/>
      <c r="E86" s="314"/>
      <c r="F86" s="315" t="s">
        <v>1505</v>
      </c>
      <c r="G86" s="314"/>
      <c r="H86" s="314" t="s">
        <v>1517</v>
      </c>
      <c r="I86" s="314" t="s">
        <v>1501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518</v>
      </c>
      <c r="D87" s="287"/>
      <c r="E87" s="287"/>
      <c r="F87" s="311" t="s">
        <v>1505</v>
      </c>
      <c r="G87" s="312"/>
      <c r="H87" s="287" t="s">
        <v>1519</v>
      </c>
      <c r="I87" s="287" t="s">
        <v>1501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520</v>
      </c>
      <c r="D88" s="287"/>
      <c r="E88" s="287"/>
      <c r="F88" s="311" t="s">
        <v>1505</v>
      </c>
      <c r="G88" s="312"/>
      <c r="H88" s="287" t="s">
        <v>1521</v>
      </c>
      <c r="I88" s="287" t="s">
        <v>1501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522</v>
      </c>
      <c r="D89" s="287"/>
      <c r="E89" s="287"/>
      <c r="F89" s="311" t="s">
        <v>1505</v>
      </c>
      <c r="G89" s="312"/>
      <c r="H89" s="287" t="s">
        <v>1523</v>
      </c>
      <c r="I89" s="287" t="s">
        <v>1501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524</v>
      </c>
      <c r="D90" s="287"/>
      <c r="E90" s="287"/>
      <c r="F90" s="311" t="s">
        <v>1505</v>
      </c>
      <c r="G90" s="312"/>
      <c r="H90" s="287" t="s">
        <v>1525</v>
      </c>
      <c r="I90" s="287" t="s">
        <v>1501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526</v>
      </c>
      <c r="D91" s="287"/>
      <c r="E91" s="287"/>
      <c r="F91" s="311" t="s">
        <v>1505</v>
      </c>
      <c r="G91" s="312"/>
      <c r="H91" s="287" t="s">
        <v>1526</v>
      </c>
      <c r="I91" s="287" t="s">
        <v>1501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527</v>
      </c>
      <c r="D92" s="287"/>
      <c r="E92" s="287"/>
      <c r="F92" s="311" t="s">
        <v>1505</v>
      </c>
      <c r="G92" s="312"/>
      <c r="H92" s="287" t="s">
        <v>1528</v>
      </c>
      <c r="I92" s="287" t="s">
        <v>1501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529</v>
      </c>
      <c r="D93" s="287"/>
      <c r="E93" s="287"/>
      <c r="F93" s="311" t="s">
        <v>1499</v>
      </c>
      <c r="G93" s="312"/>
      <c r="H93" s="287" t="s">
        <v>1530</v>
      </c>
      <c r="I93" s="287" t="s">
        <v>1531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532</v>
      </c>
      <c r="D94" s="287"/>
      <c r="E94" s="287"/>
      <c r="F94" s="311" t="s">
        <v>1499</v>
      </c>
      <c r="G94" s="312"/>
      <c r="H94" s="287" t="s">
        <v>1533</v>
      </c>
      <c r="I94" s="287" t="s">
        <v>1534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535</v>
      </c>
      <c r="D95" s="287"/>
      <c r="E95" s="287"/>
      <c r="F95" s="311" t="s">
        <v>1499</v>
      </c>
      <c r="G95" s="312"/>
      <c r="H95" s="287" t="s">
        <v>1535</v>
      </c>
      <c r="I95" s="287" t="s">
        <v>1534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3</v>
      </c>
      <c r="D96" s="287"/>
      <c r="E96" s="287"/>
      <c r="F96" s="311" t="s">
        <v>1499</v>
      </c>
      <c r="G96" s="312"/>
      <c r="H96" s="287" t="s">
        <v>1536</v>
      </c>
      <c r="I96" s="287" t="s">
        <v>1534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3</v>
      </c>
      <c r="D97" s="287"/>
      <c r="E97" s="287"/>
      <c r="F97" s="311" t="s">
        <v>1499</v>
      </c>
      <c r="G97" s="312"/>
      <c r="H97" s="287" t="s">
        <v>1537</v>
      </c>
      <c r="I97" s="287" t="s">
        <v>1534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538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493</v>
      </c>
      <c r="D103" s="303"/>
      <c r="E103" s="303"/>
      <c r="F103" s="303" t="s">
        <v>1494</v>
      </c>
      <c r="G103" s="304"/>
      <c r="H103" s="303" t="s">
        <v>59</v>
      </c>
      <c r="I103" s="303" t="s">
        <v>62</v>
      </c>
      <c r="J103" s="303" t="s">
        <v>1495</v>
      </c>
      <c r="K103" s="302"/>
    </row>
    <row r="104" customFormat="false" ht="17.25" hidden="false" customHeight="true" outlineLevel="0" collapsed="false">
      <c r="A104" s="0"/>
      <c r="B104" s="300"/>
      <c r="C104" s="305" t="s">
        <v>1496</v>
      </c>
      <c r="D104" s="305"/>
      <c r="E104" s="305"/>
      <c r="F104" s="306" t="s">
        <v>1497</v>
      </c>
      <c r="G104" s="307"/>
      <c r="H104" s="305"/>
      <c r="I104" s="305"/>
      <c r="J104" s="305" t="s">
        <v>1498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8</v>
      </c>
      <c r="D106" s="310"/>
      <c r="E106" s="310"/>
      <c r="F106" s="311" t="s">
        <v>1499</v>
      </c>
      <c r="G106" s="287"/>
      <c r="H106" s="287" t="s">
        <v>1539</v>
      </c>
      <c r="I106" s="287" t="s">
        <v>1501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502</v>
      </c>
      <c r="D107" s="287"/>
      <c r="E107" s="287"/>
      <c r="F107" s="311" t="s">
        <v>1499</v>
      </c>
      <c r="G107" s="287"/>
      <c r="H107" s="287" t="s">
        <v>1539</v>
      </c>
      <c r="I107" s="287" t="s">
        <v>1501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504</v>
      </c>
      <c r="D108" s="287"/>
      <c r="E108" s="287"/>
      <c r="F108" s="311" t="s">
        <v>1505</v>
      </c>
      <c r="G108" s="287"/>
      <c r="H108" s="287" t="s">
        <v>1539</v>
      </c>
      <c r="I108" s="287" t="s">
        <v>1501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507</v>
      </c>
      <c r="D109" s="287"/>
      <c r="E109" s="287"/>
      <c r="F109" s="311" t="s">
        <v>1499</v>
      </c>
      <c r="G109" s="287"/>
      <c r="H109" s="287" t="s">
        <v>1539</v>
      </c>
      <c r="I109" s="287" t="s">
        <v>1509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518</v>
      </c>
      <c r="D110" s="287"/>
      <c r="E110" s="287"/>
      <c r="F110" s="311" t="s">
        <v>1505</v>
      </c>
      <c r="G110" s="287"/>
      <c r="H110" s="287" t="s">
        <v>1539</v>
      </c>
      <c r="I110" s="287" t="s">
        <v>1501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526</v>
      </c>
      <c r="D111" s="287"/>
      <c r="E111" s="287"/>
      <c r="F111" s="311" t="s">
        <v>1505</v>
      </c>
      <c r="G111" s="287"/>
      <c r="H111" s="287" t="s">
        <v>1539</v>
      </c>
      <c r="I111" s="287" t="s">
        <v>1501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524</v>
      </c>
      <c r="D112" s="287"/>
      <c r="E112" s="287"/>
      <c r="F112" s="311" t="s">
        <v>1505</v>
      </c>
      <c r="G112" s="287"/>
      <c r="H112" s="287" t="s">
        <v>1539</v>
      </c>
      <c r="I112" s="287" t="s">
        <v>1501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8</v>
      </c>
      <c r="D113" s="287"/>
      <c r="E113" s="287"/>
      <c r="F113" s="311" t="s">
        <v>1499</v>
      </c>
      <c r="G113" s="287"/>
      <c r="H113" s="287" t="s">
        <v>1540</v>
      </c>
      <c r="I113" s="287" t="s">
        <v>1501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541</v>
      </c>
      <c r="D114" s="287"/>
      <c r="E114" s="287"/>
      <c r="F114" s="311" t="s">
        <v>1499</v>
      </c>
      <c r="G114" s="287"/>
      <c r="H114" s="287" t="s">
        <v>1542</v>
      </c>
      <c r="I114" s="287" t="s">
        <v>1501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3</v>
      </c>
      <c r="D115" s="287"/>
      <c r="E115" s="287"/>
      <c r="F115" s="311" t="s">
        <v>1499</v>
      </c>
      <c r="G115" s="287"/>
      <c r="H115" s="287" t="s">
        <v>1543</v>
      </c>
      <c r="I115" s="287" t="s">
        <v>1534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3</v>
      </c>
      <c r="D116" s="287"/>
      <c r="E116" s="287"/>
      <c r="F116" s="311" t="s">
        <v>1499</v>
      </c>
      <c r="G116" s="287"/>
      <c r="H116" s="287" t="s">
        <v>1544</v>
      </c>
      <c r="I116" s="287" t="s">
        <v>1534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62</v>
      </c>
      <c r="D117" s="287"/>
      <c r="E117" s="287"/>
      <c r="F117" s="311" t="s">
        <v>1499</v>
      </c>
      <c r="G117" s="287"/>
      <c r="H117" s="287" t="s">
        <v>1545</v>
      </c>
      <c r="I117" s="287" t="s">
        <v>1546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547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493</v>
      </c>
      <c r="D123" s="303"/>
      <c r="E123" s="303"/>
      <c r="F123" s="303" t="s">
        <v>1494</v>
      </c>
      <c r="G123" s="304"/>
      <c r="H123" s="303" t="s">
        <v>59</v>
      </c>
      <c r="I123" s="303" t="s">
        <v>62</v>
      </c>
      <c r="J123" s="303" t="s">
        <v>1495</v>
      </c>
      <c r="K123" s="332"/>
    </row>
    <row r="124" customFormat="false" ht="17.25" hidden="false" customHeight="true" outlineLevel="0" collapsed="false">
      <c r="A124" s="0"/>
      <c r="B124" s="331"/>
      <c r="C124" s="305" t="s">
        <v>1496</v>
      </c>
      <c r="D124" s="305"/>
      <c r="E124" s="305"/>
      <c r="F124" s="306" t="s">
        <v>1497</v>
      </c>
      <c r="G124" s="307"/>
      <c r="H124" s="305"/>
      <c r="I124" s="305"/>
      <c r="J124" s="305" t="s">
        <v>1498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502</v>
      </c>
      <c r="D126" s="310"/>
      <c r="E126" s="310"/>
      <c r="F126" s="311" t="s">
        <v>1499</v>
      </c>
      <c r="G126" s="287"/>
      <c r="H126" s="287" t="s">
        <v>1539</v>
      </c>
      <c r="I126" s="287" t="s">
        <v>1501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548</v>
      </c>
      <c r="D127" s="287"/>
      <c r="E127" s="287"/>
      <c r="F127" s="311" t="s">
        <v>1499</v>
      </c>
      <c r="G127" s="287"/>
      <c r="H127" s="287" t="s">
        <v>1549</v>
      </c>
      <c r="I127" s="287" t="s">
        <v>1501</v>
      </c>
      <c r="J127" s="287" t="s">
        <v>1550</v>
      </c>
      <c r="K127" s="336"/>
    </row>
    <row r="128" customFormat="false" ht="15" hidden="false" customHeight="true" outlineLevel="0" collapsed="false">
      <c r="A128" s="0"/>
      <c r="B128" s="333"/>
      <c r="C128" s="287" t="s">
        <v>1447</v>
      </c>
      <c r="D128" s="287"/>
      <c r="E128" s="287"/>
      <c r="F128" s="311" t="s">
        <v>1499</v>
      </c>
      <c r="G128" s="287"/>
      <c r="H128" s="287" t="s">
        <v>1551</v>
      </c>
      <c r="I128" s="287" t="s">
        <v>1501</v>
      </c>
      <c r="J128" s="287" t="s">
        <v>1550</v>
      </c>
      <c r="K128" s="336"/>
    </row>
    <row r="129" customFormat="false" ht="15" hidden="false" customHeight="true" outlineLevel="0" collapsed="false">
      <c r="A129" s="0"/>
      <c r="B129" s="333"/>
      <c r="C129" s="287" t="s">
        <v>1510</v>
      </c>
      <c r="D129" s="287"/>
      <c r="E129" s="287"/>
      <c r="F129" s="311" t="s">
        <v>1505</v>
      </c>
      <c r="G129" s="287"/>
      <c r="H129" s="287" t="s">
        <v>1511</v>
      </c>
      <c r="I129" s="287" t="s">
        <v>1501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512</v>
      </c>
      <c r="D130" s="314"/>
      <c r="E130" s="314"/>
      <c r="F130" s="315" t="s">
        <v>1505</v>
      </c>
      <c r="G130" s="314"/>
      <c r="H130" s="314" t="s">
        <v>1513</v>
      </c>
      <c r="I130" s="314" t="s">
        <v>1501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514</v>
      </c>
      <c r="D131" s="314"/>
      <c r="E131" s="314"/>
      <c r="F131" s="315" t="s">
        <v>1505</v>
      </c>
      <c r="G131" s="314"/>
      <c r="H131" s="314" t="s">
        <v>1515</v>
      </c>
      <c r="I131" s="314" t="s">
        <v>1501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516</v>
      </c>
      <c r="D132" s="314"/>
      <c r="E132" s="314"/>
      <c r="F132" s="315" t="s">
        <v>1505</v>
      </c>
      <c r="G132" s="314"/>
      <c r="H132" s="314" t="s">
        <v>1517</v>
      </c>
      <c r="I132" s="314" t="s">
        <v>1501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504</v>
      </c>
      <c r="D133" s="287"/>
      <c r="E133" s="287"/>
      <c r="F133" s="311" t="s">
        <v>1505</v>
      </c>
      <c r="G133" s="287"/>
      <c r="H133" s="287" t="s">
        <v>1539</v>
      </c>
      <c r="I133" s="287" t="s">
        <v>1501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518</v>
      </c>
      <c r="D134" s="287"/>
      <c r="E134" s="287"/>
      <c r="F134" s="311" t="s">
        <v>1505</v>
      </c>
      <c r="G134" s="287"/>
      <c r="H134" s="287" t="s">
        <v>1539</v>
      </c>
      <c r="I134" s="287" t="s">
        <v>1501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524</v>
      </c>
      <c r="D135" s="287"/>
      <c r="E135" s="287"/>
      <c r="F135" s="311" t="s">
        <v>1505</v>
      </c>
      <c r="G135" s="287"/>
      <c r="H135" s="287" t="s">
        <v>1539</v>
      </c>
      <c r="I135" s="287" t="s">
        <v>1501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526</v>
      </c>
      <c r="D136" s="287"/>
      <c r="E136" s="287"/>
      <c r="F136" s="311" t="s">
        <v>1505</v>
      </c>
      <c r="G136" s="287"/>
      <c r="H136" s="287" t="s">
        <v>1539</v>
      </c>
      <c r="I136" s="287" t="s">
        <v>1501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527</v>
      </c>
      <c r="D137" s="287"/>
      <c r="E137" s="287"/>
      <c r="F137" s="311" t="s">
        <v>1505</v>
      </c>
      <c r="G137" s="287"/>
      <c r="H137" s="287" t="s">
        <v>1552</v>
      </c>
      <c r="I137" s="287" t="s">
        <v>1501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529</v>
      </c>
      <c r="D138" s="287"/>
      <c r="E138" s="287"/>
      <c r="F138" s="311" t="s">
        <v>1499</v>
      </c>
      <c r="G138" s="287"/>
      <c r="H138" s="287" t="s">
        <v>1553</v>
      </c>
      <c r="I138" s="287" t="s">
        <v>1531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532</v>
      </c>
      <c r="D139" s="287"/>
      <c r="E139" s="287"/>
      <c r="F139" s="311" t="s">
        <v>1499</v>
      </c>
      <c r="G139" s="287"/>
      <c r="H139" s="287" t="s">
        <v>1554</v>
      </c>
      <c r="I139" s="287" t="s">
        <v>1534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535</v>
      </c>
      <c r="D140" s="287"/>
      <c r="E140" s="287"/>
      <c r="F140" s="311" t="s">
        <v>1499</v>
      </c>
      <c r="G140" s="287"/>
      <c r="H140" s="287" t="s">
        <v>1535</v>
      </c>
      <c r="I140" s="287" t="s">
        <v>1534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3</v>
      </c>
      <c r="D141" s="287"/>
      <c r="E141" s="287"/>
      <c r="F141" s="311" t="s">
        <v>1499</v>
      </c>
      <c r="G141" s="287"/>
      <c r="H141" s="287" t="s">
        <v>1555</v>
      </c>
      <c r="I141" s="287" t="s">
        <v>1534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556</v>
      </c>
      <c r="D142" s="287"/>
      <c r="E142" s="287"/>
      <c r="F142" s="311" t="s">
        <v>1499</v>
      </c>
      <c r="G142" s="287"/>
      <c r="H142" s="287" t="s">
        <v>1557</v>
      </c>
      <c r="I142" s="287" t="s">
        <v>1534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558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493</v>
      </c>
      <c r="D148" s="303"/>
      <c r="E148" s="303"/>
      <c r="F148" s="303" t="s">
        <v>1494</v>
      </c>
      <c r="G148" s="304"/>
      <c r="H148" s="303" t="s">
        <v>59</v>
      </c>
      <c r="I148" s="303" t="s">
        <v>62</v>
      </c>
      <c r="J148" s="303" t="s">
        <v>1495</v>
      </c>
      <c r="K148" s="302"/>
    </row>
    <row r="149" customFormat="false" ht="17.25" hidden="false" customHeight="true" outlineLevel="0" collapsed="false">
      <c r="A149" s="0"/>
      <c r="B149" s="300"/>
      <c r="C149" s="305" t="s">
        <v>1496</v>
      </c>
      <c r="D149" s="305"/>
      <c r="E149" s="305"/>
      <c r="F149" s="306" t="s">
        <v>1497</v>
      </c>
      <c r="G149" s="307"/>
      <c r="H149" s="305"/>
      <c r="I149" s="305"/>
      <c r="J149" s="305" t="s">
        <v>1498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502</v>
      </c>
      <c r="D151" s="287"/>
      <c r="E151" s="287"/>
      <c r="F151" s="341" t="s">
        <v>1499</v>
      </c>
      <c r="G151" s="287"/>
      <c r="H151" s="340" t="s">
        <v>1539</v>
      </c>
      <c r="I151" s="340" t="s">
        <v>1501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548</v>
      </c>
      <c r="D152" s="287"/>
      <c r="E152" s="287"/>
      <c r="F152" s="341" t="s">
        <v>1499</v>
      </c>
      <c r="G152" s="287"/>
      <c r="H152" s="340" t="s">
        <v>1559</v>
      </c>
      <c r="I152" s="340" t="s">
        <v>1501</v>
      </c>
      <c r="J152" s="340" t="s">
        <v>1550</v>
      </c>
      <c r="K152" s="336"/>
    </row>
    <row r="153" customFormat="false" ht="15" hidden="false" customHeight="true" outlineLevel="0" collapsed="false">
      <c r="A153" s="0"/>
      <c r="B153" s="313"/>
      <c r="C153" s="340" t="s">
        <v>1447</v>
      </c>
      <c r="D153" s="287"/>
      <c r="E153" s="287"/>
      <c r="F153" s="341" t="s">
        <v>1499</v>
      </c>
      <c r="G153" s="287"/>
      <c r="H153" s="340" t="s">
        <v>1560</v>
      </c>
      <c r="I153" s="340" t="s">
        <v>1501</v>
      </c>
      <c r="J153" s="340" t="s">
        <v>1550</v>
      </c>
      <c r="K153" s="336"/>
    </row>
    <row r="154" customFormat="false" ht="15" hidden="false" customHeight="true" outlineLevel="0" collapsed="false">
      <c r="A154" s="0"/>
      <c r="B154" s="313"/>
      <c r="C154" s="340" t="s">
        <v>1504</v>
      </c>
      <c r="D154" s="287"/>
      <c r="E154" s="287"/>
      <c r="F154" s="341" t="s">
        <v>1505</v>
      </c>
      <c r="G154" s="287"/>
      <c r="H154" s="340" t="s">
        <v>1539</v>
      </c>
      <c r="I154" s="340" t="s">
        <v>1501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507</v>
      </c>
      <c r="D155" s="287"/>
      <c r="E155" s="287"/>
      <c r="F155" s="341" t="s">
        <v>1499</v>
      </c>
      <c r="G155" s="287"/>
      <c r="H155" s="340" t="s">
        <v>1539</v>
      </c>
      <c r="I155" s="340" t="s">
        <v>1509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518</v>
      </c>
      <c r="D156" s="287"/>
      <c r="E156" s="287"/>
      <c r="F156" s="341" t="s">
        <v>1505</v>
      </c>
      <c r="G156" s="287"/>
      <c r="H156" s="340" t="s">
        <v>1539</v>
      </c>
      <c r="I156" s="340" t="s">
        <v>1501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526</v>
      </c>
      <c r="D157" s="287"/>
      <c r="E157" s="287"/>
      <c r="F157" s="341" t="s">
        <v>1505</v>
      </c>
      <c r="G157" s="287"/>
      <c r="H157" s="340" t="s">
        <v>1539</v>
      </c>
      <c r="I157" s="340" t="s">
        <v>1501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524</v>
      </c>
      <c r="D158" s="287"/>
      <c r="E158" s="287"/>
      <c r="F158" s="341" t="s">
        <v>1505</v>
      </c>
      <c r="G158" s="287"/>
      <c r="H158" s="340" t="s">
        <v>1539</v>
      </c>
      <c r="I158" s="340" t="s">
        <v>1501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101</v>
      </c>
      <c r="D159" s="287"/>
      <c r="E159" s="287"/>
      <c r="F159" s="341" t="s">
        <v>1499</v>
      </c>
      <c r="G159" s="287"/>
      <c r="H159" s="340" t="s">
        <v>1561</v>
      </c>
      <c r="I159" s="340" t="s">
        <v>1501</v>
      </c>
      <c r="J159" s="340" t="s">
        <v>1562</v>
      </c>
      <c r="K159" s="336"/>
    </row>
    <row r="160" customFormat="false" ht="15" hidden="false" customHeight="true" outlineLevel="0" collapsed="false">
      <c r="A160" s="0"/>
      <c r="B160" s="313"/>
      <c r="C160" s="340" t="s">
        <v>1563</v>
      </c>
      <c r="D160" s="287"/>
      <c r="E160" s="287"/>
      <c r="F160" s="341" t="s">
        <v>1499</v>
      </c>
      <c r="G160" s="287"/>
      <c r="H160" s="340" t="s">
        <v>1564</v>
      </c>
      <c r="I160" s="340" t="s">
        <v>1534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565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493</v>
      </c>
      <c r="D166" s="303"/>
      <c r="E166" s="303"/>
      <c r="F166" s="303" t="s">
        <v>1494</v>
      </c>
      <c r="G166" s="345"/>
      <c r="H166" s="346" t="s">
        <v>59</v>
      </c>
      <c r="I166" s="346" t="s">
        <v>62</v>
      </c>
      <c r="J166" s="303" t="s">
        <v>1495</v>
      </c>
      <c r="K166" s="278"/>
    </row>
    <row r="167" customFormat="false" ht="17.25" hidden="false" customHeight="true" outlineLevel="0" collapsed="false">
      <c r="A167" s="0"/>
      <c r="B167" s="279"/>
      <c r="C167" s="305" t="s">
        <v>1496</v>
      </c>
      <c r="D167" s="305"/>
      <c r="E167" s="305"/>
      <c r="F167" s="306" t="s">
        <v>1497</v>
      </c>
      <c r="G167" s="347"/>
      <c r="H167" s="348"/>
      <c r="I167" s="348"/>
      <c r="J167" s="305" t="s">
        <v>1498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502</v>
      </c>
      <c r="D169" s="287"/>
      <c r="E169" s="287"/>
      <c r="F169" s="311" t="s">
        <v>1499</v>
      </c>
      <c r="G169" s="287"/>
      <c r="H169" s="287" t="s">
        <v>1539</v>
      </c>
      <c r="I169" s="287" t="s">
        <v>1501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548</v>
      </c>
      <c r="D170" s="287"/>
      <c r="E170" s="287"/>
      <c r="F170" s="311" t="s">
        <v>1499</v>
      </c>
      <c r="G170" s="287"/>
      <c r="H170" s="287" t="s">
        <v>1549</v>
      </c>
      <c r="I170" s="287" t="s">
        <v>1501</v>
      </c>
      <c r="J170" s="287" t="s">
        <v>1550</v>
      </c>
      <c r="K170" s="336"/>
    </row>
    <row r="171" customFormat="false" ht="15" hidden="false" customHeight="true" outlineLevel="0" collapsed="false">
      <c r="A171" s="0"/>
      <c r="B171" s="313"/>
      <c r="C171" s="287" t="s">
        <v>1447</v>
      </c>
      <c r="D171" s="287"/>
      <c r="E171" s="287"/>
      <c r="F171" s="311" t="s">
        <v>1499</v>
      </c>
      <c r="G171" s="287"/>
      <c r="H171" s="287" t="s">
        <v>1566</v>
      </c>
      <c r="I171" s="287" t="s">
        <v>1501</v>
      </c>
      <c r="J171" s="287" t="s">
        <v>1550</v>
      </c>
      <c r="K171" s="336"/>
    </row>
    <row r="172" customFormat="false" ht="15" hidden="false" customHeight="true" outlineLevel="0" collapsed="false">
      <c r="A172" s="0"/>
      <c r="B172" s="313"/>
      <c r="C172" s="287" t="s">
        <v>1504</v>
      </c>
      <c r="D172" s="287"/>
      <c r="E172" s="287"/>
      <c r="F172" s="311" t="s">
        <v>1505</v>
      </c>
      <c r="G172" s="287"/>
      <c r="H172" s="287" t="s">
        <v>1566</v>
      </c>
      <c r="I172" s="287" t="s">
        <v>1501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507</v>
      </c>
      <c r="D173" s="287"/>
      <c r="E173" s="287"/>
      <c r="F173" s="311" t="s">
        <v>1499</v>
      </c>
      <c r="G173" s="287"/>
      <c r="H173" s="287" t="s">
        <v>1566</v>
      </c>
      <c r="I173" s="287" t="s">
        <v>1509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518</v>
      </c>
      <c r="D174" s="287"/>
      <c r="E174" s="287"/>
      <c r="F174" s="311" t="s">
        <v>1505</v>
      </c>
      <c r="G174" s="287"/>
      <c r="H174" s="287" t="s">
        <v>1566</v>
      </c>
      <c r="I174" s="287" t="s">
        <v>1501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526</v>
      </c>
      <c r="D175" s="287"/>
      <c r="E175" s="287"/>
      <c r="F175" s="311" t="s">
        <v>1505</v>
      </c>
      <c r="G175" s="287"/>
      <c r="H175" s="287" t="s">
        <v>1566</v>
      </c>
      <c r="I175" s="287" t="s">
        <v>1501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524</v>
      </c>
      <c r="D176" s="287"/>
      <c r="E176" s="287"/>
      <c r="F176" s="311" t="s">
        <v>1505</v>
      </c>
      <c r="G176" s="287"/>
      <c r="H176" s="287" t="s">
        <v>1566</v>
      </c>
      <c r="I176" s="287" t="s">
        <v>1501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18</v>
      </c>
      <c r="D177" s="287"/>
      <c r="E177" s="287"/>
      <c r="F177" s="311" t="s">
        <v>1499</v>
      </c>
      <c r="G177" s="287"/>
      <c r="H177" s="287" t="s">
        <v>1567</v>
      </c>
      <c r="I177" s="287" t="s">
        <v>1568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62</v>
      </c>
      <c r="D178" s="287"/>
      <c r="E178" s="287"/>
      <c r="F178" s="311" t="s">
        <v>1499</v>
      </c>
      <c r="G178" s="287"/>
      <c r="H178" s="287" t="s">
        <v>1569</v>
      </c>
      <c r="I178" s="287" t="s">
        <v>1570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8</v>
      </c>
      <c r="D179" s="287"/>
      <c r="E179" s="287"/>
      <c r="F179" s="311" t="s">
        <v>1499</v>
      </c>
      <c r="G179" s="287"/>
      <c r="H179" s="287" t="s">
        <v>1571</v>
      </c>
      <c r="I179" s="287" t="s">
        <v>1501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9</v>
      </c>
      <c r="D180" s="287"/>
      <c r="E180" s="287"/>
      <c r="F180" s="311" t="s">
        <v>1499</v>
      </c>
      <c r="G180" s="287"/>
      <c r="H180" s="287" t="s">
        <v>1572</v>
      </c>
      <c r="I180" s="287" t="s">
        <v>1501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19</v>
      </c>
      <c r="D181" s="287"/>
      <c r="E181" s="287"/>
      <c r="F181" s="311" t="s">
        <v>1499</v>
      </c>
      <c r="G181" s="287"/>
      <c r="H181" s="287" t="s">
        <v>1463</v>
      </c>
      <c r="I181" s="287" t="s">
        <v>1501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20</v>
      </c>
      <c r="D182" s="287"/>
      <c r="E182" s="287"/>
      <c r="F182" s="311" t="s">
        <v>1499</v>
      </c>
      <c r="G182" s="287"/>
      <c r="H182" s="287" t="s">
        <v>1573</v>
      </c>
      <c r="I182" s="287" t="s">
        <v>1534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574</v>
      </c>
      <c r="D183" s="287"/>
      <c r="E183" s="287"/>
      <c r="F183" s="311" t="s">
        <v>1499</v>
      </c>
      <c r="G183" s="287"/>
      <c r="H183" s="287" t="s">
        <v>1575</v>
      </c>
      <c r="I183" s="287" t="s">
        <v>1534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563</v>
      </c>
      <c r="D184" s="287"/>
      <c r="E184" s="287"/>
      <c r="F184" s="311" t="s">
        <v>1499</v>
      </c>
      <c r="G184" s="287"/>
      <c r="H184" s="287" t="s">
        <v>1576</v>
      </c>
      <c r="I184" s="287" t="s">
        <v>1534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22</v>
      </c>
      <c r="D185" s="287"/>
      <c r="E185" s="287"/>
      <c r="F185" s="311" t="s">
        <v>1505</v>
      </c>
      <c r="G185" s="287"/>
      <c r="H185" s="287" t="s">
        <v>1577</v>
      </c>
      <c r="I185" s="287" t="s">
        <v>1501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578</v>
      </c>
      <c r="D186" s="287"/>
      <c r="E186" s="287"/>
      <c r="F186" s="311" t="s">
        <v>1505</v>
      </c>
      <c r="G186" s="287"/>
      <c r="H186" s="287" t="s">
        <v>1579</v>
      </c>
      <c r="I186" s="287" t="s">
        <v>1580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581</v>
      </c>
      <c r="D187" s="287"/>
      <c r="E187" s="287"/>
      <c r="F187" s="311" t="s">
        <v>1505</v>
      </c>
      <c r="G187" s="287"/>
      <c r="H187" s="287" t="s">
        <v>1582</v>
      </c>
      <c r="I187" s="287" t="s">
        <v>1580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583</v>
      </c>
      <c r="D188" s="287"/>
      <c r="E188" s="287"/>
      <c r="F188" s="311" t="s">
        <v>1505</v>
      </c>
      <c r="G188" s="287"/>
      <c r="H188" s="287" t="s">
        <v>1584</v>
      </c>
      <c r="I188" s="287" t="s">
        <v>1580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585</v>
      </c>
      <c r="D189" s="287"/>
      <c r="E189" s="287"/>
      <c r="F189" s="311" t="s">
        <v>1505</v>
      </c>
      <c r="G189" s="287"/>
      <c r="H189" s="287" t="s">
        <v>1586</v>
      </c>
      <c r="I189" s="287" t="s">
        <v>1587</v>
      </c>
      <c r="J189" s="350" t="s">
        <v>1588</v>
      </c>
      <c r="K189" s="336"/>
    </row>
    <row r="190" s="351" customFormat="true" ht="15" hidden="false" customHeight="true" outlineLevel="0" collapsed="false">
      <c r="B190" s="352"/>
      <c r="C190" s="353" t="s">
        <v>1589</v>
      </c>
      <c r="D190" s="354"/>
      <c r="E190" s="354"/>
      <c r="F190" s="355" t="s">
        <v>1505</v>
      </c>
      <c r="G190" s="354"/>
      <c r="H190" s="354" t="s">
        <v>1590</v>
      </c>
      <c r="I190" s="354" t="s">
        <v>1587</v>
      </c>
      <c r="J190" s="356" t="s">
        <v>1588</v>
      </c>
      <c r="K190" s="357"/>
    </row>
    <row r="191" customFormat="false" ht="15" hidden="false" customHeight="true" outlineLevel="0" collapsed="false">
      <c r="A191" s="0"/>
      <c r="B191" s="313"/>
      <c r="C191" s="349" t="s">
        <v>47</v>
      </c>
      <c r="D191" s="287"/>
      <c r="E191" s="287"/>
      <c r="F191" s="311" t="s">
        <v>1499</v>
      </c>
      <c r="G191" s="287"/>
      <c r="H191" s="283" t="s">
        <v>1591</v>
      </c>
      <c r="I191" s="287" t="s">
        <v>1592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593</v>
      </c>
      <c r="D192" s="287"/>
      <c r="E192" s="287"/>
      <c r="F192" s="311" t="s">
        <v>1499</v>
      </c>
      <c r="G192" s="287"/>
      <c r="H192" s="287" t="s">
        <v>1594</v>
      </c>
      <c r="I192" s="287" t="s">
        <v>1534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595</v>
      </c>
      <c r="D193" s="287"/>
      <c r="E193" s="287"/>
      <c r="F193" s="311" t="s">
        <v>1499</v>
      </c>
      <c r="G193" s="287"/>
      <c r="H193" s="287" t="s">
        <v>1596</v>
      </c>
      <c r="I193" s="287" t="s">
        <v>1534</v>
      </c>
      <c r="J193" s="287"/>
      <c r="K193" s="336"/>
    </row>
    <row r="194" customFormat="false" ht="15" hidden="false" customHeight="true" outlineLevel="0" collapsed="false">
      <c r="A194" s="0"/>
      <c r="B194" s="313"/>
      <c r="C194" s="349" t="s">
        <v>1597</v>
      </c>
      <c r="D194" s="287"/>
      <c r="E194" s="287"/>
      <c r="F194" s="311" t="s">
        <v>1505</v>
      </c>
      <c r="G194" s="287"/>
      <c r="H194" s="287" t="s">
        <v>1598</v>
      </c>
      <c r="I194" s="287" t="s">
        <v>1534</v>
      </c>
      <c r="J194" s="287"/>
      <c r="K194" s="336"/>
    </row>
    <row r="195" customFormat="false" ht="15" hidden="false" customHeight="true" outlineLevel="0" collapsed="false">
      <c r="A195" s="0"/>
      <c r="B195" s="342"/>
      <c r="C195" s="358"/>
      <c r="D195" s="322"/>
      <c r="E195" s="322"/>
      <c r="F195" s="322"/>
      <c r="G195" s="322"/>
      <c r="H195" s="322"/>
      <c r="I195" s="322"/>
      <c r="J195" s="322"/>
      <c r="K195" s="343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324"/>
      <c r="C197" s="334"/>
      <c r="D197" s="334"/>
      <c r="E197" s="334"/>
      <c r="F197" s="344"/>
      <c r="G197" s="334"/>
      <c r="H197" s="334"/>
      <c r="I197" s="334"/>
      <c r="J197" s="334"/>
      <c r="K197" s="324"/>
    </row>
    <row r="198" customFormat="false" ht="18.75" hidden="false" customHeight="true" outlineLevel="0" collapsed="false">
      <c r="A198" s="0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</row>
    <row r="199" customFormat="false" ht="13.5" hidden="false" customHeight="false" outlineLevel="0" collapsed="false">
      <c r="A199" s="0"/>
      <c r="B199" s="272"/>
      <c r="C199" s="273"/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1" hidden="false" customHeight="true" outlineLevel="0" collapsed="false">
      <c r="A200" s="0"/>
      <c r="B200" s="276"/>
      <c r="C200" s="277" t="s">
        <v>1599</v>
      </c>
      <c r="D200" s="277"/>
      <c r="E200" s="277"/>
      <c r="F200" s="277"/>
      <c r="G200" s="277"/>
      <c r="H200" s="277"/>
      <c r="I200" s="277"/>
      <c r="J200" s="277"/>
      <c r="K200" s="278"/>
    </row>
    <row r="201" customFormat="false" ht="25.5" hidden="false" customHeight="true" outlineLevel="0" collapsed="false">
      <c r="A201" s="0"/>
      <c r="B201" s="276"/>
      <c r="C201" s="359" t="s">
        <v>1600</v>
      </c>
      <c r="D201" s="359"/>
      <c r="E201" s="359"/>
      <c r="F201" s="359" t="s">
        <v>1601</v>
      </c>
      <c r="G201" s="360"/>
      <c r="H201" s="359" t="s">
        <v>1602</v>
      </c>
      <c r="I201" s="359"/>
      <c r="J201" s="359"/>
      <c r="K201" s="278"/>
    </row>
    <row r="202" customFormat="false" ht="5.25" hidden="false" customHeight="true" outlineLevel="0" collapsed="false">
      <c r="A202" s="0"/>
      <c r="B202" s="313"/>
      <c r="C202" s="308"/>
      <c r="D202" s="308"/>
      <c r="E202" s="308"/>
      <c r="F202" s="308"/>
      <c r="G202" s="334"/>
      <c r="H202" s="308"/>
      <c r="I202" s="308"/>
      <c r="J202" s="308"/>
      <c r="K202" s="336"/>
    </row>
    <row r="203" customFormat="false" ht="15" hidden="false" customHeight="true" outlineLevel="0" collapsed="false">
      <c r="A203" s="0"/>
      <c r="B203" s="313"/>
      <c r="C203" s="287" t="s">
        <v>1592</v>
      </c>
      <c r="D203" s="287"/>
      <c r="E203" s="287"/>
      <c r="F203" s="311" t="s">
        <v>48</v>
      </c>
      <c r="G203" s="287"/>
      <c r="H203" s="287" t="s">
        <v>1603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9</v>
      </c>
      <c r="G204" s="287"/>
      <c r="H204" s="287" t="s">
        <v>1604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52</v>
      </c>
      <c r="G205" s="287"/>
      <c r="H205" s="287" t="s">
        <v>1605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50</v>
      </c>
      <c r="G206" s="287"/>
      <c r="H206" s="287" t="s">
        <v>1606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 t="s">
        <v>51</v>
      </c>
      <c r="G207" s="287"/>
      <c r="H207" s="287" t="s">
        <v>1607</v>
      </c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/>
      <c r="D208" s="287"/>
      <c r="E208" s="287"/>
      <c r="F208" s="311"/>
      <c r="G208" s="287"/>
      <c r="H208" s="287"/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 t="s">
        <v>1546</v>
      </c>
      <c r="D209" s="287"/>
      <c r="E209" s="287"/>
      <c r="F209" s="311" t="s">
        <v>84</v>
      </c>
      <c r="G209" s="287"/>
      <c r="H209" s="287" t="s">
        <v>1608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442</v>
      </c>
      <c r="G210" s="287"/>
      <c r="H210" s="287" t="s">
        <v>1443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1440</v>
      </c>
      <c r="G211" s="287"/>
      <c r="H211" s="287" t="s">
        <v>1609</v>
      </c>
      <c r="I211" s="287"/>
      <c r="J211" s="287"/>
      <c r="K211" s="336"/>
    </row>
    <row r="212" customFormat="false" ht="15" hidden="false" customHeight="true" outlineLevel="0" collapsed="false">
      <c r="A212" s="0"/>
      <c r="B212" s="361"/>
      <c r="C212" s="287"/>
      <c r="D212" s="287"/>
      <c r="E212" s="287"/>
      <c r="F212" s="311" t="s">
        <v>95</v>
      </c>
      <c r="G212" s="349"/>
      <c r="H212" s="340" t="s">
        <v>1444</v>
      </c>
      <c r="I212" s="340"/>
      <c r="J212" s="340"/>
      <c r="K212" s="362"/>
    </row>
    <row r="213" customFormat="false" ht="15" hidden="false" customHeight="true" outlineLevel="0" collapsed="false">
      <c r="A213" s="0"/>
      <c r="B213" s="361"/>
      <c r="C213" s="287"/>
      <c r="D213" s="287"/>
      <c r="E213" s="287"/>
      <c r="F213" s="311" t="s">
        <v>1445</v>
      </c>
      <c r="G213" s="349"/>
      <c r="H213" s="340" t="s">
        <v>1421</v>
      </c>
      <c r="I213" s="340"/>
      <c r="J213" s="340"/>
      <c r="K213" s="362"/>
    </row>
    <row r="214" customFormat="false" ht="15" hidden="false" customHeight="true" outlineLevel="0" collapsed="false">
      <c r="A214" s="0"/>
      <c r="B214" s="361"/>
      <c r="C214" s="287"/>
      <c r="D214" s="287"/>
      <c r="E214" s="287"/>
      <c r="F214" s="311"/>
      <c r="G214" s="349"/>
      <c r="H214" s="340"/>
      <c r="I214" s="340"/>
      <c r="J214" s="340"/>
      <c r="K214" s="362"/>
    </row>
    <row r="215" customFormat="false" ht="15" hidden="false" customHeight="true" outlineLevel="0" collapsed="false">
      <c r="A215" s="0"/>
      <c r="B215" s="361"/>
      <c r="C215" s="287" t="s">
        <v>1570</v>
      </c>
      <c r="D215" s="287"/>
      <c r="E215" s="287"/>
      <c r="F215" s="311" t="n">
        <v>1</v>
      </c>
      <c r="G215" s="349"/>
      <c r="H215" s="340" t="s">
        <v>1610</v>
      </c>
      <c r="I215" s="340"/>
      <c r="J215" s="340"/>
      <c r="K215" s="362"/>
    </row>
    <row r="216" customFormat="false" ht="15" hidden="false" customHeight="true" outlineLevel="0" collapsed="false">
      <c r="A216" s="0"/>
      <c r="B216" s="361"/>
      <c r="C216" s="287"/>
      <c r="D216" s="287"/>
      <c r="E216" s="287"/>
      <c r="F216" s="311" t="n">
        <v>2</v>
      </c>
      <c r="G216" s="349"/>
      <c r="H216" s="340" t="s">
        <v>1611</v>
      </c>
      <c r="I216" s="340"/>
      <c r="J216" s="340"/>
      <c r="K216" s="362"/>
    </row>
    <row r="217" customFormat="false" ht="15" hidden="false" customHeight="true" outlineLevel="0" collapsed="false">
      <c r="A217" s="0"/>
      <c r="B217" s="361"/>
      <c r="C217" s="287"/>
      <c r="D217" s="287"/>
      <c r="E217" s="287"/>
      <c r="F217" s="311" t="n">
        <v>3</v>
      </c>
      <c r="G217" s="349"/>
      <c r="H217" s="340" t="s">
        <v>1612</v>
      </c>
      <c r="I217" s="340"/>
      <c r="J217" s="340"/>
      <c r="K217" s="362"/>
    </row>
    <row r="218" customFormat="false" ht="15" hidden="false" customHeight="true" outlineLevel="0" collapsed="false">
      <c r="A218" s="0"/>
      <c r="B218" s="361"/>
      <c r="C218" s="287"/>
      <c r="D218" s="287"/>
      <c r="E218" s="287"/>
      <c r="F218" s="311" t="n">
        <v>4</v>
      </c>
      <c r="G218" s="349"/>
      <c r="H218" s="340" t="s">
        <v>1613</v>
      </c>
      <c r="I218" s="340"/>
      <c r="J218" s="340"/>
      <c r="K218" s="362"/>
    </row>
    <row r="219" customFormat="false" ht="12.75" hidden="false" customHeight="true" outlineLevel="0" collapsed="false">
      <c r="A219" s="0"/>
      <c r="B219" s="363"/>
      <c r="C219" s="364"/>
      <c r="D219" s="364"/>
      <c r="E219" s="364"/>
      <c r="F219" s="364"/>
      <c r="G219" s="364"/>
      <c r="H219" s="364"/>
      <c r="I219" s="364"/>
      <c r="J219" s="364"/>
      <c r="K219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6:40:25Z</dcterms:created>
  <dc:creator>civil</dc:creator>
  <dc:description/>
  <dc:language>en-US</dc:language>
  <cp:lastModifiedBy>civil</cp:lastModifiedBy>
  <dcterms:modified xsi:type="dcterms:W3CDTF">2024-04-03T06:40:29Z</dcterms:modified>
  <cp:revision>0</cp:revision>
  <dc:subject/>
  <dc:title/>
</cp:coreProperties>
</file>