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2 - Nároží" sheetId="2" state="visible" r:id="rId3"/>
    <sheet name="SO.03 - Ulice Pražská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.02 - Nároží'!$C$4:$J$39,'SO.02 - Nároží'!$C$45:$J$76,'SO.02 - Nároží'!$C$82:$K$452</definedName>
    <definedName function="false" hidden="false" localSheetId="1" name="_xlnm.Print_Titles" vbProcedure="false">'SO.02 - Nároží'!$94:$94</definedName>
    <definedName function="false" hidden="true" localSheetId="1" name="_xlnm._FilterDatabase" vbProcedure="false">'SO.02 - Nároží'!$C$94:$K$452</definedName>
    <definedName function="false" hidden="false" localSheetId="2" name="_xlnm.Print_Area" vbProcedure="false">'SO.03 - Ulice Pražská'!$C$4:$J$39,'SO.03 - Ulice Pražská'!$C$45:$J$78,'SO.03 - Ulice Pražská'!$C$84:$K$495</definedName>
    <definedName function="false" hidden="false" localSheetId="2" name="_xlnm.Print_Titles" vbProcedure="false">'SO.03 - Ulice Pražská'!$96:$96</definedName>
    <definedName function="false" hidden="true" localSheetId="2" name="_xlnm._FilterDatabase" vbProcedure="false">'SO.03 - Ulice Pražská'!$C$96:$K$4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77" uniqueCount="9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a7fd2a2-75be-4ba0-a21f-db352cf9d4f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03092022-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fasády – Václavská ul. 122, Klatovy - 2 - Váslavská</t>
  </si>
  <si>
    <t xml:space="preserve">KSO:</t>
  </si>
  <si>
    <t xml:space="preserve">803 5</t>
  </si>
  <si>
    <t xml:space="preserve">CC-CZ:</t>
  </si>
  <si>
    <t xml:space="preserve">11</t>
  </si>
  <si>
    <t xml:space="preserve">Místo:</t>
  </si>
  <si>
    <t xml:space="preserve">Václavská 122</t>
  </si>
  <si>
    <t xml:space="preserve">Datum:</t>
  </si>
  <si>
    <t xml:space="preserve">12. 3. 2024</t>
  </si>
  <si>
    <t xml:space="preserve">CZ-CPV:</t>
  </si>
  <si>
    <t xml:space="preserve">50000000-5</t>
  </si>
  <si>
    <t xml:space="preserve">CZ-CPA:</t>
  </si>
  <si>
    <t xml:space="preserve">4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 Marcela Klostermannová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2</t>
  </si>
  <si>
    <t xml:space="preserve">Nároží</t>
  </si>
  <si>
    <t xml:space="preserve">STA</t>
  </si>
  <si>
    <t xml:space="preserve">1</t>
  </si>
  <si>
    <t xml:space="preserve">{d5479dda-960f-4966-a357-e7cf0fbe5fd4}</t>
  </si>
  <si>
    <t xml:space="preserve">SO.03</t>
  </si>
  <si>
    <t xml:space="preserve">Ulice Pražská</t>
  </si>
  <si>
    <t xml:space="preserve">{ef082958-2a62-4fe0-9c05-bb2660d8b332}</t>
  </si>
  <si>
    <t xml:space="preserve">KRYCÍ LIST SOUPISU PRACÍ</t>
  </si>
  <si>
    <t xml:space="preserve">Objekt:</t>
  </si>
  <si>
    <t xml:space="preserve">SO.02 - Nárož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82 - Dokončovací práce - obklady z kamene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131100</t>
  </si>
  <si>
    <t xml:space="preserve">Vápenný postřik vnějších stěn nanášený celoplošně ručně</t>
  </si>
  <si>
    <t xml:space="preserve">m2</t>
  </si>
  <si>
    <t xml:space="preserve">CS ÚRS 2024 01</t>
  </si>
  <si>
    <t xml:space="preserve">4</t>
  </si>
  <si>
    <t xml:space="preserve">2</t>
  </si>
  <si>
    <t xml:space="preserve">1323928118</t>
  </si>
  <si>
    <t xml:space="preserve">PP</t>
  </si>
  <si>
    <t xml:space="preserve">Podkladní a spojovací vrstva vnějších omítaných ploch vápenný postřik nanášený ručně celoplošně stěn</t>
  </si>
  <si>
    <t xml:space="preserve">Online PSC</t>
  </si>
  <si>
    <t xml:space="preserve">https://podminky.urs.cz/item/CS_URS_2024_01/622131100</t>
  </si>
  <si>
    <t xml:space="preserve">VV</t>
  </si>
  <si>
    <t xml:space="preserve">(3,25*18,6)*0,2</t>
  </si>
  <si>
    <t xml:space="preserve">Součet</t>
  </si>
  <si>
    <t xml:space="preserve">12,09*0,3 'Přepočtené koeficientem množství</t>
  </si>
  <si>
    <t xml:space="preserve">622311121</t>
  </si>
  <si>
    <t xml:space="preserve">Vápenná omítka hladká jednovrstvá vnějších stěn nanášená ručně</t>
  </si>
  <si>
    <t xml:space="preserve">1050119062</t>
  </si>
  <si>
    <t xml:space="preserve">Omítka vápenná vnějších ploch nanášená ručně jednovrstvá, tloušťky do 15 mm hladká stěn</t>
  </si>
  <si>
    <t xml:space="preserve">https://podminky.urs.cz/item/CS_URS_2024_01/622311121</t>
  </si>
  <si>
    <t xml:space="preserve">3</t>
  </si>
  <si>
    <t xml:space="preserve">622311191</t>
  </si>
  <si>
    <t xml:space="preserve">Příplatek k vápenné omítce vnějších stěn za každých dalších 5 mm tloušťky ručně</t>
  </si>
  <si>
    <t xml:space="preserve">-1337888048</t>
  </si>
  <si>
    <t xml:space="preserve">Omítka vápenná vnějších ploch nanášená ručně Příplatek k cenám za každých dalších i započatých 5 mm tloušťky omítky přes 15 mm stěn</t>
  </si>
  <si>
    <t xml:space="preserve">https://podminky.urs.cz/item/CS_URS_2024_01/622311191</t>
  </si>
  <si>
    <t xml:space="preserve">(3,25*18,6)*0,2*4</t>
  </si>
  <si>
    <t xml:space="preserve">48,36*0,6 'Přepočtené koeficientem množství</t>
  </si>
  <si>
    <t xml:space="preserve">622325652</t>
  </si>
  <si>
    <t xml:space="preserve">Oprava vnější vápenné omítky s celoplošným přeštukováním členitosti 5 v rozsahu přes 10 do 20 %</t>
  </si>
  <si>
    <t xml:space="preserve">-319260264</t>
  </si>
  <si>
    <t xml:space="preserve">Oprava vápenné omítky s celoplošným přeštukováním vnějších ploch stupně členitosti 5, v rozsahu opravované plochy přes 10 do 20%</t>
  </si>
  <si>
    <t xml:space="preserve">https://podminky.urs.cz/item/CS_URS_2024_01/622325652</t>
  </si>
  <si>
    <t xml:space="preserve">Fasáda:</t>
  </si>
  <si>
    <t xml:space="preserve">(3,25*18,6) </t>
  </si>
  <si>
    <t xml:space="preserve">Mezisoučet</t>
  </si>
  <si>
    <t xml:space="preserve">Otvory</t>
  </si>
  <si>
    <t xml:space="preserve">-2,06*0,9</t>
  </si>
  <si>
    <t xml:space="preserve">-2*(1,15*1,98)</t>
  </si>
  <si>
    <t xml:space="preserve">-1,05*2,3</t>
  </si>
  <si>
    <t xml:space="preserve">5</t>
  </si>
  <si>
    <t xml:space="preserve">629135101</t>
  </si>
  <si>
    <t xml:space="preserve">Vyrovnávací vrstva pod klempířské prvky z MC š do 150 mm</t>
  </si>
  <si>
    <t xml:space="preserve">m</t>
  </si>
  <si>
    <t xml:space="preserve">-1541796711</t>
  </si>
  <si>
    <t xml:space="preserve">Vyrovnávací vrstva z cementové malty pod klempířskými prvky šířky do 150 mm</t>
  </si>
  <si>
    <t xml:space="preserve">https://podminky.urs.cz/item/CS_URS_2024_01/629135101</t>
  </si>
  <si>
    <t xml:space="preserve">14,1+32,6+5,95+6,9</t>
  </si>
  <si>
    <t xml:space="preserve">629135102</t>
  </si>
  <si>
    <t xml:space="preserve">Vyrovnávací vrstva pod klempířské prvky z MC š přes 150 do 300 mm</t>
  </si>
  <si>
    <t xml:space="preserve">476821020</t>
  </si>
  <si>
    <t xml:space="preserve">Vyrovnávací vrstva z cementové malty pod klempířskými prvky šířky přes 150 do 300 mm</t>
  </si>
  <si>
    <t xml:space="preserve">https://podminky.urs.cz/item/CS_URS_2024_01/629135102</t>
  </si>
  <si>
    <t xml:space="preserve">14,1+10,8</t>
  </si>
  <si>
    <t xml:space="preserve">7</t>
  </si>
  <si>
    <t xml:space="preserve">629991011</t>
  </si>
  <si>
    <t xml:space="preserve">Zakrytí výplní otvorů a svislých ploch fólií přilepenou lepící páskou</t>
  </si>
  <si>
    <t xml:space="preserve">-483745472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4_01/629991011</t>
  </si>
  <si>
    <t xml:space="preserve">2,06*0,9</t>
  </si>
  <si>
    <t xml:space="preserve">2*(1,15*1,98)</t>
  </si>
  <si>
    <t xml:space="preserve">1,05*2,3</t>
  </si>
  <si>
    <t xml:space="preserve">8</t>
  </si>
  <si>
    <t xml:space="preserve">629995101</t>
  </si>
  <si>
    <t xml:space="preserve">Očištění vnějších ploch tlakovou vodou</t>
  </si>
  <si>
    <t xml:space="preserve">-61115250</t>
  </si>
  <si>
    <t xml:space="preserve">Očištění vnějších ploch tlakovou vodou omytím</t>
  </si>
  <si>
    <t xml:space="preserve">https://podminky.urs.cz/item/CS_URS_2024_01/629995101</t>
  </si>
  <si>
    <t xml:space="preserve">9</t>
  </si>
  <si>
    <t xml:space="preserve">629995213</t>
  </si>
  <si>
    <t xml:space="preserve">Očištění vnějších ploch otryskáním nesušeným křemičitým pískem kamenného tvrdého povrchu</t>
  </si>
  <si>
    <t xml:space="preserve">244773539</t>
  </si>
  <si>
    <t xml:space="preserve">Očištění vnějších ploch tryskáním křemičitým pískem nesušeným ( metodou torbo tryskání), povrchu kamenného přírodního tvrdého</t>
  </si>
  <si>
    <t xml:space="preserve">https://podminky.urs.cz/item/CS_URS_2024_01/629995213</t>
  </si>
  <si>
    <t xml:space="preserve">3,25*0,75</t>
  </si>
  <si>
    <t xml:space="preserve">10</t>
  </si>
  <si>
    <t xml:space="preserve">629999001</t>
  </si>
  <si>
    <t xml:space="preserve">Příplatek k úpravám povrchů za kropení vodou vysoce nasákavého podkladu</t>
  </si>
  <si>
    <t xml:space="preserve">-140135855</t>
  </si>
  <si>
    <t xml:space="preserve">Příplatky k cenám úprav vnějších povrchů za každé další kropení vodou vysoce nasákavého povrchu</t>
  </si>
  <si>
    <t xml:space="preserve">https://podminky.urs.cz/item/CS_URS_2024_01/629999001</t>
  </si>
  <si>
    <t xml:space="preserve">629999042</t>
  </si>
  <si>
    <t xml:space="preserve">Příplatek k úpravám vnějších povrchů za provádění prací v nadstřešní části</t>
  </si>
  <si>
    <t xml:space="preserve">-1387015374</t>
  </si>
  <si>
    <t xml:space="preserve">Příplatky k cenám úprav vnějších povrchů za ztížené pracovní podmínky práce v nadstřešní části objektu</t>
  </si>
  <si>
    <t xml:space="preserve">https://podminky.urs.cz/item/CS_URS_2024_01/629999042</t>
  </si>
  <si>
    <t xml:space="preserve">51,627*0,1 'Přepočtené koeficientem množství</t>
  </si>
  <si>
    <t xml:space="preserve">Ostatní konstrukce a práce, bourání</t>
  </si>
  <si>
    <t xml:space="preserve">941221112</t>
  </si>
  <si>
    <t xml:space="preserve">Montáž lešení řadového rámového těžkého zatížení do 300 kg/m2 š od 0,9 do 1,2 m v přes 10 do 25 m</t>
  </si>
  <si>
    <t xml:space="preserve">-1034675580</t>
  </si>
  <si>
    <t xml:space="preserve">Lešení řadové rámové těžké pracovní s podlahami s provozním zatížením tř. 4 do 300 kg/m2 šířky tř. SW09 od 0,9 do 1,2 m, výšky přes 10 do 25 m montáž</t>
  </si>
  <si>
    <t xml:space="preserve">https://podminky.urs.cz/item/CS_URS_2024_01/941221112</t>
  </si>
  <si>
    <t xml:space="preserve">(3,25*18,6)*1,05</t>
  </si>
  <si>
    <t xml:space="preserve">13</t>
  </si>
  <si>
    <t xml:space="preserve">941221211</t>
  </si>
  <si>
    <t xml:space="preserve">Příplatek k lešení řadovému rámovému těžkému do 300 kg/m2 š od 0,9 1,2 m v do 10 m za každý den použití</t>
  </si>
  <si>
    <t xml:space="preserve">-1353477302</t>
  </si>
  <si>
    <t xml:space="preserve">Lešení řadové rámové těžké pracovní s podlahami s provozním zatížením tř. 4 do 300 kg/m2 šířky tř. SW09 od 0,9 do 1,2 m, výšky do 10 m příplatek k ceně za každý den použití</t>
  </si>
  <si>
    <t xml:space="preserve">https://podminky.urs.cz/item/CS_URS_2024_01/941221211</t>
  </si>
  <si>
    <t xml:space="preserve">63,473*120 'Přepočtené koeficientem množství</t>
  </si>
  <si>
    <t xml:space="preserve">14</t>
  </si>
  <si>
    <t xml:space="preserve">941221812</t>
  </si>
  <si>
    <t xml:space="preserve">Demontáž lešení řadového rámového těžkého zatížení do 300 kg/m2 š od 0,9 do 1,2 m v přes 10 do 25 m</t>
  </si>
  <si>
    <t xml:space="preserve">1784491060</t>
  </si>
  <si>
    <t xml:space="preserve">Lešení řadové rámové těžké pracovní s podlahami s provozním zatížením tř. 4 do 300 kg/m2 šířky tř. SW09 od 0,9 do 1,2 m, výšky přes 10 do 25 m demontáž</t>
  </si>
  <si>
    <t xml:space="preserve">https://podminky.urs.cz/item/CS_URS_2024_01/941221812</t>
  </si>
  <si>
    <t xml:space="preserve">15</t>
  </si>
  <si>
    <t xml:space="preserve">944511111</t>
  </si>
  <si>
    <t xml:space="preserve">Montáž ochranné sítě z textilie z umělých vláken</t>
  </si>
  <si>
    <t xml:space="preserve">1545277886</t>
  </si>
  <si>
    <t xml:space="preserve">Síť ochranná zavěšená na konstrukci lešení z textilie z umělých vláken montáž</t>
  </si>
  <si>
    <t xml:space="preserve">https://podminky.urs.cz/item/CS_URS_2024_01/944511111</t>
  </si>
  <si>
    <t xml:space="preserve">16</t>
  </si>
  <si>
    <t xml:space="preserve">944511211</t>
  </si>
  <si>
    <t xml:space="preserve">Příplatek k ochranné síti za každý den použití</t>
  </si>
  <si>
    <t xml:space="preserve">-837164686</t>
  </si>
  <si>
    <t xml:space="preserve">Síť ochranná zavěšená na konstrukci lešení z textilie z umělých vláken příplatek k ceně za každý den použití</t>
  </si>
  <si>
    <t xml:space="preserve">https://podminky.urs.cz/item/CS_URS_2024_01/944511211</t>
  </si>
  <si>
    <t xml:space="preserve">17</t>
  </si>
  <si>
    <t xml:space="preserve">944511811</t>
  </si>
  <si>
    <t xml:space="preserve">Demontáž ochranné sítě z textilie z umělých vláken</t>
  </si>
  <si>
    <t xml:space="preserve">-940850666</t>
  </si>
  <si>
    <t xml:space="preserve">Síť ochranná zavěšená na konstrukci lešení z textilie z umělých vláken demontáž</t>
  </si>
  <si>
    <t xml:space="preserve">https://podminky.urs.cz/item/CS_URS_2024_01/944511811</t>
  </si>
  <si>
    <t xml:space="preserve">18</t>
  </si>
  <si>
    <t xml:space="preserve">944711113</t>
  </si>
  <si>
    <t xml:space="preserve">Montáž záchytné stříšky š přes 2 do 2,5 m</t>
  </si>
  <si>
    <t xml:space="preserve">-221474426</t>
  </si>
  <si>
    <t xml:space="preserve">Stříška záchytná zřizovaná současně s lehkým nebo těžkým lešením šířky přes 2,0 do 2,5 m montáž</t>
  </si>
  <si>
    <t xml:space="preserve">https://podminky.urs.cz/item/CS_URS_2024_01/944711113</t>
  </si>
  <si>
    <t xml:space="preserve">19</t>
  </si>
  <si>
    <t xml:space="preserve">944711213</t>
  </si>
  <si>
    <t xml:space="preserve">Příplatek k záchytné stříšce š přes 2 do 2,5 m za každý den použití</t>
  </si>
  <si>
    <t xml:space="preserve">2060862702</t>
  </si>
  <si>
    <t xml:space="preserve">Stříška záchytná zřizovaná současně s lehkým nebo těžkým lešením šířky přes 2,0 do 2,5 m příplatek k ceně za každý den použití</t>
  </si>
  <si>
    <t xml:space="preserve">https://podminky.urs.cz/item/CS_URS_2024_01/944711213</t>
  </si>
  <si>
    <t xml:space="preserve">3,5</t>
  </si>
  <si>
    <t xml:space="preserve">3,5*120 'Přepočtené koeficientem množství</t>
  </si>
  <si>
    <t xml:space="preserve">20</t>
  </si>
  <si>
    <t xml:space="preserve">944711813</t>
  </si>
  <si>
    <t xml:space="preserve">Demontáž záchytné stříšky š přes 2 do 2,5 m</t>
  </si>
  <si>
    <t xml:space="preserve">-1261328873</t>
  </si>
  <si>
    <t xml:space="preserve">Stříška záchytná zřizovaná současně s lehkým nebo těžkým lešením šířky přes 2,0 do 2,5 m demontáž</t>
  </si>
  <si>
    <t xml:space="preserve">https://podminky.urs.cz/item/CS_URS_2024_01/944711813</t>
  </si>
  <si>
    <t xml:space="preserve">949521112</t>
  </si>
  <si>
    <t xml:space="preserve">Montáž podchodu u dílcových lešení š přes 1,5 do 2 m</t>
  </si>
  <si>
    <t xml:space="preserve">787629601</t>
  </si>
  <si>
    <t xml:space="preserve">Podchod u dílcových lešení zřizovaný současně s lehkým nebo těžkým pracovním lešením, šířky přes 1,5 do 2,0 m montáž</t>
  </si>
  <si>
    <t xml:space="preserve">https://podminky.urs.cz/item/CS_URS_2024_01/949521112</t>
  </si>
  <si>
    <t xml:space="preserve">0,0583333333333333*60 'Přepočtené koeficientem množství</t>
  </si>
  <si>
    <t xml:space="preserve">22</t>
  </si>
  <si>
    <t xml:space="preserve">949521212</t>
  </si>
  <si>
    <t xml:space="preserve">Příplatek k podchodu u dílcových lešení š přes 1,5 do 2 m za každý den použití</t>
  </si>
  <si>
    <t xml:space="preserve">-1300883627</t>
  </si>
  <si>
    <t xml:space="preserve">Podchod u dílcových lešení zřizovaný současně s lehkým nebo těžkým pracovním lešením, šířky přes 1,5 do 2,0 m příplatek k ceně za každý den použití</t>
  </si>
  <si>
    <t xml:space="preserve">https://podminky.urs.cz/item/CS_URS_2024_01/949521212</t>
  </si>
  <si>
    <t xml:space="preserve">23</t>
  </si>
  <si>
    <t xml:space="preserve">949521812</t>
  </si>
  <si>
    <t xml:space="preserve">Demontáž podchodu u dílcových lešení š přes 1,5 do 2 m</t>
  </si>
  <si>
    <t xml:space="preserve">648961707</t>
  </si>
  <si>
    <t xml:space="preserve">Podchod u dílcových lešení zřizovaný současně s lehkým nebo těžkým pracovním lešením, šířky přes 1,5 do 2,0 m demontáž</t>
  </si>
  <si>
    <t xml:space="preserve">https://podminky.urs.cz/item/CS_URS_2024_01/949521812</t>
  </si>
  <si>
    <t xml:space="preserve">24</t>
  </si>
  <si>
    <t xml:space="preserve">952902121</t>
  </si>
  <si>
    <t xml:space="preserve">Čištění budov zametení drsných podlah</t>
  </si>
  <si>
    <t xml:space="preserve">877008813</t>
  </si>
  <si>
    <t xml:space="preserve">Čištění budov při provádění oprav a udržovacích prací podlah drsných nebo chodníků zametením</t>
  </si>
  <si>
    <t xml:space="preserve">https://podminky.urs.cz/item/CS_URS_2024_01/952902121</t>
  </si>
  <si>
    <t xml:space="preserve">3,5*1,5*30</t>
  </si>
  <si>
    <t xml:space="preserve">25</t>
  </si>
  <si>
    <t xml:space="preserve">952902131</t>
  </si>
  <si>
    <t xml:space="preserve">Čištění budov omytí drsných podlah</t>
  </si>
  <si>
    <t xml:space="preserve">817416196</t>
  </si>
  <si>
    <t xml:space="preserve">Čištění budov při provádění oprav a udržovacích prací podlah drsných nebo chodníků omytím</t>
  </si>
  <si>
    <t xml:space="preserve">https://podminky.urs.cz/item/CS_URS_2024_01/952902131</t>
  </si>
  <si>
    <t xml:space="preserve">3,5*1,5*15</t>
  </si>
  <si>
    <t xml:space="preserve">26</t>
  </si>
  <si>
    <t xml:space="preserve">978019331</t>
  </si>
  <si>
    <t xml:space="preserve">Otlučení (osekání) vnější vápenné nebo vápenocementové omítky stupně členitosti 3 až 5 v rozsahu přes 10 do 20 %</t>
  </si>
  <si>
    <t xml:space="preserve">921640273</t>
  </si>
  <si>
    <t xml:space="preserve">Otlučení vápenných nebo vápenocementových omítek vnějších ploch s vyškrabáním spar a s očištěním zdiva stupně členitosti 3 až 5, v rozsahu přes 10 do 20 %</t>
  </si>
  <si>
    <t xml:space="preserve">https://podminky.urs.cz/item/CS_URS_2024_01/978019331</t>
  </si>
  <si>
    <t xml:space="preserve">997</t>
  </si>
  <si>
    <t xml:space="preserve">Přesun sutě</t>
  </si>
  <si>
    <t xml:space="preserve">27</t>
  </si>
  <si>
    <t xml:space="preserve">997013215</t>
  </si>
  <si>
    <t xml:space="preserve">Vnitrostaveništní doprava suti a vybouraných hmot pro budovy v přes 15 do 18 m ručně</t>
  </si>
  <si>
    <t xml:space="preserve">t</t>
  </si>
  <si>
    <t xml:space="preserve">-1015780504</t>
  </si>
  <si>
    <t xml:space="preserve">Vnitrostaveništní doprava suti a vybouraných hmot vodorovně do 50 m s naložením ručně pro budovy a haly výšky přes 15 do 18 m</t>
  </si>
  <si>
    <t xml:space="preserve">https://podminky.urs.cz/item/CS_URS_2024_01/997013215</t>
  </si>
  <si>
    <t xml:space="preserve">28</t>
  </si>
  <si>
    <t xml:space="preserve">997013509</t>
  </si>
  <si>
    <t xml:space="preserve">Příplatek k odvozu suti a vybouraných hmot na skládku ZKD 1 km přes 1 km</t>
  </si>
  <si>
    <t xml:space="preserve">415839402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1,199*15 'Přepočtené koeficientem množství</t>
  </si>
  <si>
    <t xml:space="preserve">29</t>
  </si>
  <si>
    <t xml:space="preserve">997013511</t>
  </si>
  <si>
    <t xml:space="preserve">Odvoz suti a vybouraných hmot z meziskládky na skládku do 1 km s naložením a se složením</t>
  </si>
  <si>
    <t xml:space="preserve">-930809972</t>
  </si>
  <si>
    <t xml:space="preserve">Odvoz suti a vybouraných hmot z meziskládky na skládku s naložením a se složením, na vzdálenost do 1 km</t>
  </si>
  <si>
    <t xml:space="preserve">https://podminky.urs.cz/item/CS_URS_2024_01/997013511</t>
  </si>
  <si>
    <t xml:space="preserve">30</t>
  </si>
  <si>
    <t xml:space="preserve">997013631</t>
  </si>
  <si>
    <t xml:space="preserve">Poplatek za uložení na skládce (skládkovné) stavebního odpadu směsného kód odpadu 17 09 04</t>
  </si>
  <si>
    <t xml:space="preserve">-1793494781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</t>
  </si>
  <si>
    <t xml:space="preserve">Přesun hmot</t>
  </si>
  <si>
    <t xml:space="preserve">31</t>
  </si>
  <si>
    <t xml:space="preserve">998018003</t>
  </si>
  <si>
    <t xml:space="preserve">Přesun hmot pro budovy ruční pro budovy v přes 12 do 24 m</t>
  </si>
  <si>
    <t xml:space="preserve">-429503552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https://podminky.urs.cz/item/CS_URS_2024_01/998018003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32</t>
  </si>
  <si>
    <t xml:space="preserve">764002851</t>
  </si>
  <si>
    <t xml:space="preserve">Demontáž oplechování parapetů do suti</t>
  </si>
  <si>
    <t xml:space="preserve">1002154290</t>
  </si>
  <si>
    <t xml:space="preserve">Demontáž klempířských konstrukcí oplechování parapetů do suti</t>
  </si>
  <si>
    <t xml:space="preserve">https://podminky.urs.cz/item/CS_URS_2024_01/764002851</t>
  </si>
  <si>
    <t xml:space="preserve">10,8</t>
  </si>
  <si>
    <t xml:space="preserve">33</t>
  </si>
  <si>
    <t xml:space="preserve">764002861</t>
  </si>
  <si>
    <t xml:space="preserve">Demontáž oplechování říms a ozdobných prvků do suti</t>
  </si>
  <si>
    <t xml:space="preserve">-1810314506</t>
  </si>
  <si>
    <t xml:space="preserve">Demontáž klempířských konstrukcí oplechování říms do suti</t>
  </si>
  <si>
    <t xml:space="preserve">https://podminky.urs.cz/item/CS_URS_2024_01/764002861</t>
  </si>
  <si>
    <t xml:space="preserve">14,1+32,6+14,1+5,95+6,9</t>
  </si>
  <si>
    <t xml:space="preserve">34</t>
  </si>
  <si>
    <t xml:space="preserve">764216605</t>
  </si>
  <si>
    <t xml:space="preserve">Oplechování rovných parapetů mechanicky kotvené z Pz s povrchovou úpravou rš 400 mm</t>
  </si>
  <si>
    <t xml:space="preserve">-1085200129</t>
  </si>
  <si>
    <t xml:space="preserve">Oplechování parapetů z pozinkovaného plechu s povrchovou úpravou rovných mechanicky kotvené, bez rohů rš 400 mm</t>
  </si>
  <si>
    <t xml:space="preserve">https://podminky.urs.cz/item/CS_URS_2024_01/764216605</t>
  </si>
  <si>
    <t xml:space="preserve">35</t>
  </si>
  <si>
    <t xml:space="preserve">764218604</t>
  </si>
  <si>
    <t xml:space="preserve">Oplechování rovné římsy mechanicky kotvené z Pz s upraveným povrchem rš 330 mm</t>
  </si>
  <si>
    <t xml:space="preserve">315161354</t>
  </si>
  <si>
    <t xml:space="preserve">Oplechování říms a ozdobných prvků z pozinkovaného plechu s povrchovou úpravou rovných, bez rohů mechanicky kotvené rš 330 mm</t>
  </si>
  <si>
    <t xml:space="preserve">https://podminky.urs.cz/item/CS_URS_2024_01/764218604</t>
  </si>
  <si>
    <t xml:space="preserve">36</t>
  </si>
  <si>
    <t xml:space="preserve">998764203</t>
  </si>
  <si>
    <t xml:space="preserve">Přesun hmot procentní pro konstrukce klempířské v objektech v přes 12 do 24 m</t>
  </si>
  <si>
    <t xml:space="preserve">%</t>
  </si>
  <si>
    <t xml:space="preserve">1075211206</t>
  </si>
  <si>
    <t xml:space="preserve">Přesun hmot pro konstrukce klempířské stanovený procentní sazbou (%) z ceny vodorovná dopravní vzdálenost do 50 m s užitím mechanizace v objektech výšky přes 12 do 24 m</t>
  </si>
  <si>
    <t xml:space="preserve">https://podminky.urs.cz/item/CS_URS_2024_01/998764203</t>
  </si>
  <si>
    <t xml:space="preserve">782</t>
  </si>
  <si>
    <t xml:space="preserve">Dokončovací práce - obklady z kamene</t>
  </si>
  <si>
    <t xml:space="preserve">37</t>
  </si>
  <si>
    <t xml:space="preserve">782131973</t>
  </si>
  <si>
    <t xml:space="preserve">Výměna nepravidelné desky v obkladu stěn a sloupů z tvrdých kamenů do 10 ks/m2 do malty tl přes 30 do 50 mm</t>
  </si>
  <si>
    <t xml:space="preserve">kus</t>
  </si>
  <si>
    <t xml:space="preserve">-35187314</t>
  </si>
  <si>
    <t xml:space="preserve">Výměna nepravidelné desky v obkladu stěn a sloupů z tvrdých kamenů velikosti do 10 ks/m2 kladené do malty, tl. přes 30 do 50 mm</t>
  </si>
  <si>
    <t xml:space="preserve">https://podminky.urs.cz/item/CS_URS_2024_01/782131973</t>
  </si>
  <si>
    <t xml:space="preserve">Položka 3 pohledu</t>
  </si>
  <si>
    <t xml:space="preserve">1,1*0,72</t>
  </si>
  <si>
    <t xml:space="preserve">38</t>
  </si>
  <si>
    <t xml:space="preserve">M</t>
  </si>
  <si>
    <t xml:space="preserve">58382175</t>
  </si>
  <si>
    <t xml:space="preserve">deska obkladová tryskaná žula tl 50mm do 0,24m2</t>
  </si>
  <si>
    <t xml:space="preserve">-614171280</t>
  </si>
  <si>
    <t xml:space="preserve">39</t>
  </si>
  <si>
    <t xml:space="preserve">782231811</t>
  </si>
  <si>
    <t xml:space="preserve">Demontáž obkladů podhledů z kamene do suti z tvrdých kamenů kladených do malty</t>
  </si>
  <si>
    <t xml:space="preserve">-31082930</t>
  </si>
  <si>
    <t xml:space="preserve">https://podminky.urs.cz/item/CS_URS_2024_01/782231811</t>
  </si>
  <si>
    <t xml:space="preserve">40</t>
  </si>
  <si>
    <t xml:space="preserve">782991911</t>
  </si>
  <si>
    <t xml:space="preserve">Oprava spárování obkladů z kamene aktivovanou maltou do 9 ks/m2</t>
  </si>
  <si>
    <t xml:space="preserve">225186137</t>
  </si>
  <si>
    <t xml:space="preserve">Oprava spárování obkladů z kamene včetně vyškrábání a vymytí spar aktivovanou maltou do 9 ks/m2</t>
  </si>
  <si>
    <t xml:space="preserve">https://podminky.urs.cz/item/CS_URS_2024_01/782991911</t>
  </si>
  <si>
    <t xml:space="preserve">0,85*0,66</t>
  </si>
  <si>
    <t xml:space="preserve">0,85*0,74</t>
  </si>
  <si>
    <t xml:space="preserve">782994913</t>
  </si>
  <si>
    <t xml:space="preserve">Obklady z kamene oprava - očištění obkladů z kamene tlakovou vodou</t>
  </si>
  <si>
    <t xml:space="preserve">874693022</t>
  </si>
  <si>
    <t xml:space="preserve">Obklady z kamene oprava - ostatní práce očištění tlakovou vodou</t>
  </si>
  <si>
    <t xml:space="preserve">https://podminky.urs.cz/item/CS_URS_2024_01/782994913</t>
  </si>
  <si>
    <t xml:space="preserve">42</t>
  </si>
  <si>
    <t xml:space="preserve">782994914</t>
  </si>
  <si>
    <t xml:space="preserve">Obklady z kamene oprava - očištění obkladů z kamene tryskáním pískem</t>
  </si>
  <si>
    <t xml:space="preserve">-1008994776</t>
  </si>
  <si>
    <t xml:space="preserve">Obklady z kamene oprava - ostatní práce očištění tryskáním pískem</t>
  </si>
  <si>
    <t xml:space="preserve">https://podminky.urs.cz/item/CS_URS_2024_01/782994914</t>
  </si>
  <si>
    <t xml:space="preserve">43</t>
  </si>
  <si>
    <t xml:space="preserve">782994915</t>
  </si>
  <si>
    <t xml:space="preserve">Obklady z kamene oprava - očištění obkladů z kamene ocelovými kartáči</t>
  </si>
  <si>
    <t xml:space="preserve">-1871294170</t>
  </si>
  <si>
    <t xml:space="preserve">Obklady z kamene oprava - ostatní práce očištění ocelovými kartáči</t>
  </si>
  <si>
    <t xml:space="preserve">https://podminky.urs.cz/item/CS_URS_2024_01/782994915</t>
  </si>
  <si>
    <t xml:space="preserve">44</t>
  </si>
  <si>
    <t xml:space="preserve">782994921</t>
  </si>
  <si>
    <t xml:space="preserve">Obklady z kamene oprava - nátěr biocidním přípravkem</t>
  </si>
  <si>
    <t xml:space="preserve">-1203492954</t>
  </si>
  <si>
    <t xml:space="preserve">Obklady z kamene oprava - ostatní práce nátěr biocidním přípravkem</t>
  </si>
  <si>
    <t xml:space="preserve">https://podminky.urs.cz/item/CS_URS_2024_01/782994921</t>
  </si>
  <si>
    <t xml:space="preserve">45</t>
  </si>
  <si>
    <t xml:space="preserve">782994922</t>
  </si>
  <si>
    <t xml:space="preserve">Obklady z kamene oprava - nátěr impregnační a zpevňující</t>
  </si>
  <si>
    <t xml:space="preserve">1474882849</t>
  </si>
  <si>
    <t xml:space="preserve">Obklady z kamene oprava - ostatní práce nátěr impregnační a zpevňující</t>
  </si>
  <si>
    <t xml:space="preserve">https://podminky.urs.cz/item/CS_URS_2024_01/782994922</t>
  </si>
  <si>
    <t xml:space="preserve">46</t>
  </si>
  <si>
    <t xml:space="preserve">782994923</t>
  </si>
  <si>
    <t xml:space="preserve">Obklady z kamene oprava - nátěr uzavírací transparentní</t>
  </si>
  <si>
    <t xml:space="preserve">789393919</t>
  </si>
  <si>
    <t xml:space="preserve">Obklady z kamene oprava - ostatní práce nátěr uzavírací transparentní</t>
  </si>
  <si>
    <t xml:space="preserve">https://podminky.urs.cz/item/CS_URS_2024_01/782994923</t>
  </si>
  <si>
    <t xml:space="preserve">47</t>
  </si>
  <si>
    <t xml:space="preserve">998782201</t>
  </si>
  <si>
    <t xml:space="preserve">Přesun hmot procentní pro obklady kamenné v objektech v do 6 m</t>
  </si>
  <si>
    <t xml:space="preserve">1589380671</t>
  </si>
  <si>
    <t xml:space="preserve">Přesun hmot pro obklady kamenné stanovený procentní sazbou (%) z ceny vodorovná dopravní vzdálenost do 50 m základní v objektech výšky do 6 m</t>
  </si>
  <si>
    <t xml:space="preserve">https://podminky.urs.cz/item/CS_URS_2024_01/998782201</t>
  </si>
  <si>
    <t xml:space="preserve">783</t>
  </si>
  <si>
    <t xml:space="preserve">Dokončovací práce - nátěry</t>
  </si>
  <si>
    <t xml:space="preserve">48</t>
  </si>
  <si>
    <t xml:space="preserve">783401303</t>
  </si>
  <si>
    <t xml:space="preserve">Bezoplachové odrezivění klempířských konstrukcí před provedením nátěru</t>
  </si>
  <si>
    <t xml:space="preserve">1672263650</t>
  </si>
  <si>
    <t xml:space="preserve">Příprava podkladu klempířských konstrukcí před provedením nátěru odrezivěním odrezovačem bezoplachovým</t>
  </si>
  <si>
    <t xml:space="preserve">https://podminky.urs.cz/item/CS_URS_2024_01/783401303</t>
  </si>
  <si>
    <t xml:space="preserve">(3,25*4)*5,84</t>
  </si>
  <si>
    <t xml:space="preserve">49</t>
  </si>
  <si>
    <t xml:space="preserve">783401313</t>
  </si>
  <si>
    <t xml:space="preserve">Odmaštění klempířských konstrukcí ředidlovým odmašťovačem před provedením nátěru</t>
  </si>
  <si>
    <t xml:space="preserve">1582534549</t>
  </si>
  <si>
    <t xml:space="preserve">Příprava podkladu klempířských konstrukcí před provedením nátěru odmaštěním odmašťovačem ředidlovým</t>
  </si>
  <si>
    <t xml:space="preserve">https://podminky.urs.cz/item/CS_URS_2024_01/783401313</t>
  </si>
  <si>
    <t xml:space="preserve">50</t>
  </si>
  <si>
    <t xml:space="preserve">783401401</t>
  </si>
  <si>
    <t xml:space="preserve">Ometení klempířských konstrukcí před provedením nátěru</t>
  </si>
  <si>
    <t xml:space="preserve">1050453542</t>
  </si>
  <si>
    <t xml:space="preserve">Příprava podkladu klempířských konstrukcí před provedením nátěru ometením</t>
  </si>
  <si>
    <t xml:space="preserve">https://podminky.urs.cz/item/CS_URS_2024_01/783401401</t>
  </si>
  <si>
    <t xml:space="preserve">51</t>
  </si>
  <si>
    <t xml:space="preserve">783406801</t>
  </si>
  <si>
    <t xml:space="preserve">Odstranění nátěrů z klempířských konstrukcí obroušením</t>
  </si>
  <si>
    <t xml:space="preserve">-1091861037</t>
  </si>
  <si>
    <t xml:space="preserve">https://podminky.urs.cz/item/CS_URS_2024_01/783406801</t>
  </si>
  <si>
    <t xml:space="preserve">52</t>
  </si>
  <si>
    <t xml:space="preserve">783406811</t>
  </si>
  <si>
    <t xml:space="preserve">Odstranění nátěrů z klempířských konstrukcí oškrábáním</t>
  </si>
  <si>
    <t xml:space="preserve">376117187</t>
  </si>
  <si>
    <t xml:space="preserve">https://podminky.urs.cz/item/CS_URS_2024_01/783406811</t>
  </si>
  <si>
    <t xml:space="preserve">53</t>
  </si>
  <si>
    <t xml:space="preserve">783414101</t>
  </si>
  <si>
    <t xml:space="preserve">Základní jednonásobný syntetický nátěr klempířských konstrukcí</t>
  </si>
  <si>
    <t xml:space="preserve">-780038017</t>
  </si>
  <si>
    <t xml:space="preserve">Základní nátěr klempířských konstrukcí jednonásobný syntetický</t>
  </si>
  <si>
    <t xml:space="preserve">https://podminky.urs.cz/item/CS_URS_2024_01/783414101</t>
  </si>
  <si>
    <t xml:space="preserve">54</t>
  </si>
  <si>
    <t xml:space="preserve">783414201</t>
  </si>
  <si>
    <t xml:space="preserve">Základní antikorozní jednonásobný syntetický nátěr klempířských konstrukcí</t>
  </si>
  <si>
    <t xml:space="preserve">811833473</t>
  </si>
  <si>
    <t xml:space="preserve">Základní antikorozní nátěr klempířských konstrukcí jednonásobný syntetický standardní</t>
  </si>
  <si>
    <t xml:space="preserve">https://podminky.urs.cz/item/CS_URS_2024_01/783414201</t>
  </si>
  <si>
    <t xml:space="preserve">55</t>
  </si>
  <si>
    <t xml:space="preserve">783415101</t>
  </si>
  <si>
    <t xml:space="preserve">Mezinátěr syntetický jednonásobný mezinátěr klempířských konstrukcí</t>
  </si>
  <si>
    <t xml:space="preserve">667738677</t>
  </si>
  <si>
    <t xml:space="preserve">Mezinátěr klempířských konstrukcí jednonásobný syntetický standardní</t>
  </si>
  <si>
    <t xml:space="preserve">https://podminky.urs.cz/item/CS_URS_2024_01/783415101</t>
  </si>
  <si>
    <t xml:space="preserve">56</t>
  </si>
  <si>
    <t xml:space="preserve">783417101</t>
  </si>
  <si>
    <t xml:space="preserve">Krycí jednonásobný syntetický nátěr klempířských konstrukcí</t>
  </si>
  <si>
    <t xml:space="preserve">117591570</t>
  </si>
  <si>
    <t xml:space="preserve">Krycí nátěr (email) klempířských konstrukcí jednonásobný syntetický standardní</t>
  </si>
  <si>
    <t xml:space="preserve">https://podminky.urs.cz/item/CS_URS_2024_01/783417101</t>
  </si>
  <si>
    <t xml:space="preserve">57</t>
  </si>
  <si>
    <t xml:space="preserve">783801203</t>
  </si>
  <si>
    <t xml:space="preserve">Okartáčování omítek před provedením nátěru</t>
  </si>
  <si>
    <t xml:space="preserve">706557915</t>
  </si>
  <si>
    <t xml:space="preserve">Příprava podkladu omítek před provedením nátěru okartáčování</t>
  </si>
  <si>
    <t xml:space="preserve">https://podminky.urs.cz/item/CS_URS_2024_01/783801203</t>
  </si>
  <si>
    <t xml:space="preserve">58</t>
  </si>
  <si>
    <t xml:space="preserve">783823187</t>
  </si>
  <si>
    <t xml:space="preserve">Penetrační vápenný nátěr omítek stupně členitosti 5</t>
  </si>
  <si>
    <t xml:space="preserve">-1654450274</t>
  </si>
  <si>
    <t xml:space="preserve">Penetrační nátěr omítek hladkých omítek hladkých, zrnitých tenkovrstvých nebo štukových stupně členitosti 5 vápenný</t>
  </si>
  <si>
    <t xml:space="preserve">https://podminky.urs.cz/item/CS_URS_2024_01/783823187</t>
  </si>
  <si>
    <t xml:space="preserve">59</t>
  </si>
  <si>
    <t xml:space="preserve">783827487</t>
  </si>
  <si>
    <t xml:space="preserve">Krycí dvojnásobný vápenný nátěr omítek stupně členitosti 5</t>
  </si>
  <si>
    <t xml:space="preserve">1043605572</t>
  </si>
  <si>
    <t xml:space="preserve">Krycí (ochranný ) nátěr omítek dvojnásobný hladkých omítek hladkých, zrnitých tenkovrstvých nebo štukových stupně členitosti 5 vápenný</t>
  </si>
  <si>
    <t xml:space="preserve">https://podminky.urs.cz/item/CS_URS_2024_01/783827487</t>
  </si>
  <si>
    <t xml:space="preserve">60</t>
  </si>
  <si>
    <t xml:space="preserve">783897603</t>
  </si>
  <si>
    <t xml:space="preserve">Příplatek k cenám dvojnásobného krycího nátěru omítek za provedení styku 2 barev</t>
  </si>
  <si>
    <t xml:space="preserve">-1499802575</t>
  </si>
  <si>
    <t xml:space="preserve">Krycí (ochranný ) nátěr omítek Příplatek k cenám za zvýšenou pracnost provádění styku 2 barev dvojnásobného nátěru</t>
  </si>
  <si>
    <t xml:space="preserve">https://podminky.urs.cz/item/CS_URS_2024_01/783897603</t>
  </si>
  <si>
    <t xml:space="preserve">61</t>
  </si>
  <si>
    <t xml:space="preserve">783897619</t>
  </si>
  <si>
    <t xml:space="preserve">Příplatek k cenám dvojnásobného krycího nátěru omítek za barevné provedení v odstínu náročném</t>
  </si>
  <si>
    <t xml:space="preserve">-1481685280</t>
  </si>
  <si>
    <t xml:space="preserve">Krycí (ochranný ) nátěr omítek Příplatek k cenám za provádění barevného nátěru v odstínu náročném dvojnásobného</t>
  </si>
  <si>
    <t xml:space="preserve">https://podminky.urs.cz/item/CS_URS_2024_01/783897619</t>
  </si>
  <si>
    <t xml:space="preserve">HZS</t>
  </si>
  <si>
    <t xml:space="preserve">Hodinové zúčtovací sazby</t>
  </si>
  <si>
    <t xml:space="preserve">62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360563892</t>
  </si>
  <si>
    <t xml:space="preserve">Hodinové zúčtovací sazby profesí HSV zemní a pomocné práce pomocný stavební dělník</t>
  </si>
  <si>
    <t xml:space="preserve">https://podminky.urs.cz/item/CS_URS_2024_01/HZS1291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63</t>
  </si>
  <si>
    <t xml:space="preserve">020001000</t>
  </si>
  <si>
    <t xml:space="preserve">1024</t>
  </si>
  <si>
    <t xml:space="preserve">1858297606</t>
  </si>
  <si>
    <t xml:space="preserve">https://podminky.urs.cz/item/CS_URS_2024_01/020001000</t>
  </si>
  <si>
    <t xml:space="preserve">VRN3</t>
  </si>
  <si>
    <t xml:space="preserve">Zařízení staveniště</t>
  </si>
  <si>
    <t xml:space="preserve">64</t>
  </si>
  <si>
    <t xml:space="preserve">030001000</t>
  </si>
  <si>
    <t xml:space="preserve">1932793783</t>
  </si>
  <si>
    <t xml:space="preserve">https://podminky.urs.cz/item/CS_URS_2024_01/030001000</t>
  </si>
  <si>
    <t xml:space="preserve">VRN4</t>
  </si>
  <si>
    <t xml:space="preserve">Inženýrská činnost</t>
  </si>
  <si>
    <t xml:space="preserve">65</t>
  </si>
  <si>
    <t xml:space="preserve">045002000</t>
  </si>
  <si>
    <t xml:space="preserve">Kompletační a koordinační činnost</t>
  </si>
  <si>
    <t xml:space="preserve">-156300907</t>
  </si>
  <si>
    <t xml:space="preserve">https://podminky.urs.cz/item/CS_URS_2024_01/045002000</t>
  </si>
  <si>
    <t xml:space="preserve">VRN7</t>
  </si>
  <si>
    <t xml:space="preserve">Provozní vlivy</t>
  </si>
  <si>
    <t xml:space="preserve">66</t>
  </si>
  <si>
    <t xml:space="preserve">070001000</t>
  </si>
  <si>
    <t xml:space="preserve">2106501118</t>
  </si>
  <si>
    <t xml:space="preserve">https://podminky.urs.cz/item/CS_URS_2024_01/070001000</t>
  </si>
  <si>
    <t xml:space="preserve">VRN9</t>
  </si>
  <si>
    <t xml:space="preserve">Ostatní náklady</t>
  </si>
  <si>
    <t xml:space="preserve">67</t>
  </si>
  <si>
    <t xml:space="preserve">091404000</t>
  </si>
  <si>
    <t xml:space="preserve">Práce na památkovém objektu</t>
  </si>
  <si>
    <t xml:space="preserve">-647112490</t>
  </si>
  <si>
    <t xml:space="preserve">https://podminky.urs.cz/item/CS_URS_2024_01/091404000</t>
  </si>
  <si>
    <t xml:space="preserve">SO.03 - Ulice Pražská</t>
  </si>
  <si>
    <t xml:space="preserve">    751 - Vzduchotechnika</t>
  </si>
  <si>
    <t xml:space="preserve">    765 - Krytina skládaná</t>
  </si>
  <si>
    <t xml:space="preserve">Plocha fasády</t>
  </si>
  <si>
    <t xml:space="preserve">14,92*12,94</t>
  </si>
  <si>
    <t xml:space="preserve">5,55*2,7</t>
  </si>
  <si>
    <t xml:space="preserve">2,25*3,75</t>
  </si>
  <si>
    <t xml:space="preserve">216,488*0,2 'Přepočtené koeficientem množství</t>
  </si>
  <si>
    <t xml:space="preserve">216,488*0,6 'Přepočtené koeficientem množství</t>
  </si>
  <si>
    <t xml:space="preserve">Okna</t>
  </si>
  <si>
    <t xml:space="preserve">-10*(1,1*1,95)</t>
  </si>
  <si>
    <t xml:space="preserve">-2,4*2,3</t>
  </si>
  <si>
    <t xml:space="preserve">-2,9*2,3</t>
  </si>
  <si>
    <t xml:space="preserve">-2,8*2,3</t>
  </si>
  <si>
    <t xml:space="preserve">-2125151701</t>
  </si>
  <si>
    <t xml:space="preserve">9,7+19,4+0,85+9,25</t>
  </si>
  <si>
    <t xml:space="preserve">1137935697</t>
  </si>
  <si>
    <t xml:space="preserve">9,7+14,4</t>
  </si>
  <si>
    <t xml:space="preserve">10*(1,1*1,95)</t>
  </si>
  <si>
    <t xml:space="preserve">2,4*2,3</t>
  </si>
  <si>
    <t xml:space="preserve">2,9*2,3</t>
  </si>
  <si>
    <t xml:space="preserve">2,8*2,3</t>
  </si>
  <si>
    <t xml:space="preserve">15*0,7</t>
  </si>
  <si>
    <t xml:space="preserve">176,408*0,1 'Přepočtené koeficientem množství</t>
  </si>
  <si>
    <t xml:space="preserve">5,55*5,5</t>
  </si>
  <si>
    <t xml:space="preserve">223,59*120 'Přepočtené koeficientem množství</t>
  </si>
  <si>
    <t xml:space="preserve">15*120 'Přepočtené koeficientem množství</t>
  </si>
  <si>
    <t xml:space="preserve">0,25*60 'Přepočtené koeficientem množství</t>
  </si>
  <si>
    <t xml:space="preserve">1108524206</t>
  </si>
  <si>
    <t xml:space="preserve">15*1,8*60</t>
  </si>
  <si>
    <t xml:space="preserve">15*1,8*15</t>
  </si>
  <si>
    <t xml:space="preserve">6,234*15 'Přepočtené koeficientem množství</t>
  </si>
  <si>
    <t xml:space="preserve">751</t>
  </si>
  <si>
    <t xml:space="preserve">Vzduchotechnika</t>
  </si>
  <si>
    <t xml:space="preserve">751398023</t>
  </si>
  <si>
    <t xml:space="preserve">Montáž větrací mřížky stěnové přes 0,100 do 0,150 m2</t>
  </si>
  <si>
    <t xml:space="preserve">2093802345</t>
  </si>
  <si>
    <t xml:space="preserve">Montáž ostatních zařízení větrací mřížky stěnové, průřezu přes 0,100 do 0,150 m2</t>
  </si>
  <si>
    <t xml:space="preserve">https://podminky.urs.cz/item/CS_URS_2024_01/751398023</t>
  </si>
  <si>
    <t xml:space="preserve">429723.R1</t>
  </si>
  <si>
    <t xml:space="preserve">mřížka stěnová otevřená jednořadá kovová úhel lamel 0° 800x150mm</t>
  </si>
  <si>
    <t xml:space="preserve">1483937817</t>
  </si>
  <si>
    <t xml:space="preserve">998751201</t>
  </si>
  <si>
    <t xml:space="preserve">Přesun hmot procentní pro vzduchotechniku v objektech v do 12 m</t>
  </si>
  <si>
    <t xml:space="preserve">-832231566</t>
  </si>
  <si>
    <t xml:space="preserve">Přesun hmot pro vzduchotechniku stanovený procentní sazbou (%) z ceny vodorovná dopravní vzdálenost do 50 m základní v objektech výšky do 12 m</t>
  </si>
  <si>
    <t xml:space="preserve">https://podminky.urs.cz/item/CS_URS_2024_01/998751201</t>
  </si>
  <si>
    <t xml:space="preserve">-430686382</t>
  </si>
  <si>
    <t xml:space="preserve">14,4</t>
  </si>
  <si>
    <t xml:space="preserve">1518768607</t>
  </si>
  <si>
    <t xml:space="preserve">9,7+19,4+9,7+0,85+9,25</t>
  </si>
  <si>
    <t xml:space="preserve">764004861</t>
  </si>
  <si>
    <t xml:space="preserve">Demontáž svodu do suti</t>
  </si>
  <si>
    <t xml:space="preserve">-1716695233</t>
  </si>
  <si>
    <t xml:space="preserve">Demontáž klempířských konstrukcí svodu do suti</t>
  </si>
  <si>
    <t xml:space="preserve">https://podminky.urs.cz/item/CS_URS_2024_01/764004861</t>
  </si>
  <si>
    <t xml:space="preserve">12,8</t>
  </si>
  <si>
    <t xml:space="preserve">764216645</t>
  </si>
  <si>
    <t xml:space="preserve">Oplechování rovných parapetů celoplošně lepené z Pz s povrchovou úpravou rš 400 mm</t>
  </si>
  <si>
    <t xml:space="preserve">-658193918</t>
  </si>
  <si>
    <t xml:space="preserve">Oplechování parapetů z pozinkovaného plechu s povrchovou úpravou rovných celoplošně lepené, bez rohů rš 400 mm</t>
  </si>
  <si>
    <t xml:space="preserve">https://podminky.urs.cz/item/CS_URS_2024_01/764216645</t>
  </si>
  <si>
    <t xml:space="preserve">764218624</t>
  </si>
  <si>
    <t xml:space="preserve">Oplechování rovné římsy celoplošně lepené z Pz s upraveným povrchem rš 330 mm</t>
  </si>
  <si>
    <t xml:space="preserve">-324640422</t>
  </si>
  <si>
    <t xml:space="preserve">Oplechování říms a ozdobných prvků z pozinkovaného plechu s povrchovou úpravou rovných, bez rohů celoplošně lepené rš 330 mm</t>
  </si>
  <si>
    <t xml:space="preserve">https://podminky.urs.cz/item/CS_URS_2024_01/764218624</t>
  </si>
  <si>
    <t xml:space="preserve">764518623</t>
  </si>
  <si>
    <t xml:space="preserve">Svody kruhové včetně objímek, kolen, odskoků z Pz s povrchovou úpravou průměru 120 mm</t>
  </si>
  <si>
    <t xml:space="preserve">-1449223161</t>
  </si>
  <si>
    <t xml:space="preserve">Svod z pozinkovaného plechu s upraveným povrchem včetně objímek, kolen a odskoků kruhový, průměru 120 mm</t>
  </si>
  <si>
    <t xml:space="preserve">https://podminky.urs.cz/item/CS_URS_2024_01/764518623</t>
  </si>
  <si>
    <t xml:space="preserve">-466570607</t>
  </si>
  <si>
    <t xml:space="preserve">765</t>
  </si>
  <si>
    <t xml:space="preserve">Krytina skládaná</t>
  </si>
  <si>
    <t xml:space="preserve">765111122</t>
  </si>
  <si>
    <t xml:space="preserve">Montáž krytiny keramické hladké sklonu do 30° do malty přes 32 do 40 ks/m2 šupinové krytí</t>
  </si>
  <si>
    <t xml:space="preserve">462115129</t>
  </si>
  <si>
    <t xml:space="preserve">Montáž krytiny keramické sklonu do 30° hladké (bobrovky) přes 32 do 40 ks/m2 do malty šupinové krytí</t>
  </si>
  <si>
    <t xml:space="preserve">https://podminky.urs.cz/item/CS_URS_2024_01/765111122</t>
  </si>
  <si>
    <t xml:space="preserve">765111301</t>
  </si>
  <si>
    <t xml:space="preserve">Montáž krytiny keramické bobrovky úžlabí na plechové noky</t>
  </si>
  <si>
    <t xml:space="preserve">-560630083</t>
  </si>
  <si>
    <t xml:space="preserve">Montáž krytiny keramické úžlabí na plechové noky (bobrovka)</t>
  </si>
  <si>
    <t xml:space="preserve">https://podminky.urs.cz/item/CS_URS_2024_01/765111301</t>
  </si>
  <si>
    <t xml:space="preserve">765111827</t>
  </si>
  <si>
    <t xml:space="preserve">Demontáž krytiny keramické hladké sklonu do 30° se zvětralou maltou k dalšímu použití</t>
  </si>
  <si>
    <t xml:space="preserve">658889130</t>
  </si>
  <si>
    <t xml:space="preserve">Demontáž krytiny keramické hladké (bobrovky), sklonu do 30° se zvětralou maltou k dalšímu použití</t>
  </si>
  <si>
    <t xml:space="preserve">https://podminky.urs.cz/item/CS_URS_2024_01/765111827</t>
  </si>
  <si>
    <t xml:space="preserve">765191021</t>
  </si>
  <si>
    <t xml:space="preserve">Montáž pojistné hydroizolační nebo parotěsné fólie kladené ve sklonu přes 20° s lepenými spoji na krokve</t>
  </si>
  <si>
    <t xml:space="preserve">508702614</t>
  </si>
  <si>
    <t xml:space="preserve">Montáž pojistné hydroizolační nebo parotěsné fólie kladené ve sklonu přes 20° s lepenými přesahy na krokve</t>
  </si>
  <si>
    <t xml:space="preserve">https://podminky.urs.cz/item/CS_URS_2024_01/765191021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1808752933</t>
  </si>
  <si>
    <t xml:space="preserve">27*1,25 'Přepočtené koeficientem množství</t>
  </si>
  <si>
    <t xml:space="preserve">765191911</t>
  </si>
  <si>
    <t xml:space="preserve">Demontáž pojistné hydroizolační fólie kladené ve sklonu přes 30°</t>
  </si>
  <si>
    <t xml:space="preserve">1142914109</t>
  </si>
  <si>
    <t xml:space="preserve">https://podminky.urs.cz/item/CS_URS_2024_01/765191911</t>
  </si>
  <si>
    <t xml:space="preserve">998765203</t>
  </si>
  <si>
    <t xml:space="preserve">Přesun hmot procentní pro krytiny skládané v objektech v přes 12 do 24 m</t>
  </si>
  <si>
    <t xml:space="preserve">-1414513675</t>
  </si>
  <si>
    <t xml:space="preserve">Přesun hmot pro krytiny skládané stanovený procentní sazbou (%) z ceny vodorovná dopravní vzdálenost do 50 m základní v objektech výšky přes 12 do 24 m</t>
  </si>
  <si>
    <t xml:space="preserve">https://podminky.urs.cz/item/CS_URS_2024_01/998765203</t>
  </si>
  <si>
    <t xml:space="preserve">1785422074</t>
  </si>
  <si>
    <t xml:space="preserve">0,57*8,3</t>
  </si>
  <si>
    <t xml:space="preserve">-1546672150</t>
  </si>
  <si>
    <t xml:space="preserve">836834077</t>
  </si>
  <si>
    <t xml:space="preserve">Dle PD položka 3</t>
  </si>
  <si>
    <t xml:space="preserve">0,74*7,62</t>
  </si>
  <si>
    <t xml:space="preserve">-287334516</t>
  </si>
  <si>
    <t xml:space="preserve">-801333308</t>
  </si>
  <si>
    <t xml:space="preserve">1655978009</t>
  </si>
  <si>
    <t xml:space="preserve">1461358903</t>
  </si>
  <si>
    <t xml:space="preserve">1389215187</t>
  </si>
  <si>
    <t xml:space="preserve">-1573802363</t>
  </si>
  <si>
    <t xml:space="preserve">68</t>
  </si>
  <si>
    <t xml:space="preserve">86272888</t>
  </si>
  <si>
    <t xml:space="preserve">69</t>
  </si>
  <si>
    <t xml:space="preserve">-234611051</t>
  </si>
  <si>
    <t xml:space="preserve">70</t>
  </si>
  <si>
    <t xml:space="preserve">-37610692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22131100" TargetMode="External"/><Relationship Id="rId2" Type="http://schemas.openxmlformats.org/officeDocument/2006/relationships/hyperlink" Target="https://podminky.urs.cz/item/CS_URS_2024_01/622311121" TargetMode="External"/><Relationship Id="rId3" Type="http://schemas.openxmlformats.org/officeDocument/2006/relationships/hyperlink" Target="https://podminky.urs.cz/item/CS_URS_2024_01/622311191" TargetMode="External"/><Relationship Id="rId4" Type="http://schemas.openxmlformats.org/officeDocument/2006/relationships/hyperlink" Target="https://podminky.urs.cz/item/CS_URS_2024_01/622325652" TargetMode="External"/><Relationship Id="rId5" Type="http://schemas.openxmlformats.org/officeDocument/2006/relationships/hyperlink" Target="https://podminky.urs.cz/item/CS_URS_2024_01/629135101" TargetMode="External"/><Relationship Id="rId6" Type="http://schemas.openxmlformats.org/officeDocument/2006/relationships/hyperlink" Target="https://podminky.urs.cz/item/CS_URS_2024_01/629135102" TargetMode="External"/><Relationship Id="rId7" Type="http://schemas.openxmlformats.org/officeDocument/2006/relationships/hyperlink" Target="https://podminky.urs.cz/item/CS_URS_2024_01/629991011" TargetMode="External"/><Relationship Id="rId8" Type="http://schemas.openxmlformats.org/officeDocument/2006/relationships/hyperlink" Target="https://podminky.urs.cz/item/CS_URS_2024_01/629995101" TargetMode="External"/><Relationship Id="rId9" Type="http://schemas.openxmlformats.org/officeDocument/2006/relationships/hyperlink" Target="https://podminky.urs.cz/item/CS_URS_2024_01/629995213" TargetMode="External"/><Relationship Id="rId10" Type="http://schemas.openxmlformats.org/officeDocument/2006/relationships/hyperlink" Target="https://podminky.urs.cz/item/CS_URS_2024_01/629999001" TargetMode="External"/><Relationship Id="rId11" Type="http://schemas.openxmlformats.org/officeDocument/2006/relationships/hyperlink" Target="https://podminky.urs.cz/item/CS_URS_2024_01/629999042" TargetMode="External"/><Relationship Id="rId12" Type="http://schemas.openxmlformats.org/officeDocument/2006/relationships/hyperlink" Target="https://podminky.urs.cz/item/CS_URS_2024_01/941221112" TargetMode="External"/><Relationship Id="rId13" Type="http://schemas.openxmlformats.org/officeDocument/2006/relationships/hyperlink" Target="https://podminky.urs.cz/item/CS_URS_2024_01/941221211" TargetMode="External"/><Relationship Id="rId14" Type="http://schemas.openxmlformats.org/officeDocument/2006/relationships/hyperlink" Target="https://podminky.urs.cz/item/CS_URS_2024_01/941221812" TargetMode="External"/><Relationship Id="rId15" Type="http://schemas.openxmlformats.org/officeDocument/2006/relationships/hyperlink" Target="https://podminky.urs.cz/item/CS_URS_2024_01/944511111" TargetMode="External"/><Relationship Id="rId16" Type="http://schemas.openxmlformats.org/officeDocument/2006/relationships/hyperlink" Target="https://podminky.urs.cz/item/CS_URS_2024_01/944511211" TargetMode="External"/><Relationship Id="rId17" Type="http://schemas.openxmlformats.org/officeDocument/2006/relationships/hyperlink" Target="https://podminky.urs.cz/item/CS_URS_2024_01/944511811" TargetMode="External"/><Relationship Id="rId18" Type="http://schemas.openxmlformats.org/officeDocument/2006/relationships/hyperlink" Target="https://podminky.urs.cz/item/CS_URS_2024_01/944711113" TargetMode="External"/><Relationship Id="rId19" Type="http://schemas.openxmlformats.org/officeDocument/2006/relationships/hyperlink" Target="https://podminky.urs.cz/item/CS_URS_2024_01/944711213" TargetMode="External"/><Relationship Id="rId20" Type="http://schemas.openxmlformats.org/officeDocument/2006/relationships/hyperlink" Target="https://podminky.urs.cz/item/CS_URS_2024_01/944711813" TargetMode="External"/><Relationship Id="rId21" Type="http://schemas.openxmlformats.org/officeDocument/2006/relationships/hyperlink" Target="https://podminky.urs.cz/item/CS_URS_2024_01/949521112" TargetMode="External"/><Relationship Id="rId22" Type="http://schemas.openxmlformats.org/officeDocument/2006/relationships/hyperlink" Target="https://podminky.urs.cz/item/CS_URS_2024_01/949521212" TargetMode="External"/><Relationship Id="rId23" Type="http://schemas.openxmlformats.org/officeDocument/2006/relationships/hyperlink" Target="https://podminky.urs.cz/item/CS_URS_2024_01/949521812" TargetMode="External"/><Relationship Id="rId24" Type="http://schemas.openxmlformats.org/officeDocument/2006/relationships/hyperlink" Target="https://podminky.urs.cz/item/CS_URS_2024_01/952902121" TargetMode="External"/><Relationship Id="rId25" Type="http://schemas.openxmlformats.org/officeDocument/2006/relationships/hyperlink" Target="https://podminky.urs.cz/item/CS_URS_2024_01/952902131" TargetMode="External"/><Relationship Id="rId26" Type="http://schemas.openxmlformats.org/officeDocument/2006/relationships/hyperlink" Target="https://podminky.urs.cz/item/CS_URS_2024_01/978019331" TargetMode="External"/><Relationship Id="rId27" Type="http://schemas.openxmlformats.org/officeDocument/2006/relationships/hyperlink" Target="https://podminky.urs.cz/item/CS_URS_2024_01/997013215" TargetMode="External"/><Relationship Id="rId28" Type="http://schemas.openxmlformats.org/officeDocument/2006/relationships/hyperlink" Target="https://podminky.urs.cz/item/CS_URS_2024_01/997013509" TargetMode="External"/><Relationship Id="rId29" Type="http://schemas.openxmlformats.org/officeDocument/2006/relationships/hyperlink" Target="https://podminky.urs.cz/item/CS_URS_2024_01/997013511" TargetMode="External"/><Relationship Id="rId30" Type="http://schemas.openxmlformats.org/officeDocument/2006/relationships/hyperlink" Target="https://podminky.urs.cz/item/CS_URS_2024_01/997013631" TargetMode="External"/><Relationship Id="rId31" Type="http://schemas.openxmlformats.org/officeDocument/2006/relationships/hyperlink" Target="https://podminky.urs.cz/item/CS_URS_2024_01/998018003" TargetMode="External"/><Relationship Id="rId32" Type="http://schemas.openxmlformats.org/officeDocument/2006/relationships/hyperlink" Target="https://podminky.urs.cz/item/CS_URS_2024_01/764002851" TargetMode="External"/><Relationship Id="rId33" Type="http://schemas.openxmlformats.org/officeDocument/2006/relationships/hyperlink" Target="https://podminky.urs.cz/item/CS_URS_2024_01/764002861" TargetMode="External"/><Relationship Id="rId34" Type="http://schemas.openxmlformats.org/officeDocument/2006/relationships/hyperlink" Target="https://podminky.urs.cz/item/CS_URS_2024_01/764216605" TargetMode="External"/><Relationship Id="rId35" Type="http://schemas.openxmlformats.org/officeDocument/2006/relationships/hyperlink" Target="https://podminky.urs.cz/item/CS_URS_2024_01/764218604" TargetMode="External"/><Relationship Id="rId36" Type="http://schemas.openxmlformats.org/officeDocument/2006/relationships/hyperlink" Target="https://podminky.urs.cz/item/CS_URS_2024_01/998764203" TargetMode="External"/><Relationship Id="rId37" Type="http://schemas.openxmlformats.org/officeDocument/2006/relationships/hyperlink" Target="https://podminky.urs.cz/item/CS_URS_2024_01/782131973" TargetMode="External"/><Relationship Id="rId38" Type="http://schemas.openxmlformats.org/officeDocument/2006/relationships/hyperlink" Target="https://podminky.urs.cz/item/CS_URS_2024_01/782231811" TargetMode="External"/><Relationship Id="rId39" Type="http://schemas.openxmlformats.org/officeDocument/2006/relationships/hyperlink" Target="https://podminky.urs.cz/item/CS_URS_2024_01/782991911" TargetMode="External"/><Relationship Id="rId40" Type="http://schemas.openxmlformats.org/officeDocument/2006/relationships/hyperlink" Target="https://podminky.urs.cz/item/CS_URS_2024_01/782994913" TargetMode="External"/><Relationship Id="rId41" Type="http://schemas.openxmlformats.org/officeDocument/2006/relationships/hyperlink" Target="https://podminky.urs.cz/item/CS_URS_2024_01/782994914" TargetMode="External"/><Relationship Id="rId42" Type="http://schemas.openxmlformats.org/officeDocument/2006/relationships/hyperlink" Target="https://podminky.urs.cz/item/CS_URS_2024_01/782994915" TargetMode="External"/><Relationship Id="rId43" Type="http://schemas.openxmlformats.org/officeDocument/2006/relationships/hyperlink" Target="https://podminky.urs.cz/item/CS_URS_2024_01/782994921" TargetMode="External"/><Relationship Id="rId44" Type="http://schemas.openxmlformats.org/officeDocument/2006/relationships/hyperlink" Target="https://podminky.urs.cz/item/CS_URS_2024_01/782994922" TargetMode="External"/><Relationship Id="rId45" Type="http://schemas.openxmlformats.org/officeDocument/2006/relationships/hyperlink" Target="https://podminky.urs.cz/item/CS_URS_2024_01/782994923" TargetMode="External"/><Relationship Id="rId46" Type="http://schemas.openxmlformats.org/officeDocument/2006/relationships/hyperlink" Target="https://podminky.urs.cz/item/CS_URS_2024_01/998782201" TargetMode="External"/><Relationship Id="rId47" Type="http://schemas.openxmlformats.org/officeDocument/2006/relationships/hyperlink" Target="https://podminky.urs.cz/item/CS_URS_2024_01/783401303" TargetMode="External"/><Relationship Id="rId48" Type="http://schemas.openxmlformats.org/officeDocument/2006/relationships/hyperlink" Target="https://podminky.urs.cz/item/CS_URS_2024_01/783401313" TargetMode="External"/><Relationship Id="rId49" Type="http://schemas.openxmlformats.org/officeDocument/2006/relationships/hyperlink" Target="https://podminky.urs.cz/item/CS_URS_2024_01/783401401" TargetMode="External"/><Relationship Id="rId50" Type="http://schemas.openxmlformats.org/officeDocument/2006/relationships/hyperlink" Target="https://podminky.urs.cz/item/CS_URS_2024_01/783406801" TargetMode="External"/><Relationship Id="rId51" Type="http://schemas.openxmlformats.org/officeDocument/2006/relationships/hyperlink" Target="https://podminky.urs.cz/item/CS_URS_2024_01/783406811" TargetMode="External"/><Relationship Id="rId52" Type="http://schemas.openxmlformats.org/officeDocument/2006/relationships/hyperlink" Target="https://podminky.urs.cz/item/CS_URS_2024_01/783414101" TargetMode="External"/><Relationship Id="rId53" Type="http://schemas.openxmlformats.org/officeDocument/2006/relationships/hyperlink" Target="https://podminky.urs.cz/item/CS_URS_2024_01/783414201" TargetMode="External"/><Relationship Id="rId54" Type="http://schemas.openxmlformats.org/officeDocument/2006/relationships/hyperlink" Target="https://podminky.urs.cz/item/CS_URS_2024_01/783415101" TargetMode="External"/><Relationship Id="rId55" Type="http://schemas.openxmlformats.org/officeDocument/2006/relationships/hyperlink" Target="https://podminky.urs.cz/item/CS_URS_2024_01/783417101" TargetMode="External"/><Relationship Id="rId56" Type="http://schemas.openxmlformats.org/officeDocument/2006/relationships/hyperlink" Target="https://podminky.urs.cz/item/CS_URS_2024_01/783801203" TargetMode="External"/><Relationship Id="rId57" Type="http://schemas.openxmlformats.org/officeDocument/2006/relationships/hyperlink" Target="https://podminky.urs.cz/item/CS_URS_2024_01/783823187" TargetMode="External"/><Relationship Id="rId58" Type="http://schemas.openxmlformats.org/officeDocument/2006/relationships/hyperlink" Target="https://podminky.urs.cz/item/CS_URS_2024_01/783827487" TargetMode="External"/><Relationship Id="rId59" Type="http://schemas.openxmlformats.org/officeDocument/2006/relationships/hyperlink" Target="https://podminky.urs.cz/item/CS_URS_2024_01/783897603" TargetMode="External"/><Relationship Id="rId60" Type="http://schemas.openxmlformats.org/officeDocument/2006/relationships/hyperlink" Target="https://podminky.urs.cz/item/CS_URS_2024_01/783897619" TargetMode="External"/><Relationship Id="rId61" Type="http://schemas.openxmlformats.org/officeDocument/2006/relationships/hyperlink" Target="https://podminky.urs.cz/item/CS_URS_2024_01/HZS1291" TargetMode="External"/><Relationship Id="rId62" Type="http://schemas.openxmlformats.org/officeDocument/2006/relationships/hyperlink" Target="https://podminky.urs.cz/item/CS_URS_2024_01/020001000" TargetMode="External"/><Relationship Id="rId63" Type="http://schemas.openxmlformats.org/officeDocument/2006/relationships/hyperlink" Target="https://podminky.urs.cz/item/CS_URS_2024_01/030001000" TargetMode="External"/><Relationship Id="rId64" Type="http://schemas.openxmlformats.org/officeDocument/2006/relationships/hyperlink" Target="https://podminky.urs.cz/item/CS_URS_2024_01/045002000" TargetMode="External"/><Relationship Id="rId65" Type="http://schemas.openxmlformats.org/officeDocument/2006/relationships/hyperlink" Target="https://podminky.urs.cz/item/CS_URS_2024_01/070001000" TargetMode="External"/><Relationship Id="rId66" Type="http://schemas.openxmlformats.org/officeDocument/2006/relationships/hyperlink" Target="https://podminky.urs.cz/item/CS_URS_2024_01/091404000" TargetMode="External"/><Relationship Id="rId6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22131100" TargetMode="External"/><Relationship Id="rId2" Type="http://schemas.openxmlformats.org/officeDocument/2006/relationships/hyperlink" Target="https://podminky.urs.cz/item/CS_URS_2024_01/622311121" TargetMode="External"/><Relationship Id="rId3" Type="http://schemas.openxmlformats.org/officeDocument/2006/relationships/hyperlink" Target="https://podminky.urs.cz/item/CS_URS_2024_01/622311191" TargetMode="External"/><Relationship Id="rId4" Type="http://schemas.openxmlformats.org/officeDocument/2006/relationships/hyperlink" Target="https://podminky.urs.cz/item/CS_URS_2024_01/622325652" TargetMode="External"/><Relationship Id="rId5" Type="http://schemas.openxmlformats.org/officeDocument/2006/relationships/hyperlink" Target="https://podminky.urs.cz/item/CS_URS_2024_01/629135101" TargetMode="External"/><Relationship Id="rId6" Type="http://schemas.openxmlformats.org/officeDocument/2006/relationships/hyperlink" Target="https://podminky.urs.cz/item/CS_URS_2024_01/629135102" TargetMode="External"/><Relationship Id="rId7" Type="http://schemas.openxmlformats.org/officeDocument/2006/relationships/hyperlink" Target="https://podminky.urs.cz/item/CS_URS_2024_01/629991011" TargetMode="External"/><Relationship Id="rId8" Type="http://schemas.openxmlformats.org/officeDocument/2006/relationships/hyperlink" Target="https://podminky.urs.cz/item/CS_URS_2024_01/629995101" TargetMode="External"/><Relationship Id="rId9" Type="http://schemas.openxmlformats.org/officeDocument/2006/relationships/hyperlink" Target="https://podminky.urs.cz/item/CS_URS_2024_01/629995213" TargetMode="External"/><Relationship Id="rId10" Type="http://schemas.openxmlformats.org/officeDocument/2006/relationships/hyperlink" Target="https://podminky.urs.cz/item/CS_URS_2024_01/629999001" TargetMode="External"/><Relationship Id="rId11" Type="http://schemas.openxmlformats.org/officeDocument/2006/relationships/hyperlink" Target="https://podminky.urs.cz/item/CS_URS_2024_01/629999042" TargetMode="External"/><Relationship Id="rId12" Type="http://schemas.openxmlformats.org/officeDocument/2006/relationships/hyperlink" Target="https://podminky.urs.cz/item/CS_URS_2024_01/941221112" TargetMode="External"/><Relationship Id="rId13" Type="http://schemas.openxmlformats.org/officeDocument/2006/relationships/hyperlink" Target="https://podminky.urs.cz/item/CS_URS_2024_01/941221211" TargetMode="External"/><Relationship Id="rId14" Type="http://schemas.openxmlformats.org/officeDocument/2006/relationships/hyperlink" Target="https://podminky.urs.cz/item/CS_URS_2024_01/941221812" TargetMode="External"/><Relationship Id="rId15" Type="http://schemas.openxmlformats.org/officeDocument/2006/relationships/hyperlink" Target="https://podminky.urs.cz/item/CS_URS_2024_01/944511111" TargetMode="External"/><Relationship Id="rId16" Type="http://schemas.openxmlformats.org/officeDocument/2006/relationships/hyperlink" Target="https://podminky.urs.cz/item/CS_URS_2024_01/944511211" TargetMode="External"/><Relationship Id="rId17" Type="http://schemas.openxmlformats.org/officeDocument/2006/relationships/hyperlink" Target="https://podminky.urs.cz/item/CS_URS_2024_01/944511811" TargetMode="External"/><Relationship Id="rId18" Type="http://schemas.openxmlformats.org/officeDocument/2006/relationships/hyperlink" Target="https://podminky.urs.cz/item/CS_URS_2024_01/944711113" TargetMode="External"/><Relationship Id="rId19" Type="http://schemas.openxmlformats.org/officeDocument/2006/relationships/hyperlink" Target="https://podminky.urs.cz/item/CS_URS_2024_01/944711213" TargetMode="External"/><Relationship Id="rId20" Type="http://schemas.openxmlformats.org/officeDocument/2006/relationships/hyperlink" Target="https://podminky.urs.cz/item/CS_URS_2024_01/944711813" TargetMode="External"/><Relationship Id="rId21" Type="http://schemas.openxmlformats.org/officeDocument/2006/relationships/hyperlink" Target="https://podminky.urs.cz/item/CS_URS_2024_01/949521112" TargetMode="External"/><Relationship Id="rId22" Type="http://schemas.openxmlformats.org/officeDocument/2006/relationships/hyperlink" Target="https://podminky.urs.cz/item/CS_URS_2024_01/949521212" TargetMode="External"/><Relationship Id="rId23" Type="http://schemas.openxmlformats.org/officeDocument/2006/relationships/hyperlink" Target="https://podminky.urs.cz/item/CS_URS_2024_01/949521812" TargetMode="External"/><Relationship Id="rId24" Type="http://schemas.openxmlformats.org/officeDocument/2006/relationships/hyperlink" Target="https://podminky.urs.cz/item/CS_URS_2024_01/952902121" TargetMode="External"/><Relationship Id="rId25" Type="http://schemas.openxmlformats.org/officeDocument/2006/relationships/hyperlink" Target="https://podminky.urs.cz/item/CS_URS_2024_01/952902131" TargetMode="External"/><Relationship Id="rId26" Type="http://schemas.openxmlformats.org/officeDocument/2006/relationships/hyperlink" Target="https://podminky.urs.cz/item/CS_URS_2024_01/978019331" TargetMode="External"/><Relationship Id="rId27" Type="http://schemas.openxmlformats.org/officeDocument/2006/relationships/hyperlink" Target="https://podminky.urs.cz/item/CS_URS_2024_01/997013215" TargetMode="External"/><Relationship Id="rId28" Type="http://schemas.openxmlformats.org/officeDocument/2006/relationships/hyperlink" Target="https://podminky.urs.cz/item/CS_URS_2024_01/997013509" TargetMode="External"/><Relationship Id="rId29" Type="http://schemas.openxmlformats.org/officeDocument/2006/relationships/hyperlink" Target="https://podminky.urs.cz/item/CS_URS_2024_01/997013511" TargetMode="External"/><Relationship Id="rId30" Type="http://schemas.openxmlformats.org/officeDocument/2006/relationships/hyperlink" Target="https://podminky.urs.cz/item/CS_URS_2024_01/997013631" TargetMode="External"/><Relationship Id="rId31" Type="http://schemas.openxmlformats.org/officeDocument/2006/relationships/hyperlink" Target="https://podminky.urs.cz/item/CS_URS_2024_01/998018003" TargetMode="External"/><Relationship Id="rId32" Type="http://schemas.openxmlformats.org/officeDocument/2006/relationships/hyperlink" Target="https://podminky.urs.cz/item/CS_URS_2024_01/751398023" TargetMode="External"/><Relationship Id="rId33" Type="http://schemas.openxmlformats.org/officeDocument/2006/relationships/hyperlink" Target="https://podminky.urs.cz/item/CS_URS_2024_01/998751201" TargetMode="External"/><Relationship Id="rId34" Type="http://schemas.openxmlformats.org/officeDocument/2006/relationships/hyperlink" Target="https://podminky.urs.cz/item/CS_URS_2024_01/764002851" TargetMode="External"/><Relationship Id="rId35" Type="http://schemas.openxmlformats.org/officeDocument/2006/relationships/hyperlink" Target="https://podminky.urs.cz/item/CS_URS_2024_01/764002861" TargetMode="External"/><Relationship Id="rId36" Type="http://schemas.openxmlformats.org/officeDocument/2006/relationships/hyperlink" Target="https://podminky.urs.cz/item/CS_URS_2024_01/764004861" TargetMode="External"/><Relationship Id="rId37" Type="http://schemas.openxmlformats.org/officeDocument/2006/relationships/hyperlink" Target="https://podminky.urs.cz/item/CS_URS_2024_01/764216645" TargetMode="External"/><Relationship Id="rId38" Type="http://schemas.openxmlformats.org/officeDocument/2006/relationships/hyperlink" Target="https://podminky.urs.cz/item/CS_URS_2024_01/764218624" TargetMode="External"/><Relationship Id="rId39" Type="http://schemas.openxmlformats.org/officeDocument/2006/relationships/hyperlink" Target="https://podminky.urs.cz/item/CS_URS_2024_01/764518623" TargetMode="External"/><Relationship Id="rId40" Type="http://schemas.openxmlformats.org/officeDocument/2006/relationships/hyperlink" Target="https://podminky.urs.cz/item/CS_URS_2024_01/998764203" TargetMode="External"/><Relationship Id="rId41" Type="http://schemas.openxmlformats.org/officeDocument/2006/relationships/hyperlink" Target="https://podminky.urs.cz/item/CS_URS_2024_01/765111122" TargetMode="External"/><Relationship Id="rId42" Type="http://schemas.openxmlformats.org/officeDocument/2006/relationships/hyperlink" Target="https://podminky.urs.cz/item/CS_URS_2024_01/765111301" TargetMode="External"/><Relationship Id="rId43" Type="http://schemas.openxmlformats.org/officeDocument/2006/relationships/hyperlink" Target="https://podminky.urs.cz/item/CS_URS_2024_01/765111827" TargetMode="External"/><Relationship Id="rId44" Type="http://schemas.openxmlformats.org/officeDocument/2006/relationships/hyperlink" Target="https://podminky.urs.cz/item/CS_URS_2024_01/765191021" TargetMode="External"/><Relationship Id="rId45" Type="http://schemas.openxmlformats.org/officeDocument/2006/relationships/hyperlink" Target="https://podminky.urs.cz/item/CS_URS_2024_01/765191911" TargetMode="External"/><Relationship Id="rId46" Type="http://schemas.openxmlformats.org/officeDocument/2006/relationships/hyperlink" Target="https://podminky.urs.cz/item/CS_URS_2024_01/998765203" TargetMode="External"/><Relationship Id="rId47" Type="http://schemas.openxmlformats.org/officeDocument/2006/relationships/hyperlink" Target="https://podminky.urs.cz/item/CS_URS_2024_01/782131973" TargetMode="External"/><Relationship Id="rId48" Type="http://schemas.openxmlformats.org/officeDocument/2006/relationships/hyperlink" Target="https://podminky.urs.cz/item/CS_URS_2024_01/782231811" TargetMode="External"/><Relationship Id="rId49" Type="http://schemas.openxmlformats.org/officeDocument/2006/relationships/hyperlink" Target="https://podminky.urs.cz/item/CS_URS_2024_01/782991911" TargetMode="External"/><Relationship Id="rId50" Type="http://schemas.openxmlformats.org/officeDocument/2006/relationships/hyperlink" Target="https://podminky.urs.cz/item/CS_URS_2024_01/782994913" TargetMode="External"/><Relationship Id="rId51" Type="http://schemas.openxmlformats.org/officeDocument/2006/relationships/hyperlink" Target="https://podminky.urs.cz/item/CS_URS_2024_01/782994914" TargetMode="External"/><Relationship Id="rId52" Type="http://schemas.openxmlformats.org/officeDocument/2006/relationships/hyperlink" Target="https://podminky.urs.cz/item/CS_URS_2024_01/782994915" TargetMode="External"/><Relationship Id="rId53" Type="http://schemas.openxmlformats.org/officeDocument/2006/relationships/hyperlink" Target="https://podminky.urs.cz/item/CS_URS_2024_01/782994921" TargetMode="External"/><Relationship Id="rId54" Type="http://schemas.openxmlformats.org/officeDocument/2006/relationships/hyperlink" Target="https://podminky.urs.cz/item/CS_URS_2024_01/782994922" TargetMode="External"/><Relationship Id="rId55" Type="http://schemas.openxmlformats.org/officeDocument/2006/relationships/hyperlink" Target="https://podminky.urs.cz/item/CS_URS_2024_01/782994923" TargetMode="External"/><Relationship Id="rId56" Type="http://schemas.openxmlformats.org/officeDocument/2006/relationships/hyperlink" Target="https://podminky.urs.cz/item/CS_URS_2024_01/998782201" TargetMode="External"/><Relationship Id="rId57" Type="http://schemas.openxmlformats.org/officeDocument/2006/relationships/hyperlink" Target="https://podminky.urs.cz/item/CS_URS_2024_01/783801203" TargetMode="External"/><Relationship Id="rId58" Type="http://schemas.openxmlformats.org/officeDocument/2006/relationships/hyperlink" Target="https://podminky.urs.cz/item/CS_URS_2024_01/783823187" TargetMode="External"/><Relationship Id="rId59" Type="http://schemas.openxmlformats.org/officeDocument/2006/relationships/hyperlink" Target="https://podminky.urs.cz/item/CS_URS_2024_01/783827487" TargetMode="External"/><Relationship Id="rId60" Type="http://schemas.openxmlformats.org/officeDocument/2006/relationships/hyperlink" Target="https://podminky.urs.cz/item/CS_URS_2024_01/783897603" TargetMode="External"/><Relationship Id="rId61" Type="http://schemas.openxmlformats.org/officeDocument/2006/relationships/hyperlink" Target="https://podminky.urs.cz/item/CS_URS_2024_01/783897619" TargetMode="External"/><Relationship Id="rId62" Type="http://schemas.openxmlformats.org/officeDocument/2006/relationships/hyperlink" Target="https://podminky.urs.cz/item/CS_URS_2024_01/HZS1291" TargetMode="External"/><Relationship Id="rId63" Type="http://schemas.openxmlformats.org/officeDocument/2006/relationships/hyperlink" Target="https://podminky.urs.cz/item/CS_URS_2024_01/020001000" TargetMode="External"/><Relationship Id="rId64" Type="http://schemas.openxmlformats.org/officeDocument/2006/relationships/hyperlink" Target="https://podminky.urs.cz/item/CS_URS_2024_01/030001000" TargetMode="External"/><Relationship Id="rId65" Type="http://schemas.openxmlformats.org/officeDocument/2006/relationships/hyperlink" Target="https://podminky.urs.cz/item/CS_URS_2024_01/045002000" TargetMode="External"/><Relationship Id="rId66" Type="http://schemas.openxmlformats.org/officeDocument/2006/relationships/hyperlink" Target="https://podminky.urs.cz/item/CS_URS_2024_01/070001000" TargetMode="External"/><Relationship Id="rId67" Type="http://schemas.openxmlformats.org/officeDocument/2006/relationships/hyperlink" Target="https://podminky.urs.cz/item/CS_URS_2024_01/091404000" TargetMode="External"/><Relationship Id="rId6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5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03092022-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Obnova fasády – Václavská ul. 122, Klatovy - 2 - Váslavská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Václavská 122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2. 3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Ing. arch.  Marcela Klostermannová</v>
      </c>
      <c r="AN49" s="62"/>
      <c r="AO49" s="62"/>
      <c r="AP49" s="62"/>
      <c r="AQ49" s="27"/>
      <c r="AR49" s="31"/>
      <c r="AS49" s="63" t="s">
        <v>56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7</v>
      </c>
      <c r="D52" s="70"/>
      <c r="E52" s="70"/>
      <c r="F52" s="70"/>
      <c r="G52" s="70"/>
      <c r="H52" s="71"/>
      <c r="I52" s="72" t="s">
        <v>58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9</v>
      </c>
      <c r="AH52" s="73"/>
      <c r="AI52" s="73"/>
      <c r="AJ52" s="73"/>
      <c r="AK52" s="73"/>
      <c r="AL52" s="73"/>
      <c r="AM52" s="73"/>
      <c r="AN52" s="72" t="s">
        <v>60</v>
      </c>
      <c r="AO52" s="72"/>
      <c r="AP52" s="72"/>
      <c r="AQ52" s="74" t="s">
        <v>61</v>
      </c>
      <c r="AR52" s="31"/>
      <c r="AS52" s="75" t="s">
        <v>62</v>
      </c>
      <c r="AT52" s="76" t="s">
        <v>63</v>
      </c>
      <c r="AU52" s="76" t="s">
        <v>64</v>
      </c>
      <c r="AV52" s="76" t="s">
        <v>65</v>
      </c>
      <c r="AW52" s="76" t="s">
        <v>66</v>
      </c>
      <c r="AX52" s="76" t="s">
        <v>67</v>
      </c>
      <c r="AY52" s="76" t="s">
        <v>68</v>
      </c>
      <c r="AZ52" s="76" t="s">
        <v>69</v>
      </c>
      <c r="BA52" s="76" t="s">
        <v>70</v>
      </c>
      <c r="BB52" s="76" t="s">
        <v>71</v>
      </c>
      <c r="BC52" s="76" t="s">
        <v>72</v>
      </c>
      <c r="BD52" s="77" t="s">
        <v>73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4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5</v>
      </c>
      <c r="BT54" s="93" t="s">
        <v>76</v>
      </c>
      <c r="BU54" s="94" t="s">
        <v>77</v>
      </c>
      <c r="BV54" s="93" t="s">
        <v>78</v>
      </c>
      <c r="BW54" s="93" t="s">
        <v>5</v>
      </c>
      <c r="BX54" s="93" t="s">
        <v>79</v>
      </c>
      <c r="CL54" s="93" t="s">
        <v>19</v>
      </c>
    </row>
    <row r="55" s="107" customFormat="true" ht="16.5" hidden="false" customHeight="true" outlineLevel="0" collapsed="false">
      <c r="A55" s="95" t="s">
        <v>80</v>
      </c>
      <c r="B55" s="96"/>
      <c r="C55" s="97"/>
      <c r="D55" s="98" t="s">
        <v>81</v>
      </c>
      <c r="E55" s="98"/>
      <c r="F55" s="98"/>
      <c r="G55" s="98"/>
      <c r="H55" s="98"/>
      <c r="I55" s="99"/>
      <c r="J55" s="98" t="s">
        <v>82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.02 - Nároží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3</v>
      </c>
      <c r="AR55" s="102"/>
      <c r="AS55" s="103" t="n">
        <v>0</v>
      </c>
      <c r="AT55" s="104" t="n">
        <f aca="false">ROUND(SUM(AV55:AW55),2)</f>
        <v>0</v>
      </c>
      <c r="AU55" s="105" t="n">
        <f aca="false">'SO.02 - Nároží'!P95</f>
        <v>0</v>
      </c>
      <c r="AV55" s="104" t="n">
        <f aca="false">'SO.02 - Nároží'!J33</f>
        <v>0</v>
      </c>
      <c r="AW55" s="104" t="n">
        <f aca="false">'SO.02 - Nároží'!J34</f>
        <v>0</v>
      </c>
      <c r="AX55" s="104" t="n">
        <f aca="false">'SO.02 - Nároží'!J35</f>
        <v>0</v>
      </c>
      <c r="AY55" s="104" t="n">
        <f aca="false">'SO.02 - Nároží'!J36</f>
        <v>0</v>
      </c>
      <c r="AZ55" s="104" t="n">
        <f aca="false">'SO.02 - Nároží'!F33</f>
        <v>0</v>
      </c>
      <c r="BA55" s="104" t="n">
        <f aca="false">'SO.02 - Nároží'!F34</f>
        <v>0</v>
      </c>
      <c r="BB55" s="104" t="n">
        <f aca="false">'SO.02 - Nároží'!F35</f>
        <v>0</v>
      </c>
      <c r="BC55" s="104" t="n">
        <f aca="false">'SO.02 - Nároží'!F36</f>
        <v>0</v>
      </c>
      <c r="BD55" s="106" t="n">
        <f aca="false">'SO.02 - Nároží'!F37</f>
        <v>0</v>
      </c>
      <c r="BT55" s="108" t="s">
        <v>84</v>
      </c>
      <c r="BV55" s="108" t="s">
        <v>78</v>
      </c>
      <c r="BW55" s="108" t="s">
        <v>85</v>
      </c>
      <c r="BX55" s="108" t="s">
        <v>5</v>
      </c>
      <c r="CL55" s="108" t="s">
        <v>19</v>
      </c>
      <c r="CM55" s="108" t="s">
        <v>84</v>
      </c>
    </row>
    <row r="56" s="107" customFormat="true" ht="16.5" hidden="false" customHeight="true" outlineLevel="0" collapsed="false">
      <c r="A56" s="95" t="s">
        <v>80</v>
      </c>
      <c r="B56" s="96"/>
      <c r="C56" s="97"/>
      <c r="D56" s="98" t="s">
        <v>86</v>
      </c>
      <c r="E56" s="98"/>
      <c r="F56" s="98"/>
      <c r="G56" s="98"/>
      <c r="H56" s="98"/>
      <c r="I56" s="99"/>
      <c r="J56" s="98" t="s">
        <v>87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.03 - Ulice Pražská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3</v>
      </c>
      <c r="AR56" s="102"/>
      <c r="AS56" s="109" t="n">
        <v>0</v>
      </c>
      <c r="AT56" s="110" t="n">
        <f aca="false">ROUND(SUM(AV56:AW56),2)</f>
        <v>0</v>
      </c>
      <c r="AU56" s="111" t="n">
        <f aca="false">'SO.03 - Ulice Pražská'!P97</f>
        <v>0</v>
      </c>
      <c r="AV56" s="110" t="n">
        <f aca="false">'SO.03 - Ulice Pražská'!J33</f>
        <v>0</v>
      </c>
      <c r="AW56" s="110" t="n">
        <f aca="false">'SO.03 - Ulice Pražská'!J34</f>
        <v>0</v>
      </c>
      <c r="AX56" s="110" t="n">
        <f aca="false">'SO.03 - Ulice Pražská'!J35</f>
        <v>0</v>
      </c>
      <c r="AY56" s="110" t="n">
        <f aca="false">'SO.03 - Ulice Pražská'!J36</f>
        <v>0</v>
      </c>
      <c r="AZ56" s="110" t="n">
        <f aca="false">'SO.03 - Ulice Pražská'!F33</f>
        <v>0</v>
      </c>
      <c r="BA56" s="110" t="n">
        <f aca="false">'SO.03 - Ulice Pražská'!F34</f>
        <v>0</v>
      </c>
      <c r="BB56" s="110" t="n">
        <f aca="false">'SO.03 - Ulice Pražská'!F35</f>
        <v>0</v>
      </c>
      <c r="BC56" s="110" t="n">
        <f aca="false">'SO.03 - Ulice Pražská'!F36</f>
        <v>0</v>
      </c>
      <c r="BD56" s="112" t="n">
        <f aca="false">'SO.03 - Ulice Pražská'!F37</f>
        <v>0</v>
      </c>
      <c r="BT56" s="108" t="s">
        <v>84</v>
      </c>
      <c r="BV56" s="108" t="s">
        <v>78</v>
      </c>
      <c r="BW56" s="108" t="s">
        <v>88</v>
      </c>
      <c r="BX56" s="108" t="s">
        <v>5</v>
      </c>
      <c r="CL56" s="108" t="s">
        <v>19</v>
      </c>
      <c r="CM56" s="108" t="s">
        <v>84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9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blfmiDNIiVyE3mxNFr/cBNTK6MSnnN+rleOtQKjXtDGDUKHMqhKhk0BTlCL1+qqyjPWW5fw58hsMrGaZYPrFkw==" saltValue="v7kYfDaK3qUJm+p0fV2m2+cyScFNBO6F1OiN0lsCuOH8fMbE+aZz24mjzm4K/JvZys86DUzd/kjDIoAer1UyX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.02 - Nároží'!C2" display="/"/>
    <hyperlink ref="A56" location="'SO.03 - Ulice Pražská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bnova fasády – Václavská ul. 122, Klatovy - 2 - Váslavsk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0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2. 3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3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0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41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2</v>
      </c>
      <c r="E30" s="25"/>
      <c r="F30" s="25"/>
      <c r="G30" s="25"/>
      <c r="H30" s="25"/>
      <c r="I30" s="25"/>
      <c r="J30" s="131" t="n">
        <f aca="false">ROUND(J9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4</v>
      </c>
      <c r="G32" s="25"/>
      <c r="H32" s="25"/>
      <c r="I32" s="132" t="s">
        <v>43</v>
      </c>
      <c r="J32" s="132" t="s">
        <v>45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6</v>
      </c>
      <c r="E33" s="117" t="s">
        <v>47</v>
      </c>
      <c r="F33" s="134" t="n">
        <f aca="false">ROUND((SUM(BE95:BE452)),  2)</f>
        <v>0</v>
      </c>
      <c r="G33" s="25"/>
      <c r="H33" s="25"/>
      <c r="I33" s="135" t="n">
        <v>0.21</v>
      </c>
      <c r="J33" s="134" t="n">
        <f aca="false">ROUND(((SUM(BE95:BE45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8</v>
      </c>
      <c r="F34" s="134" t="n">
        <f aca="false">ROUND((SUM(BF95:BF452)),  2)</f>
        <v>0</v>
      </c>
      <c r="G34" s="25"/>
      <c r="H34" s="25"/>
      <c r="I34" s="135" t="n">
        <v>0.12</v>
      </c>
      <c r="J34" s="134" t="n">
        <f aca="false">ROUND(((SUM(BF95:BF45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9</v>
      </c>
      <c r="F35" s="134" t="n">
        <f aca="false">ROUND((SUM(BG95:BG452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0</v>
      </c>
      <c r="F36" s="134" t="n">
        <f aca="false">ROUND((SUM(BH95:BH452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1</v>
      </c>
      <c r="F37" s="134" t="n">
        <f aca="false">ROUND((SUM(BI95:BI452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2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Obnova fasády – Václavská ul. 122, Klatovy - 2 - Váslavsk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0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.02 - Nárož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áclavská 122</v>
      </c>
      <c r="G52" s="27"/>
      <c r="H52" s="27"/>
      <c r="I52" s="17" t="s">
        <v>24</v>
      </c>
      <c r="J52" s="148" t="str">
        <f aca="false">IF(J12="","",J12)</f>
        <v>12. 3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Ing. arch.  Marcela Klostermann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3</v>
      </c>
      <c r="D57" s="151"/>
      <c r="E57" s="151"/>
      <c r="F57" s="151"/>
      <c r="G57" s="151"/>
      <c r="H57" s="151"/>
      <c r="I57" s="151"/>
      <c r="J57" s="152" t="s">
        <v>94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4</v>
      </c>
      <c r="D59" s="27"/>
      <c r="E59" s="27"/>
      <c r="F59" s="27"/>
      <c r="G59" s="27"/>
      <c r="H59" s="27"/>
      <c r="I59" s="27"/>
      <c r="J59" s="154" t="n">
        <f aca="false">J9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5</v>
      </c>
    </row>
    <row r="60" s="155" customFormat="true" ht="24.95" hidden="false" customHeight="true" outlineLevel="0" collapsed="false">
      <c r="B60" s="156"/>
      <c r="C60" s="157"/>
      <c r="D60" s="158" t="s">
        <v>96</v>
      </c>
      <c r="E60" s="159"/>
      <c r="F60" s="159"/>
      <c r="G60" s="159"/>
      <c r="H60" s="159"/>
      <c r="I60" s="159"/>
      <c r="J60" s="160" t="n">
        <f aca="false">J9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7</v>
      </c>
      <c r="E61" s="166"/>
      <c r="F61" s="166"/>
      <c r="G61" s="166"/>
      <c r="H61" s="166"/>
      <c r="I61" s="166"/>
      <c r="J61" s="167" t="n">
        <f aca="false">J9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8</v>
      </c>
      <c r="E62" s="166"/>
      <c r="F62" s="166"/>
      <c r="G62" s="166"/>
      <c r="H62" s="166"/>
      <c r="I62" s="166"/>
      <c r="J62" s="167" t="n">
        <f aca="false">J18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6"/>
      <c r="J63" s="167" t="n">
        <f aca="false">J25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0</v>
      </c>
      <c r="E64" s="166"/>
      <c r="F64" s="166"/>
      <c r="G64" s="166"/>
      <c r="H64" s="166"/>
      <c r="I64" s="166"/>
      <c r="J64" s="167" t="n">
        <f aca="false">J264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01</v>
      </c>
      <c r="E65" s="159"/>
      <c r="F65" s="159"/>
      <c r="G65" s="159"/>
      <c r="H65" s="159"/>
      <c r="I65" s="159"/>
      <c r="J65" s="160" t="n">
        <f aca="false">J268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02</v>
      </c>
      <c r="E66" s="166"/>
      <c r="F66" s="166"/>
      <c r="G66" s="166"/>
      <c r="H66" s="166"/>
      <c r="I66" s="166"/>
      <c r="J66" s="167" t="n">
        <f aca="false">J269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03</v>
      </c>
      <c r="E67" s="166"/>
      <c r="F67" s="166"/>
      <c r="G67" s="166"/>
      <c r="H67" s="166"/>
      <c r="I67" s="166"/>
      <c r="J67" s="167" t="n">
        <f aca="false">J288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04</v>
      </c>
      <c r="E68" s="166"/>
      <c r="F68" s="166"/>
      <c r="G68" s="166"/>
      <c r="H68" s="166"/>
      <c r="I68" s="166"/>
      <c r="J68" s="167" t="n">
        <f aca="false">J366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05</v>
      </c>
      <c r="E69" s="159"/>
      <c r="F69" s="159"/>
      <c r="G69" s="159"/>
      <c r="H69" s="159"/>
      <c r="I69" s="159"/>
      <c r="J69" s="160" t="n">
        <f aca="false">J428</f>
        <v>0</v>
      </c>
      <c r="K69" s="157"/>
      <c r="L69" s="161"/>
    </row>
    <row r="70" s="155" customFormat="true" ht="24.95" hidden="false" customHeight="true" outlineLevel="0" collapsed="false">
      <c r="B70" s="156"/>
      <c r="C70" s="157"/>
      <c r="D70" s="158" t="s">
        <v>106</v>
      </c>
      <c r="E70" s="159"/>
      <c r="F70" s="159"/>
      <c r="G70" s="159"/>
      <c r="H70" s="159"/>
      <c r="I70" s="159"/>
      <c r="J70" s="160" t="n">
        <f aca="false">J432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107</v>
      </c>
      <c r="E71" s="166"/>
      <c r="F71" s="166"/>
      <c r="G71" s="166"/>
      <c r="H71" s="166"/>
      <c r="I71" s="166"/>
      <c r="J71" s="167" t="n">
        <f aca="false">J433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08</v>
      </c>
      <c r="E72" s="166"/>
      <c r="F72" s="166"/>
      <c r="G72" s="166"/>
      <c r="H72" s="166"/>
      <c r="I72" s="166"/>
      <c r="J72" s="167" t="n">
        <f aca="false">J437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09</v>
      </c>
      <c r="E73" s="166"/>
      <c r="F73" s="166"/>
      <c r="G73" s="166"/>
      <c r="H73" s="166"/>
      <c r="I73" s="166"/>
      <c r="J73" s="167" t="n">
        <f aca="false">J441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10</v>
      </c>
      <c r="E74" s="166"/>
      <c r="F74" s="166"/>
      <c r="G74" s="166"/>
      <c r="H74" s="166"/>
      <c r="I74" s="166"/>
      <c r="J74" s="167" t="n">
        <f aca="false">J445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11</v>
      </c>
      <c r="E75" s="166"/>
      <c r="F75" s="166"/>
      <c r="G75" s="166"/>
      <c r="H75" s="166"/>
      <c r="I75" s="166"/>
      <c r="J75" s="167" t="n">
        <f aca="false">J449</f>
        <v>0</v>
      </c>
      <c r="K75" s="164"/>
      <c r="L75" s="168"/>
    </row>
    <row r="76" s="32" customFormat="true" ht="21.8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12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6</v>
      </c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47" t="str">
        <f aca="false">E7</f>
        <v>Obnova fasády – Václavská ul. 122, Klatovy - 2 - Váslavská</v>
      </c>
      <c r="F85" s="147"/>
      <c r="G85" s="147"/>
      <c r="H85" s="14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90</v>
      </c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58" t="str">
        <f aca="false">E9</f>
        <v>SO.02 - Nároží</v>
      </c>
      <c r="F87" s="58"/>
      <c r="G87" s="58"/>
      <c r="H87" s="58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2</v>
      </c>
      <c r="D89" s="27"/>
      <c r="E89" s="27"/>
      <c r="F89" s="18" t="str">
        <f aca="false">F12</f>
        <v>Václavská 122</v>
      </c>
      <c r="G89" s="27"/>
      <c r="H89" s="27"/>
      <c r="I89" s="17" t="s">
        <v>24</v>
      </c>
      <c r="J89" s="148" t="str">
        <f aca="false">IF(J12="","",J12)</f>
        <v>12. 3. 2024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0</v>
      </c>
      <c r="D91" s="27"/>
      <c r="E91" s="27"/>
      <c r="F91" s="18" t="str">
        <f aca="false">E15</f>
        <v> </v>
      </c>
      <c r="G91" s="27"/>
      <c r="H91" s="27"/>
      <c r="I91" s="17" t="s">
        <v>36</v>
      </c>
      <c r="J91" s="149" t="str">
        <f aca="false">E21</f>
        <v>Ing. arch.  Marcela Klostermannová</v>
      </c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4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9</v>
      </c>
      <c r="J92" s="149" t="str">
        <f aca="false">E24</f>
        <v> </v>
      </c>
      <c r="K92" s="27"/>
      <c r="L92" s="11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75" customFormat="true" ht="29.3" hidden="false" customHeight="true" outlineLevel="0" collapsed="false">
      <c r="A94" s="169"/>
      <c r="B94" s="170"/>
      <c r="C94" s="171" t="s">
        <v>113</v>
      </c>
      <c r="D94" s="172" t="s">
        <v>61</v>
      </c>
      <c r="E94" s="172" t="s">
        <v>57</v>
      </c>
      <c r="F94" s="172" t="s">
        <v>58</v>
      </c>
      <c r="G94" s="172" t="s">
        <v>114</v>
      </c>
      <c r="H94" s="172" t="s">
        <v>115</v>
      </c>
      <c r="I94" s="172" t="s">
        <v>116</v>
      </c>
      <c r="J94" s="172" t="s">
        <v>94</v>
      </c>
      <c r="K94" s="173" t="s">
        <v>117</v>
      </c>
      <c r="L94" s="174"/>
      <c r="M94" s="75"/>
      <c r="N94" s="76" t="s">
        <v>46</v>
      </c>
      <c r="O94" s="76" t="s">
        <v>118</v>
      </c>
      <c r="P94" s="76" t="s">
        <v>119</v>
      </c>
      <c r="Q94" s="76" t="s">
        <v>120</v>
      </c>
      <c r="R94" s="76" t="s">
        <v>121</v>
      </c>
      <c r="S94" s="76" t="s">
        <v>122</v>
      </c>
      <c r="T94" s="77" t="s">
        <v>123</v>
      </c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</row>
    <row r="95" s="32" customFormat="true" ht="22.8" hidden="false" customHeight="true" outlineLevel="0" collapsed="false">
      <c r="A95" s="25"/>
      <c r="B95" s="26"/>
      <c r="C95" s="83" t="s">
        <v>124</v>
      </c>
      <c r="D95" s="27"/>
      <c r="E95" s="27"/>
      <c r="F95" s="27"/>
      <c r="G95" s="27"/>
      <c r="H95" s="27"/>
      <c r="I95" s="27"/>
      <c r="J95" s="176" t="n">
        <f aca="false">BK95</f>
        <v>0</v>
      </c>
      <c r="K95" s="27"/>
      <c r="L95" s="31"/>
      <c r="M95" s="78"/>
      <c r="N95" s="177"/>
      <c r="O95" s="79"/>
      <c r="P95" s="178" t="n">
        <f aca="false">P96+P268+P428+P432</f>
        <v>0</v>
      </c>
      <c r="Q95" s="79"/>
      <c r="R95" s="178" t="n">
        <f aca="false">R96+R268+R428+R432</f>
        <v>3.347475915848</v>
      </c>
      <c r="S95" s="79"/>
      <c r="T95" s="179" t="n">
        <f aca="false">T96+T268+T428+T432</f>
        <v>1.19944873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75</v>
      </c>
      <c r="AU95" s="3" t="s">
        <v>95</v>
      </c>
      <c r="BK95" s="180" t="n">
        <f aca="false">BK96+BK268+BK428+BK432</f>
        <v>0</v>
      </c>
    </row>
    <row r="96" s="181" customFormat="true" ht="25.9" hidden="false" customHeight="true" outlineLevel="0" collapsed="false">
      <c r="B96" s="182"/>
      <c r="C96" s="183"/>
      <c r="D96" s="184" t="s">
        <v>75</v>
      </c>
      <c r="E96" s="185" t="s">
        <v>125</v>
      </c>
      <c r="F96" s="185" t="s">
        <v>126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82+P250+P264</f>
        <v>0</v>
      </c>
      <c r="Q96" s="190"/>
      <c r="R96" s="191" t="n">
        <f aca="false">R97+R182+R250+R264</f>
        <v>2.769450065</v>
      </c>
      <c r="S96" s="190"/>
      <c r="T96" s="192" t="n">
        <f aca="false">T97+T182+T250+T264</f>
        <v>0.86101623</v>
      </c>
      <c r="AR96" s="193" t="s">
        <v>84</v>
      </c>
      <c r="AT96" s="194" t="s">
        <v>75</v>
      </c>
      <c r="AU96" s="194" t="s">
        <v>76</v>
      </c>
      <c r="AY96" s="193" t="s">
        <v>127</v>
      </c>
      <c r="BK96" s="195" t="n">
        <f aca="false">BK97+BK182+BK250+BK264</f>
        <v>0</v>
      </c>
    </row>
    <row r="97" s="181" customFormat="true" ht="22.8" hidden="false" customHeight="true" outlineLevel="0" collapsed="false">
      <c r="B97" s="182"/>
      <c r="C97" s="183"/>
      <c r="D97" s="184" t="s">
        <v>75</v>
      </c>
      <c r="E97" s="196" t="s">
        <v>128</v>
      </c>
      <c r="F97" s="196" t="s">
        <v>129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81)</f>
        <v>0</v>
      </c>
      <c r="Q97" s="190"/>
      <c r="R97" s="191" t="n">
        <f aca="false">SUM(R98:R181)</f>
        <v>2.768898815</v>
      </c>
      <c r="S97" s="190"/>
      <c r="T97" s="192" t="n">
        <f aca="false">SUM(T98:T181)</f>
        <v>0.01471623</v>
      </c>
      <c r="AR97" s="193" t="s">
        <v>84</v>
      </c>
      <c r="AT97" s="194" t="s">
        <v>75</v>
      </c>
      <c r="AU97" s="194" t="s">
        <v>84</v>
      </c>
      <c r="AY97" s="193" t="s">
        <v>127</v>
      </c>
      <c r="BK97" s="195" t="n">
        <f aca="false">SUM(BK98:BK181)</f>
        <v>0</v>
      </c>
    </row>
    <row r="98" s="32" customFormat="true" ht="16.5" hidden="false" customHeight="true" outlineLevel="0" collapsed="false">
      <c r="A98" s="25"/>
      <c r="B98" s="26"/>
      <c r="C98" s="198" t="s">
        <v>84</v>
      </c>
      <c r="D98" s="198" t="s">
        <v>130</v>
      </c>
      <c r="E98" s="199" t="s">
        <v>131</v>
      </c>
      <c r="F98" s="200" t="s">
        <v>132</v>
      </c>
      <c r="G98" s="201" t="s">
        <v>133</v>
      </c>
      <c r="H98" s="202" t="n">
        <v>3.627</v>
      </c>
      <c r="I98" s="203"/>
      <c r="J98" s="204" t="n">
        <f aca="false">ROUND(I98*H98,2)</f>
        <v>0</v>
      </c>
      <c r="K98" s="200" t="s">
        <v>134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.0065</v>
      </c>
      <c r="R98" s="207" t="n">
        <f aca="false">Q98*H98</f>
        <v>0.0235755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35</v>
      </c>
      <c r="AT98" s="209" t="s">
        <v>130</v>
      </c>
      <c r="AU98" s="209" t="s">
        <v>136</v>
      </c>
      <c r="AY98" s="3" t="s">
        <v>12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36</v>
      </c>
      <c r="BK98" s="210" t="n">
        <f aca="false">ROUND(I98*H98,2)</f>
        <v>0</v>
      </c>
      <c r="BL98" s="3" t="s">
        <v>135</v>
      </c>
      <c r="BM98" s="209" t="s">
        <v>137</v>
      </c>
    </row>
    <row r="99" s="32" customFormat="true" ht="12.8" hidden="false" customHeight="false" outlineLevel="0" collapsed="false">
      <c r="A99" s="25"/>
      <c r="B99" s="26"/>
      <c r="C99" s="27"/>
      <c r="D99" s="211" t="s">
        <v>138</v>
      </c>
      <c r="E99" s="27"/>
      <c r="F99" s="212" t="s">
        <v>139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38</v>
      </c>
      <c r="AU99" s="3" t="s">
        <v>136</v>
      </c>
    </row>
    <row r="100" s="32" customFormat="true" ht="12.8" hidden="false" customHeight="false" outlineLevel="0" collapsed="false">
      <c r="A100" s="25"/>
      <c r="B100" s="26"/>
      <c r="C100" s="27"/>
      <c r="D100" s="216" t="s">
        <v>140</v>
      </c>
      <c r="E100" s="27"/>
      <c r="F100" s="217" t="s">
        <v>141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40</v>
      </c>
      <c r="AU100" s="3" t="s">
        <v>136</v>
      </c>
    </row>
    <row r="101" s="218" customFormat="true" ht="12.8" hidden="false" customHeight="false" outlineLevel="0" collapsed="false">
      <c r="B101" s="219"/>
      <c r="C101" s="220"/>
      <c r="D101" s="211" t="s">
        <v>142</v>
      </c>
      <c r="E101" s="221"/>
      <c r="F101" s="222" t="s">
        <v>143</v>
      </c>
      <c r="G101" s="220"/>
      <c r="H101" s="223" t="n">
        <v>12.09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42</v>
      </c>
      <c r="AU101" s="229" t="s">
        <v>136</v>
      </c>
      <c r="AV101" s="218" t="s">
        <v>136</v>
      </c>
      <c r="AW101" s="218" t="s">
        <v>38</v>
      </c>
      <c r="AX101" s="218" t="s">
        <v>76</v>
      </c>
      <c r="AY101" s="229" t="s">
        <v>127</v>
      </c>
    </row>
    <row r="102" s="230" customFormat="true" ht="12.8" hidden="false" customHeight="false" outlineLevel="0" collapsed="false">
      <c r="B102" s="231"/>
      <c r="C102" s="232"/>
      <c r="D102" s="211" t="s">
        <v>142</v>
      </c>
      <c r="E102" s="233"/>
      <c r="F102" s="234" t="s">
        <v>144</v>
      </c>
      <c r="G102" s="232"/>
      <c r="H102" s="235" t="n">
        <v>12.09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42</v>
      </c>
      <c r="AU102" s="241" t="s">
        <v>136</v>
      </c>
      <c r="AV102" s="230" t="s">
        <v>135</v>
      </c>
      <c r="AW102" s="230" t="s">
        <v>38</v>
      </c>
      <c r="AX102" s="230" t="s">
        <v>84</v>
      </c>
      <c r="AY102" s="241" t="s">
        <v>127</v>
      </c>
    </row>
    <row r="103" s="218" customFormat="true" ht="12.8" hidden="false" customHeight="false" outlineLevel="0" collapsed="false">
      <c r="B103" s="219"/>
      <c r="C103" s="220"/>
      <c r="D103" s="211" t="s">
        <v>142</v>
      </c>
      <c r="E103" s="220"/>
      <c r="F103" s="222" t="s">
        <v>145</v>
      </c>
      <c r="G103" s="220"/>
      <c r="H103" s="223" t="n">
        <v>3.627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42</v>
      </c>
      <c r="AU103" s="229" t="s">
        <v>136</v>
      </c>
      <c r="AV103" s="218" t="s">
        <v>136</v>
      </c>
      <c r="AW103" s="218" t="s">
        <v>4</v>
      </c>
      <c r="AX103" s="218" t="s">
        <v>84</v>
      </c>
      <c r="AY103" s="229" t="s">
        <v>127</v>
      </c>
    </row>
    <row r="104" s="32" customFormat="true" ht="16.5" hidden="false" customHeight="true" outlineLevel="0" collapsed="false">
      <c r="A104" s="25"/>
      <c r="B104" s="26"/>
      <c r="C104" s="198" t="s">
        <v>136</v>
      </c>
      <c r="D104" s="198" t="s">
        <v>130</v>
      </c>
      <c r="E104" s="199" t="s">
        <v>146</v>
      </c>
      <c r="F104" s="200" t="s">
        <v>147</v>
      </c>
      <c r="G104" s="201" t="s">
        <v>133</v>
      </c>
      <c r="H104" s="202" t="n">
        <v>3.627</v>
      </c>
      <c r="I104" s="203"/>
      <c r="J104" s="204" t="n">
        <f aca="false">ROUND(I104*H104,2)</f>
        <v>0</v>
      </c>
      <c r="K104" s="200" t="s">
        <v>134</v>
      </c>
      <c r="L104" s="31"/>
      <c r="M104" s="205"/>
      <c r="N104" s="206" t="s">
        <v>48</v>
      </c>
      <c r="O104" s="68"/>
      <c r="P104" s="207" t="n">
        <f aca="false">O104*H104</f>
        <v>0</v>
      </c>
      <c r="Q104" s="207" t="n">
        <v>0.021</v>
      </c>
      <c r="R104" s="207" t="n">
        <f aca="false">Q104*H104</f>
        <v>0.076167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35</v>
      </c>
      <c r="AT104" s="209" t="s">
        <v>130</v>
      </c>
      <c r="AU104" s="209" t="s">
        <v>136</v>
      </c>
      <c r="AY104" s="3" t="s">
        <v>12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36</v>
      </c>
      <c r="BK104" s="210" t="n">
        <f aca="false">ROUND(I104*H104,2)</f>
        <v>0</v>
      </c>
      <c r="BL104" s="3" t="s">
        <v>135</v>
      </c>
      <c r="BM104" s="209" t="s">
        <v>148</v>
      </c>
    </row>
    <row r="105" s="32" customFormat="true" ht="12.8" hidden="false" customHeight="false" outlineLevel="0" collapsed="false">
      <c r="A105" s="25"/>
      <c r="B105" s="26"/>
      <c r="C105" s="27"/>
      <c r="D105" s="211" t="s">
        <v>138</v>
      </c>
      <c r="E105" s="27"/>
      <c r="F105" s="212" t="s">
        <v>149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38</v>
      </c>
      <c r="AU105" s="3" t="s">
        <v>136</v>
      </c>
    </row>
    <row r="106" s="32" customFormat="true" ht="12.8" hidden="false" customHeight="false" outlineLevel="0" collapsed="false">
      <c r="A106" s="25"/>
      <c r="B106" s="26"/>
      <c r="C106" s="27"/>
      <c r="D106" s="216" t="s">
        <v>140</v>
      </c>
      <c r="E106" s="27"/>
      <c r="F106" s="217" t="s">
        <v>150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40</v>
      </c>
      <c r="AU106" s="3" t="s">
        <v>136</v>
      </c>
    </row>
    <row r="107" s="218" customFormat="true" ht="12.8" hidden="false" customHeight="false" outlineLevel="0" collapsed="false">
      <c r="B107" s="219"/>
      <c r="C107" s="220"/>
      <c r="D107" s="211" t="s">
        <v>142</v>
      </c>
      <c r="E107" s="221"/>
      <c r="F107" s="222" t="s">
        <v>143</v>
      </c>
      <c r="G107" s="220"/>
      <c r="H107" s="223" t="n">
        <v>12.09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42</v>
      </c>
      <c r="AU107" s="229" t="s">
        <v>136</v>
      </c>
      <c r="AV107" s="218" t="s">
        <v>136</v>
      </c>
      <c r="AW107" s="218" t="s">
        <v>38</v>
      </c>
      <c r="AX107" s="218" t="s">
        <v>76</v>
      </c>
      <c r="AY107" s="229" t="s">
        <v>127</v>
      </c>
    </row>
    <row r="108" s="230" customFormat="true" ht="12.8" hidden="false" customHeight="false" outlineLevel="0" collapsed="false">
      <c r="B108" s="231"/>
      <c r="C108" s="232"/>
      <c r="D108" s="211" t="s">
        <v>142</v>
      </c>
      <c r="E108" s="233"/>
      <c r="F108" s="234" t="s">
        <v>144</v>
      </c>
      <c r="G108" s="232"/>
      <c r="H108" s="235" t="n">
        <v>12.09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42</v>
      </c>
      <c r="AU108" s="241" t="s">
        <v>136</v>
      </c>
      <c r="AV108" s="230" t="s">
        <v>135</v>
      </c>
      <c r="AW108" s="230" t="s">
        <v>38</v>
      </c>
      <c r="AX108" s="230" t="s">
        <v>84</v>
      </c>
      <c r="AY108" s="241" t="s">
        <v>127</v>
      </c>
    </row>
    <row r="109" s="218" customFormat="true" ht="12.8" hidden="false" customHeight="false" outlineLevel="0" collapsed="false">
      <c r="B109" s="219"/>
      <c r="C109" s="220"/>
      <c r="D109" s="211" t="s">
        <v>142</v>
      </c>
      <c r="E109" s="220"/>
      <c r="F109" s="222" t="s">
        <v>145</v>
      </c>
      <c r="G109" s="220"/>
      <c r="H109" s="223" t="n">
        <v>3.627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42</v>
      </c>
      <c r="AU109" s="229" t="s">
        <v>136</v>
      </c>
      <c r="AV109" s="218" t="s">
        <v>136</v>
      </c>
      <c r="AW109" s="218" t="s">
        <v>4</v>
      </c>
      <c r="AX109" s="218" t="s">
        <v>84</v>
      </c>
      <c r="AY109" s="229" t="s">
        <v>127</v>
      </c>
    </row>
    <row r="110" s="32" customFormat="true" ht="16.5" hidden="false" customHeight="true" outlineLevel="0" collapsed="false">
      <c r="A110" s="25"/>
      <c r="B110" s="26"/>
      <c r="C110" s="198" t="s">
        <v>151</v>
      </c>
      <c r="D110" s="198" t="s">
        <v>130</v>
      </c>
      <c r="E110" s="199" t="s">
        <v>152</v>
      </c>
      <c r="F110" s="200" t="s">
        <v>153</v>
      </c>
      <c r="G110" s="201" t="s">
        <v>133</v>
      </c>
      <c r="H110" s="202" t="n">
        <v>29.016</v>
      </c>
      <c r="I110" s="203"/>
      <c r="J110" s="204" t="n">
        <f aca="false">ROUND(I110*H110,2)</f>
        <v>0</v>
      </c>
      <c r="K110" s="200" t="s">
        <v>134</v>
      </c>
      <c r="L110" s="31"/>
      <c r="M110" s="205"/>
      <c r="N110" s="206" t="s">
        <v>48</v>
      </c>
      <c r="O110" s="68"/>
      <c r="P110" s="207" t="n">
        <f aca="false">O110*H110</f>
        <v>0</v>
      </c>
      <c r="Q110" s="207" t="n">
        <v>0.007</v>
      </c>
      <c r="R110" s="207" t="n">
        <f aca="false">Q110*H110</f>
        <v>0.203112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35</v>
      </c>
      <c r="AT110" s="209" t="s">
        <v>130</v>
      </c>
      <c r="AU110" s="209" t="s">
        <v>136</v>
      </c>
      <c r="AY110" s="3" t="s">
        <v>12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36</v>
      </c>
      <c r="BK110" s="210" t="n">
        <f aca="false">ROUND(I110*H110,2)</f>
        <v>0</v>
      </c>
      <c r="BL110" s="3" t="s">
        <v>135</v>
      </c>
      <c r="BM110" s="209" t="s">
        <v>154</v>
      </c>
    </row>
    <row r="111" s="32" customFormat="true" ht="12.8" hidden="false" customHeight="false" outlineLevel="0" collapsed="false">
      <c r="A111" s="25"/>
      <c r="B111" s="26"/>
      <c r="C111" s="27"/>
      <c r="D111" s="211" t="s">
        <v>138</v>
      </c>
      <c r="E111" s="27"/>
      <c r="F111" s="212" t="s">
        <v>155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38</v>
      </c>
      <c r="AU111" s="3" t="s">
        <v>136</v>
      </c>
    </row>
    <row r="112" s="32" customFormat="true" ht="12.8" hidden="false" customHeight="false" outlineLevel="0" collapsed="false">
      <c r="A112" s="25"/>
      <c r="B112" s="26"/>
      <c r="C112" s="27"/>
      <c r="D112" s="216" t="s">
        <v>140</v>
      </c>
      <c r="E112" s="27"/>
      <c r="F112" s="217" t="s">
        <v>156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0</v>
      </c>
      <c r="AU112" s="3" t="s">
        <v>136</v>
      </c>
    </row>
    <row r="113" s="218" customFormat="true" ht="12.8" hidden="false" customHeight="false" outlineLevel="0" collapsed="false">
      <c r="B113" s="219"/>
      <c r="C113" s="220"/>
      <c r="D113" s="211" t="s">
        <v>142</v>
      </c>
      <c r="E113" s="221"/>
      <c r="F113" s="222" t="s">
        <v>157</v>
      </c>
      <c r="G113" s="220"/>
      <c r="H113" s="223" t="n">
        <v>48.36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42</v>
      </c>
      <c r="AU113" s="229" t="s">
        <v>136</v>
      </c>
      <c r="AV113" s="218" t="s">
        <v>136</v>
      </c>
      <c r="AW113" s="218" t="s">
        <v>38</v>
      </c>
      <c r="AX113" s="218" t="s">
        <v>76</v>
      </c>
      <c r="AY113" s="229" t="s">
        <v>127</v>
      </c>
    </row>
    <row r="114" s="230" customFormat="true" ht="12.8" hidden="false" customHeight="false" outlineLevel="0" collapsed="false">
      <c r="B114" s="231"/>
      <c r="C114" s="232"/>
      <c r="D114" s="211" t="s">
        <v>142</v>
      </c>
      <c r="E114" s="233"/>
      <c r="F114" s="234" t="s">
        <v>144</v>
      </c>
      <c r="G114" s="232"/>
      <c r="H114" s="235" t="n">
        <v>48.36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42</v>
      </c>
      <c r="AU114" s="241" t="s">
        <v>136</v>
      </c>
      <c r="AV114" s="230" t="s">
        <v>135</v>
      </c>
      <c r="AW114" s="230" t="s">
        <v>38</v>
      </c>
      <c r="AX114" s="230" t="s">
        <v>84</v>
      </c>
      <c r="AY114" s="241" t="s">
        <v>127</v>
      </c>
    </row>
    <row r="115" s="218" customFormat="true" ht="12.8" hidden="false" customHeight="false" outlineLevel="0" collapsed="false">
      <c r="B115" s="219"/>
      <c r="C115" s="220"/>
      <c r="D115" s="211" t="s">
        <v>142</v>
      </c>
      <c r="E115" s="220"/>
      <c r="F115" s="222" t="s">
        <v>158</v>
      </c>
      <c r="G115" s="220"/>
      <c r="H115" s="223" t="n">
        <v>29.016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42</v>
      </c>
      <c r="AU115" s="229" t="s">
        <v>136</v>
      </c>
      <c r="AV115" s="218" t="s">
        <v>136</v>
      </c>
      <c r="AW115" s="218" t="s">
        <v>4</v>
      </c>
      <c r="AX115" s="218" t="s">
        <v>84</v>
      </c>
      <c r="AY115" s="229" t="s">
        <v>127</v>
      </c>
    </row>
    <row r="116" s="32" customFormat="true" ht="21.75" hidden="false" customHeight="true" outlineLevel="0" collapsed="false">
      <c r="A116" s="25"/>
      <c r="B116" s="26"/>
      <c r="C116" s="198" t="s">
        <v>135</v>
      </c>
      <c r="D116" s="198" t="s">
        <v>130</v>
      </c>
      <c r="E116" s="199" t="s">
        <v>159</v>
      </c>
      <c r="F116" s="200" t="s">
        <v>160</v>
      </c>
      <c r="G116" s="201" t="s">
        <v>133</v>
      </c>
      <c r="H116" s="202" t="n">
        <v>51.627</v>
      </c>
      <c r="I116" s="203"/>
      <c r="J116" s="204" t="n">
        <f aca="false">ROUND(I116*H116,2)</f>
        <v>0</v>
      </c>
      <c r="K116" s="200" t="s">
        <v>134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.025615</v>
      </c>
      <c r="R116" s="207" t="n">
        <f aca="false">Q116*H116</f>
        <v>1.322425605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35</v>
      </c>
      <c r="AT116" s="209" t="s">
        <v>130</v>
      </c>
      <c r="AU116" s="209" t="s">
        <v>136</v>
      </c>
      <c r="AY116" s="3" t="s">
        <v>12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36</v>
      </c>
      <c r="BK116" s="210" t="n">
        <f aca="false">ROUND(I116*H116,2)</f>
        <v>0</v>
      </c>
      <c r="BL116" s="3" t="s">
        <v>135</v>
      </c>
      <c r="BM116" s="209" t="s">
        <v>161</v>
      </c>
    </row>
    <row r="117" s="32" customFormat="true" ht="12.8" hidden="false" customHeight="false" outlineLevel="0" collapsed="false">
      <c r="A117" s="25"/>
      <c r="B117" s="26"/>
      <c r="C117" s="27"/>
      <c r="D117" s="211" t="s">
        <v>138</v>
      </c>
      <c r="E117" s="27"/>
      <c r="F117" s="212" t="s">
        <v>162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38</v>
      </c>
      <c r="AU117" s="3" t="s">
        <v>136</v>
      </c>
    </row>
    <row r="118" s="32" customFormat="true" ht="12.8" hidden="false" customHeight="false" outlineLevel="0" collapsed="false">
      <c r="A118" s="25"/>
      <c r="B118" s="26"/>
      <c r="C118" s="27"/>
      <c r="D118" s="216" t="s">
        <v>140</v>
      </c>
      <c r="E118" s="27"/>
      <c r="F118" s="217" t="s">
        <v>163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40</v>
      </c>
      <c r="AU118" s="3" t="s">
        <v>136</v>
      </c>
    </row>
    <row r="119" s="242" customFormat="true" ht="12.8" hidden="false" customHeight="false" outlineLevel="0" collapsed="false">
      <c r="B119" s="243"/>
      <c r="C119" s="244"/>
      <c r="D119" s="211" t="s">
        <v>142</v>
      </c>
      <c r="E119" s="245"/>
      <c r="F119" s="246" t="s">
        <v>164</v>
      </c>
      <c r="G119" s="244"/>
      <c r="H119" s="245"/>
      <c r="I119" s="247"/>
      <c r="J119" s="244"/>
      <c r="K119" s="244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42</v>
      </c>
      <c r="AU119" s="252" t="s">
        <v>136</v>
      </c>
      <c r="AV119" s="242" t="s">
        <v>84</v>
      </c>
      <c r="AW119" s="242" t="s">
        <v>38</v>
      </c>
      <c r="AX119" s="242" t="s">
        <v>76</v>
      </c>
      <c r="AY119" s="252" t="s">
        <v>127</v>
      </c>
    </row>
    <row r="120" s="218" customFormat="true" ht="12.8" hidden="false" customHeight="false" outlineLevel="0" collapsed="false">
      <c r="B120" s="219"/>
      <c r="C120" s="220"/>
      <c r="D120" s="211" t="s">
        <v>142</v>
      </c>
      <c r="E120" s="221"/>
      <c r="F120" s="222" t="s">
        <v>165</v>
      </c>
      <c r="G120" s="220"/>
      <c r="H120" s="223" t="n">
        <v>60.45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42</v>
      </c>
      <c r="AU120" s="229" t="s">
        <v>136</v>
      </c>
      <c r="AV120" s="218" t="s">
        <v>136</v>
      </c>
      <c r="AW120" s="218" t="s">
        <v>38</v>
      </c>
      <c r="AX120" s="218" t="s">
        <v>76</v>
      </c>
      <c r="AY120" s="229" t="s">
        <v>127</v>
      </c>
    </row>
    <row r="121" s="253" customFormat="true" ht="12.8" hidden="false" customHeight="false" outlineLevel="0" collapsed="false">
      <c r="B121" s="254"/>
      <c r="C121" s="255"/>
      <c r="D121" s="211" t="s">
        <v>142</v>
      </c>
      <c r="E121" s="256"/>
      <c r="F121" s="257" t="s">
        <v>166</v>
      </c>
      <c r="G121" s="255"/>
      <c r="H121" s="258" t="n">
        <v>60.45</v>
      </c>
      <c r="I121" s="259"/>
      <c r="J121" s="255"/>
      <c r="K121" s="255"/>
      <c r="L121" s="260"/>
      <c r="M121" s="261"/>
      <c r="N121" s="262"/>
      <c r="O121" s="262"/>
      <c r="P121" s="262"/>
      <c r="Q121" s="262"/>
      <c r="R121" s="262"/>
      <c r="S121" s="262"/>
      <c r="T121" s="263"/>
      <c r="AT121" s="264" t="s">
        <v>142</v>
      </c>
      <c r="AU121" s="264" t="s">
        <v>136</v>
      </c>
      <c r="AV121" s="253" t="s">
        <v>151</v>
      </c>
      <c r="AW121" s="253" t="s">
        <v>38</v>
      </c>
      <c r="AX121" s="253" t="s">
        <v>76</v>
      </c>
      <c r="AY121" s="264" t="s">
        <v>127</v>
      </c>
    </row>
    <row r="122" s="242" customFormat="true" ht="12.8" hidden="false" customHeight="false" outlineLevel="0" collapsed="false">
      <c r="B122" s="243"/>
      <c r="C122" s="244"/>
      <c r="D122" s="211" t="s">
        <v>142</v>
      </c>
      <c r="E122" s="245"/>
      <c r="F122" s="246" t="s">
        <v>167</v>
      </c>
      <c r="G122" s="244"/>
      <c r="H122" s="245"/>
      <c r="I122" s="247"/>
      <c r="J122" s="244"/>
      <c r="K122" s="244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42</v>
      </c>
      <c r="AU122" s="252" t="s">
        <v>136</v>
      </c>
      <c r="AV122" s="242" t="s">
        <v>84</v>
      </c>
      <c r="AW122" s="242" t="s">
        <v>38</v>
      </c>
      <c r="AX122" s="242" t="s">
        <v>76</v>
      </c>
      <c r="AY122" s="252" t="s">
        <v>127</v>
      </c>
    </row>
    <row r="123" s="218" customFormat="true" ht="12.8" hidden="false" customHeight="false" outlineLevel="0" collapsed="false">
      <c r="B123" s="219"/>
      <c r="C123" s="220"/>
      <c r="D123" s="211" t="s">
        <v>142</v>
      </c>
      <c r="E123" s="221"/>
      <c r="F123" s="222" t="s">
        <v>168</v>
      </c>
      <c r="G123" s="220"/>
      <c r="H123" s="223" t="n">
        <v>-1.854</v>
      </c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42</v>
      </c>
      <c r="AU123" s="229" t="s">
        <v>136</v>
      </c>
      <c r="AV123" s="218" t="s">
        <v>136</v>
      </c>
      <c r="AW123" s="218" t="s">
        <v>38</v>
      </c>
      <c r="AX123" s="218" t="s">
        <v>76</v>
      </c>
      <c r="AY123" s="229" t="s">
        <v>127</v>
      </c>
    </row>
    <row r="124" s="218" customFormat="true" ht="12.8" hidden="false" customHeight="false" outlineLevel="0" collapsed="false">
      <c r="B124" s="219"/>
      <c r="C124" s="220"/>
      <c r="D124" s="211" t="s">
        <v>142</v>
      </c>
      <c r="E124" s="221"/>
      <c r="F124" s="222" t="s">
        <v>169</v>
      </c>
      <c r="G124" s="220"/>
      <c r="H124" s="223" t="n">
        <v>-4.554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42</v>
      </c>
      <c r="AU124" s="229" t="s">
        <v>136</v>
      </c>
      <c r="AV124" s="218" t="s">
        <v>136</v>
      </c>
      <c r="AW124" s="218" t="s">
        <v>38</v>
      </c>
      <c r="AX124" s="218" t="s">
        <v>76</v>
      </c>
      <c r="AY124" s="229" t="s">
        <v>127</v>
      </c>
    </row>
    <row r="125" s="218" customFormat="true" ht="12.8" hidden="false" customHeight="false" outlineLevel="0" collapsed="false">
      <c r="B125" s="219"/>
      <c r="C125" s="220"/>
      <c r="D125" s="211" t="s">
        <v>142</v>
      </c>
      <c r="E125" s="221"/>
      <c r="F125" s="222" t="s">
        <v>170</v>
      </c>
      <c r="G125" s="220"/>
      <c r="H125" s="223" t="n">
        <v>-2.415</v>
      </c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42</v>
      </c>
      <c r="AU125" s="229" t="s">
        <v>136</v>
      </c>
      <c r="AV125" s="218" t="s">
        <v>136</v>
      </c>
      <c r="AW125" s="218" t="s">
        <v>38</v>
      </c>
      <c r="AX125" s="218" t="s">
        <v>76</v>
      </c>
      <c r="AY125" s="229" t="s">
        <v>127</v>
      </c>
    </row>
    <row r="126" s="253" customFormat="true" ht="12.8" hidden="false" customHeight="false" outlineLevel="0" collapsed="false">
      <c r="B126" s="254"/>
      <c r="C126" s="255"/>
      <c r="D126" s="211" t="s">
        <v>142</v>
      </c>
      <c r="E126" s="256"/>
      <c r="F126" s="257" t="s">
        <v>166</v>
      </c>
      <c r="G126" s="255"/>
      <c r="H126" s="258" t="n">
        <v>-8.823</v>
      </c>
      <c r="I126" s="259"/>
      <c r="J126" s="255"/>
      <c r="K126" s="255"/>
      <c r="L126" s="260"/>
      <c r="M126" s="261"/>
      <c r="N126" s="262"/>
      <c r="O126" s="262"/>
      <c r="P126" s="262"/>
      <c r="Q126" s="262"/>
      <c r="R126" s="262"/>
      <c r="S126" s="262"/>
      <c r="T126" s="263"/>
      <c r="AT126" s="264" t="s">
        <v>142</v>
      </c>
      <c r="AU126" s="264" t="s">
        <v>136</v>
      </c>
      <c r="AV126" s="253" t="s">
        <v>151</v>
      </c>
      <c r="AW126" s="253" t="s">
        <v>38</v>
      </c>
      <c r="AX126" s="253" t="s">
        <v>76</v>
      </c>
      <c r="AY126" s="264" t="s">
        <v>127</v>
      </c>
    </row>
    <row r="127" s="230" customFormat="true" ht="12.8" hidden="false" customHeight="false" outlineLevel="0" collapsed="false">
      <c r="B127" s="231"/>
      <c r="C127" s="232"/>
      <c r="D127" s="211" t="s">
        <v>142</v>
      </c>
      <c r="E127" s="233"/>
      <c r="F127" s="234" t="s">
        <v>144</v>
      </c>
      <c r="G127" s="232"/>
      <c r="H127" s="235" t="n">
        <v>51.627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42</v>
      </c>
      <c r="AU127" s="241" t="s">
        <v>136</v>
      </c>
      <c r="AV127" s="230" t="s">
        <v>135</v>
      </c>
      <c r="AW127" s="230" t="s">
        <v>38</v>
      </c>
      <c r="AX127" s="230" t="s">
        <v>84</v>
      </c>
      <c r="AY127" s="241" t="s">
        <v>127</v>
      </c>
    </row>
    <row r="128" s="32" customFormat="true" ht="16.5" hidden="false" customHeight="true" outlineLevel="0" collapsed="false">
      <c r="A128" s="25"/>
      <c r="B128" s="26"/>
      <c r="C128" s="198" t="s">
        <v>171</v>
      </c>
      <c r="D128" s="198" t="s">
        <v>130</v>
      </c>
      <c r="E128" s="199" t="s">
        <v>172</v>
      </c>
      <c r="F128" s="200" t="s">
        <v>173</v>
      </c>
      <c r="G128" s="201" t="s">
        <v>174</v>
      </c>
      <c r="H128" s="202" t="n">
        <v>59.55</v>
      </c>
      <c r="I128" s="203"/>
      <c r="J128" s="204" t="n">
        <f aca="false">ROUND(I128*H128,2)</f>
        <v>0</v>
      </c>
      <c r="K128" s="200" t="s">
        <v>134</v>
      </c>
      <c r="L128" s="31"/>
      <c r="M128" s="205"/>
      <c r="N128" s="206" t="s">
        <v>48</v>
      </c>
      <c r="O128" s="68"/>
      <c r="P128" s="207" t="n">
        <f aca="false">O128*H128</f>
        <v>0</v>
      </c>
      <c r="Q128" s="207" t="n">
        <v>0.010323</v>
      </c>
      <c r="R128" s="207" t="n">
        <f aca="false">Q128*H128</f>
        <v>0.61473465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135</v>
      </c>
      <c r="AT128" s="209" t="s">
        <v>130</v>
      </c>
      <c r="AU128" s="209" t="s">
        <v>136</v>
      </c>
      <c r="AY128" s="3" t="s">
        <v>12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36</v>
      </c>
      <c r="BK128" s="210" t="n">
        <f aca="false">ROUND(I128*H128,2)</f>
        <v>0</v>
      </c>
      <c r="BL128" s="3" t="s">
        <v>135</v>
      </c>
      <c r="BM128" s="209" t="s">
        <v>175</v>
      </c>
    </row>
    <row r="129" s="32" customFormat="true" ht="12.8" hidden="false" customHeight="false" outlineLevel="0" collapsed="false">
      <c r="A129" s="25"/>
      <c r="B129" s="26"/>
      <c r="C129" s="27"/>
      <c r="D129" s="211" t="s">
        <v>138</v>
      </c>
      <c r="E129" s="27"/>
      <c r="F129" s="212" t="s">
        <v>176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38</v>
      </c>
      <c r="AU129" s="3" t="s">
        <v>136</v>
      </c>
    </row>
    <row r="130" s="32" customFormat="true" ht="12.8" hidden="false" customHeight="false" outlineLevel="0" collapsed="false">
      <c r="A130" s="25"/>
      <c r="B130" s="26"/>
      <c r="C130" s="27"/>
      <c r="D130" s="216" t="s">
        <v>140</v>
      </c>
      <c r="E130" s="27"/>
      <c r="F130" s="217" t="s">
        <v>177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0</v>
      </c>
      <c r="AU130" s="3" t="s">
        <v>136</v>
      </c>
    </row>
    <row r="131" s="218" customFormat="true" ht="12.8" hidden="false" customHeight="false" outlineLevel="0" collapsed="false">
      <c r="B131" s="219"/>
      <c r="C131" s="220"/>
      <c r="D131" s="211" t="s">
        <v>142</v>
      </c>
      <c r="E131" s="221"/>
      <c r="F131" s="222" t="s">
        <v>178</v>
      </c>
      <c r="G131" s="220"/>
      <c r="H131" s="223" t="n">
        <v>59.55</v>
      </c>
      <c r="I131" s="224"/>
      <c r="J131" s="220"/>
      <c r="K131" s="220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42</v>
      </c>
      <c r="AU131" s="229" t="s">
        <v>136</v>
      </c>
      <c r="AV131" s="218" t="s">
        <v>136</v>
      </c>
      <c r="AW131" s="218" t="s">
        <v>38</v>
      </c>
      <c r="AX131" s="218" t="s">
        <v>76</v>
      </c>
      <c r="AY131" s="229" t="s">
        <v>127</v>
      </c>
    </row>
    <row r="132" s="230" customFormat="true" ht="12.8" hidden="false" customHeight="false" outlineLevel="0" collapsed="false">
      <c r="B132" s="231"/>
      <c r="C132" s="232"/>
      <c r="D132" s="211" t="s">
        <v>142</v>
      </c>
      <c r="E132" s="233"/>
      <c r="F132" s="234" t="s">
        <v>144</v>
      </c>
      <c r="G132" s="232"/>
      <c r="H132" s="235" t="n">
        <v>59.55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42</v>
      </c>
      <c r="AU132" s="241" t="s">
        <v>136</v>
      </c>
      <c r="AV132" s="230" t="s">
        <v>135</v>
      </c>
      <c r="AW132" s="230" t="s">
        <v>38</v>
      </c>
      <c r="AX132" s="230" t="s">
        <v>84</v>
      </c>
      <c r="AY132" s="241" t="s">
        <v>127</v>
      </c>
    </row>
    <row r="133" s="32" customFormat="true" ht="16.5" hidden="false" customHeight="true" outlineLevel="0" collapsed="false">
      <c r="A133" s="25"/>
      <c r="B133" s="26"/>
      <c r="C133" s="198" t="s">
        <v>128</v>
      </c>
      <c r="D133" s="198" t="s">
        <v>130</v>
      </c>
      <c r="E133" s="199" t="s">
        <v>179</v>
      </c>
      <c r="F133" s="200" t="s">
        <v>180</v>
      </c>
      <c r="G133" s="201" t="s">
        <v>174</v>
      </c>
      <c r="H133" s="202" t="n">
        <v>24.9</v>
      </c>
      <c r="I133" s="203"/>
      <c r="J133" s="204" t="n">
        <f aca="false">ROUND(I133*H133,2)</f>
        <v>0</v>
      </c>
      <c r="K133" s="200" t="s">
        <v>134</v>
      </c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.020646</v>
      </c>
      <c r="R133" s="207" t="n">
        <f aca="false">Q133*H133</f>
        <v>0.5140854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35</v>
      </c>
      <c r="AT133" s="209" t="s">
        <v>130</v>
      </c>
      <c r="AU133" s="209" t="s">
        <v>136</v>
      </c>
      <c r="AY133" s="3" t="s">
        <v>12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136</v>
      </c>
      <c r="BK133" s="210" t="n">
        <f aca="false">ROUND(I133*H133,2)</f>
        <v>0</v>
      </c>
      <c r="BL133" s="3" t="s">
        <v>135</v>
      </c>
      <c r="BM133" s="209" t="s">
        <v>181</v>
      </c>
    </row>
    <row r="134" s="32" customFormat="true" ht="12.8" hidden="false" customHeight="false" outlineLevel="0" collapsed="false">
      <c r="A134" s="25"/>
      <c r="B134" s="26"/>
      <c r="C134" s="27"/>
      <c r="D134" s="211" t="s">
        <v>138</v>
      </c>
      <c r="E134" s="27"/>
      <c r="F134" s="212" t="s">
        <v>182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38</v>
      </c>
      <c r="AU134" s="3" t="s">
        <v>136</v>
      </c>
    </row>
    <row r="135" s="32" customFormat="true" ht="12.8" hidden="false" customHeight="false" outlineLevel="0" collapsed="false">
      <c r="A135" s="25"/>
      <c r="B135" s="26"/>
      <c r="C135" s="27"/>
      <c r="D135" s="216" t="s">
        <v>140</v>
      </c>
      <c r="E135" s="27"/>
      <c r="F135" s="217" t="s">
        <v>183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40</v>
      </c>
      <c r="AU135" s="3" t="s">
        <v>136</v>
      </c>
    </row>
    <row r="136" s="218" customFormat="true" ht="12.8" hidden="false" customHeight="false" outlineLevel="0" collapsed="false">
      <c r="B136" s="219"/>
      <c r="C136" s="220"/>
      <c r="D136" s="211" t="s">
        <v>142</v>
      </c>
      <c r="E136" s="221"/>
      <c r="F136" s="222" t="s">
        <v>184</v>
      </c>
      <c r="G136" s="220"/>
      <c r="H136" s="223" t="n">
        <v>24.9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42</v>
      </c>
      <c r="AU136" s="229" t="s">
        <v>136</v>
      </c>
      <c r="AV136" s="218" t="s">
        <v>136</v>
      </c>
      <c r="AW136" s="218" t="s">
        <v>38</v>
      </c>
      <c r="AX136" s="218" t="s">
        <v>76</v>
      </c>
      <c r="AY136" s="229" t="s">
        <v>127</v>
      </c>
    </row>
    <row r="137" s="230" customFormat="true" ht="12.8" hidden="false" customHeight="false" outlineLevel="0" collapsed="false">
      <c r="B137" s="231"/>
      <c r="C137" s="232"/>
      <c r="D137" s="211" t="s">
        <v>142</v>
      </c>
      <c r="E137" s="233"/>
      <c r="F137" s="234" t="s">
        <v>144</v>
      </c>
      <c r="G137" s="232"/>
      <c r="H137" s="235" t="n">
        <v>24.9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42</v>
      </c>
      <c r="AU137" s="241" t="s">
        <v>136</v>
      </c>
      <c r="AV137" s="230" t="s">
        <v>135</v>
      </c>
      <c r="AW137" s="230" t="s">
        <v>38</v>
      </c>
      <c r="AX137" s="230" t="s">
        <v>84</v>
      </c>
      <c r="AY137" s="241" t="s">
        <v>127</v>
      </c>
    </row>
    <row r="138" s="32" customFormat="true" ht="16.5" hidden="false" customHeight="true" outlineLevel="0" collapsed="false">
      <c r="A138" s="25"/>
      <c r="B138" s="26"/>
      <c r="C138" s="198" t="s">
        <v>185</v>
      </c>
      <c r="D138" s="198" t="s">
        <v>130</v>
      </c>
      <c r="E138" s="199" t="s">
        <v>186</v>
      </c>
      <c r="F138" s="200" t="s">
        <v>187</v>
      </c>
      <c r="G138" s="201" t="s">
        <v>133</v>
      </c>
      <c r="H138" s="202" t="n">
        <v>8.823</v>
      </c>
      <c r="I138" s="203"/>
      <c r="J138" s="204" t="n">
        <f aca="false">ROUND(I138*H138,2)</f>
        <v>0</v>
      </c>
      <c r="K138" s="200" t="s">
        <v>134</v>
      </c>
      <c r="L138" s="31"/>
      <c r="M138" s="205"/>
      <c r="N138" s="206" t="s">
        <v>48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1E-005</v>
      </c>
      <c r="T138" s="208" t="n">
        <f aca="false">S138*H138</f>
        <v>8.823E-005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135</v>
      </c>
      <c r="AT138" s="209" t="s">
        <v>130</v>
      </c>
      <c r="AU138" s="209" t="s">
        <v>136</v>
      </c>
      <c r="AY138" s="3" t="s">
        <v>12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136</v>
      </c>
      <c r="BK138" s="210" t="n">
        <f aca="false">ROUND(I138*H138,2)</f>
        <v>0</v>
      </c>
      <c r="BL138" s="3" t="s">
        <v>135</v>
      </c>
      <c r="BM138" s="209" t="s">
        <v>188</v>
      </c>
    </row>
    <row r="139" s="32" customFormat="true" ht="12.8" hidden="false" customHeight="false" outlineLevel="0" collapsed="false">
      <c r="A139" s="25"/>
      <c r="B139" s="26"/>
      <c r="C139" s="27"/>
      <c r="D139" s="211" t="s">
        <v>138</v>
      </c>
      <c r="E139" s="27"/>
      <c r="F139" s="212" t="s">
        <v>189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38</v>
      </c>
      <c r="AU139" s="3" t="s">
        <v>136</v>
      </c>
    </row>
    <row r="140" s="32" customFormat="true" ht="12.8" hidden="false" customHeight="false" outlineLevel="0" collapsed="false">
      <c r="A140" s="25"/>
      <c r="B140" s="26"/>
      <c r="C140" s="27"/>
      <c r="D140" s="216" t="s">
        <v>140</v>
      </c>
      <c r="E140" s="27"/>
      <c r="F140" s="217" t="s">
        <v>190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0</v>
      </c>
      <c r="AU140" s="3" t="s">
        <v>136</v>
      </c>
    </row>
    <row r="141" s="242" customFormat="true" ht="12.8" hidden="false" customHeight="false" outlineLevel="0" collapsed="false">
      <c r="B141" s="243"/>
      <c r="C141" s="244"/>
      <c r="D141" s="211" t="s">
        <v>142</v>
      </c>
      <c r="E141" s="245"/>
      <c r="F141" s="246" t="s">
        <v>167</v>
      </c>
      <c r="G141" s="244"/>
      <c r="H141" s="245"/>
      <c r="I141" s="247"/>
      <c r="J141" s="244"/>
      <c r="K141" s="244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42</v>
      </c>
      <c r="AU141" s="252" t="s">
        <v>136</v>
      </c>
      <c r="AV141" s="242" t="s">
        <v>84</v>
      </c>
      <c r="AW141" s="242" t="s">
        <v>38</v>
      </c>
      <c r="AX141" s="242" t="s">
        <v>76</v>
      </c>
      <c r="AY141" s="252" t="s">
        <v>127</v>
      </c>
    </row>
    <row r="142" s="218" customFormat="true" ht="12.8" hidden="false" customHeight="false" outlineLevel="0" collapsed="false">
      <c r="B142" s="219"/>
      <c r="C142" s="220"/>
      <c r="D142" s="211" t="s">
        <v>142</v>
      </c>
      <c r="E142" s="221"/>
      <c r="F142" s="222" t="s">
        <v>191</v>
      </c>
      <c r="G142" s="220"/>
      <c r="H142" s="223" t="n">
        <v>1.854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42</v>
      </c>
      <c r="AU142" s="229" t="s">
        <v>136</v>
      </c>
      <c r="AV142" s="218" t="s">
        <v>136</v>
      </c>
      <c r="AW142" s="218" t="s">
        <v>38</v>
      </c>
      <c r="AX142" s="218" t="s">
        <v>76</v>
      </c>
      <c r="AY142" s="229" t="s">
        <v>127</v>
      </c>
    </row>
    <row r="143" s="218" customFormat="true" ht="12.8" hidden="false" customHeight="false" outlineLevel="0" collapsed="false">
      <c r="B143" s="219"/>
      <c r="C143" s="220"/>
      <c r="D143" s="211" t="s">
        <v>142</v>
      </c>
      <c r="E143" s="221"/>
      <c r="F143" s="222" t="s">
        <v>192</v>
      </c>
      <c r="G143" s="220"/>
      <c r="H143" s="223" t="n">
        <v>4.554</v>
      </c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42</v>
      </c>
      <c r="AU143" s="229" t="s">
        <v>136</v>
      </c>
      <c r="AV143" s="218" t="s">
        <v>136</v>
      </c>
      <c r="AW143" s="218" t="s">
        <v>38</v>
      </c>
      <c r="AX143" s="218" t="s">
        <v>76</v>
      </c>
      <c r="AY143" s="229" t="s">
        <v>127</v>
      </c>
    </row>
    <row r="144" s="218" customFormat="true" ht="12.8" hidden="false" customHeight="false" outlineLevel="0" collapsed="false">
      <c r="B144" s="219"/>
      <c r="C144" s="220"/>
      <c r="D144" s="211" t="s">
        <v>142</v>
      </c>
      <c r="E144" s="221"/>
      <c r="F144" s="222" t="s">
        <v>193</v>
      </c>
      <c r="G144" s="220"/>
      <c r="H144" s="223" t="n">
        <v>2.415</v>
      </c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42</v>
      </c>
      <c r="AU144" s="229" t="s">
        <v>136</v>
      </c>
      <c r="AV144" s="218" t="s">
        <v>136</v>
      </c>
      <c r="AW144" s="218" t="s">
        <v>38</v>
      </c>
      <c r="AX144" s="218" t="s">
        <v>76</v>
      </c>
      <c r="AY144" s="229" t="s">
        <v>127</v>
      </c>
    </row>
    <row r="145" s="253" customFormat="true" ht="12.8" hidden="false" customHeight="false" outlineLevel="0" collapsed="false">
      <c r="B145" s="254"/>
      <c r="C145" s="255"/>
      <c r="D145" s="211" t="s">
        <v>142</v>
      </c>
      <c r="E145" s="256"/>
      <c r="F145" s="257" t="s">
        <v>166</v>
      </c>
      <c r="G145" s="255"/>
      <c r="H145" s="258" t="n">
        <v>8.823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42</v>
      </c>
      <c r="AU145" s="264" t="s">
        <v>136</v>
      </c>
      <c r="AV145" s="253" t="s">
        <v>151</v>
      </c>
      <c r="AW145" s="253" t="s">
        <v>38</v>
      </c>
      <c r="AX145" s="253" t="s">
        <v>76</v>
      </c>
      <c r="AY145" s="264" t="s">
        <v>127</v>
      </c>
    </row>
    <row r="146" s="230" customFormat="true" ht="12.8" hidden="false" customHeight="false" outlineLevel="0" collapsed="false">
      <c r="B146" s="231"/>
      <c r="C146" s="232"/>
      <c r="D146" s="211" t="s">
        <v>142</v>
      </c>
      <c r="E146" s="233"/>
      <c r="F146" s="234" t="s">
        <v>144</v>
      </c>
      <c r="G146" s="232"/>
      <c r="H146" s="235" t="n">
        <v>8.823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2</v>
      </c>
      <c r="AU146" s="241" t="s">
        <v>136</v>
      </c>
      <c r="AV146" s="230" t="s">
        <v>135</v>
      </c>
      <c r="AW146" s="230" t="s">
        <v>38</v>
      </c>
      <c r="AX146" s="230" t="s">
        <v>84</v>
      </c>
      <c r="AY146" s="241" t="s">
        <v>127</v>
      </c>
    </row>
    <row r="147" s="32" customFormat="true" ht="16.5" hidden="false" customHeight="true" outlineLevel="0" collapsed="false">
      <c r="A147" s="25"/>
      <c r="B147" s="26"/>
      <c r="C147" s="198" t="s">
        <v>194</v>
      </c>
      <c r="D147" s="198" t="s">
        <v>130</v>
      </c>
      <c r="E147" s="199" t="s">
        <v>195</v>
      </c>
      <c r="F147" s="200" t="s">
        <v>196</v>
      </c>
      <c r="G147" s="201" t="s">
        <v>133</v>
      </c>
      <c r="H147" s="202" t="n">
        <v>60.45</v>
      </c>
      <c r="I147" s="203"/>
      <c r="J147" s="204" t="n">
        <f aca="false">ROUND(I147*H147,2)</f>
        <v>0</v>
      </c>
      <c r="K147" s="200" t="s">
        <v>134</v>
      </c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135</v>
      </c>
      <c r="AT147" s="209" t="s">
        <v>130</v>
      </c>
      <c r="AU147" s="209" t="s">
        <v>136</v>
      </c>
      <c r="AY147" s="3" t="s">
        <v>12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136</v>
      </c>
      <c r="BK147" s="210" t="n">
        <f aca="false">ROUND(I147*H147,2)</f>
        <v>0</v>
      </c>
      <c r="BL147" s="3" t="s">
        <v>135</v>
      </c>
      <c r="BM147" s="209" t="s">
        <v>197</v>
      </c>
    </row>
    <row r="148" s="32" customFormat="true" ht="12.8" hidden="false" customHeight="false" outlineLevel="0" collapsed="false">
      <c r="A148" s="25"/>
      <c r="B148" s="26"/>
      <c r="C148" s="27"/>
      <c r="D148" s="211" t="s">
        <v>138</v>
      </c>
      <c r="E148" s="27"/>
      <c r="F148" s="212" t="s">
        <v>198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38</v>
      </c>
      <c r="AU148" s="3" t="s">
        <v>136</v>
      </c>
    </row>
    <row r="149" s="32" customFormat="true" ht="12.8" hidden="false" customHeight="false" outlineLevel="0" collapsed="false">
      <c r="A149" s="25"/>
      <c r="B149" s="26"/>
      <c r="C149" s="27"/>
      <c r="D149" s="216" t="s">
        <v>140</v>
      </c>
      <c r="E149" s="27"/>
      <c r="F149" s="217" t="s">
        <v>199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0</v>
      </c>
      <c r="AU149" s="3" t="s">
        <v>136</v>
      </c>
    </row>
    <row r="150" s="218" customFormat="true" ht="12.8" hidden="false" customHeight="false" outlineLevel="0" collapsed="false">
      <c r="B150" s="219"/>
      <c r="C150" s="220"/>
      <c r="D150" s="211" t="s">
        <v>142</v>
      </c>
      <c r="E150" s="221"/>
      <c r="F150" s="222" t="s">
        <v>165</v>
      </c>
      <c r="G150" s="220"/>
      <c r="H150" s="223" t="n">
        <v>60.45</v>
      </c>
      <c r="I150" s="224"/>
      <c r="J150" s="220"/>
      <c r="K150" s="220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42</v>
      </c>
      <c r="AU150" s="229" t="s">
        <v>136</v>
      </c>
      <c r="AV150" s="218" t="s">
        <v>136</v>
      </c>
      <c r="AW150" s="218" t="s">
        <v>38</v>
      </c>
      <c r="AX150" s="218" t="s">
        <v>76</v>
      </c>
      <c r="AY150" s="229" t="s">
        <v>127</v>
      </c>
    </row>
    <row r="151" s="230" customFormat="true" ht="12.8" hidden="false" customHeight="false" outlineLevel="0" collapsed="false">
      <c r="B151" s="231"/>
      <c r="C151" s="232"/>
      <c r="D151" s="211" t="s">
        <v>142</v>
      </c>
      <c r="E151" s="233"/>
      <c r="F151" s="234" t="s">
        <v>144</v>
      </c>
      <c r="G151" s="232"/>
      <c r="H151" s="235" t="n">
        <v>60.45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2</v>
      </c>
      <c r="AU151" s="241" t="s">
        <v>136</v>
      </c>
      <c r="AV151" s="230" t="s">
        <v>135</v>
      </c>
      <c r="AW151" s="230" t="s">
        <v>38</v>
      </c>
      <c r="AX151" s="230" t="s">
        <v>84</v>
      </c>
      <c r="AY151" s="241" t="s">
        <v>127</v>
      </c>
    </row>
    <row r="152" s="32" customFormat="true" ht="16.5" hidden="false" customHeight="true" outlineLevel="0" collapsed="false">
      <c r="A152" s="25"/>
      <c r="B152" s="26"/>
      <c r="C152" s="198" t="s">
        <v>200</v>
      </c>
      <c r="D152" s="198" t="s">
        <v>130</v>
      </c>
      <c r="E152" s="199" t="s">
        <v>201</v>
      </c>
      <c r="F152" s="200" t="s">
        <v>202</v>
      </c>
      <c r="G152" s="201" t="s">
        <v>133</v>
      </c>
      <c r="H152" s="202" t="n">
        <v>2.438</v>
      </c>
      <c r="I152" s="203"/>
      <c r="J152" s="204" t="n">
        <f aca="false">ROUND(I152*H152,2)</f>
        <v>0</v>
      </c>
      <c r="K152" s="200" t="s">
        <v>134</v>
      </c>
      <c r="L152" s="31"/>
      <c r="M152" s="205"/>
      <c r="N152" s="206" t="s">
        <v>48</v>
      </c>
      <c r="O152" s="68"/>
      <c r="P152" s="207" t="n">
        <f aca="false">O152*H152</f>
        <v>0</v>
      </c>
      <c r="Q152" s="207" t="n">
        <v>0.00607</v>
      </c>
      <c r="R152" s="207" t="n">
        <f aca="false">Q152*H152</f>
        <v>0.01479866</v>
      </c>
      <c r="S152" s="207" t="n">
        <v>0.006</v>
      </c>
      <c r="T152" s="208" t="n">
        <f aca="false">S152*H152</f>
        <v>0.014628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135</v>
      </c>
      <c r="AT152" s="209" t="s">
        <v>130</v>
      </c>
      <c r="AU152" s="209" t="s">
        <v>136</v>
      </c>
      <c r="AY152" s="3" t="s">
        <v>12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136</v>
      </c>
      <c r="BK152" s="210" t="n">
        <f aca="false">ROUND(I152*H152,2)</f>
        <v>0</v>
      </c>
      <c r="BL152" s="3" t="s">
        <v>135</v>
      </c>
      <c r="BM152" s="209" t="s">
        <v>203</v>
      </c>
    </row>
    <row r="153" s="32" customFormat="true" ht="12.8" hidden="false" customHeight="false" outlineLevel="0" collapsed="false">
      <c r="A153" s="25"/>
      <c r="B153" s="26"/>
      <c r="C153" s="27"/>
      <c r="D153" s="211" t="s">
        <v>138</v>
      </c>
      <c r="E153" s="27"/>
      <c r="F153" s="212" t="s">
        <v>204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38</v>
      </c>
      <c r="AU153" s="3" t="s">
        <v>136</v>
      </c>
    </row>
    <row r="154" s="32" customFormat="true" ht="12.8" hidden="false" customHeight="false" outlineLevel="0" collapsed="false">
      <c r="A154" s="25"/>
      <c r="B154" s="26"/>
      <c r="C154" s="27"/>
      <c r="D154" s="216" t="s">
        <v>140</v>
      </c>
      <c r="E154" s="27"/>
      <c r="F154" s="217" t="s">
        <v>205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0</v>
      </c>
      <c r="AU154" s="3" t="s">
        <v>136</v>
      </c>
    </row>
    <row r="155" s="218" customFormat="true" ht="12.8" hidden="false" customHeight="false" outlineLevel="0" collapsed="false">
      <c r="B155" s="219"/>
      <c r="C155" s="220"/>
      <c r="D155" s="211" t="s">
        <v>142</v>
      </c>
      <c r="E155" s="221"/>
      <c r="F155" s="222" t="s">
        <v>206</v>
      </c>
      <c r="G155" s="220"/>
      <c r="H155" s="223" t="n">
        <v>2.438</v>
      </c>
      <c r="I155" s="224"/>
      <c r="J155" s="220"/>
      <c r="K155" s="220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42</v>
      </c>
      <c r="AU155" s="229" t="s">
        <v>136</v>
      </c>
      <c r="AV155" s="218" t="s">
        <v>136</v>
      </c>
      <c r="AW155" s="218" t="s">
        <v>38</v>
      </c>
      <c r="AX155" s="218" t="s">
        <v>76</v>
      </c>
      <c r="AY155" s="229" t="s">
        <v>127</v>
      </c>
    </row>
    <row r="156" s="230" customFormat="true" ht="12.8" hidden="false" customHeight="false" outlineLevel="0" collapsed="false">
      <c r="B156" s="231"/>
      <c r="C156" s="232"/>
      <c r="D156" s="211" t="s">
        <v>142</v>
      </c>
      <c r="E156" s="233"/>
      <c r="F156" s="234" t="s">
        <v>144</v>
      </c>
      <c r="G156" s="232"/>
      <c r="H156" s="235" t="n">
        <v>2.438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42</v>
      </c>
      <c r="AU156" s="241" t="s">
        <v>136</v>
      </c>
      <c r="AV156" s="230" t="s">
        <v>135</v>
      </c>
      <c r="AW156" s="230" t="s">
        <v>38</v>
      </c>
      <c r="AX156" s="230" t="s">
        <v>84</v>
      </c>
      <c r="AY156" s="241" t="s">
        <v>127</v>
      </c>
    </row>
    <row r="157" s="32" customFormat="true" ht="16.5" hidden="false" customHeight="true" outlineLevel="0" collapsed="false">
      <c r="A157" s="25"/>
      <c r="B157" s="26"/>
      <c r="C157" s="198" t="s">
        <v>207</v>
      </c>
      <c r="D157" s="198" t="s">
        <v>130</v>
      </c>
      <c r="E157" s="199" t="s">
        <v>208</v>
      </c>
      <c r="F157" s="200" t="s">
        <v>209</v>
      </c>
      <c r="G157" s="201" t="s">
        <v>133</v>
      </c>
      <c r="H157" s="202" t="n">
        <v>51.627</v>
      </c>
      <c r="I157" s="203"/>
      <c r="J157" s="204" t="n">
        <f aca="false">ROUND(I157*H157,2)</f>
        <v>0</v>
      </c>
      <c r="K157" s="200" t="s">
        <v>134</v>
      </c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135</v>
      </c>
      <c r="AT157" s="209" t="s">
        <v>130</v>
      </c>
      <c r="AU157" s="209" t="s">
        <v>136</v>
      </c>
      <c r="AY157" s="3" t="s">
        <v>12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136</v>
      </c>
      <c r="BK157" s="210" t="n">
        <f aca="false">ROUND(I157*H157,2)</f>
        <v>0</v>
      </c>
      <c r="BL157" s="3" t="s">
        <v>135</v>
      </c>
      <c r="BM157" s="209" t="s">
        <v>210</v>
      </c>
    </row>
    <row r="158" s="32" customFormat="true" ht="12.8" hidden="false" customHeight="false" outlineLevel="0" collapsed="false">
      <c r="A158" s="25"/>
      <c r="B158" s="26"/>
      <c r="C158" s="27"/>
      <c r="D158" s="211" t="s">
        <v>138</v>
      </c>
      <c r="E158" s="27"/>
      <c r="F158" s="212" t="s">
        <v>211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38</v>
      </c>
      <c r="AU158" s="3" t="s">
        <v>136</v>
      </c>
    </row>
    <row r="159" s="32" customFormat="true" ht="12.8" hidden="false" customHeight="false" outlineLevel="0" collapsed="false">
      <c r="A159" s="25"/>
      <c r="B159" s="26"/>
      <c r="C159" s="27"/>
      <c r="D159" s="216" t="s">
        <v>140</v>
      </c>
      <c r="E159" s="27"/>
      <c r="F159" s="217" t="s">
        <v>212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40</v>
      </c>
      <c r="AU159" s="3" t="s">
        <v>136</v>
      </c>
    </row>
    <row r="160" s="242" customFormat="true" ht="12.8" hidden="false" customHeight="false" outlineLevel="0" collapsed="false">
      <c r="B160" s="243"/>
      <c r="C160" s="244"/>
      <c r="D160" s="211" t="s">
        <v>142</v>
      </c>
      <c r="E160" s="245"/>
      <c r="F160" s="246" t="s">
        <v>164</v>
      </c>
      <c r="G160" s="244"/>
      <c r="H160" s="245"/>
      <c r="I160" s="247"/>
      <c r="J160" s="244"/>
      <c r="K160" s="244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42</v>
      </c>
      <c r="AU160" s="252" t="s">
        <v>136</v>
      </c>
      <c r="AV160" s="242" t="s">
        <v>84</v>
      </c>
      <c r="AW160" s="242" t="s">
        <v>38</v>
      </c>
      <c r="AX160" s="242" t="s">
        <v>76</v>
      </c>
      <c r="AY160" s="252" t="s">
        <v>127</v>
      </c>
    </row>
    <row r="161" s="218" customFormat="true" ht="12.8" hidden="false" customHeight="false" outlineLevel="0" collapsed="false">
      <c r="B161" s="219"/>
      <c r="C161" s="220"/>
      <c r="D161" s="211" t="s">
        <v>142</v>
      </c>
      <c r="E161" s="221"/>
      <c r="F161" s="222" t="s">
        <v>165</v>
      </c>
      <c r="G161" s="220"/>
      <c r="H161" s="223" t="n">
        <v>60.45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42</v>
      </c>
      <c r="AU161" s="229" t="s">
        <v>136</v>
      </c>
      <c r="AV161" s="218" t="s">
        <v>136</v>
      </c>
      <c r="AW161" s="218" t="s">
        <v>38</v>
      </c>
      <c r="AX161" s="218" t="s">
        <v>76</v>
      </c>
      <c r="AY161" s="229" t="s">
        <v>127</v>
      </c>
    </row>
    <row r="162" s="253" customFormat="true" ht="12.8" hidden="false" customHeight="false" outlineLevel="0" collapsed="false">
      <c r="B162" s="254"/>
      <c r="C162" s="255"/>
      <c r="D162" s="211" t="s">
        <v>142</v>
      </c>
      <c r="E162" s="256"/>
      <c r="F162" s="257" t="s">
        <v>166</v>
      </c>
      <c r="G162" s="255"/>
      <c r="H162" s="258" t="n">
        <v>60.45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42</v>
      </c>
      <c r="AU162" s="264" t="s">
        <v>136</v>
      </c>
      <c r="AV162" s="253" t="s">
        <v>151</v>
      </c>
      <c r="AW162" s="253" t="s">
        <v>38</v>
      </c>
      <c r="AX162" s="253" t="s">
        <v>76</v>
      </c>
      <c r="AY162" s="264" t="s">
        <v>127</v>
      </c>
    </row>
    <row r="163" s="242" customFormat="true" ht="12.8" hidden="false" customHeight="false" outlineLevel="0" collapsed="false">
      <c r="B163" s="243"/>
      <c r="C163" s="244"/>
      <c r="D163" s="211" t="s">
        <v>142</v>
      </c>
      <c r="E163" s="245"/>
      <c r="F163" s="246" t="s">
        <v>167</v>
      </c>
      <c r="G163" s="244"/>
      <c r="H163" s="245"/>
      <c r="I163" s="247"/>
      <c r="J163" s="244"/>
      <c r="K163" s="244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42</v>
      </c>
      <c r="AU163" s="252" t="s">
        <v>136</v>
      </c>
      <c r="AV163" s="242" t="s">
        <v>84</v>
      </c>
      <c r="AW163" s="242" t="s">
        <v>38</v>
      </c>
      <c r="AX163" s="242" t="s">
        <v>76</v>
      </c>
      <c r="AY163" s="252" t="s">
        <v>127</v>
      </c>
    </row>
    <row r="164" s="218" customFormat="true" ht="12.8" hidden="false" customHeight="false" outlineLevel="0" collapsed="false">
      <c r="B164" s="219"/>
      <c r="C164" s="220"/>
      <c r="D164" s="211" t="s">
        <v>142</v>
      </c>
      <c r="E164" s="221"/>
      <c r="F164" s="222" t="s">
        <v>168</v>
      </c>
      <c r="G164" s="220"/>
      <c r="H164" s="223" t="n">
        <v>-1.854</v>
      </c>
      <c r="I164" s="224"/>
      <c r="J164" s="220"/>
      <c r="K164" s="220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42</v>
      </c>
      <c r="AU164" s="229" t="s">
        <v>136</v>
      </c>
      <c r="AV164" s="218" t="s">
        <v>136</v>
      </c>
      <c r="AW164" s="218" t="s">
        <v>38</v>
      </c>
      <c r="AX164" s="218" t="s">
        <v>76</v>
      </c>
      <c r="AY164" s="229" t="s">
        <v>127</v>
      </c>
    </row>
    <row r="165" s="218" customFormat="true" ht="12.8" hidden="false" customHeight="false" outlineLevel="0" collapsed="false">
      <c r="B165" s="219"/>
      <c r="C165" s="220"/>
      <c r="D165" s="211" t="s">
        <v>142</v>
      </c>
      <c r="E165" s="221"/>
      <c r="F165" s="222" t="s">
        <v>169</v>
      </c>
      <c r="G165" s="220"/>
      <c r="H165" s="223" t="n">
        <v>-4.554</v>
      </c>
      <c r="I165" s="224"/>
      <c r="J165" s="220"/>
      <c r="K165" s="220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42</v>
      </c>
      <c r="AU165" s="229" t="s">
        <v>136</v>
      </c>
      <c r="AV165" s="218" t="s">
        <v>136</v>
      </c>
      <c r="AW165" s="218" t="s">
        <v>38</v>
      </c>
      <c r="AX165" s="218" t="s">
        <v>76</v>
      </c>
      <c r="AY165" s="229" t="s">
        <v>127</v>
      </c>
    </row>
    <row r="166" s="218" customFormat="true" ht="12.8" hidden="false" customHeight="false" outlineLevel="0" collapsed="false">
      <c r="B166" s="219"/>
      <c r="C166" s="220"/>
      <c r="D166" s="211" t="s">
        <v>142</v>
      </c>
      <c r="E166" s="221"/>
      <c r="F166" s="222" t="s">
        <v>170</v>
      </c>
      <c r="G166" s="220"/>
      <c r="H166" s="223" t="n">
        <v>-2.415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42</v>
      </c>
      <c r="AU166" s="229" t="s">
        <v>136</v>
      </c>
      <c r="AV166" s="218" t="s">
        <v>136</v>
      </c>
      <c r="AW166" s="218" t="s">
        <v>38</v>
      </c>
      <c r="AX166" s="218" t="s">
        <v>76</v>
      </c>
      <c r="AY166" s="229" t="s">
        <v>127</v>
      </c>
    </row>
    <row r="167" s="253" customFormat="true" ht="12.8" hidden="false" customHeight="false" outlineLevel="0" collapsed="false">
      <c r="B167" s="254"/>
      <c r="C167" s="255"/>
      <c r="D167" s="211" t="s">
        <v>142</v>
      </c>
      <c r="E167" s="256"/>
      <c r="F167" s="257" t="s">
        <v>166</v>
      </c>
      <c r="G167" s="255"/>
      <c r="H167" s="258" t="n">
        <v>-8.823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42</v>
      </c>
      <c r="AU167" s="264" t="s">
        <v>136</v>
      </c>
      <c r="AV167" s="253" t="s">
        <v>151</v>
      </c>
      <c r="AW167" s="253" t="s">
        <v>38</v>
      </c>
      <c r="AX167" s="253" t="s">
        <v>76</v>
      </c>
      <c r="AY167" s="264" t="s">
        <v>127</v>
      </c>
    </row>
    <row r="168" s="230" customFormat="true" ht="12.8" hidden="false" customHeight="false" outlineLevel="0" collapsed="false">
      <c r="B168" s="231"/>
      <c r="C168" s="232"/>
      <c r="D168" s="211" t="s">
        <v>142</v>
      </c>
      <c r="E168" s="233"/>
      <c r="F168" s="234" t="s">
        <v>144</v>
      </c>
      <c r="G168" s="232"/>
      <c r="H168" s="235" t="n">
        <v>51.627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2</v>
      </c>
      <c r="AU168" s="241" t="s">
        <v>136</v>
      </c>
      <c r="AV168" s="230" t="s">
        <v>135</v>
      </c>
      <c r="AW168" s="230" t="s">
        <v>38</v>
      </c>
      <c r="AX168" s="230" t="s">
        <v>84</v>
      </c>
      <c r="AY168" s="241" t="s">
        <v>127</v>
      </c>
    </row>
    <row r="169" s="32" customFormat="true" ht="16.5" hidden="false" customHeight="true" outlineLevel="0" collapsed="false">
      <c r="A169" s="25"/>
      <c r="B169" s="26"/>
      <c r="C169" s="198" t="s">
        <v>21</v>
      </c>
      <c r="D169" s="198" t="s">
        <v>130</v>
      </c>
      <c r="E169" s="199" t="s">
        <v>213</v>
      </c>
      <c r="F169" s="200" t="s">
        <v>214</v>
      </c>
      <c r="G169" s="201" t="s">
        <v>133</v>
      </c>
      <c r="H169" s="202" t="n">
        <v>5.163</v>
      </c>
      <c r="I169" s="203"/>
      <c r="J169" s="204" t="n">
        <f aca="false">ROUND(I169*H169,2)</f>
        <v>0</v>
      </c>
      <c r="K169" s="200" t="s">
        <v>134</v>
      </c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135</v>
      </c>
      <c r="AT169" s="209" t="s">
        <v>130</v>
      </c>
      <c r="AU169" s="209" t="s">
        <v>136</v>
      </c>
      <c r="AY169" s="3" t="s">
        <v>12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136</v>
      </c>
      <c r="BK169" s="210" t="n">
        <f aca="false">ROUND(I169*H169,2)</f>
        <v>0</v>
      </c>
      <c r="BL169" s="3" t="s">
        <v>135</v>
      </c>
      <c r="BM169" s="209" t="s">
        <v>215</v>
      </c>
    </row>
    <row r="170" s="32" customFormat="true" ht="12.8" hidden="false" customHeight="false" outlineLevel="0" collapsed="false">
      <c r="A170" s="25"/>
      <c r="B170" s="26"/>
      <c r="C170" s="27"/>
      <c r="D170" s="211" t="s">
        <v>138</v>
      </c>
      <c r="E170" s="27"/>
      <c r="F170" s="212" t="s">
        <v>216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38</v>
      </c>
      <c r="AU170" s="3" t="s">
        <v>136</v>
      </c>
    </row>
    <row r="171" s="32" customFormat="true" ht="12.8" hidden="false" customHeight="false" outlineLevel="0" collapsed="false">
      <c r="A171" s="25"/>
      <c r="B171" s="26"/>
      <c r="C171" s="27"/>
      <c r="D171" s="216" t="s">
        <v>140</v>
      </c>
      <c r="E171" s="27"/>
      <c r="F171" s="217" t="s">
        <v>217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0</v>
      </c>
      <c r="AU171" s="3" t="s">
        <v>136</v>
      </c>
    </row>
    <row r="172" s="242" customFormat="true" ht="12.8" hidden="false" customHeight="false" outlineLevel="0" collapsed="false">
      <c r="B172" s="243"/>
      <c r="C172" s="244"/>
      <c r="D172" s="211" t="s">
        <v>142</v>
      </c>
      <c r="E172" s="245"/>
      <c r="F172" s="246" t="s">
        <v>164</v>
      </c>
      <c r="G172" s="244"/>
      <c r="H172" s="245"/>
      <c r="I172" s="247"/>
      <c r="J172" s="244"/>
      <c r="K172" s="244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42</v>
      </c>
      <c r="AU172" s="252" t="s">
        <v>136</v>
      </c>
      <c r="AV172" s="242" t="s">
        <v>84</v>
      </c>
      <c r="AW172" s="242" t="s">
        <v>38</v>
      </c>
      <c r="AX172" s="242" t="s">
        <v>76</v>
      </c>
      <c r="AY172" s="252" t="s">
        <v>127</v>
      </c>
    </row>
    <row r="173" s="218" customFormat="true" ht="12.8" hidden="false" customHeight="false" outlineLevel="0" collapsed="false">
      <c r="B173" s="219"/>
      <c r="C173" s="220"/>
      <c r="D173" s="211" t="s">
        <v>142</v>
      </c>
      <c r="E173" s="221"/>
      <c r="F173" s="222" t="s">
        <v>165</v>
      </c>
      <c r="G173" s="220"/>
      <c r="H173" s="223" t="n">
        <v>60.45</v>
      </c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42</v>
      </c>
      <c r="AU173" s="229" t="s">
        <v>136</v>
      </c>
      <c r="AV173" s="218" t="s">
        <v>136</v>
      </c>
      <c r="AW173" s="218" t="s">
        <v>38</v>
      </c>
      <c r="AX173" s="218" t="s">
        <v>76</v>
      </c>
      <c r="AY173" s="229" t="s">
        <v>127</v>
      </c>
    </row>
    <row r="174" s="253" customFormat="true" ht="12.8" hidden="false" customHeight="false" outlineLevel="0" collapsed="false">
      <c r="B174" s="254"/>
      <c r="C174" s="255"/>
      <c r="D174" s="211" t="s">
        <v>142</v>
      </c>
      <c r="E174" s="256"/>
      <c r="F174" s="257" t="s">
        <v>166</v>
      </c>
      <c r="G174" s="255"/>
      <c r="H174" s="258" t="n">
        <v>60.45</v>
      </c>
      <c r="I174" s="259"/>
      <c r="J174" s="255"/>
      <c r="K174" s="255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42</v>
      </c>
      <c r="AU174" s="264" t="s">
        <v>136</v>
      </c>
      <c r="AV174" s="253" t="s">
        <v>151</v>
      </c>
      <c r="AW174" s="253" t="s">
        <v>38</v>
      </c>
      <c r="AX174" s="253" t="s">
        <v>76</v>
      </c>
      <c r="AY174" s="264" t="s">
        <v>127</v>
      </c>
    </row>
    <row r="175" s="242" customFormat="true" ht="12.8" hidden="false" customHeight="false" outlineLevel="0" collapsed="false">
      <c r="B175" s="243"/>
      <c r="C175" s="244"/>
      <c r="D175" s="211" t="s">
        <v>142</v>
      </c>
      <c r="E175" s="245"/>
      <c r="F175" s="246" t="s">
        <v>167</v>
      </c>
      <c r="G175" s="244"/>
      <c r="H175" s="245"/>
      <c r="I175" s="247"/>
      <c r="J175" s="244"/>
      <c r="K175" s="244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42</v>
      </c>
      <c r="AU175" s="252" t="s">
        <v>136</v>
      </c>
      <c r="AV175" s="242" t="s">
        <v>84</v>
      </c>
      <c r="AW175" s="242" t="s">
        <v>38</v>
      </c>
      <c r="AX175" s="242" t="s">
        <v>76</v>
      </c>
      <c r="AY175" s="252" t="s">
        <v>127</v>
      </c>
    </row>
    <row r="176" s="218" customFormat="true" ht="12.8" hidden="false" customHeight="false" outlineLevel="0" collapsed="false">
      <c r="B176" s="219"/>
      <c r="C176" s="220"/>
      <c r="D176" s="211" t="s">
        <v>142</v>
      </c>
      <c r="E176" s="221"/>
      <c r="F176" s="222" t="s">
        <v>168</v>
      </c>
      <c r="G176" s="220"/>
      <c r="H176" s="223" t="n">
        <v>-1.854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42</v>
      </c>
      <c r="AU176" s="229" t="s">
        <v>136</v>
      </c>
      <c r="AV176" s="218" t="s">
        <v>136</v>
      </c>
      <c r="AW176" s="218" t="s">
        <v>38</v>
      </c>
      <c r="AX176" s="218" t="s">
        <v>76</v>
      </c>
      <c r="AY176" s="229" t="s">
        <v>127</v>
      </c>
    </row>
    <row r="177" s="218" customFormat="true" ht="12.8" hidden="false" customHeight="false" outlineLevel="0" collapsed="false">
      <c r="B177" s="219"/>
      <c r="C177" s="220"/>
      <c r="D177" s="211" t="s">
        <v>142</v>
      </c>
      <c r="E177" s="221"/>
      <c r="F177" s="222" t="s">
        <v>169</v>
      </c>
      <c r="G177" s="220"/>
      <c r="H177" s="223" t="n">
        <v>-4.554</v>
      </c>
      <c r="I177" s="224"/>
      <c r="J177" s="220"/>
      <c r="K177" s="220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42</v>
      </c>
      <c r="AU177" s="229" t="s">
        <v>136</v>
      </c>
      <c r="AV177" s="218" t="s">
        <v>136</v>
      </c>
      <c r="AW177" s="218" t="s">
        <v>38</v>
      </c>
      <c r="AX177" s="218" t="s">
        <v>76</v>
      </c>
      <c r="AY177" s="229" t="s">
        <v>127</v>
      </c>
    </row>
    <row r="178" s="218" customFormat="true" ht="12.8" hidden="false" customHeight="false" outlineLevel="0" collapsed="false">
      <c r="B178" s="219"/>
      <c r="C178" s="220"/>
      <c r="D178" s="211" t="s">
        <v>142</v>
      </c>
      <c r="E178" s="221"/>
      <c r="F178" s="222" t="s">
        <v>170</v>
      </c>
      <c r="G178" s="220"/>
      <c r="H178" s="223" t="n">
        <v>-2.415</v>
      </c>
      <c r="I178" s="224"/>
      <c r="J178" s="220"/>
      <c r="K178" s="220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42</v>
      </c>
      <c r="AU178" s="229" t="s">
        <v>136</v>
      </c>
      <c r="AV178" s="218" t="s">
        <v>136</v>
      </c>
      <c r="AW178" s="218" t="s">
        <v>38</v>
      </c>
      <c r="AX178" s="218" t="s">
        <v>76</v>
      </c>
      <c r="AY178" s="229" t="s">
        <v>127</v>
      </c>
    </row>
    <row r="179" s="253" customFormat="true" ht="12.8" hidden="false" customHeight="false" outlineLevel="0" collapsed="false">
      <c r="B179" s="254"/>
      <c r="C179" s="255"/>
      <c r="D179" s="211" t="s">
        <v>142</v>
      </c>
      <c r="E179" s="256"/>
      <c r="F179" s="257" t="s">
        <v>166</v>
      </c>
      <c r="G179" s="255"/>
      <c r="H179" s="258" t="n">
        <v>-8.823</v>
      </c>
      <c r="I179" s="259"/>
      <c r="J179" s="255"/>
      <c r="K179" s="255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142</v>
      </c>
      <c r="AU179" s="264" t="s">
        <v>136</v>
      </c>
      <c r="AV179" s="253" t="s">
        <v>151</v>
      </c>
      <c r="AW179" s="253" t="s">
        <v>38</v>
      </c>
      <c r="AX179" s="253" t="s">
        <v>76</v>
      </c>
      <c r="AY179" s="264" t="s">
        <v>127</v>
      </c>
    </row>
    <row r="180" s="230" customFormat="true" ht="12.8" hidden="false" customHeight="false" outlineLevel="0" collapsed="false">
      <c r="B180" s="231"/>
      <c r="C180" s="232"/>
      <c r="D180" s="211" t="s">
        <v>142</v>
      </c>
      <c r="E180" s="233"/>
      <c r="F180" s="234" t="s">
        <v>144</v>
      </c>
      <c r="G180" s="232"/>
      <c r="H180" s="235" t="n">
        <v>51.627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42</v>
      </c>
      <c r="AU180" s="241" t="s">
        <v>136</v>
      </c>
      <c r="AV180" s="230" t="s">
        <v>135</v>
      </c>
      <c r="AW180" s="230" t="s">
        <v>38</v>
      </c>
      <c r="AX180" s="230" t="s">
        <v>84</v>
      </c>
      <c r="AY180" s="241" t="s">
        <v>127</v>
      </c>
    </row>
    <row r="181" s="218" customFormat="true" ht="12.8" hidden="false" customHeight="false" outlineLevel="0" collapsed="false">
      <c r="B181" s="219"/>
      <c r="C181" s="220"/>
      <c r="D181" s="211" t="s">
        <v>142</v>
      </c>
      <c r="E181" s="220"/>
      <c r="F181" s="222" t="s">
        <v>218</v>
      </c>
      <c r="G181" s="220"/>
      <c r="H181" s="223" t="n">
        <v>5.163</v>
      </c>
      <c r="I181" s="224"/>
      <c r="J181" s="220"/>
      <c r="K181" s="220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42</v>
      </c>
      <c r="AU181" s="229" t="s">
        <v>136</v>
      </c>
      <c r="AV181" s="218" t="s">
        <v>136</v>
      </c>
      <c r="AW181" s="218" t="s">
        <v>4</v>
      </c>
      <c r="AX181" s="218" t="s">
        <v>84</v>
      </c>
      <c r="AY181" s="229" t="s">
        <v>127</v>
      </c>
    </row>
    <row r="182" s="181" customFormat="true" ht="22.8" hidden="false" customHeight="true" outlineLevel="0" collapsed="false">
      <c r="B182" s="182"/>
      <c r="C182" s="183"/>
      <c r="D182" s="184" t="s">
        <v>75</v>
      </c>
      <c r="E182" s="196" t="s">
        <v>200</v>
      </c>
      <c r="F182" s="196" t="s">
        <v>219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249)</f>
        <v>0</v>
      </c>
      <c r="Q182" s="190"/>
      <c r="R182" s="191" t="n">
        <f aca="false">SUM(R183:R249)</f>
        <v>0.00055125</v>
      </c>
      <c r="S182" s="190"/>
      <c r="T182" s="192" t="n">
        <f aca="false">SUM(T183:T249)</f>
        <v>0.8463</v>
      </c>
      <c r="AR182" s="193" t="s">
        <v>84</v>
      </c>
      <c r="AT182" s="194" t="s">
        <v>75</v>
      </c>
      <c r="AU182" s="194" t="s">
        <v>84</v>
      </c>
      <c r="AY182" s="193" t="s">
        <v>127</v>
      </c>
      <c r="BK182" s="195" t="n">
        <f aca="false">SUM(BK183:BK249)</f>
        <v>0</v>
      </c>
    </row>
    <row r="183" s="32" customFormat="true" ht="21.75" hidden="false" customHeight="true" outlineLevel="0" collapsed="false">
      <c r="A183" s="25"/>
      <c r="B183" s="26"/>
      <c r="C183" s="198" t="s">
        <v>8</v>
      </c>
      <c r="D183" s="198" t="s">
        <v>130</v>
      </c>
      <c r="E183" s="199" t="s">
        <v>220</v>
      </c>
      <c r="F183" s="200" t="s">
        <v>221</v>
      </c>
      <c r="G183" s="201" t="s">
        <v>133</v>
      </c>
      <c r="H183" s="202" t="n">
        <v>63.473</v>
      </c>
      <c r="I183" s="203"/>
      <c r="J183" s="204" t="n">
        <f aca="false">ROUND(I183*H183,2)</f>
        <v>0</v>
      </c>
      <c r="K183" s="200" t="s">
        <v>134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135</v>
      </c>
      <c r="AT183" s="209" t="s">
        <v>130</v>
      </c>
      <c r="AU183" s="209" t="s">
        <v>136</v>
      </c>
      <c r="AY183" s="3" t="s">
        <v>12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136</v>
      </c>
      <c r="BK183" s="210" t="n">
        <f aca="false">ROUND(I183*H183,2)</f>
        <v>0</v>
      </c>
      <c r="BL183" s="3" t="s">
        <v>135</v>
      </c>
      <c r="BM183" s="209" t="s">
        <v>222</v>
      </c>
    </row>
    <row r="184" s="32" customFormat="true" ht="12.8" hidden="false" customHeight="false" outlineLevel="0" collapsed="false">
      <c r="A184" s="25"/>
      <c r="B184" s="26"/>
      <c r="C184" s="27"/>
      <c r="D184" s="211" t="s">
        <v>138</v>
      </c>
      <c r="E184" s="27"/>
      <c r="F184" s="212" t="s">
        <v>223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38</v>
      </c>
      <c r="AU184" s="3" t="s">
        <v>136</v>
      </c>
    </row>
    <row r="185" s="32" customFormat="true" ht="12.8" hidden="false" customHeight="false" outlineLevel="0" collapsed="false">
      <c r="A185" s="25"/>
      <c r="B185" s="26"/>
      <c r="C185" s="27"/>
      <c r="D185" s="216" t="s">
        <v>140</v>
      </c>
      <c r="E185" s="27"/>
      <c r="F185" s="217" t="s">
        <v>224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40</v>
      </c>
      <c r="AU185" s="3" t="s">
        <v>136</v>
      </c>
    </row>
    <row r="186" s="218" customFormat="true" ht="12.8" hidden="false" customHeight="false" outlineLevel="0" collapsed="false">
      <c r="B186" s="219"/>
      <c r="C186" s="220"/>
      <c r="D186" s="211" t="s">
        <v>142</v>
      </c>
      <c r="E186" s="221"/>
      <c r="F186" s="222" t="s">
        <v>225</v>
      </c>
      <c r="G186" s="220"/>
      <c r="H186" s="223" t="n">
        <v>63.473</v>
      </c>
      <c r="I186" s="224"/>
      <c r="J186" s="220"/>
      <c r="K186" s="220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42</v>
      </c>
      <c r="AU186" s="229" t="s">
        <v>136</v>
      </c>
      <c r="AV186" s="218" t="s">
        <v>136</v>
      </c>
      <c r="AW186" s="218" t="s">
        <v>38</v>
      </c>
      <c r="AX186" s="218" t="s">
        <v>76</v>
      </c>
      <c r="AY186" s="229" t="s">
        <v>127</v>
      </c>
    </row>
    <row r="187" s="230" customFormat="true" ht="12.8" hidden="false" customHeight="false" outlineLevel="0" collapsed="false">
      <c r="B187" s="231"/>
      <c r="C187" s="232"/>
      <c r="D187" s="211" t="s">
        <v>142</v>
      </c>
      <c r="E187" s="233"/>
      <c r="F187" s="234" t="s">
        <v>144</v>
      </c>
      <c r="G187" s="232"/>
      <c r="H187" s="235" t="n">
        <v>63.473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42</v>
      </c>
      <c r="AU187" s="241" t="s">
        <v>136</v>
      </c>
      <c r="AV187" s="230" t="s">
        <v>135</v>
      </c>
      <c r="AW187" s="230" t="s">
        <v>38</v>
      </c>
      <c r="AX187" s="230" t="s">
        <v>84</v>
      </c>
      <c r="AY187" s="241" t="s">
        <v>127</v>
      </c>
    </row>
    <row r="188" s="32" customFormat="true" ht="21.75" hidden="false" customHeight="true" outlineLevel="0" collapsed="false">
      <c r="A188" s="25"/>
      <c r="B188" s="26"/>
      <c r="C188" s="198" t="s">
        <v>226</v>
      </c>
      <c r="D188" s="198" t="s">
        <v>130</v>
      </c>
      <c r="E188" s="199" t="s">
        <v>227</v>
      </c>
      <c r="F188" s="200" t="s">
        <v>228</v>
      </c>
      <c r="G188" s="201" t="s">
        <v>133</v>
      </c>
      <c r="H188" s="202" t="n">
        <v>7616.76</v>
      </c>
      <c r="I188" s="203"/>
      <c r="J188" s="204" t="n">
        <f aca="false">ROUND(I188*H188,2)</f>
        <v>0</v>
      </c>
      <c r="K188" s="200" t="s">
        <v>134</v>
      </c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135</v>
      </c>
      <c r="AT188" s="209" t="s">
        <v>130</v>
      </c>
      <c r="AU188" s="209" t="s">
        <v>136</v>
      </c>
      <c r="AY188" s="3" t="s">
        <v>127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136</v>
      </c>
      <c r="BK188" s="210" t="n">
        <f aca="false">ROUND(I188*H188,2)</f>
        <v>0</v>
      </c>
      <c r="BL188" s="3" t="s">
        <v>135</v>
      </c>
      <c r="BM188" s="209" t="s">
        <v>229</v>
      </c>
    </row>
    <row r="189" s="32" customFormat="true" ht="12.8" hidden="false" customHeight="false" outlineLevel="0" collapsed="false">
      <c r="A189" s="25"/>
      <c r="B189" s="26"/>
      <c r="C189" s="27"/>
      <c r="D189" s="211" t="s">
        <v>138</v>
      </c>
      <c r="E189" s="27"/>
      <c r="F189" s="212" t="s">
        <v>230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38</v>
      </c>
      <c r="AU189" s="3" t="s">
        <v>136</v>
      </c>
    </row>
    <row r="190" s="32" customFormat="true" ht="12.8" hidden="false" customHeight="false" outlineLevel="0" collapsed="false">
      <c r="A190" s="25"/>
      <c r="B190" s="26"/>
      <c r="C190" s="27"/>
      <c r="D190" s="216" t="s">
        <v>140</v>
      </c>
      <c r="E190" s="27"/>
      <c r="F190" s="217" t="s">
        <v>231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0</v>
      </c>
      <c r="AU190" s="3" t="s">
        <v>136</v>
      </c>
    </row>
    <row r="191" s="218" customFormat="true" ht="12.8" hidden="false" customHeight="false" outlineLevel="0" collapsed="false">
      <c r="B191" s="219"/>
      <c r="C191" s="220"/>
      <c r="D191" s="211" t="s">
        <v>142</v>
      </c>
      <c r="E191" s="221"/>
      <c r="F191" s="222" t="s">
        <v>225</v>
      </c>
      <c r="G191" s="220"/>
      <c r="H191" s="223" t="n">
        <v>63.473</v>
      </c>
      <c r="I191" s="224"/>
      <c r="J191" s="220"/>
      <c r="K191" s="220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42</v>
      </c>
      <c r="AU191" s="229" t="s">
        <v>136</v>
      </c>
      <c r="AV191" s="218" t="s">
        <v>136</v>
      </c>
      <c r="AW191" s="218" t="s">
        <v>38</v>
      </c>
      <c r="AX191" s="218" t="s">
        <v>76</v>
      </c>
      <c r="AY191" s="229" t="s">
        <v>127</v>
      </c>
    </row>
    <row r="192" s="230" customFormat="true" ht="12.8" hidden="false" customHeight="false" outlineLevel="0" collapsed="false">
      <c r="B192" s="231"/>
      <c r="C192" s="232"/>
      <c r="D192" s="211" t="s">
        <v>142</v>
      </c>
      <c r="E192" s="233"/>
      <c r="F192" s="234" t="s">
        <v>144</v>
      </c>
      <c r="G192" s="232"/>
      <c r="H192" s="235" t="n">
        <v>63.473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42</v>
      </c>
      <c r="AU192" s="241" t="s">
        <v>136</v>
      </c>
      <c r="AV192" s="230" t="s">
        <v>135</v>
      </c>
      <c r="AW192" s="230" t="s">
        <v>38</v>
      </c>
      <c r="AX192" s="230" t="s">
        <v>84</v>
      </c>
      <c r="AY192" s="241" t="s">
        <v>127</v>
      </c>
    </row>
    <row r="193" s="218" customFormat="true" ht="12.8" hidden="false" customHeight="false" outlineLevel="0" collapsed="false">
      <c r="B193" s="219"/>
      <c r="C193" s="220"/>
      <c r="D193" s="211" t="s">
        <v>142</v>
      </c>
      <c r="E193" s="220"/>
      <c r="F193" s="222" t="s">
        <v>232</v>
      </c>
      <c r="G193" s="220"/>
      <c r="H193" s="223" t="n">
        <v>7616.76</v>
      </c>
      <c r="I193" s="224"/>
      <c r="J193" s="220"/>
      <c r="K193" s="220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42</v>
      </c>
      <c r="AU193" s="229" t="s">
        <v>136</v>
      </c>
      <c r="AV193" s="218" t="s">
        <v>136</v>
      </c>
      <c r="AW193" s="218" t="s">
        <v>4</v>
      </c>
      <c r="AX193" s="218" t="s">
        <v>84</v>
      </c>
      <c r="AY193" s="229" t="s">
        <v>127</v>
      </c>
    </row>
    <row r="194" s="32" customFormat="true" ht="21.75" hidden="false" customHeight="true" outlineLevel="0" collapsed="false">
      <c r="A194" s="25"/>
      <c r="B194" s="26"/>
      <c r="C194" s="198" t="s">
        <v>233</v>
      </c>
      <c r="D194" s="198" t="s">
        <v>130</v>
      </c>
      <c r="E194" s="199" t="s">
        <v>234</v>
      </c>
      <c r="F194" s="200" t="s">
        <v>235</v>
      </c>
      <c r="G194" s="201" t="s">
        <v>133</v>
      </c>
      <c r="H194" s="202" t="n">
        <v>63.473</v>
      </c>
      <c r="I194" s="203"/>
      <c r="J194" s="204" t="n">
        <f aca="false">ROUND(I194*H194,2)</f>
        <v>0</v>
      </c>
      <c r="K194" s="200" t="s">
        <v>134</v>
      </c>
      <c r="L194" s="31"/>
      <c r="M194" s="205"/>
      <c r="N194" s="206" t="s">
        <v>48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35</v>
      </c>
      <c r="AT194" s="209" t="s">
        <v>130</v>
      </c>
      <c r="AU194" s="209" t="s">
        <v>136</v>
      </c>
      <c r="AY194" s="3" t="s">
        <v>127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136</v>
      </c>
      <c r="BK194" s="210" t="n">
        <f aca="false">ROUND(I194*H194,2)</f>
        <v>0</v>
      </c>
      <c r="BL194" s="3" t="s">
        <v>135</v>
      </c>
      <c r="BM194" s="209" t="s">
        <v>236</v>
      </c>
    </row>
    <row r="195" s="32" customFormat="true" ht="12.8" hidden="false" customHeight="false" outlineLevel="0" collapsed="false">
      <c r="A195" s="25"/>
      <c r="B195" s="26"/>
      <c r="C195" s="27"/>
      <c r="D195" s="211" t="s">
        <v>138</v>
      </c>
      <c r="E195" s="27"/>
      <c r="F195" s="212" t="s">
        <v>237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38</v>
      </c>
      <c r="AU195" s="3" t="s">
        <v>136</v>
      </c>
    </row>
    <row r="196" s="32" customFormat="true" ht="12.8" hidden="false" customHeight="false" outlineLevel="0" collapsed="false">
      <c r="A196" s="25"/>
      <c r="B196" s="26"/>
      <c r="C196" s="27"/>
      <c r="D196" s="216" t="s">
        <v>140</v>
      </c>
      <c r="E196" s="27"/>
      <c r="F196" s="217" t="s">
        <v>238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40</v>
      </c>
      <c r="AU196" s="3" t="s">
        <v>136</v>
      </c>
    </row>
    <row r="197" s="218" customFormat="true" ht="12.8" hidden="false" customHeight="false" outlineLevel="0" collapsed="false">
      <c r="B197" s="219"/>
      <c r="C197" s="220"/>
      <c r="D197" s="211" t="s">
        <v>142</v>
      </c>
      <c r="E197" s="221"/>
      <c r="F197" s="222" t="s">
        <v>225</v>
      </c>
      <c r="G197" s="220"/>
      <c r="H197" s="223" t="n">
        <v>63.473</v>
      </c>
      <c r="I197" s="224"/>
      <c r="J197" s="220"/>
      <c r="K197" s="220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42</v>
      </c>
      <c r="AU197" s="229" t="s">
        <v>136</v>
      </c>
      <c r="AV197" s="218" t="s">
        <v>136</v>
      </c>
      <c r="AW197" s="218" t="s">
        <v>38</v>
      </c>
      <c r="AX197" s="218" t="s">
        <v>76</v>
      </c>
      <c r="AY197" s="229" t="s">
        <v>127</v>
      </c>
    </row>
    <row r="198" s="230" customFormat="true" ht="12.8" hidden="false" customHeight="false" outlineLevel="0" collapsed="false">
      <c r="B198" s="231"/>
      <c r="C198" s="232"/>
      <c r="D198" s="211" t="s">
        <v>142</v>
      </c>
      <c r="E198" s="233"/>
      <c r="F198" s="234" t="s">
        <v>144</v>
      </c>
      <c r="G198" s="232"/>
      <c r="H198" s="235" t="n">
        <v>63.473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42</v>
      </c>
      <c r="AU198" s="241" t="s">
        <v>136</v>
      </c>
      <c r="AV198" s="230" t="s">
        <v>135</v>
      </c>
      <c r="AW198" s="230" t="s">
        <v>38</v>
      </c>
      <c r="AX198" s="230" t="s">
        <v>84</v>
      </c>
      <c r="AY198" s="241" t="s">
        <v>127</v>
      </c>
    </row>
    <row r="199" s="32" customFormat="true" ht="16.5" hidden="false" customHeight="true" outlineLevel="0" collapsed="false">
      <c r="A199" s="25"/>
      <c r="B199" s="26"/>
      <c r="C199" s="198" t="s">
        <v>239</v>
      </c>
      <c r="D199" s="198" t="s">
        <v>130</v>
      </c>
      <c r="E199" s="199" t="s">
        <v>240</v>
      </c>
      <c r="F199" s="200" t="s">
        <v>241</v>
      </c>
      <c r="G199" s="201" t="s">
        <v>133</v>
      </c>
      <c r="H199" s="202" t="n">
        <v>63.473</v>
      </c>
      <c r="I199" s="203"/>
      <c r="J199" s="204" t="n">
        <f aca="false">ROUND(I199*H199,2)</f>
        <v>0</v>
      </c>
      <c r="K199" s="200" t="s">
        <v>134</v>
      </c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135</v>
      </c>
      <c r="AT199" s="209" t="s">
        <v>130</v>
      </c>
      <c r="AU199" s="209" t="s">
        <v>136</v>
      </c>
      <c r="AY199" s="3" t="s">
        <v>12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136</v>
      </c>
      <c r="BK199" s="210" t="n">
        <f aca="false">ROUND(I199*H199,2)</f>
        <v>0</v>
      </c>
      <c r="BL199" s="3" t="s">
        <v>135</v>
      </c>
      <c r="BM199" s="209" t="s">
        <v>242</v>
      </c>
    </row>
    <row r="200" s="32" customFormat="true" ht="12.8" hidden="false" customHeight="false" outlineLevel="0" collapsed="false">
      <c r="A200" s="25"/>
      <c r="B200" s="26"/>
      <c r="C200" s="27"/>
      <c r="D200" s="211" t="s">
        <v>138</v>
      </c>
      <c r="E200" s="27"/>
      <c r="F200" s="212" t="s">
        <v>243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38</v>
      </c>
      <c r="AU200" s="3" t="s">
        <v>136</v>
      </c>
    </row>
    <row r="201" s="32" customFormat="true" ht="12.8" hidden="false" customHeight="false" outlineLevel="0" collapsed="false">
      <c r="A201" s="25"/>
      <c r="B201" s="26"/>
      <c r="C201" s="27"/>
      <c r="D201" s="216" t="s">
        <v>140</v>
      </c>
      <c r="E201" s="27"/>
      <c r="F201" s="217" t="s">
        <v>244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40</v>
      </c>
      <c r="AU201" s="3" t="s">
        <v>136</v>
      </c>
    </row>
    <row r="202" s="218" customFormat="true" ht="12.8" hidden="false" customHeight="false" outlineLevel="0" collapsed="false">
      <c r="B202" s="219"/>
      <c r="C202" s="220"/>
      <c r="D202" s="211" t="s">
        <v>142</v>
      </c>
      <c r="E202" s="221"/>
      <c r="F202" s="222" t="s">
        <v>225</v>
      </c>
      <c r="G202" s="220"/>
      <c r="H202" s="223" t="n">
        <v>63.473</v>
      </c>
      <c r="I202" s="224"/>
      <c r="J202" s="220"/>
      <c r="K202" s="220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42</v>
      </c>
      <c r="AU202" s="229" t="s">
        <v>136</v>
      </c>
      <c r="AV202" s="218" t="s">
        <v>136</v>
      </c>
      <c r="AW202" s="218" t="s">
        <v>38</v>
      </c>
      <c r="AX202" s="218" t="s">
        <v>76</v>
      </c>
      <c r="AY202" s="229" t="s">
        <v>127</v>
      </c>
    </row>
    <row r="203" s="230" customFormat="true" ht="12.8" hidden="false" customHeight="false" outlineLevel="0" collapsed="false">
      <c r="B203" s="231"/>
      <c r="C203" s="232"/>
      <c r="D203" s="211" t="s">
        <v>142</v>
      </c>
      <c r="E203" s="233"/>
      <c r="F203" s="234" t="s">
        <v>144</v>
      </c>
      <c r="G203" s="232"/>
      <c r="H203" s="235" t="n">
        <v>63.473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42</v>
      </c>
      <c r="AU203" s="241" t="s">
        <v>136</v>
      </c>
      <c r="AV203" s="230" t="s">
        <v>135</v>
      </c>
      <c r="AW203" s="230" t="s">
        <v>38</v>
      </c>
      <c r="AX203" s="230" t="s">
        <v>84</v>
      </c>
      <c r="AY203" s="241" t="s">
        <v>127</v>
      </c>
    </row>
    <row r="204" s="32" customFormat="true" ht="16.5" hidden="false" customHeight="true" outlineLevel="0" collapsed="false">
      <c r="A204" s="25"/>
      <c r="B204" s="26"/>
      <c r="C204" s="198" t="s">
        <v>245</v>
      </c>
      <c r="D204" s="198" t="s">
        <v>130</v>
      </c>
      <c r="E204" s="199" t="s">
        <v>246</v>
      </c>
      <c r="F204" s="200" t="s">
        <v>247</v>
      </c>
      <c r="G204" s="201" t="s">
        <v>133</v>
      </c>
      <c r="H204" s="202" t="n">
        <v>7616.76</v>
      </c>
      <c r="I204" s="203"/>
      <c r="J204" s="204" t="n">
        <f aca="false">ROUND(I204*H204,2)</f>
        <v>0</v>
      </c>
      <c r="K204" s="200" t="s">
        <v>134</v>
      </c>
      <c r="L204" s="31"/>
      <c r="M204" s="205"/>
      <c r="N204" s="206" t="s">
        <v>48</v>
      </c>
      <c r="O204" s="68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9" t="s">
        <v>135</v>
      </c>
      <c r="AT204" s="209" t="s">
        <v>130</v>
      </c>
      <c r="AU204" s="209" t="s">
        <v>136</v>
      </c>
      <c r="AY204" s="3" t="s">
        <v>127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136</v>
      </c>
      <c r="BK204" s="210" t="n">
        <f aca="false">ROUND(I204*H204,2)</f>
        <v>0</v>
      </c>
      <c r="BL204" s="3" t="s">
        <v>135</v>
      </c>
      <c r="BM204" s="209" t="s">
        <v>248</v>
      </c>
    </row>
    <row r="205" s="32" customFormat="true" ht="12.8" hidden="false" customHeight="false" outlineLevel="0" collapsed="false">
      <c r="A205" s="25"/>
      <c r="B205" s="26"/>
      <c r="C205" s="27"/>
      <c r="D205" s="211" t="s">
        <v>138</v>
      </c>
      <c r="E205" s="27"/>
      <c r="F205" s="212" t="s">
        <v>249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38</v>
      </c>
      <c r="AU205" s="3" t="s">
        <v>136</v>
      </c>
    </row>
    <row r="206" s="32" customFormat="true" ht="12.8" hidden="false" customHeight="false" outlineLevel="0" collapsed="false">
      <c r="A206" s="25"/>
      <c r="B206" s="26"/>
      <c r="C206" s="27"/>
      <c r="D206" s="216" t="s">
        <v>140</v>
      </c>
      <c r="E206" s="27"/>
      <c r="F206" s="217" t="s">
        <v>250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40</v>
      </c>
      <c r="AU206" s="3" t="s">
        <v>136</v>
      </c>
    </row>
    <row r="207" s="218" customFormat="true" ht="12.8" hidden="false" customHeight="false" outlineLevel="0" collapsed="false">
      <c r="B207" s="219"/>
      <c r="C207" s="220"/>
      <c r="D207" s="211" t="s">
        <v>142</v>
      </c>
      <c r="E207" s="221"/>
      <c r="F207" s="222" t="s">
        <v>225</v>
      </c>
      <c r="G207" s="220"/>
      <c r="H207" s="223" t="n">
        <v>63.473</v>
      </c>
      <c r="I207" s="224"/>
      <c r="J207" s="220"/>
      <c r="K207" s="220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42</v>
      </c>
      <c r="AU207" s="229" t="s">
        <v>136</v>
      </c>
      <c r="AV207" s="218" t="s">
        <v>136</v>
      </c>
      <c r="AW207" s="218" t="s">
        <v>38</v>
      </c>
      <c r="AX207" s="218" t="s">
        <v>76</v>
      </c>
      <c r="AY207" s="229" t="s">
        <v>127</v>
      </c>
    </row>
    <row r="208" s="230" customFormat="true" ht="12.8" hidden="false" customHeight="false" outlineLevel="0" collapsed="false">
      <c r="B208" s="231"/>
      <c r="C208" s="232"/>
      <c r="D208" s="211" t="s">
        <v>142</v>
      </c>
      <c r="E208" s="233"/>
      <c r="F208" s="234" t="s">
        <v>144</v>
      </c>
      <c r="G208" s="232"/>
      <c r="H208" s="235" t="n">
        <v>63.473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42</v>
      </c>
      <c r="AU208" s="241" t="s">
        <v>136</v>
      </c>
      <c r="AV208" s="230" t="s">
        <v>135</v>
      </c>
      <c r="AW208" s="230" t="s">
        <v>38</v>
      </c>
      <c r="AX208" s="230" t="s">
        <v>84</v>
      </c>
      <c r="AY208" s="241" t="s">
        <v>127</v>
      </c>
    </row>
    <row r="209" s="218" customFormat="true" ht="12.8" hidden="false" customHeight="false" outlineLevel="0" collapsed="false">
      <c r="B209" s="219"/>
      <c r="C209" s="220"/>
      <c r="D209" s="211" t="s">
        <v>142</v>
      </c>
      <c r="E209" s="220"/>
      <c r="F209" s="222" t="s">
        <v>232</v>
      </c>
      <c r="G209" s="220"/>
      <c r="H209" s="223" t="n">
        <v>7616.76</v>
      </c>
      <c r="I209" s="224"/>
      <c r="J209" s="220"/>
      <c r="K209" s="220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42</v>
      </c>
      <c r="AU209" s="229" t="s">
        <v>136</v>
      </c>
      <c r="AV209" s="218" t="s">
        <v>136</v>
      </c>
      <c r="AW209" s="218" t="s">
        <v>4</v>
      </c>
      <c r="AX209" s="218" t="s">
        <v>84</v>
      </c>
      <c r="AY209" s="229" t="s">
        <v>127</v>
      </c>
    </row>
    <row r="210" s="32" customFormat="true" ht="16.5" hidden="false" customHeight="true" outlineLevel="0" collapsed="false">
      <c r="A210" s="25"/>
      <c r="B210" s="26"/>
      <c r="C210" s="198" t="s">
        <v>251</v>
      </c>
      <c r="D210" s="198" t="s">
        <v>130</v>
      </c>
      <c r="E210" s="199" t="s">
        <v>252</v>
      </c>
      <c r="F210" s="200" t="s">
        <v>253</v>
      </c>
      <c r="G210" s="201" t="s">
        <v>133</v>
      </c>
      <c r="H210" s="202" t="n">
        <v>63.473</v>
      </c>
      <c r="I210" s="203"/>
      <c r="J210" s="204" t="n">
        <f aca="false">ROUND(I210*H210,2)</f>
        <v>0</v>
      </c>
      <c r="K210" s="200" t="s">
        <v>134</v>
      </c>
      <c r="L210" s="31"/>
      <c r="M210" s="205"/>
      <c r="N210" s="206" t="s">
        <v>48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135</v>
      </c>
      <c r="AT210" s="209" t="s">
        <v>130</v>
      </c>
      <c r="AU210" s="209" t="s">
        <v>136</v>
      </c>
      <c r="AY210" s="3" t="s">
        <v>127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136</v>
      </c>
      <c r="BK210" s="210" t="n">
        <f aca="false">ROUND(I210*H210,2)</f>
        <v>0</v>
      </c>
      <c r="BL210" s="3" t="s">
        <v>135</v>
      </c>
      <c r="BM210" s="209" t="s">
        <v>254</v>
      </c>
    </row>
    <row r="211" s="32" customFormat="true" ht="12.8" hidden="false" customHeight="false" outlineLevel="0" collapsed="false">
      <c r="A211" s="25"/>
      <c r="B211" s="26"/>
      <c r="C211" s="27"/>
      <c r="D211" s="211" t="s">
        <v>138</v>
      </c>
      <c r="E211" s="27"/>
      <c r="F211" s="212" t="s">
        <v>255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38</v>
      </c>
      <c r="AU211" s="3" t="s">
        <v>136</v>
      </c>
    </row>
    <row r="212" s="32" customFormat="true" ht="12.8" hidden="false" customHeight="false" outlineLevel="0" collapsed="false">
      <c r="A212" s="25"/>
      <c r="B212" s="26"/>
      <c r="C212" s="27"/>
      <c r="D212" s="216" t="s">
        <v>140</v>
      </c>
      <c r="E212" s="27"/>
      <c r="F212" s="217" t="s">
        <v>256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40</v>
      </c>
      <c r="AU212" s="3" t="s">
        <v>136</v>
      </c>
    </row>
    <row r="213" s="218" customFormat="true" ht="12.8" hidden="false" customHeight="false" outlineLevel="0" collapsed="false">
      <c r="B213" s="219"/>
      <c r="C213" s="220"/>
      <c r="D213" s="211" t="s">
        <v>142</v>
      </c>
      <c r="E213" s="221"/>
      <c r="F213" s="222" t="s">
        <v>225</v>
      </c>
      <c r="G213" s="220"/>
      <c r="H213" s="223" t="n">
        <v>63.473</v>
      </c>
      <c r="I213" s="224"/>
      <c r="J213" s="220"/>
      <c r="K213" s="220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42</v>
      </c>
      <c r="AU213" s="229" t="s">
        <v>136</v>
      </c>
      <c r="AV213" s="218" t="s">
        <v>136</v>
      </c>
      <c r="AW213" s="218" t="s">
        <v>38</v>
      </c>
      <c r="AX213" s="218" t="s">
        <v>76</v>
      </c>
      <c r="AY213" s="229" t="s">
        <v>127</v>
      </c>
    </row>
    <row r="214" s="230" customFormat="true" ht="12.8" hidden="false" customHeight="false" outlineLevel="0" collapsed="false">
      <c r="B214" s="231"/>
      <c r="C214" s="232"/>
      <c r="D214" s="211" t="s">
        <v>142</v>
      </c>
      <c r="E214" s="233"/>
      <c r="F214" s="234" t="s">
        <v>144</v>
      </c>
      <c r="G214" s="232"/>
      <c r="H214" s="235" t="n">
        <v>63.473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42</v>
      </c>
      <c r="AU214" s="241" t="s">
        <v>136</v>
      </c>
      <c r="AV214" s="230" t="s">
        <v>135</v>
      </c>
      <c r="AW214" s="230" t="s">
        <v>38</v>
      </c>
      <c r="AX214" s="230" t="s">
        <v>84</v>
      </c>
      <c r="AY214" s="241" t="s">
        <v>127</v>
      </c>
    </row>
    <row r="215" s="32" customFormat="true" ht="16.5" hidden="false" customHeight="true" outlineLevel="0" collapsed="false">
      <c r="A215" s="25"/>
      <c r="B215" s="26"/>
      <c r="C215" s="198" t="s">
        <v>257</v>
      </c>
      <c r="D215" s="198" t="s">
        <v>130</v>
      </c>
      <c r="E215" s="199" t="s">
        <v>258</v>
      </c>
      <c r="F215" s="200" t="s">
        <v>259</v>
      </c>
      <c r="G215" s="201" t="s">
        <v>174</v>
      </c>
      <c r="H215" s="202" t="n">
        <v>3.5</v>
      </c>
      <c r="I215" s="203"/>
      <c r="J215" s="204" t="n">
        <f aca="false">ROUND(I215*H215,2)</f>
        <v>0</v>
      </c>
      <c r="K215" s="200" t="s">
        <v>134</v>
      </c>
      <c r="L215" s="31"/>
      <c r="M215" s="205"/>
      <c r="N215" s="206" t="s">
        <v>48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135</v>
      </c>
      <c r="AT215" s="209" t="s">
        <v>130</v>
      </c>
      <c r="AU215" s="209" t="s">
        <v>136</v>
      </c>
      <c r="AY215" s="3" t="s">
        <v>12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136</v>
      </c>
      <c r="BK215" s="210" t="n">
        <f aca="false">ROUND(I215*H215,2)</f>
        <v>0</v>
      </c>
      <c r="BL215" s="3" t="s">
        <v>135</v>
      </c>
      <c r="BM215" s="209" t="s">
        <v>260</v>
      </c>
    </row>
    <row r="216" s="32" customFormat="true" ht="12.8" hidden="false" customHeight="false" outlineLevel="0" collapsed="false">
      <c r="A216" s="25"/>
      <c r="B216" s="26"/>
      <c r="C216" s="27"/>
      <c r="D216" s="211" t="s">
        <v>138</v>
      </c>
      <c r="E216" s="27"/>
      <c r="F216" s="212" t="s">
        <v>261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38</v>
      </c>
      <c r="AU216" s="3" t="s">
        <v>136</v>
      </c>
    </row>
    <row r="217" s="32" customFormat="true" ht="12.8" hidden="false" customHeight="false" outlineLevel="0" collapsed="false">
      <c r="A217" s="25"/>
      <c r="B217" s="26"/>
      <c r="C217" s="27"/>
      <c r="D217" s="216" t="s">
        <v>140</v>
      </c>
      <c r="E217" s="27"/>
      <c r="F217" s="217" t="s">
        <v>262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40</v>
      </c>
      <c r="AU217" s="3" t="s">
        <v>136</v>
      </c>
    </row>
    <row r="218" s="32" customFormat="true" ht="16.5" hidden="false" customHeight="true" outlineLevel="0" collapsed="false">
      <c r="A218" s="25"/>
      <c r="B218" s="26"/>
      <c r="C218" s="198" t="s">
        <v>263</v>
      </c>
      <c r="D218" s="198" t="s">
        <v>130</v>
      </c>
      <c r="E218" s="199" t="s">
        <v>264</v>
      </c>
      <c r="F218" s="200" t="s">
        <v>265</v>
      </c>
      <c r="G218" s="201" t="s">
        <v>174</v>
      </c>
      <c r="H218" s="202" t="n">
        <v>420</v>
      </c>
      <c r="I218" s="203"/>
      <c r="J218" s="204" t="n">
        <f aca="false">ROUND(I218*H218,2)</f>
        <v>0</v>
      </c>
      <c r="K218" s="200" t="s">
        <v>134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135</v>
      </c>
      <c r="AT218" s="209" t="s">
        <v>130</v>
      </c>
      <c r="AU218" s="209" t="s">
        <v>136</v>
      </c>
      <c r="AY218" s="3" t="s">
        <v>127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136</v>
      </c>
      <c r="BK218" s="210" t="n">
        <f aca="false">ROUND(I218*H218,2)</f>
        <v>0</v>
      </c>
      <c r="BL218" s="3" t="s">
        <v>135</v>
      </c>
      <c r="BM218" s="209" t="s">
        <v>266</v>
      </c>
    </row>
    <row r="219" s="32" customFormat="true" ht="12.8" hidden="false" customHeight="false" outlineLevel="0" collapsed="false">
      <c r="A219" s="25"/>
      <c r="B219" s="26"/>
      <c r="C219" s="27"/>
      <c r="D219" s="211" t="s">
        <v>138</v>
      </c>
      <c r="E219" s="27"/>
      <c r="F219" s="212" t="s">
        <v>26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38</v>
      </c>
      <c r="AU219" s="3" t="s">
        <v>136</v>
      </c>
    </row>
    <row r="220" s="32" customFormat="true" ht="12.8" hidden="false" customHeight="false" outlineLevel="0" collapsed="false">
      <c r="A220" s="25"/>
      <c r="B220" s="26"/>
      <c r="C220" s="27"/>
      <c r="D220" s="216" t="s">
        <v>140</v>
      </c>
      <c r="E220" s="27"/>
      <c r="F220" s="217" t="s">
        <v>268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40</v>
      </c>
      <c r="AU220" s="3" t="s">
        <v>136</v>
      </c>
    </row>
    <row r="221" s="218" customFormat="true" ht="12.8" hidden="false" customHeight="false" outlineLevel="0" collapsed="false">
      <c r="B221" s="219"/>
      <c r="C221" s="220"/>
      <c r="D221" s="211" t="s">
        <v>142</v>
      </c>
      <c r="E221" s="221"/>
      <c r="F221" s="222" t="s">
        <v>269</v>
      </c>
      <c r="G221" s="220"/>
      <c r="H221" s="223" t="n">
        <v>3.5</v>
      </c>
      <c r="I221" s="224"/>
      <c r="J221" s="220"/>
      <c r="K221" s="220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42</v>
      </c>
      <c r="AU221" s="229" t="s">
        <v>136</v>
      </c>
      <c r="AV221" s="218" t="s">
        <v>136</v>
      </c>
      <c r="AW221" s="218" t="s">
        <v>38</v>
      </c>
      <c r="AX221" s="218" t="s">
        <v>84</v>
      </c>
      <c r="AY221" s="229" t="s">
        <v>127</v>
      </c>
    </row>
    <row r="222" s="218" customFormat="true" ht="12.8" hidden="false" customHeight="false" outlineLevel="0" collapsed="false">
      <c r="B222" s="219"/>
      <c r="C222" s="220"/>
      <c r="D222" s="211" t="s">
        <v>142</v>
      </c>
      <c r="E222" s="220"/>
      <c r="F222" s="222" t="s">
        <v>270</v>
      </c>
      <c r="G222" s="220"/>
      <c r="H222" s="223" t="n">
        <v>420</v>
      </c>
      <c r="I222" s="224"/>
      <c r="J222" s="220"/>
      <c r="K222" s="220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42</v>
      </c>
      <c r="AU222" s="229" t="s">
        <v>136</v>
      </c>
      <c r="AV222" s="218" t="s">
        <v>136</v>
      </c>
      <c r="AW222" s="218" t="s">
        <v>4</v>
      </c>
      <c r="AX222" s="218" t="s">
        <v>84</v>
      </c>
      <c r="AY222" s="229" t="s">
        <v>127</v>
      </c>
    </row>
    <row r="223" s="32" customFormat="true" ht="16.5" hidden="false" customHeight="true" outlineLevel="0" collapsed="false">
      <c r="A223" s="25"/>
      <c r="B223" s="26"/>
      <c r="C223" s="198" t="s">
        <v>271</v>
      </c>
      <c r="D223" s="198" t="s">
        <v>130</v>
      </c>
      <c r="E223" s="199" t="s">
        <v>272</v>
      </c>
      <c r="F223" s="200" t="s">
        <v>273</v>
      </c>
      <c r="G223" s="201" t="s">
        <v>174</v>
      </c>
      <c r="H223" s="202" t="n">
        <v>3.5</v>
      </c>
      <c r="I223" s="203"/>
      <c r="J223" s="204" t="n">
        <f aca="false">ROUND(I223*H223,2)</f>
        <v>0</v>
      </c>
      <c r="K223" s="200" t="s">
        <v>134</v>
      </c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135</v>
      </c>
      <c r="AT223" s="209" t="s">
        <v>130</v>
      </c>
      <c r="AU223" s="209" t="s">
        <v>136</v>
      </c>
      <c r="AY223" s="3" t="s">
        <v>127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136</v>
      </c>
      <c r="BK223" s="210" t="n">
        <f aca="false">ROUND(I223*H223,2)</f>
        <v>0</v>
      </c>
      <c r="BL223" s="3" t="s">
        <v>135</v>
      </c>
      <c r="BM223" s="209" t="s">
        <v>274</v>
      </c>
    </row>
    <row r="224" s="32" customFormat="true" ht="12.8" hidden="false" customHeight="false" outlineLevel="0" collapsed="false">
      <c r="A224" s="25"/>
      <c r="B224" s="26"/>
      <c r="C224" s="27"/>
      <c r="D224" s="211" t="s">
        <v>138</v>
      </c>
      <c r="E224" s="27"/>
      <c r="F224" s="212" t="s">
        <v>275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38</v>
      </c>
      <c r="AU224" s="3" t="s">
        <v>136</v>
      </c>
    </row>
    <row r="225" s="32" customFormat="true" ht="12.8" hidden="false" customHeight="false" outlineLevel="0" collapsed="false">
      <c r="A225" s="25"/>
      <c r="B225" s="26"/>
      <c r="C225" s="27"/>
      <c r="D225" s="216" t="s">
        <v>140</v>
      </c>
      <c r="E225" s="27"/>
      <c r="F225" s="217" t="s">
        <v>276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40</v>
      </c>
      <c r="AU225" s="3" t="s">
        <v>136</v>
      </c>
    </row>
    <row r="226" s="32" customFormat="true" ht="16.5" hidden="false" customHeight="true" outlineLevel="0" collapsed="false">
      <c r="A226" s="25"/>
      <c r="B226" s="26"/>
      <c r="C226" s="198" t="s">
        <v>7</v>
      </c>
      <c r="D226" s="198" t="s">
        <v>130</v>
      </c>
      <c r="E226" s="199" t="s">
        <v>277</v>
      </c>
      <c r="F226" s="200" t="s">
        <v>278</v>
      </c>
      <c r="G226" s="201" t="s">
        <v>174</v>
      </c>
      <c r="H226" s="202" t="n">
        <v>3.5</v>
      </c>
      <c r="I226" s="203"/>
      <c r="J226" s="204" t="n">
        <f aca="false">ROUND(I226*H226,2)</f>
        <v>0</v>
      </c>
      <c r="K226" s="200" t="s">
        <v>134</v>
      </c>
      <c r="L226" s="31"/>
      <c r="M226" s="205"/>
      <c r="N226" s="206" t="s">
        <v>48</v>
      </c>
      <c r="O226" s="68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135</v>
      </c>
      <c r="AT226" s="209" t="s">
        <v>130</v>
      </c>
      <c r="AU226" s="209" t="s">
        <v>136</v>
      </c>
      <c r="AY226" s="3" t="s">
        <v>127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136</v>
      </c>
      <c r="BK226" s="210" t="n">
        <f aca="false">ROUND(I226*H226,2)</f>
        <v>0</v>
      </c>
      <c r="BL226" s="3" t="s">
        <v>135</v>
      </c>
      <c r="BM226" s="209" t="s">
        <v>279</v>
      </c>
    </row>
    <row r="227" s="32" customFormat="true" ht="12.8" hidden="false" customHeight="false" outlineLevel="0" collapsed="false">
      <c r="A227" s="25"/>
      <c r="B227" s="26"/>
      <c r="C227" s="27"/>
      <c r="D227" s="211" t="s">
        <v>138</v>
      </c>
      <c r="E227" s="27"/>
      <c r="F227" s="212" t="s">
        <v>280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38</v>
      </c>
      <c r="AU227" s="3" t="s">
        <v>136</v>
      </c>
    </row>
    <row r="228" s="32" customFormat="true" ht="12.8" hidden="false" customHeight="false" outlineLevel="0" collapsed="false">
      <c r="A228" s="25"/>
      <c r="B228" s="26"/>
      <c r="C228" s="27"/>
      <c r="D228" s="216" t="s">
        <v>140</v>
      </c>
      <c r="E228" s="27"/>
      <c r="F228" s="217" t="s">
        <v>281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40</v>
      </c>
      <c r="AU228" s="3" t="s">
        <v>136</v>
      </c>
    </row>
    <row r="229" s="218" customFormat="true" ht="12.8" hidden="false" customHeight="false" outlineLevel="0" collapsed="false">
      <c r="B229" s="219"/>
      <c r="C229" s="220"/>
      <c r="D229" s="211" t="s">
        <v>142</v>
      </c>
      <c r="E229" s="220"/>
      <c r="F229" s="222" t="s">
        <v>282</v>
      </c>
      <c r="G229" s="220"/>
      <c r="H229" s="223" t="n">
        <v>3.5</v>
      </c>
      <c r="I229" s="224"/>
      <c r="J229" s="220"/>
      <c r="K229" s="220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42</v>
      </c>
      <c r="AU229" s="229" t="s">
        <v>136</v>
      </c>
      <c r="AV229" s="218" t="s">
        <v>136</v>
      </c>
      <c r="AW229" s="218" t="s">
        <v>4</v>
      </c>
      <c r="AX229" s="218" t="s">
        <v>84</v>
      </c>
      <c r="AY229" s="229" t="s">
        <v>127</v>
      </c>
    </row>
    <row r="230" s="32" customFormat="true" ht="16.5" hidden="false" customHeight="true" outlineLevel="0" collapsed="false">
      <c r="A230" s="25"/>
      <c r="B230" s="26"/>
      <c r="C230" s="198" t="s">
        <v>283</v>
      </c>
      <c r="D230" s="198" t="s">
        <v>130</v>
      </c>
      <c r="E230" s="199" t="s">
        <v>284</v>
      </c>
      <c r="F230" s="200" t="s">
        <v>285</v>
      </c>
      <c r="G230" s="201" t="s">
        <v>174</v>
      </c>
      <c r="H230" s="202" t="n">
        <v>420</v>
      </c>
      <c r="I230" s="203"/>
      <c r="J230" s="204" t="n">
        <f aca="false">ROUND(I230*H230,2)</f>
        <v>0</v>
      </c>
      <c r="K230" s="200" t="s">
        <v>134</v>
      </c>
      <c r="L230" s="31"/>
      <c r="M230" s="205"/>
      <c r="N230" s="206" t="s">
        <v>48</v>
      </c>
      <c r="O230" s="68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135</v>
      </c>
      <c r="AT230" s="209" t="s">
        <v>130</v>
      </c>
      <c r="AU230" s="209" t="s">
        <v>136</v>
      </c>
      <c r="AY230" s="3" t="s">
        <v>127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136</v>
      </c>
      <c r="BK230" s="210" t="n">
        <f aca="false">ROUND(I230*H230,2)</f>
        <v>0</v>
      </c>
      <c r="BL230" s="3" t="s">
        <v>135</v>
      </c>
      <c r="BM230" s="209" t="s">
        <v>286</v>
      </c>
    </row>
    <row r="231" s="32" customFormat="true" ht="12.8" hidden="false" customHeight="false" outlineLevel="0" collapsed="false">
      <c r="A231" s="25"/>
      <c r="B231" s="26"/>
      <c r="C231" s="27"/>
      <c r="D231" s="211" t="s">
        <v>138</v>
      </c>
      <c r="E231" s="27"/>
      <c r="F231" s="212" t="s">
        <v>287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38</v>
      </c>
      <c r="AU231" s="3" t="s">
        <v>136</v>
      </c>
    </row>
    <row r="232" s="32" customFormat="true" ht="12.8" hidden="false" customHeight="false" outlineLevel="0" collapsed="false">
      <c r="A232" s="25"/>
      <c r="B232" s="26"/>
      <c r="C232" s="27"/>
      <c r="D232" s="216" t="s">
        <v>140</v>
      </c>
      <c r="E232" s="27"/>
      <c r="F232" s="217" t="s">
        <v>288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40</v>
      </c>
      <c r="AU232" s="3" t="s">
        <v>136</v>
      </c>
    </row>
    <row r="233" s="218" customFormat="true" ht="12.8" hidden="false" customHeight="false" outlineLevel="0" collapsed="false">
      <c r="B233" s="219"/>
      <c r="C233" s="220"/>
      <c r="D233" s="211" t="s">
        <v>142</v>
      </c>
      <c r="E233" s="220"/>
      <c r="F233" s="222" t="s">
        <v>270</v>
      </c>
      <c r="G233" s="220"/>
      <c r="H233" s="223" t="n">
        <v>420</v>
      </c>
      <c r="I233" s="224"/>
      <c r="J233" s="220"/>
      <c r="K233" s="220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42</v>
      </c>
      <c r="AU233" s="229" t="s">
        <v>136</v>
      </c>
      <c r="AV233" s="218" t="s">
        <v>136</v>
      </c>
      <c r="AW233" s="218" t="s">
        <v>4</v>
      </c>
      <c r="AX233" s="218" t="s">
        <v>84</v>
      </c>
      <c r="AY233" s="229" t="s">
        <v>127</v>
      </c>
    </row>
    <row r="234" s="32" customFormat="true" ht="16.5" hidden="false" customHeight="true" outlineLevel="0" collapsed="false">
      <c r="A234" s="25"/>
      <c r="B234" s="26"/>
      <c r="C234" s="198" t="s">
        <v>289</v>
      </c>
      <c r="D234" s="198" t="s">
        <v>130</v>
      </c>
      <c r="E234" s="199" t="s">
        <v>290</v>
      </c>
      <c r="F234" s="200" t="s">
        <v>291</v>
      </c>
      <c r="G234" s="201" t="s">
        <v>174</v>
      </c>
      <c r="H234" s="202" t="n">
        <v>3.5</v>
      </c>
      <c r="I234" s="203"/>
      <c r="J234" s="204" t="n">
        <f aca="false">ROUND(I234*H234,2)</f>
        <v>0</v>
      </c>
      <c r="K234" s="200" t="s">
        <v>134</v>
      </c>
      <c r="L234" s="31"/>
      <c r="M234" s="205"/>
      <c r="N234" s="206" t="s">
        <v>48</v>
      </c>
      <c r="O234" s="68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9" t="s">
        <v>135</v>
      </c>
      <c r="AT234" s="209" t="s">
        <v>130</v>
      </c>
      <c r="AU234" s="209" t="s">
        <v>136</v>
      </c>
      <c r="AY234" s="3" t="s">
        <v>127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136</v>
      </c>
      <c r="BK234" s="210" t="n">
        <f aca="false">ROUND(I234*H234,2)</f>
        <v>0</v>
      </c>
      <c r="BL234" s="3" t="s">
        <v>135</v>
      </c>
      <c r="BM234" s="209" t="s">
        <v>292</v>
      </c>
    </row>
    <row r="235" s="32" customFormat="true" ht="12.8" hidden="false" customHeight="false" outlineLevel="0" collapsed="false">
      <c r="A235" s="25"/>
      <c r="B235" s="26"/>
      <c r="C235" s="27"/>
      <c r="D235" s="211" t="s">
        <v>138</v>
      </c>
      <c r="E235" s="27"/>
      <c r="F235" s="212" t="s">
        <v>293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38</v>
      </c>
      <c r="AU235" s="3" t="s">
        <v>136</v>
      </c>
    </row>
    <row r="236" s="32" customFormat="true" ht="12.8" hidden="false" customHeight="false" outlineLevel="0" collapsed="false">
      <c r="A236" s="25"/>
      <c r="B236" s="26"/>
      <c r="C236" s="27"/>
      <c r="D236" s="216" t="s">
        <v>140</v>
      </c>
      <c r="E236" s="27"/>
      <c r="F236" s="217" t="s">
        <v>294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40</v>
      </c>
      <c r="AU236" s="3" t="s">
        <v>136</v>
      </c>
    </row>
    <row r="237" s="32" customFormat="true" ht="16.5" hidden="false" customHeight="true" outlineLevel="0" collapsed="false">
      <c r="A237" s="25"/>
      <c r="B237" s="26"/>
      <c r="C237" s="198" t="s">
        <v>295</v>
      </c>
      <c r="D237" s="198" t="s">
        <v>130</v>
      </c>
      <c r="E237" s="199" t="s">
        <v>296</v>
      </c>
      <c r="F237" s="200" t="s">
        <v>297</v>
      </c>
      <c r="G237" s="201" t="s">
        <v>133</v>
      </c>
      <c r="H237" s="202" t="n">
        <v>157.5</v>
      </c>
      <c r="I237" s="203"/>
      <c r="J237" s="204" t="n">
        <f aca="false">ROUND(I237*H237,2)</f>
        <v>0</v>
      </c>
      <c r="K237" s="200" t="s">
        <v>134</v>
      </c>
      <c r="L237" s="31"/>
      <c r="M237" s="205"/>
      <c r="N237" s="206" t="s">
        <v>48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135</v>
      </c>
      <c r="AT237" s="209" t="s">
        <v>130</v>
      </c>
      <c r="AU237" s="209" t="s">
        <v>136</v>
      </c>
      <c r="AY237" s="3" t="s">
        <v>127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136</v>
      </c>
      <c r="BK237" s="210" t="n">
        <f aca="false">ROUND(I237*H237,2)</f>
        <v>0</v>
      </c>
      <c r="BL237" s="3" t="s">
        <v>135</v>
      </c>
      <c r="BM237" s="209" t="s">
        <v>298</v>
      </c>
    </row>
    <row r="238" s="32" customFormat="true" ht="12.8" hidden="false" customHeight="false" outlineLevel="0" collapsed="false">
      <c r="A238" s="25"/>
      <c r="B238" s="26"/>
      <c r="C238" s="27"/>
      <c r="D238" s="211" t="s">
        <v>138</v>
      </c>
      <c r="E238" s="27"/>
      <c r="F238" s="212" t="s">
        <v>299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38</v>
      </c>
      <c r="AU238" s="3" t="s">
        <v>136</v>
      </c>
    </row>
    <row r="239" s="32" customFormat="true" ht="12.8" hidden="false" customHeight="false" outlineLevel="0" collapsed="false">
      <c r="A239" s="25"/>
      <c r="B239" s="26"/>
      <c r="C239" s="27"/>
      <c r="D239" s="216" t="s">
        <v>140</v>
      </c>
      <c r="E239" s="27"/>
      <c r="F239" s="217" t="s">
        <v>300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0</v>
      </c>
      <c r="AU239" s="3" t="s">
        <v>136</v>
      </c>
    </row>
    <row r="240" s="218" customFormat="true" ht="12.8" hidden="false" customHeight="false" outlineLevel="0" collapsed="false">
      <c r="B240" s="219"/>
      <c r="C240" s="220"/>
      <c r="D240" s="211" t="s">
        <v>142</v>
      </c>
      <c r="E240" s="221"/>
      <c r="F240" s="222" t="s">
        <v>301</v>
      </c>
      <c r="G240" s="220"/>
      <c r="H240" s="223" t="n">
        <v>157.5</v>
      </c>
      <c r="I240" s="224"/>
      <c r="J240" s="220"/>
      <c r="K240" s="220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142</v>
      </c>
      <c r="AU240" s="229" t="s">
        <v>136</v>
      </c>
      <c r="AV240" s="218" t="s">
        <v>136</v>
      </c>
      <c r="AW240" s="218" t="s">
        <v>38</v>
      </c>
      <c r="AX240" s="218" t="s">
        <v>84</v>
      </c>
      <c r="AY240" s="229" t="s">
        <v>127</v>
      </c>
    </row>
    <row r="241" s="32" customFormat="true" ht="16.5" hidden="false" customHeight="true" outlineLevel="0" collapsed="false">
      <c r="A241" s="25"/>
      <c r="B241" s="26"/>
      <c r="C241" s="198" t="s">
        <v>302</v>
      </c>
      <c r="D241" s="198" t="s">
        <v>130</v>
      </c>
      <c r="E241" s="199" t="s">
        <v>303</v>
      </c>
      <c r="F241" s="200" t="s">
        <v>304</v>
      </c>
      <c r="G241" s="201" t="s">
        <v>133</v>
      </c>
      <c r="H241" s="202" t="n">
        <v>78.75</v>
      </c>
      <c r="I241" s="203"/>
      <c r="J241" s="204" t="n">
        <f aca="false">ROUND(I241*H241,2)</f>
        <v>0</v>
      </c>
      <c r="K241" s="200" t="s">
        <v>134</v>
      </c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7E-006</v>
      </c>
      <c r="R241" s="207" t="n">
        <f aca="false">Q241*H241</f>
        <v>0.00055125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135</v>
      </c>
      <c r="AT241" s="209" t="s">
        <v>130</v>
      </c>
      <c r="AU241" s="209" t="s">
        <v>136</v>
      </c>
      <c r="AY241" s="3" t="s">
        <v>127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136</v>
      </c>
      <c r="BK241" s="210" t="n">
        <f aca="false">ROUND(I241*H241,2)</f>
        <v>0</v>
      </c>
      <c r="BL241" s="3" t="s">
        <v>135</v>
      </c>
      <c r="BM241" s="209" t="s">
        <v>305</v>
      </c>
    </row>
    <row r="242" s="32" customFormat="true" ht="12.8" hidden="false" customHeight="false" outlineLevel="0" collapsed="false">
      <c r="A242" s="25"/>
      <c r="B242" s="26"/>
      <c r="C242" s="27"/>
      <c r="D242" s="211" t="s">
        <v>138</v>
      </c>
      <c r="E242" s="27"/>
      <c r="F242" s="212" t="s">
        <v>306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38</v>
      </c>
      <c r="AU242" s="3" t="s">
        <v>136</v>
      </c>
    </row>
    <row r="243" s="32" customFormat="true" ht="12.8" hidden="false" customHeight="false" outlineLevel="0" collapsed="false">
      <c r="A243" s="25"/>
      <c r="B243" s="26"/>
      <c r="C243" s="27"/>
      <c r="D243" s="216" t="s">
        <v>140</v>
      </c>
      <c r="E243" s="27"/>
      <c r="F243" s="217" t="s">
        <v>307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40</v>
      </c>
      <c r="AU243" s="3" t="s">
        <v>136</v>
      </c>
    </row>
    <row r="244" s="218" customFormat="true" ht="12.8" hidden="false" customHeight="false" outlineLevel="0" collapsed="false">
      <c r="B244" s="219"/>
      <c r="C244" s="220"/>
      <c r="D244" s="211" t="s">
        <v>142</v>
      </c>
      <c r="E244" s="221"/>
      <c r="F244" s="222" t="s">
        <v>308</v>
      </c>
      <c r="G244" s="220"/>
      <c r="H244" s="223" t="n">
        <v>78.75</v>
      </c>
      <c r="I244" s="224"/>
      <c r="J244" s="220"/>
      <c r="K244" s="220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142</v>
      </c>
      <c r="AU244" s="229" t="s">
        <v>136</v>
      </c>
      <c r="AV244" s="218" t="s">
        <v>136</v>
      </c>
      <c r="AW244" s="218" t="s">
        <v>38</v>
      </c>
      <c r="AX244" s="218" t="s">
        <v>84</v>
      </c>
      <c r="AY244" s="229" t="s">
        <v>127</v>
      </c>
    </row>
    <row r="245" s="32" customFormat="true" ht="24.15" hidden="false" customHeight="true" outlineLevel="0" collapsed="false">
      <c r="A245" s="25"/>
      <c r="B245" s="26"/>
      <c r="C245" s="198" t="s">
        <v>309</v>
      </c>
      <c r="D245" s="198" t="s">
        <v>130</v>
      </c>
      <c r="E245" s="199" t="s">
        <v>310</v>
      </c>
      <c r="F245" s="200" t="s">
        <v>311</v>
      </c>
      <c r="G245" s="201" t="s">
        <v>133</v>
      </c>
      <c r="H245" s="202" t="n">
        <v>60.45</v>
      </c>
      <c r="I245" s="203"/>
      <c r="J245" s="204" t="n">
        <f aca="false">ROUND(I245*H245,2)</f>
        <v>0</v>
      </c>
      <c r="K245" s="200" t="s">
        <v>134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.014</v>
      </c>
      <c r="T245" s="208" t="n">
        <f aca="false">S245*H245</f>
        <v>0.8463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135</v>
      </c>
      <c r="AT245" s="209" t="s">
        <v>130</v>
      </c>
      <c r="AU245" s="209" t="s">
        <v>136</v>
      </c>
      <c r="AY245" s="3" t="s">
        <v>127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136</v>
      </c>
      <c r="BK245" s="210" t="n">
        <f aca="false">ROUND(I245*H245,2)</f>
        <v>0</v>
      </c>
      <c r="BL245" s="3" t="s">
        <v>135</v>
      </c>
      <c r="BM245" s="209" t="s">
        <v>312</v>
      </c>
    </row>
    <row r="246" s="32" customFormat="true" ht="12.8" hidden="false" customHeight="false" outlineLevel="0" collapsed="false">
      <c r="A246" s="25"/>
      <c r="B246" s="26"/>
      <c r="C246" s="27"/>
      <c r="D246" s="211" t="s">
        <v>138</v>
      </c>
      <c r="E246" s="27"/>
      <c r="F246" s="212" t="s">
        <v>313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38</v>
      </c>
      <c r="AU246" s="3" t="s">
        <v>136</v>
      </c>
    </row>
    <row r="247" s="32" customFormat="true" ht="12.8" hidden="false" customHeight="false" outlineLevel="0" collapsed="false">
      <c r="A247" s="25"/>
      <c r="B247" s="26"/>
      <c r="C247" s="27"/>
      <c r="D247" s="216" t="s">
        <v>140</v>
      </c>
      <c r="E247" s="27"/>
      <c r="F247" s="217" t="s">
        <v>314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40</v>
      </c>
      <c r="AU247" s="3" t="s">
        <v>136</v>
      </c>
    </row>
    <row r="248" s="218" customFormat="true" ht="12.8" hidden="false" customHeight="false" outlineLevel="0" collapsed="false">
      <c r="B248" s="219"/>
      <c r="C248" s="220"/>
      <c r="D248" s="211" t="s">
        <v>142</v>
      </c>
      <c r="E248" s="221"/>
      <c r="F248" s="222" t="s">
        <v>165</v>
      </c>
      <c r="G248" s="220"/>
      <c r="H248" s="223" t="n">
        <v>60.45</v>
      </c>
      <c r="I248" s="224"/>
      <c r="J248" s="220"/>
      <c r="K248" s="220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42</v>
      </c>
      <c r="AU248" s="229" t="s">
        <v>136</v>
      </c>
      <c r="AV248" s="218" t="s">
        <v>136</v>
      </c>
      <c r="AW248" s="218" t="s">
        <v>38</v>
      </c>
      <c r="AX248" s="218" t="s">
        <v>76</v>
      </c>
      <c r="AY248" s="229" t="s">
        <v>127</v>
      </c>
    </row>
    <row r="249" s="230" customFormat="true" ht="12.8" hidden="false" customHeight="false" outlineLevel="0" collapsed="false">
      <c r="B249" s="231"/>
      <c r="C249" s="232"/>
      <c r="D249" s="211" t="s">
        <v>142</v>
      </c>
      <c r="E249" s="233"/>
      <c r="F249" s="234" t="s">
        <v>144</v>
      </c>
      <c r="G249" s="232"/>
      <c r="H249" s="235" t="n">
        <v>60.45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42</v>
      </c>
      <c r="AU249" s="241" t="s">
        <v>136</v>
      </c>
      <c r="AV249" s="230" t="s">
        <v>135</v>
      </c>
      <c r="AW249" s="230" t="s">
        <v>38</v>
      </c>
      <c r="AX249" s="230" t="s">
        <v>84</v>
      </c>
      <c r="AY249" s="241" t="s">
        <v>127</v>
      </c>
    </row>
    <row r="250" s="181" customFormat="true" ht="22.8" hidden="false" customHeight="true" outlineLevel="0" collapsed="false">
      <c r="B250" s="182"/>
      <c r="C250" s="183"/>
      <c r="D250" s="184" t="s">
        <v>75</v>
      </c>
      <c r="E250" s="196" t="s">
        <v>315</v>
      </c>
      <c r="F250" s="196" t="s">
        <v>316</v>
      </c>
      <c r="G250" s="183"/>
      <c r="H250" s="183"/>
      <c r="I250" s="186"/>
      <c r="J250" s="197" t="n">
        <f aca="false">BK250</f>
        <v>0</v>
      </c>
      <c r="K250" s="183"/>
      <c r="L250" s="188"/>
      <c r="M250" s="189"/>
      <c r="N250" s="190"/>
      <c r="O250" s="190"/>
      <c r="P250" s="191" t="n">
        <f aca="false">SUM(P251:P263)</f>
        <v>0</v>
      </c>
      <c r="Q250" s="190"/>
      <c r="R250" s="191" t="n">
        <f aca="false">SUM(R251:R263)</f>
        <v>0</v>
      </c>
      <c r="S250" s="190"/>
      <c r="T250" s="192" t="n">
        <f aca="false">SUM(T251:T263)</f>
        <v>0</v>
      </c>
      <c r="AR250" s="193" t="s">
        <v>84</v>
      </c>
      <c r="AT250" s="194" t="s">
        <v>75</v>
      </c>
      <c r="AU250" s="194" t="s">
        <v>84</v>
      </c>
      <c r="AY250" s="193" t="s">
        <v>127</v>
      </c>
      <c r="BK250" s="195" t="n">
        <f aca="false">SUM(BK251:BK263)</f>
        <v>0</v>
      </c>
    </row>
    <row r="251" s="32" customFormat="true" ht="16.5" hidden="false" customHeight="true" outlineLevel="0" collapsed="false">
      <c r="A251" s="25"/>
      <c r="B251" s="26"/>
      <c r="C251" s="198" t="s">
        <v>317</v>
      </c>
      <c r="D251" s="198" t="s">
        <v>130</v>
      </c>
      <c r="E251" s="199" t="s">
        <v>318</v>
      </c>
      <c r="F251" s="200" t="s">
        <v>319</v>
      </c>
      <c r="G251" s="201" t="s">
        <v>320</v>
      </c>
      <c r="H251" s="202" t="n">
        <v>1.199</v>
      </c>
      <c r="I251" s="203"/>
      <c r="J251" s="204" t="n">
        <f aca="false">ROUND(I251*H251,2)</f>
        <v>0</v>
      </c>
      <c r="K251" s="200" t="s">
        <v>134</v>
      </c>
      <c r="L251" s="31"/>
      <c r="M251" s="205"/>
      <c r="N251" s="206" t="s">
        <v>48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35</v>
      </c>
      <c r="AT251" s="209" t="s">
        <v>130</v>
      </c>
      <c r="AU251" s="209" t="s">
        <v>136</v>
      </c>
      <c r="AY251" s="3" t="s">
        <v>127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136</v>
      </c>
      <c r="BK251" s="210" t="n">
        <f aca="false">ROUND(I251*H251,2)</f>
        <v>0</v>
      </c>
      <c r="BL251" s="3" t="s">
        <v>135</v>
      </c>
      <c r="BM251" s="209" t="s">
        <v>321</v>
      </c>
    </row>
    <row r="252" s="32" customFormat="true" ht="12.8" hidden="false" customHeight="false" outlineLevel="0" collapsed="false">
      <c r="A252" s="25"/>
      <c r="B252" s="26"/>
      <c r="C252" s="27"/>
      <c r="D252" s="211" t="s">
        <v>138</v>
      </c>
      <c r="E252" s="27"/>
      <c r="F252" s="212" t="s">
        <v>322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38</v>
      </c>
      <c r="AU252" s="3" t="s">
        <v>136</v>
      </c>
    </row>
    <row r="253" s="32" customFormat="true" ht="12.8" hidden="false" customHeight="false" outlineLevel="0" collapsed="false">
      <c r="A253" s="25"/>
      <c r="B253" s="26"/>
      <c r="C253" s="27"/>
      <c r="D253" s="216" t="s">
        <v>140</v>
      </c>
      <c r="E253" s="27"/>
      <c r="F253" s="217" t="s">
        <v>323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40</v>
      </c>
      <c r="AU253" s="3" t="s">
        <v>136</v>
      </c>
    </row>
    <row r="254" s="32" customFormat="true" ht="16.5" hidden="false" customHeight="true" outlineLevel="0" collapsed="false">
      <c r="A254" s="25"/>
      <c r="B254" s="26"/>
      <c r="C254" s="198" t="s">
        <v>324</v>
      </c>
      <c r="D254" s="198" t="s">
        <v>130</v>
      </c>
      <c r="E254" s="199" t="s">
        <v>325</v>
      </c>
      <c r="F254" s="200" t="s">
        <v>326</v>
      </c>
      <c r="G254" s="201" t="s">
        <v>320</v>
      </c>
      <c r="H254" s="202" t="n">
        <v>17.985</v>
      </c>
      <c r="I254" s="203"/>
      <c r="J254" s="204" t="n">
        <f aca="false">ROUND(I254*H254,2)</f>
        <v>0</v>
      </c>
      <c r="K254" s="200" t="s">
        <v>134</v>
      </c>
      <c r="L254" s="31"/>
      <c r="M254" s="205"/>
      <c r="N254" s="206" t="s">
        <v>48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135</v>
      </c>
      <c r="AT254" s="209" t="s">
        <v>130</v>
      </c>
      <c r="AU254" s="209" t="s">
        <v>136</v>
      </c>
      <c r="AY254" s="3" t="s">
        <v>127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136</v>
      </c>
      <c r="BK254" s="210" t="n">
        <f aca="false">ROUND(I254*H254,2)</f>
        <v>0</v>
      </c>
      <c r="BL254" s="3" t="s">
        <v>135</v>
      </c>
      <c r="BM254" s="209" t="s">
        <v>327</v>
      </c>
    </row>
    <row r="255" s="32" customFormat="true" ht="12.8" hidden="false" customHeight="false" outlineLevel="0" collapsed="false">
      <c r="A255" s="25"/>
      <c r="B255" s="26"/>
      <c r="C255" s="27"/>
      <c r="D255" s="211" t="s">
        <v>138</v>
      </c>
      <c r="E255" s="27"/>
      <c r="F255" s="212" t="s">
        <v>328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38</v>
      </c>
      <c r="AU255" s="3" t="s">
        <v>136</v>
      </c>
    </row>
    <row r="256" s="32" customFormat="true" ht="12.8" hidden="false" customHeight="false" outlineLevel="0" collapsed="false">
      <c r="A256" s="25"/>
      <c r="B256" s="26"/>
      <c r="C256" s="27"/>
      <c r="D256" s="216" t="s">
        <v>140</v>
      </c>
      <c r="E256" s="27"/>
      <c r="F256" s="217" t="s">
        <v>329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40</v>
      </c>
      <c r="AU256" s="3" t="s">
        <v>136</v>
      </c>
    </row>
    <row r="257" s="218" customFormat="true" ht="12.8" hidden="false" customHeight="false" outlineLevel="0" collapsed="false">
      <c r="B257" s="219"/>
      <c r="C257" s="220"/>
      <c r="D257" s="211" t="s">
        <v>142</v>
      </c>
      <c r="E257" s="220"/>
      <c r="F257" s="222" t="s">
        <v>330</v>
      </c>
      <c r="G257" s="220"/>
      <c r="H257" s="223" t="n">
        <v>17.985</v>
      </c>
      <c r="I257" s="224"/>
      <c r="J257" s="220"/>
      <c r="K257" s="220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42</v>
      </c>
      <c r="AU257" s="229" t="s">
        <v>136</v>
      </c>
      <c r="AV257" s="218" t="s">
        <v>136</v>
      </c>
      <c r="AW257" s="218" t="s">
        <v>4</v>
      </c>
      <c r="AX257" s="218" t="s">
        <v>84</v>
      </c>
      <c r="AY257" s="229" t="s">
        <v>127</v>
      </c>
    </row>
    <row r="258" s="32" customFormat="true" ht="16.5" hidden="false" customHeight="true" outlineLevel="0" collapsed="false">
      <c r="A258" s="25"/>
      <c r="B258" s="26"/>
      <c r="C258" s="198" t="s">
        <v>331</v>
      </c>
      <c r="D258" s="198" t="s">
        <v>130</v>
      </c>
      <c r="E258" s="199" t="s">
        <v>332</v>
      </c>
      <c r="F258" s="200" t="s">
        <v>333</v>
      </c>
      <c r="G258" s="201" t="s">
        <v>320</v>
      </c>
      <c r="H258" s="202" t="n">
        <v>1.199</v>
      </c>
      <c r="I258" s="203"/>
      <c r="J258" s="204" t="n">
        <f aca="false">ROUND(I258*H258,2)</f>
        <v>0</v>
      </c>
      <c r="K258" s="200" t="s">
        <v>134</v>
      </c>
      <c r="L258" s="31"/>
      <c r="M258" s="205"/>
      <c r="N258" s="206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135</v>
      </c>
      <c r="AT258" s="209" t="s">
        <v>130</v>
      </c>
      <c r="AU258" s="209" t="s">
        <v>136</v>
      </c>
      <c r="AY258" s="3" t="s">
        <v>127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136</v>
      </c>
      <c r="BK258" s="210" t="n">
        <f aca="false">ROUND(I258*H258,2)</f>
        <v>0</v>
      </c>
      <c r="BL258" s="3" t="s">
        <v>135</v>
      </c>
      <c r="BM258" s="209" t="s">
        <v>334</v>
      </c>
    </row>
    <row r="259" s="32" customFormat="true" ht="12.8" hidden="false" customHeight="false" outlineLevel="0" collapsed="false">
      <c r="A259" s="25"/>
      <c r="B259" s="26"/>
      <c r="C259" s="27"/>
      <c r="D259" s="211" t="s">
        <v>138</v>
      </c>
      <c r="E259" s="27"/>
      <c r="F259" s="212" t="s">
        <v>335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38</v>
      </c>
      <c r="AU259" s="3" t="s">
        <v>136</v>
      </c>
    </row>
    <row r="260" s="32" customFormat="true" ht="12.8" hidden="false" customHeight="false" outlineLevel="0" collapsed="false">
      <c r="A260" s="25"/>
      <c r="B260" s="26"/>
      <c r="C260" s="27"/>
      <c r="D260" s="216" t="s">
        <v>140</v>
      </c>
      <c r="E260" s="27"/>
      <c r="F260" s="217" t="s">
        <v>336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40</v>
      </c>
      <c r="AU260" s="3" t="s">
        <v>136</v>
      </c>
    </row>
    <row r="261" s="32" customFormat="true" ht="21.75" hidden="false" customHeight="true" outlineLevel="0" collapsed="false">
      <c r="A261" s="25"/>
      <c r="B261" s="26"/>
      <c r="C261" s="198" t="s">
        <v>337</v>
      </c>
      <c r="D261" s="198" t="s">
        <v>130</v>
      </c>
      <c r="E261" s="199" t="s">
        <v>338</v>
      </c>
      <c r="F261" s="200" t="s">
        <v>339</v>
      </c>
      <c r="G261" s="201" t="s">
        <v>320</v>
      </c>
      <c r="H261" s="202" t="n">
        <v>1.199</v>
      </c>
      <c r="I261" s="203"/>
      <c r="J261" s="204" t="n">
        <f aca="false">ROUND(I261*H261,2)</f>
        <v>0</v>
      </c>
      <c r="K261" s="200" t="s">
        <v>134</v>
      </c>
      <c r="L261" s="31"/>
      <c r="M261" s="205"/>
      <c r="N261" s="206" t="s">
        <v>48</v>
      </c>
      <c r="O261" s="68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135</v>
      </c>
      <c r="AT261" s="209" t="s">
        <v>130</v>
      </c>
      <c r="AU261" s="209" t="s">
        <v>136</v>
      </c>
      <c r="AY261" s="3" t="s">
        <v>127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136</v>
      </c>
      <c r="BK261" s="210" t="n">
        <f aca="false">ROUND(I261*H261,2)</f>
        <v>0</v>
      </c>
      <c r="BL261" s="3" t="s">
        <v>135</v>
      </c>
      <c r="BM261" s="209" t="s">
        <v>340</v>
      </c>
    </row>
    <row r="262" s="32" customFormat="true" ht="12.8" hidden="false" customHeight="false" outlineLevel="0" collapsed="false">
      <c r="A262" s="25"/>
      <c r="B262" s="26"/>
      <c r="C262" s="27"/>
      <c r="D262" s="211" t="s">
        <v>138</v>
      </c>
      <c r="E262" s="27"/>
      <c r="F262" s="212" t="s">
        <v>341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38</v>
      </c>
      <c r="AU262" s="3" t="s">
        <v>136</v>
      </c>
    </row>
    <row r="263" s="32" customFormat="true" ht="12.8" hidden="false" customHeight="false" outlineLevel="0" collapsed="false">
      <c r="A263" s="25"/>
      <c r="B263" s="26"/>
      <c r="C263" s="27"/>
      <c r="D263" s="216" t="s">
        <v>140</v>
      </c>
      <c r="E263" s="27"/>
      <c r="F263" s="217" t="s">
        <v>342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40</v>
      </c>
      <c r="AU263" s="3" t="s">
        <v>136</v>
      </c>
    </row>
    <row r="264" s="181" customFormat="true" ht="22.8" hidden="false" customHeight="true" outlineLevel="0" collapsed="false">
      <c r="B264" s="182"/>
      <c r="C264" s="183"/>
      <c r="D264" s="184" t="s">
        <v>75</v>
      </c>
      <c r="E264" s="196" t="s">
        <v>343</v>
      </c>
      <c r="F264" s="196" t="s">
        <v>344</v>
      </c>
      <c r="G264" s="183"/>
      <c r="H264" s="183"/>
      <c r="I264" s="186"/>
      <c r="J264" s="197" t="n">
        <f aca="false">BK264</f>
        <v>0</v>
      </c>
      <c r="K264" s="183"/>
      <c r="L264" s="188"/>
      <c r="M264" s="189"/>
      <c r="N264" s="190"/>
      <c r="O264" s="190"/>
      <c r="P264" s="191" t="n">
        <f aca="false">SUM(P265:P267)</f>
        <v>0</v>
      </c>
      <c r="Q264" s="190"/>
      <c r="R264" s="191" t="n">
        <f aca="false">SUM(R265:R267)</f>
        <v>0</v>
      </c>
      <c r="S264" s="190"/>
      <c r="T264" s="192" t="n">
        <f aca="false">SUM(T265:T267)</f>
        <v>0</v>
      </c>
      <c r="AR264" s="193" t="s">
        <v>84</v>
      </c>
      <c r="AT264" s="194" t="s">
        <v>75</v>
      </c>
      <c r="AU264" s="194" t="s">
        <v>84</v>
      </c>
      <c r="AY264" s="193" t="s">
        <v>127</v>
      </c>
      <c r="BK264" s="195" t="n">
        <f aca="false">SUM(BK265:BK267)</f>
        <v>0</v>
      </c>
    </row>
    <row r="265" s="32" customFormat="true" ht="16.5" hidden="false" customHeight="true" outlineLevel="0" collapsed="false">
      <c r="A265" s="25"/>
      <c r="B265" s="26"/>
      <c r="C265" s="198" t="s">
        <v>345</v>
      </c>
      <c r="D265" s="198" t="s">
        <v>130</v>
      </c>
      <c r="E265" s="199" t="s">
        <v>346</v>
      </c>
      <c r="F265" s="200" t="s">
        <v>347</v>
      </c>
      <c r="G265" s="201" t="s">
        <v>320</v>
      </c>
      <c r="H265" s="202" t="n">
        <v>2.769</v>
      </c>
      <c r="I265" s="203"/>
      <c r="J265" s="204" t="n">
        <f aca="false">ROUND(I265*H265,2)</f>
        <v>0</v>
      </c>
      <c r="K265" s="200" t="s">
        <v>134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135</v>
      </c>
      <c r="AT265" s="209" t="s">
        <v>130</v>
      </c>
      <c r="AU265" s="209" t="s">
        <v>136</v>
      </c>
      <c r="AY265" s="3" t="s">
        <v>127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136</v>
      </c>
      <c r="BK265" s="210" t="n">
        <f aca="false">ROUND(I265*H265,2)</f>
        <v>0</v>
      </c>
      <c r="BL265" s="3" t="s">
        <v>135</v>
      </c>
      <c r="BM265" s="209" t="s">
        <v>348</v>
      </c>
    </row>
    <row r="266" s="32" customFormat="true" ht="12.8" hidden="false" customHeight="false" outlineLevel="0" collapsed="false">
      <c r="A266" s="25"/>
      <c r="B266" s="26"/>
      <c r="C266" s="27"/>
      <c r="D266" s="211" t="s">
        <v>138</v>
      </c>
      <c r="E266" s="27"/>
      <c r="F266" s="212" t="s">
        <v>349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38</v>
      </c>
      <c r="AU266" s="3" t="s">
        <v>136</v>
      </c>
    </row>
    <row r="267" s="32" customFormat="true" ht="12.8" hidden="false" customHeight="false" outlineLevel="0" collapsed="false">
      <c r="A267" s="25"/>
      <c r="B267" s="26"/>
      <c r="C267" s="27"/>
      <c r="D267" s="216" t="s">
        <v>140</v>
      </c>
      <c r="E267" s="27"/>
      <c r="F267" s="217" t="s">
        <v>350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40</v>
      </c>
      <c r="AU267" s="3" t="s">
        <v>136</v>
      </c>
    </row>
    <row r="268" s="181" customFormat="true" ht="25.9" hidden="false" customHeight="true" outlineLevel="0" collapsed="false">
      <c r="B268" s="182"/>
      <c r="C268" s="183"/>
      <c r="D268" s="184" t="s">
        <v>75</v>
      </c>
      <c r="E268" s="185" t="s">
        <v>351</v>
      </c>
      <c r="F268" s="185" t="s">
        <v>352</v>
      </c>
      <c r="G268" s="183"/>
      <c r="H268" s="183"/>
      <c r="I268" s="186"/>
      <c r="J268" s="187" t="n">
        <f aca="false">BK268</f>
        <v>0</v>
      </c>
      <c r="K268" s="183"/>
      <c r="L268" s="188"/>
      <c r="M268" s="189"/>
      <c r="N268" s="190"/>
      <c r="O268" s="190"/>
      <c r="P268" s="191" t="n">
        <f aca="false">P269+P288+P366</f>
        <v>0</v>
      </c>
      <c r="Q268" s="190"/>
      <c r="R268" s="191" t="n">
        <f aca="false">R269+R288+R366</f>
        <v>0.578025850848</v>
      </c>
      <c r="S268" s="190"/>
      <c r="T268" s="192" t="n">
        <f aca="false">T269+T288+T366</f>
        <v>0.3384325</v>
      </c>
      <c r="AR268" s="193" t="s">
        <v>136</v>
      </c>
      <c r="AT268" s="194" t="s">
        <v>75</v>
      </c>
      <c r="AU268" s="194" t="s">
        <v>76</v>
      </c>
      <c r="AY268" s="193" t="s">
        <v>127</v>
      </c>
      <c r="BK268" s="195" t="n">
        <f aca="false">BK269+BK288+BK366</f>
        <v>0</v>
      </c>
    </row>
    <row r="269" s="181" customFormat="true" ht="22.8" hidden="false" customHeight="true" outlineLevel="0" collapsed="false">
      <c r="B269" s="182"/>
      <c r="C269" s="183"/>
      <c r="D269" s="184" t="s">
        <v>75</v>
      </c>
      <c r="E269" s="196" t="s">
        <v>353</v>
      </c>
      <c r="F269" s="196" t="s">
        <v>354</v>
      </c>
      <c r="G269" s="183"/>
      <c r="H269" s="183"/>
      <c r="I269" s="186"/>
      <c r="J269" s="197" t="n">
        <f aca="false">BK269</f>
        <v>0</v>
      </c>
      <c r="K269" s="183"/>
      <c r="L269" s="188"/>
      <c r="M269" s="189"/>
      <c r="N269" s="190"/>
      <c r="O269" s="190"/>
      <c r="P269" s="191" t="n">
        <f aca="false">SUM(P270:P287)</f>
        <v>0</v>
      </c>
      <c r="Q269" s="190"/>
      <c r="R269" s="191" t="n">
        <f aca="false">SUM(R270:R287)</f>
        <v>0.2903675712</v>
      </c>
      <c r="S269" s="190"/>
      <c r="T269" s="192" t="n">
        <f aca="false">SUM(T270:T287)</f>
        <v>0.1822755</v>
      </c>
      <c r="AR269" s="193" t="s">
        <v>136</v>
      </c>
      <c r="AT269" s="194" t="s">
        <v>75</v>
      </c>
      <c r="AU269" s="194" t="s">
        <v>84</v>
      </c>
      <c r="AY269" s="193" t="s">
        <v>127</v>
      </c>
      <c r="BK269" s="195" t="n">
        <f aca="false">SUM(BK270:BK287)</f>
        <v>0</v>
      </c>
    </row>
    <row r="270" s="32" customFormat="true" ht="16.5" hidden="false" customHeight="true" outlineLevel="0" collapsed="false">
      <c r="A270" s="25"/>
      <c r="B270" s="26"/>
      <c r="C270" s="198" t="s">
        <v>355</v>
      </c>
      <c r="D270" s="198" t="s">
        <v>130</v>
      </c>
      <c r="E270" s="199" t="s">
        <v>356</v>
      </c>
      <c r="F270" s="200" t="s">
        <v>357</v>
      </c>
      <c r="G270" s="201" t="s">
        <v>174</v>
      </c>
      <c r="H270" s="202" t="n">
        <v>10.8</v>
      </c>
      <c r="I270" s="203"/>
      <c r="J270" s="204" t="n">
        <f aca="false">ROUND(I270*H270,2)</f>
        <v>0</v>
      </c>
      <c r="K270" s="200" t="s">
        <v>134</v>
      </c>
      <c r="L270" s="31"/>
      <c r="M270" s="205"/>
      <c r="N270" s="206" t="s">
        <v>48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.00167</v>
      </c>
      <c r="T270" s="208" t="n">
        <f aca="false">S270*H270</f>
        <v>0.018036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245</v>
      </c>
      <c r="AT270" s="209" t="s">
        <v>130</v>
      </c>
      <c r="AU270" s="209" t="s">
        <v>136</v>
      </c>
      <c r="AY270" s="3" t="s">
        <v>127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136</v>
      </c>
      <c r="BK270" s="210" t="n">
        <f aca="false">ROUND(I270*H270,2)</f>
        <v>0</v>
      </c>
      <c r="BL270" s="3" t="s">
        <v>245</v>
      </c>
      <c r="BM270" s="209" t="s">
        <v>358</v>
      </c>
    </row>
    <row r="271" s="32" customFormat="true" ht="12.8" hidden="false" customHeight="false" outlineLevel="0" collapsed="false">
      <c r="A271" s="25"/>
      <c r="B271" s="26"/>
      <c r="C271" s="27"/>
      <c r="D271" s="211" t="s">
        <v>138</v>
      </c>
      <c r="E271" s="27"/>
      <c r="F271" s="212" t="s">
        <v>359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38</v>
      </c>
      <c r="AU271" s="3" t="s">
        <v>136</v>
      </c>
    </row>
    <row r="272" s="32" customFormat="true" ht="12.8" hidden="false" customHeight="false" outlineLevel="0" collapsed="false">
      <c r="A272" s="25"/>
      <c r="B272" s="26"/>
      <c r="C272" s="27"/>
      <c r="D272" s="216" t="s">
        <v>140</v>
      </c>
      <c r="E272" s="27"/>
      <c r="F272" s="217" t="s">
        <v>360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40</v>
      </c>
      <c r="AU272" s="3" t="s">
        <v>136</v>
      </c>
    </row>
    <row r="273" s="218" customFormat="true" ht="12.8" hidden="false" customHeight="false" outlineLevel="0" collapsed="false">
      <c r="B273" s="219"/>
      <c r="C273" s="220"/>
      <c r="D273" s="211" t="s">
        <v>142</v>
      </c>
      <c r="E273" s="221"/>
      <c r="F273" s="222" t="s">
        <v>361</v>
      </c>
      <c r="G273" s="220"/>
      <c r="H273" s="223" t="n">
        <v>10.8</v>
      </c>
      <c r="I273" s="224"/>
      <c r="J273" s="220"/>
      <c r="K273" s="220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142</v>
      </c>
      <c r="AU273" s="229" t="s">
        <v>136</v>
      </c>
      <c r="AV273" s="218" t="s">
        <v>136</v>
      </c>
      <c r="AW273" s="218" t="s">
        <v>38</v>
      </c>
      <c r="AX273" s="218" t="s">
        <v>84</v>
      </c>
      <c r="AY273" s="229" t="s">
        <v>127</v>
      </c>
    </row>
    <row r="274" s="32" customFormat="true" ht="16.5" hidden="false" customHeight="true" outlineLevel="0" collapsed="false">
      <c r="A274" s="25"/>
      <c r="B274" s="26"/>
      <c r="C274" s="198" t="s">
        <v>362</v>
      </c>
      <c r="D274" s="198" t="s">
        <v>130</v>
      </c>
      <c r="E274" s="199" t="s">
        <v>363</v>
      </c>
      <c r="F274" s="200" t="s">
        <v>364</v>
      </c>
      <c r="G274" s="201" t="s">
        <v>174</v>
      </c>
      <c r="H274" s="202" t="n">
        <v>73.65</v>
      </c>
      <c r="I274" s="203"/>
      <c r="J274" s="204" t="n">
        <f aca="false">ROUND(I274*H274,2)</f>
        <v>0</v>
      </c>
      <c r="K274" s="200" t="s">
        <v>134</v>
      </c>
      <c r="L274" s="31"/>
      <c r="M274" s="205"/>
      <c r="N274" s="206" t="s">
        <v>48</v>
      </c>
      <c r="O274" s="68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.00223</v>
      </c>
      <c r="T274" s="208" t="n">
        <f aca="false">S274*H274</f>
        <v>0.1642395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9" t="s">
        <v>245</v>
      </c>
      <c r="AT274" s="209" t="s">
        <v>130</v>
      </c>
      <c r="AU274" s="209" t="s">
        <v>136</v>
      </c>
      <c r="AY274" s="3" t="s">
        <v>127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136</v>
      </c>
      <c r="BK274" s="210" t="n">
        <f aca="false">ROUND(I274*H274,2)</f>
        <v>0</v>
      </c>
      <c r="BL274" s="3" t="s">
        <v>245</v>
      </c>
      <c r="BM274" s="209" t="s">
        <v>365</v>
      </c>
    </row>
    <row r="275" s="32" customFormat="true" ht="12.8" hidden="false" customHeight="false" outlineLevel="0" collapsed="false">
      <c r="A275" s="25"/>
      <c r="B275" s="26"/>
      <c r="C275" s="27"/>
      <c r="D275" s="211" t="s">
        <v>138</v>
      </c>
      <c r="E275" s="27"/>
      <c r="F275" s="212" t="s">
        <v>366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38</v>
      </c>
      <c r="AU275" s="3" t="s">
        <v>136</v>
      </c>
    </row>
    <row r="276" s="32" customFormat="true" ht="12.8" hidden="false" customHeight="false" outlineLevel="0" collapsed="false">
      <c r="A276" s="25"/>
      <c r="B276" s="26"/>
      <c r="C276" s="27"/>
      <c r="D276" s="216" t="s">
        <v>140</v>
      </c>
      <c r="E276" s="27"/>
      <c r="F276" s="217" t="s">
        <v>367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40</v>
      </c>
      <c r="AU276" s="3" t="s">
        <v>136</v>
      </c>
    </row>
    <row r="277" s="218" customFormat="true" ht="12.8" hidden="false" customHeight="false" outlineLevel="0" collapsed="false">
      <c r="B277" s="219"/>
      <c r="C277" s="220"/>
      <c r="D277" s="211" t="s">
        <v>142</v>
      </c>
      <c r="E277" s="221"/>
      <c r="F277" s="222" t="s">
        <v>368</v>
      </c>
      <c r="G277" s="220"/>
      <c r="H277" s="223" t="n">
        <v>73.65</v>
      </c>
      <c r="I277" s="224"/>
      <c r="J277" s="220"/>
      <c r="K277" s="220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142</v>
      </c>
      <c r="AU277" s="229" t="s">
        <v>136</v>
      </c>
      <c r="AV277" s="218" t="s">
        <v>136</v>
      </c>
      <c r="AW277" s="218" t="s">
        <v>38</v>
      </c>
      <c r="AX277" s="218" t="s">
        <v>76</v>
      </c>
      <c r="AY277" s="229" t="s">
        <v>127</v>
      </c>
    </row>
    <row r="278" s="230" customFormat="true" ht="12.8" hidden="false" customHeight="false" outlineLevel="0" collapsed="false">
      <c r="B278" s="231"/>
      <c r="C278" s="232"/>
      <c r="D278" s="211" t="s">
        <v>142</v>
      </c>
      <c r="E278" s="233"/>
      <c r="F278" s="234" t="s">
        <v>144</v>
      </c>
      <c r="G278" s="232"/>
      <c r="H278" s="235" t="n">
        <v>73.65</v>
      </c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42</v>
      </c>
      <c r="AU278" s="241" t="s">
        <v>136</v>
      </c>
      <c r="AV278" s="230" t="s">
        <v>135</v>
      </c>
      <c r="AW278" s="230" t="s">
        <v>38</v>
      </c>
      <c r="AX278" s="230" t="s">
        <v>84</v>
      </c>
      <c r="AY278" s="241" t="s">
        <v>127</v>
      </c>
    </row>
    <row r="279" s="32" customFormat="true" ht="16.5" hidden="false" customHeight="true" outlineLevel="0" collapsed="false">
      <c r="A279" s="25"/>
      <c r="B279" s="26"/>
      <c r="C279" s="198" t="s">
        <v>369</v>
      </c>
      <c r="D279" s="198" t="s">
        <v>130</v>
      </c>
      <c r="E279" s="199" t="s">
        <v>370</v>
      </c>
      <c r="F279" s="200" t="s">
        <v>371</v>
      </c>
      <c r="G279" s="201" t="s">
        <v>174</v>
      </c>
      <c r="H279" s="202" t="n">
        <v>73.65</v>
      </c>
      <c r="I279" s="203"/>
      <c r="J279" s="204" t="n">
        <f aca="false">ROUND(I279*H279,2)</f>
        <v>0</v>
      </c>
      <c r="K279" s="200" t="s">
        <v>134</v>
      </c>
      <c r="L279" s="31"/>
      <c r="M279" s="205"/>
      <c r="N279" s="206" t="s">
        <v>48</v>
      </c>
      <c r="O279" s="68"/>
      <c r="P279" s="207" t="n">
        <f aca="false">O279*H279</f>
        <v>0</v>
      </c>
      <c r="Q279" s="207" t="n">
        <v>0.003515216</v>
      </c>
      <c r="R279" s="207" t="n">
        <f aca="false">Q279*H279</f>
        <v>0.2588956584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245</v>
      </c>
      <c r="AT279" s="209" t="s">
        <v>130</v>
      </c>
      <c r="AU279" s="209" t="s">
        <v>136</v>
      </c>
      <c r="AY279" s="3" t="s">
        <v>127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136</v>
      </c>
      <c r="BK279" s="210" t="n">
        <f aca="false">ROUND(I279*H279,2)</f>
        <v>0</v>
      </c>
      <c r="BL279" s="3" t="s">
        <v>245</v>
      </c>
      <c r="BM279" s="209" t="s">
        <v>372</v>
      </c>
    </row>
    <row r="280" s="32" customFormat="true" ht="12.8" hidden="false" customHeight="false" outlineLevel="0" collapsed="false">
      <c r="A280" s="25"/>
      <c r="B280" s="26"/>
      <c r="C280" s="27"/>
      <c r="D280" s="211" t="s">
        <v>138</v>
      </c>
      <c r="E280" s="27"/>
      <c r="F280" s="212" t="s">
        <v>373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38</v>
      </c>
      <c r="AU280" s="3" t="s">
        <v>136</v>
      </c>
    </row>
    <row r="281" s="32" customFormat="true" ht="12.8" hidden="false" customHeight="false" outlineLevel="0" collapsed="false">
      <c r="A281" s="25"/>
      <c r="B281" s="26"/>
      <c r="C281" s="27"/>
      <c r="D281" s="216" t="s">
        <v>140</v>
      </c>
      <c r="E281" s="27"/>
      <c r="F281" s="217" t="s">
        <v>374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40</v>
      </c>
      <c r="AU281" s="3" t="s">
        <v>136</v>
      </c>
    </row>
    <row r="282" s="32" customFormat="true" ht="16.5" hidden="false" customHeight="true" outlineLevel="0" collapsed="false">
      <c r="A282" s="25"/>
      <c r="B282" s="26"/>
      <c r="C282" s="198" t="s">
        <v>375</v>
      </c>
      <c r="D282" s="198" t="s">
        <v>130</v>
      </c>
      <c r="E282" s="199" t="s">
        <v>376</v>
      </c>
      <c r="F282" s="200" t="s">
        <v>377</v>
      </c>
      <c r="G282" s="201" t="s">
        <v>174</v>
      </c>
      <c r="H282" s="202" t="n">
        <v>10.8</v>
      </c>
      <c r="I282" s="203"/>
      <c r="J282" s="204" t="n">
        <f aca="false">ROUND(I282*H282,2)</f>
        <v>0</v>
      </c>
      <c r="K282" s="200" t="s">
        <v>134</v>
      </c>
      <c r="L282" s="31"/>
      <c r="M282" s="205"/>
      <c r="N282" s="206" t="s">
        <v>48</v>
      </c>
      <c r="O282" s="68"/>
      <c r="P282" s="207" t="n">
        <f aca="false">O282*H282</f>
        <v>0</v>
      </c>
      <c r="Q282" s="207" t="n">
        <v>0.002914066</v>
      </c>
      <c r="R282" s="207" t="n">
        <f aca="false">Q282*H282</f>
        <v>0.0314719128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245</v>
      </c>
      <c r="AT282" s="209" t="s">
        <v>130</v>
      </c>
      <c r="AU282" s="209" t="s">
        <v>136</v>
      </c>
      <c r="AY282" s="3" t="s">
        <v>127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136</v>
      </c>
      <c r="BK282" s="210" t="n">
        <f aca="false">ROUND(I282*H282,2)</f>
        <v>0</v>
      </c>
      <c r="BL282" s="3" t="s">
        <v>245</v>
      </c>
      <c r="BM282" s="209" t="s">
        <v>378</v>
      </c>
    </row>
    <row r="283" s="32" customFormat="true" ht="12.8" hidden="false" customHeight="false" outlineLevel="0" collapsed="false">
      <c r="A283" s="25"/>
      <c r="B283" s="26"/>
      <c r="C283" s="27"/>
      <c r="D283" s="211" t="s">
        <v>138</v>
      </c>
      <c r="E283" s="27"/>
      <c r="F283" s="212" t="s">
        <v>379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38</v>
      </c>
      <c r="AU283" s="3" t="s">
        <v>136</v>
      </c>
    </row>
    <row r="284" s="32" customFormat="true" ht="12.8" hidden="false" customHeight="false" outlineLevel="0" collapsed="false">
      <c r="A284" s="25"/>
      <c r="B284" s="26"/>
      <c r="C284" s="27"/>
      <c r="D284" s="216" t="s">
        <v>140</v>
      </c>
      <c r="E284" s="27"/>
      <c r="F284" s="217" t="s">
        <v>380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40</v>
      </c>
      <c r="AU284" s="3" t="s">
        <v>136</v>
      </c>
    </row>
    <row r="285" s="32" customFormat="true" ht="16.5" hidden="false" customHeight="true" outlineLevel="0" collapsed="false">
      <c r="A285" s="25"/>
      <c r="B285" s="26"/>
      <c r="C285" s="198" t="s">
        <v>381</v>
      </c>
      <c r="D285" s="198" t="s">
        <v>130</v>
      </c>
      <c r="E285" s="199" t="s">
        <v>382</v>
      </c>
      <c r="F285" s="200" t="s">
        <v>383</v>
      </c>
      <c r="G285" s="201" t="s">
        <v>384</v>
      </c>
      <c r="H285" s="265"/>
      <c r="I285" s="203"/>
      <c r="J285" s="204" t="n">
        <f aca="false">ROUND(I285*H285,2)</f>
        <v>0</v>
      </c>
      <c r="K285" s="200" t="s">
        <v>134</v>
      </c>
      <c r="L285" s="31"/>
      <c r="M285" s="205"/>
      <c r="N285" s="206" t="s">
        <v>48</v>
      </c>
      <c r="O285" s="68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9" t="s">
        <v>245</v>
      </c>
      <c r="AT285" s="209" t="s">
        <v>130</v>
      </c>
      <c r="AU285" s="209" t="s">
        <v>136</v>
      </c>
      <c r="AY285" s="3" t="s">
        <v>127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136</v>
      </c>
      <c r="BK285" s="210" t="n">
        <f aca="false">ROUND(I285*H285,2)</f>
        <v>0</v>
      </c>
      <c r="BL285" s="3" t="s">
        <v>245</v>
      </c>
      <c r="BM285" s="209" t="s">
        <v>385</v>
      </c>
    </row>
    <row r="286" s="32" customFormat="true" ht="12.8" hidden="false" customHeight="false" outlineLevel="0" collapsed="false">
      <c r="A286" s="25"/>
      <c r="B286" s="26"/>
      <c r="C286" s="27"/>
      <c r="D286" s="211" t="s">
        <v>138</v>
      </c>
      <c r="E286" s="27"/>
      <c r="F286" s="212" t="s">
        <v>386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38</v>
      </c>
      <c r="AU286" s="3" t="s">
        <v>136</v>
      </c>
    </row>
    <row r="287" s="32" customFormat="true" ht="12.8" hidden="false" customHeight="false" outlineLevel="0" collapsed="false">
      <c r="A287" s="25"/>
      <c r="B287" s="26"/>
      <c r="C287" s="27"/>
      <c r="D287" s="216" t="s">
        <v>140</v>
      </c>
      <c r="E287" s="27"/>
      <c r="F287" s="217" t="s">
        <v>387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40</v>
      </c>
      <c r="AU287" s="3" t="s">
        <v>136</v>
      </c>
    </row>
    <row r="288" s="181" customFormat="true" ht="22.8" hidden="false" customHeight="true" outlineLevel="0" collapsed="false">
      <c r="B288" s="182"/>
      <c r="C288" s="183"/>
      <c r="D288" s="184" t="s">
        <v>75</v>
      </c>
      <c r="E288" s="196" t="s">
        <v>388</v>
      </c>
      <c r="F288" s="196" t="s">
        <v>389</v>
      </c>
      <c r="G288" s="183"/>
      <c r="H288" s="183"/>
      <c r="I288" s="186"/>
      <c r="J288" s="197" t="n">
        <f aca="false">BK288</f>
        <v>0</v>
      </c>
      <c r="K288" s="183"/>
      <c r="L288" s="188"/>
      <c r="M288" s="189"/>
      <c r="N288" s="190"/>
      <c r="O288" s="190"/>
      <c r="P288" s="191" t="n">
        <f aca="false">SUM(P289:P365)</f>
        <v>0</v>
      </c>
      <c r="Q288" s="190"/>
      <c r="R288" s="191" t="n">
        <f aca="false">SUM(R289:R365)</f>
        <v>0.152064961528</v>
      </c>
      <c r="S288" s="190"/>
      <c r="T288" s="192" t="n">
        <f aca="false">SUM(T289:T365)</f>
        <v>0.156157</v>
      </c>
      <c r="AR288" s="193" t="s">
        <v>136</v>
      </c>
      <c r="AT288" s="194" t="s">
        <v>75</v>
      </c>
      <c r="AU288" s="194" t="s">
        <v>84</v>
      </c>
      <c r="AY288" s="193" t="s">
        <v>127</v>
      </c>
      <c r="BK288" s="195" t="n">
        <f aca="false">SUM(BK289:BK365)</f>
        <v>0</v>
      </c>
    </row>
    <row r="289" s="32" customFormat="true" ht="24.15" hidden="false" customHeight="true" outlineLevel="0" collapsed="false">
      <c r="A289" s="25"/>
      <c r="B289" s="26"/>
      <c r="C289" s="198" t="s">
        <v>390</v>
      </c>
      <c r="D289" s="198" t="s">
        <v>130</v>
      </c>
      <c r="E289" s="199" t="s">
        <v>391</v>
      </c>
      <c r="F289" s="200" t="s">
        <v>392</v>
      </c>
      <c r="G289" s="201" t="s">
        <v>393</v>
      </c>
      <c r="H289" s="202" t="n">
        <v>0.792</v>
      </c>
      <c r="I289" s="203"/>
      <c r="J289" s="204" t="n">
        <f aca="false">ROUND(I289*H289,2)</f>
        <v>0</v>
      </c>
      <c r="K289" s="200" t="s">
        <v>134</v>
      </c>
      <c r="L289" s="31"/>
      <c r="M289" s="205"/>
      <c r="N289" s="206" t="s">
        <v>48</v>
      </c>
      <c r="O289" s="68"/>
      <c r="P289" s="207" t="n">
        <f aca="false">O289*H289</f>
        <v>0</v>
      </c>
      <c r="Q289" s="207" t="n">
        <v>0.004500959</v>
      </c>
      <c r="R289" s="207" t="n">
        <f aca="false">Q289*H289</f>
        <v>0.003564759528</v>
      </c>
      <c r="S289" s="207" t="n">
        <v>0.0215</v>
      </c>
      <c r="T289" s="208" t="n">
        <f aca="false">S289*H289</f>
        <v>0.017028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245</v>
      </c>
      <c r="AT289" s="209" t="s">
        <v>130</v>
      </c>
      <c r="AU289" s="209" t="s">
        <v>136</v>
      </c>
      <c r="AY289" s="3" t="s">
        <v>127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136</v>
      </c>
      <c r="BK289" s="210" t="n">
        <f aca="false">ROUND(I289*H289,2)</f>
        <v>0</v>
      </c>
      <c r="BL289" s="3" t="s">
        <v>245</v>
      </c>
      <c r="BM289" s="209" t="s">
        <v>394</v>
      </c>
    </row>
    <row r="290" s="32" customFormat="true" ht="12.8" hidden="false" customHeight="false" outlineLevel="0" collapsed="false">
      <c r="A290" s="25"/>
      <c r="B290" s="26"/>
      <c r="C290" s="27"/>
      <c r="D290" s="211" t="s">
        <v>138</v>
      </c>
      <c r="E290" s="27"/>
      <c r="F290" s="212" t="s">
        <v>395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38</v>
      </c>
      <c r="AU290" s="3" t="s">
        <v>136</v>
      </c>
    </row>
    <row r="291" s="32" customFormat="true" ht="12.8" hidden="false" customHeight="false" outlineLevel="0" collapsed="false">
      <c r="A291" s="25"/>
      <c r="B291" s="26"/>
      <c r="C291" s="27"/>
      <c r="D291" s="216" t="s">
        <v>140</v>
      </c>
      <c r="E291" s="27"/>
      <c r="F291" s="217" t="s">
        <v>396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40</v>
      </c>
      <c r="AU291" s="3" t="s">
        <v>136</v>
      </c>
    </row>
    <row r="292" s="242" customFormat="true" ht="12.8" hidden="false" customHeight="false" outlineLevel="0" collapsed="false">
      <c r="B292" s="243"/>
      <c r="C292" s="244"/>
      <c r="D292" s="211" t="s">
        <v>142</v>
      </c>
      <c r="E292" s="245"/>
      <c r="F292" s="246" t="s">
        <v>397</v>
      </c>
      <c r="G292" s="244"/>
      <c r="H292" s="245"/>
      <c r="I292" s="247"/>
      <c r="J292" s="244"/>
      <c r="K292" s="244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42</v>
      </c>
      <c r="AU292" s="252" t="s">
        <v>136</v>
      </c>
      <c r="AV292" s="242" t="s">
        <v>84</v>
      </c>
      <c r="AW292" s="242" t="s">
        <v>38</v>
      </c>
      <c r="AX292" s="242" t="s">
        <v>76</v>
      </c>
      <c r="AY292" s="252" t="s">
        <v>127</v>
      </c>
    </row>
    <row r="293" s="218" customFormat="true" ht="12.8" hidden="false" customHeight="false" outlineLevel="0" collapsed="false">
      <c r="B293" s="219"/>
      <c r="C293" s="220"/>
      <c r="D293" s="211" t="s">
        <v>142</v>
      </c>
      <c r="E293" s="221"/>
      <c r="F293" s="222" t="s">
        <v>398</v>
      </c>
      <c r="G293" s="220"/>
      <c r="H293" s="223" t="n">
        <v>0.792</v>
      </c>
      <c r="I293" s="224"/>
      <c r="J293" s="220"/>
      <c r="K293" s="220"/>
      <c r="L293" s="225"/>
      <c r="M293" s="226"/>
      <c r="N293" s="227"/>
      <c r="O293" s="227"/>
      <c r="P293" s="227"/>
      <c r="Q293" s="227"/>
      <c r="R293" s="227"/>
      <c r="S293" s="227"/>
      <c r="T293" s="228"/>
      <c r="AT293" s="229" t="s">
        <v>142</v>
      </c>
      <c r="AU293" s="229" t="s">
        <v>136</v>
      </c>
      <c r="AV293" s="218" t="s">
        <v>136</v>
      </c>
      <c r="AW293" s="218" t="s">
        <v>38</v>
      </c>
      <c r="AX293" s="218" t="s">
        <v>76</v>
      </c>
      <c r="AY293" s="229" t="s">
        <v>127</v>
      </c>
    </row>
    <row r="294" s="218" customFormat="true" ht="12.8" hidden="false" customHeight="false" outlineLevel="0" collapsed="false">
      <c r="B294" s="219"/>
      <c r="C294" s="220"/>
      <c r="D294" s="211" t="s">
        <v>142</v>
      </c>
      <c r="E294" s="221"/>
      <c r="F294" s="222" t="s">
        <v>32</v>
      </c>
      <c r="G294" s="220"/>
      <c r="H294" s="223" t="n">
        <v>0</v>
      </c>
      <c r="I294" s="224"/>
      <c r="J294" s="220"/>
      <c r="K294" s="220"/>
      <c r="L294" s="225"/>
      <c r="M294" s="226"/>
      <c r="N294" s="227"/>
      <c r="O294" s="227"/>
      <c r="P294" s="227"/>
      <c r="Q294" s="227"/>
      <c r="R294" s="227"/>
      <c r="S294" s="227"/>
      <c r="T294" s="228"/>
      <c r="AT294" s="229" t="s">
        <v>142</v>
      </c>
      <c r="AU294" s="229" t="s">
        <v>136</v>
      </c>
      <c r="AV294" s="218" t="s">
        <v>136</v>
      </c>
      <c r="AW294" s="218" t="s">
        <v>38</v>
      </c>
      <c r="AX294" s="218" t="s">
        <v>76</v>
      </c>
      <c r="AY294" s="229" t="s">
        <v>127</v>
      </c>
    </row>
    <row r="295" s="253" customFormat="true" ht="12.8" hidden="false" customHeight="false" outlineLevel="0" collapsed="false">
      <c r="B295" s="254"/>
      <c r="C295" s="255"/>
      <c r="D295" s="211" t="s">
        <v>142</v>
      </c>
      <c r="E295" s="256"/>
      <c r="F295" s="257" t="s">
        <v>166</v>
      </c>
      <c r="G295" s="255"/>
      <c r="H295" s="258" t="n">
        <v>0.792</v>
      </c>
      <c r="I295" s="259"/>
      <c r="J295" s="255"/>
      <c r="K295" s="255"/>
      <c r="L295" s="260"/>
      <c r="M295" s="261"/>
      <c r="N295" s="262"/>
      <c r="O295" s="262"/>
      <c r="P295" s="262"/>
      <c r="Q295" s="262"/>
      <c r="R295" s="262"/>
      <c r="S295" s="262"/>
      <c r="T295" s="263"/>
      <c r="AT295" s="264" t="s">
        <v>142</v>
      </c>
      <c r="AU295" s="264" t="s">
        <v>136</v>
      </c>
      <c r="AV295" s="253" t="s">
        <v>151</v>
      </c>
      <c r="AW295" s="253" t="s">
        <v>38</v>
      </c>
      <c r="AX295" s="253" t="s">
        <v>76</v>
      </c>
      <c r="AY295" s="264" t="s">
        <v>127</v>
      </c>
    </row>
    <row r="296" s="230" customFormat="true" ht="12.8" hidden="false" customHeight="false" outlineLevel="0" collapsed="false">
      <c r="B296" s="231"/>
      <c r="C296" s="232"/>
      <c r="D296" s="211" t="s">
        <v>142</v>
      </c>
      <c r="E296" s="233"/>
      <c r="F296" s="234" t="s">
        <v>144</v>
      </c>
      <c r="G296" s="232"/>
      <c r="H296" s="235" t="n">
        <v>0.792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42</v>
      </c>
      <c r="AU296" s="241" t="s">
        <v>136</v>
      </c>
      <c r="AV296" s="230" t="s">
        <v>135</v>
      </c>
      <c r="AW296" s="230" t="s">
        <v>38</v>
      </c>
      <c r="AX296" s="230" t="s">
        <v>84</v>
      </c>
      <c r="AY296" s="241" t="s">
        <v>127</v>
      </c>
    </row>
    <row r="297" s="32" customFormat="true" ht="16.5" hidden="false" customHeight="true" outlineLevel="0" collapsed="false">
      <c r="A297" s="25"/>
      <c r="B297" s="26"/>
      <c r="C297" s="266" t="s">
        <v>399</v>
      </c>
      <c r="D297" s="266" t="s">
        <v>400</v>
      </c>
      <c r="E297" s="267" t="s">
        <v>401</v>
      </c>
      <c r="F297" s="268" t="s">
        <v>402</v>
      </c>
      <c r="G297" s="269" t="s">
        <v>133</v>
      </c>
      <c r="H297" s="270" t="n">
        <v>0.792</v>
      </c>
      <c r="I297" s="271"/>
      <c r="J297" s="272" t="n">
        <f aca="false">ROUND(I297*H297,2)</f>
        <v>0</v>
      </c>
      <c r="K297" s="268" t="s">
        <v>134</v>
      </c>
      <c r="L297" s="273"/>
      <c r="M297" s="274"/>
      <c r="N297" s="275" t="s">
        <v>48</v>
      </c>
      <c r="O297" s="68"/>
      <c r="P297" s="207" t="n">
        <f aca="false">O297*H297</f>
        <v>0</v>
      </c>
      <c r="Q297" s="207" t="n">
        <v>0.136</v>
      </c>
      <c r="R297" s="207" t="n">
        <f aca="false">Q297*H297</f>
        <v>0.107712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355</v>
      </c>
      <c r="AT297" s="209" t="s">
        <v>400</v>
      </c>
      <c r="AU297" s="209" t="s">
        <v>136</v>
      </c>
      <c r="AY297" s="3" t="s">
        <v>127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136</v>
      </c>
      <c r="BK297" s="210" t="n">
        <f aca="false">ROUND(I297*H297,2)</f>
        <v>0</v>
      </c>
      <c r="BL297" s="3" t="s">
        <v>245</v>
      </c>
      <c r="BM297" s="209" t="s">
        <v>403</v>
      </c>
    </row>
    <row r="298" s="32" customFormat="true" ht="12.8" hidden="false" customHeight="false" outlineLevel="0" collapsed="false">
      <c r="A298" s="25"/>
      <c r="B298" s="26"/>
      <c r="C298" s="27"/>
      <c r="D298" s="211" t="s">
        <v>138</v>
      </c>
      <c r="E298" s="27"/>
      <c r="F298" s="212" t="s">
        <v>402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38</v>
      </c>
      <c r="AU298" s="3" t="s">
        <v>136</v>
      </c>
    </row>
    <row r="299" s="32" customFormat="true" ht="16.5" hidden="false" customHeight="true" outlineLevel="0" collapsed="false">
      <c r="A299" s="25"/>
      <c r="B299" s="26"/>
      <c r="C299" s="198" t="s">
        <v>404</v>
      </c>
      <c r="D299" s="198" t="s">
        <v>130</v>
      </c>
      <c r="E299" s="199" t="s">
        <v>405</v>
      </c>
      <c r="F299" s="200" t="s">
        <v>406</v>
      </c>
      <c r="G299" s="201" t="s">
        <v>133</v>
      </c>
      <c r="H299" s="202" t="n">
        <v>0.792</v>
      </c>
      <c r="I299" s="203"/>
      <c r="J299" s="204" t="n">
        <f aca="false">ROUND(I299*H299,2)</f>
        <v>0</v>
      </c>
      <c r="K299" s="200" t="s">
        <v>134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.165</v>
      </c>
      <c r="T299" s="208" t="n">
        <f aca="false">S299*H299</f>
        <v>0.13068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245</v>
      </c>
      <c r="AT299" s="209" t="s">
        <v>130</v>
      </c>
      <c r="AU299" s="209" t="s">
        <v>136</v>
      </c>
      <c r="AY299" s="3" t="s">
        <v>127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136</v>
      </c>
      <c r="BK299" s="210" t="n">
        <f aca="false">ROUND(I299*H299,2)</f>
        <v>0</v>
      </c>
      <c r="BL299" s="3" t="s">
        <v>245</v>
      </c>
      <c r="BM299" s="209" t="s">
        <v>407</v>
      </c>
    </row>
    <row r="300" s="32" customFormat="true" ht="12.8" hidden="false" customHeight="false" outlineLevel="0" collapsed="false">
      <c r="A300" s="25"/>
      <c r="B300" s="26"/>
      <c r="C300" s="27"/>
      <c r="D300" s="211" t="s">
        <v>138</v>
      </c>
      <c r="E300" s="27"/>
      <c r="F300" s="212" t="s">
        <v>406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38</v>
      </c>
      <c r="AU300" s="3" t="s">
        <v>136</v>
      </c>
    </row>
    <row r="301" s="32" customFormat="true" ht="12.8" hidden="false" customHeight="false" outlineLevel="0" collapsed="false">
      <c r="A301" s="25"/>
      <c r="B301" s="26"/>
      <c r="C301" s="27"/>
      <c r="D301" s="216" t="s">
        <v>140</v>
      </c>
      <c r="E301" s="27"/>
      <c r="F301" s="217" t="s">
        <v>408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40</v>
      </c>
      <c r="AU301" s="3" t="s">
        <v>136</v>
      </c>
    </row>
    <row r="302" s="242" customFormat="true" ht="12.8" hidden="false" customHeight="false" outlineLevel="0" collapsed="false">
      <c r="B302" s="243"/>
      <c r="C302" s="244"/>
      <c r="D302" s="211" t="s">
        <v>142</v>
      </c>
      <c r="E302" s="245"/>
      <c r="F302" s="246" t="s">
        <v>397</v>
      </c>
      <c r="G302" s="244"/>
      <c r="H302" s="245"/>
      <c r="I302" s="247"/>
      <c r="J302" s="244"/>
      <c r="K302" s="244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42</v>
      </c>
      <c r="AU302" s="252" t="s">
        <v>136</v>
      </c>
      <c r="AV302" s="242" t="s">
        <v>84</v>
      </c>
      <c r="AW302" s="242" t="s">
        <v>38</v>
      </c>
      <c r="AX302" s="242" t="s">
        <v>76</v>
      </c>
      <c r="AY302" s="252" t="s">
        <v>127</v>
      </c>
    </row>
    <row r="303" s="218" customFormat="true" ht="12.8" hidden="false" customHeight="false" outlineLevel="0" collapsed="false">
      <c r="B303" s="219"/>
      <c r="C303" s="220"/>
      <c r="D303" s="211" t="s">
        <v>142</v>
      </c>
      <c r="E303" s="221"/>
      <c r="F303" s="222" t="s">
        <v>398</v>
      </c>
      <c r="G303" s="220"/>
      <c r="H303" s="223" t="n">
        <v>0.792</v>
      </c>
      <c r="I303" s="224"/>
      <c r="J303" s="220"/>
      <c r="K303" s="220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42</v>
      </c>
      <c r="AU303" s="229" t="s">
        <v>136</v>
      </c>
      <c r="AV303" s="218" t="s">
        <v>136</v>
      </c>
      <c r="AW303" s="218" t="s">
        <v>38</v>
      </c>
      <c r="AX303" s="218" t="s">
        <v>76</v>
      </c>
      <c r="AY303" s="229" t="s">
        <v>127</v>
      </c>
    </row>
    <row r="304" s="218" customFormat="true" ht="12.8" hidden="false" customHeight="false" outlineLevel="0" collapsed="false">
      <c r="B304" s="219"/>
      <c r="C304" s="220"/>
      <c r="D304" s="211" t="s">
        <v>142</v>
      </c>
      <c r="E304" s="221"/>
      <c r="F304" s="222" t="s">
        <v>32</v>
      </c>
      <c r="G304" s="220"/>
      <c r="H304" s="223" t="n">
        <v>0</v>
      </c>
      <c r="I304" s="224"/>
      <c r="J304" s="220"/>
      <c r="K304" s="220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142</v>
      </c>
      <c r="AU304" s="229" t="s">
        <v>136</v>
      </c>
      <c r="AV304" s="218" t="s">
        <v>136</v>
      </c>
      <c r="AW304" s="218" t="s">
        <v>38</v>
      </c>
      <c r="AX304" s="218" t="s">
        <v>76</v>
      </c>
      <c r="AY304" s="229" t="s">
        <v>127</v>
      </c>
    </row>
    <row r="305" s="253" customFormat="true" ht="12.8" hidden="false" customHeight="false" outlineLevel="0" collapsed="false">
      <c r="B305" s="254"/>
      <c r="C305" s="255"/>
      <c r="D305" s="211" t="s">
        <v>142</v>
      </c>
      <c r="E305" s="256"/>
      <c r="F305" s="257" t="s">
        <v>166</v>
      </c>
      <c r="G305" s="255"/>
      <c r="H305" s="258" t="n">
        <v>0.792</v>
      </c>
      <c r="I305" s="259"/>
      <c r="J305" s="255"/>
      <c r="K305" s="255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142</v>
      </c>
      <c r="AU305" s="264" t="s">
        <v>136</v>
      </c>
      <c r="AV305" s="253" t="s">
        <v>151</v>
      </c>
      <c r="AW305" s="253" t="s">
        <v>38</v>
      </c>
      <c r="AX305" s="253" t="s">
        <v>76</v>
      </c>
      <c r="AY305" s="264" t="s">
        <v>127</v>
      </c>
    </row>
    <row r="306" s="230" customFormat="true" ht="12.8" hidden="false" customHeight="false" outlineLevel="0" collapsed="false">
      <c r="B306" s="231"/>
      <c r="C306" s="232"/>
      <c r="D306" s="211" t="s">
        <v>142</v>
      </c>
      <c r="E306" s="233"/>
      <c r="F306" s="234" t="s">
        <v>144</v>
      </c>
      <c r="G306" s="232"/>
      <c r="H306" s="235" t="n">
        <v>0.792</v>
      </c>
      <c r="I306" s="236"/>
      <c r="J306" s="232"/>
      <c r="K306" s="232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42</v>
      </c>
      <c r="AU306" s="241" t="s">
        <v>136</v>
      </c>
      <c r="AV306" s="230" t="s">
        <v>135</v>
      </c>
      <c r="AW306" s="230" t="s">
        <v>38</v>
      </c>
      <c r="AX306" s="230" t="s">
        <v>84</v>
      </c>
      <c r="AY306" s="241" t="s">
        <v>127</v>
      </c>
    </row>
    <row r="307" s="32" customFormat="true" ht="16.5" hidden="false" customHeight="true" outlineLevel="0" collapsed="false">
      <c r="A307" s="25"/>
      <c r="B307" s="26"/>
      <c r="C307" s="198" t="s">
        <v>409</v>
      </c>
      <c r="D307" s="198" t="s">
        <v>130</v>
      </c>
      <c r="E307" s="199" t="s">
        <v>410</v>
      </c>
      <c r="F307" s="200" t="s">
        <v>411</v>
      </c>
      <c r="G307" s="201" t="s">
        <v>133</v>
      </c>
      <c r="H307" s="202" t="n">
        <v>1.19</v>
      </c>
      <c r="I307" s="203"/>
      <c r="J307" s="204" t="n">
        <f aca="false">ROUND(I307*H307,2)</f>
        <v>0</v>
      </c>
      <c r="K307" s="200" t="s">
        <v>134</v>
      </c>
      <c r="L307" s="31"/>
      <c r="M307" s="205"/>
      <c r="N307" s="206" t="s">
        <v>48</v>
      </c>
      <c r="O307" s="68"/>
      <c r="P307" s="207" t="n">
        <f aca="false">O307*H307</f>
        <v>0</v>
      </c>
      <c r="Q307" s="207" t="n">
        <v>0.0071</v>
      </c>
      <c r="R307" s="207" t="n">
        <f aca="false">Q307*H307</f>
        <v>0.008449</v>
      </c>
      <c r="S307" s="207" t="n">
        <v>0.0071</v>
      </c>
      <c r="T307" s="208" t="n">
        <f aca="false">S307*H307</f>
        <v>0.008449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245</v>
      </c>
      <c r="AT307" s="209" t="s">
        <v>130</v>
      </c>
      <c r="AU307" s="209" t="s">
        <v>136</v>
      </c>
      <c r="AY307" s="3" t="s">
        <v>127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136</v>
      </c>
      <c r="BK307" s="210" t="n">
        <f aca="false">ROUND(I307*H307,2)</f>
        <v>0</v>
      </c>
      <c r="BL307" s="3" t="s">
        <v>245</v>
      </c>
      <c r="BM307" s="209" t="s">
        <v>412</v>
      </c>
    </row>
    <row r="308" s="32" customFormat="true" ht="12.8" hidden="false" customHeight="false" outlineLevel="0" collapsed="false">
      <c r="A308" s="25"/>
      <c r="B308" s="26"/>
      <c r="C308" s="27"/>
      <c r="D308" s="211" t="s">
        <v>138</v>
      </c>
      <c r="E308" s="27"/>
      <c r="F308" s="212" t="s">
        <v>413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38</v>
      </c>
      <c r="AU308" s="3" t="s">
        <v>136</v>
      </c>
    </row>
    <row r="309" s="32" customFormat="true" ht="12.8" hidden="false" customHeight="false" outlineLevel="0" collapsed="false">
      <c r="A309" s="25"/>
      <c r="B309" s="26"/>
      <c r="C309" s="27"/>
      <c r="D309" s="216" t="s">
        <v>140</v>
      </c>
      <c r="E309" s="27"/>
      <c r="F309" s="217" t="s">
        <v>414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40</v>
      </c>
      <c r="AU309" s="3" t="s">
        <v>136</v>
      </c>
    </row>
    <row r="310" s="242" customFormat="true" ht="12.8" hidden="false" customHeight="false" outlineLevel="0" collapsed="false">
      <c r="B310" s="243"/>
      <c r="C310" s="244"/>
      <c r="D310" s="211" t="s">
        <v>142</v>
      </c>
      <c r="E310" s="245"/>
      <c r="F310" s="246" t="s">
        <v>397</v>
      </c>
      <c r="G310" s="244"/>
      <c r="H310" s="245"/>
      <c r="I310" s="247"/>
      <c r="J310" s="244"/>
      <c r="K310" s="244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42</v>
      </c>
      <c r="AU310" s="252" t="s">
        <v>136</v>
      </c>
      <c r="AV310" s="242" t="s">
        <v>84</v>
      </c>
      <c r="AW310" s="242" t="s">
        <v>38</v>
      </c>
      <c r="AX310" s="242" t="s">
        <v>76</v>
      </c>
      <c r="AY310" s="252" t="s">
        <v>127</v>
      </c>
    </row>
    <row r="311" s="218" customFormat="true" ht="12.8" hidden="false" customHeight="false" outlineLevel="0" collapsed="false">
      <c r="B311" s="219"/>
      <c r="C311" s="220"/>
      <c r="D311" s="211" t="s">
        <v>142</v>
      </c>
      <c r="E311" s="221"/>
      <c r="F311" s="222" t="s">
        <v>415</v>
      </c>
      <c r="G311" s="220"/>
      <c r="H311" s="223" t="n">
        <v>0.561</v>
      </c>
      <c r="I311" s="224"/>
      <c r="J311" s="220"/>
      <c r="K311" s="220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42</v>
      </c>
      <c r="AU311" s="229" t="s">
        <v>136</v>
      </c>
      <c r="AV311" s="218" t="s">
        <v>136</v>
      </c>
      <c r="AW311" s="218" t="s">
        <v>38</v>
      </c>
      <c r="AX311" s="218" t="s">
        <v>76</v>
      </c>
      <c r="AY311" s="229" t="s">
        <v>127</v>
      </c>
    </row>
    <row r="312" s="218" customFormat="true" ht="12.8" hidden="false" customHeight="false" outlineLevel="0" collapsed="false">
      <c r="B312" s="219"/>
      <c r="C312" s="220"/>
      <c r="D312" s="211" t="s">
        <v>142</v>
      </c>
      <c r="E312" s="221"/>
      <c r="F312" s="222" t="s">
        <v>416</v>
      </c>
      <c r="G312" s="220"/>
      <c r="H312" s="223" t="n">
        <v>0.629</v>
      </c>
      <c r="I312" s="224"/>
      <c r="J312" s="220"/>
      <c r="K312" s="220"/>
      <c r="L312" s="225"/>
      <c r="M312" s="226"/>
      <c r="N312" s="227"/>
      <c r="O312" s="227"/>
      <c r="P312" s="227"/>
      <c r="Q312" s="227"/>
      <c r="R312" s="227"/>
      <c r="S312" s="227"/>
      <c r="T312" s="228"/>
      <c r="AT312" s="229" t="s">
        <v>142</v>
      </c>
      <c r="AU312" s="229" t="s">
        <v>136</v>
      </c>
      <c r="AV312" s="218" t="s">
        <v>136</v>
      </c>
      <c r="AW312" s="218" t="s">
        <v>38</v>
      </c>
      <c r="AX312" s="218" t="s">
        <v>76</v>
      </c>
      <c r="AY312" s="229" t="s">
        <v>127</v>
      </c>
    </row>
    <row r="313" s="253" customFormat="true" ht="12.8" hidden="false" customHeight="false" outlineLevel="0" collapsed="false">
      <c r="B313" s="254"/>
      <c r="C313" s="255"/>
      <c r="D313" s="211" t="s">
        <v>142</v>
      </c>
      <c r="E313" s="256"/>
      <c r="F313" s="257" t="s">
        <v>166</v>
      </c>
      <c r="G313" s="255"/>
      <c r="H313" s="258" t="n">
        <v>1.19</v>
      </c>
      <c r="I313" s="259"/>
      <c r="J313" s="255"/>
      <c r="K313" s="255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142</v>
      </c>
      <c r="AU313" s="264" t="s">
        <v>136</v>
      </c>
      <c r="AV313" s="253" t="s">
        <v>151</v>
      </c>
      <c r="AW313" s="253" t="s">
        <v>38</v>
      </c>
      <c r="AX313" s="253" t="s">
        <v>76</v>
      </c>
      <c r="AY313" s="264" t="s">
        <v>127</v>
      </c>
    </row>
    <row r="314" s="230" customFormat="true" ht="12.8" hidden="false" customHeight="false" outlineLevel="0" collapsed="false">
      <c r="B314" s="231"/>
      <c r="C314" s="232"/>
      <c r="D314" s="211" t="s">
        <v>142</v>
      </c>
      <c r="E314" s="233"/>
      <c r="F314" s="234" t="s">
        <v>144</v>
      </c>
      <c r="G314" s="232"/>
      <c r="H314" s="235" t="n">
        <v>1.19</v>
      </c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42</v>
      </c>
      <c r="AU314" s="241" t="s">
        <v>136</v>
      </c>
      <c r="AV314" s="230" t="s">
        <v>135</v>
      </c>
      <c r="AW314" s="230" t="s">
        <v>38</v>
      </c>
      <c r="AX314" s="230" t="s">
        <v>84</v>
      </c>
      <c r="AY314" s="241" t="s">
        <v>127</v>
      </c>
    </row>
    <row r="315" s="32" customFormat="true" ht="16.5" hidden="false" customHeight="true" outlineLevel="0" collapsed="false">
      <c r="A315" s="25"/>
      <c r="B315" s="26"/>
      <c r="C315" s="198" t="s">
        <v>29</v>
      </c>
      <c r="D315" s="198" t="s">
        <v>130</v>
      </c>
      <c r="E315" s="199" t="s">
        <v>417</v>
      </c>
      <c r="F315" s="200" t="s">
        <v>418</v>
      </c>
      <c r="G315" s="201" t="s">
        <v>133</v>
      </c>
      <c r="H315" s="202" t="n">
        <v>1.19</v>
      </c>
      <c r="I315" s="203"/>
      <c r="J315" s="204" t="n">
        <f aca="false">ROUND(I315*H315,2)</f>
        <v>0</v>
      </c>
      <c r="K315" s="200" t="s">
        <v>134</v>
      </c>
      <c r="L315" s="31"/>
      <c r="M315" s="205"/>
      <c r="N315" s="206" t="s">
        <v>48</v>
      </c>
      <c r="O315" s="68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9" t="s">
        <v>245</v>
      </c>
      <c r="AT315" s="209" t="s">
        <v>130</v>
      </c>
      <c r="AU315" s="209" t="s">
        <v>136</v>
      </c>
      <c r="AY315" s="3" t="s">
        <v>127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136</v>
      </c>
      <c r="BK315" s="210" t="n">
        <f aca="false">ROUND(I315*H315,2)</f>
        <v>0</v>
      </c>
      <c r="BL315" s="3" t="s">
        <v>245</v>
      </c>
      <c r="BM315" s="209" t="s">
        <v>419</v>
      </c>
    </row>
    <row r="316" s="32" customFormat="true" ht="12.8" hidden="false" customHeight="false" outlineLevel="0" collapsed="false">
      <c r="A316" s="25"/>
      <c r="B316" s="26"/>
      <c r="C316" s="27"/>
      <c r="D316" s="211" t="s">
        <v>138</v>
      </c>
      <c r="E316" s="27"/>
      <c r="F316" s="212" t="s">
        <v>420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38</v>
      </c>
      <c r="AU316" s="3" t="s">
        <v>136</v>
      </c>
    </row>
    <row r="317" s="32" customFormat="true" ht="12.8" hidden="false" customHeight="false" outlineLevel="0" collapsed="false">
      <c r="A317" s="25"/>
      <c r="B317" s="26"/>
      <c r="C317" s="27"/>
      <c r="D317" s="216" t="s">
        <v>140</v>
      </c>
      <c r="E317" s="27"/>
      <c r="F317" s="217" t="s">
        <v>421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40</v>
      </c>
      <c r="AU317" s="3" t="s">
        <v>136</v>
      </c>
    </row>
    <row r="318" s="242" customFormat="true" ht="12.8" hidden="false" customHeight="false" outlineLevel="0" collapsed="false">
      <c r="B318" s="243"/>
      <c r="C318" s="244"/>
      <c r="D318" s="211" t="s">
        <v>142</v>
      </c>
      <c r="E318" s="245"/>
      <c r="F318" s="246" t="s">
        <v>397</v>
      </c>
      <c r="G318" s="244"/>
      <c r="H318" s="245"/>
      <c r="I318" s="247"/>
      <c r="J318" s="244"/>
      <c r="K318" s="244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42</v>
      </c>
      <c r="AU318" s="252" t="s">
        <v>136</v>
      </c>
      <c r="AV318" s="242" t="s">
        <v>84</v>
      </c>
      <c r="AW318" s="242" t="s">
        <v>38</v>
      </c>
      <c r="AX318" s="242" t="s">
        <v>76</v>
      </c>
      <c r="AY318" s="252" t="s">
        <v>127</v>
      </c>
    </row>
    <row r="319" s="218" customFormat="true" ht="12.8" hidden="false" customHeight="false" outlineLevel="0" collapsed="false">
      <c r="B319" s="219"/>
      <c r="C319" s="220"/>
      <c r="D319" s="211" t="s">
        <v>142</v>
      </c>
      <c r="E319" s="221"/>
      <c r="F319" s="222" t="s">
        <v>415</v>
      </c>
      <c r="G319" s="220"/>
      <c r="H319" s="223" t="n">
        <v>0.561</v>
      </c>
      <c r="I319" s="224"/>
      <c r="J319" s="220"/>
      <c r="K319" s="220"/>
      <c r="L319" s="225"/>
      <c r="M319" s="226"/>
      <c r="N319" s="227"/>
      <c r="O319" s="227"/>
      <c r="P319" s="227"/>
      <c r="Q319" s="227"/>
      <c r="R319" s="227"/>
      <c r="S319" s="227"/>
      <c r="T319" s="228"/>
      <c r="AT319" s="229" t="s">
        <v>142</v>
      </c>
      <c r="AU319" s="229" t="s">
        <v>136</v>
      </c>
      <c r="AV319" s="218" t="s">
        <v>136</v>
      </c>
      <c r="AW319" s="218" t="s">
        <v>38</v>
      </c>
      <c r="AX319" s="218" t="s">
        <v>76</v>
      </c>
      <c r="AY319" s="229" t="s">
        <v>127</v>
      </c>
    </row>
    <row r="320" s="218" customFormat="true" ht="12.8" hidden="false" customHeight="false" outlineLevel="0" collapsed="false">
      <c r="B320" s="219"/>
      <c r="C320" s="220"/>
      <c r="D320" s="211" t="s">
        <v>142</v>
      </c>
      <c r="E320" s="221"/>
      <c r="F320" s="222" t="s">
        <v>416</v>
      </c>
      <c r="G320" s="220"/>
      <c r="H320" s="223" t="n">
        <v>0.629</v>
      </c>
      <c r="I320" s="224"/>
      <c r="J320" s="220"/>
      <c r="K320" s="220"/>
      <c r="L320" s="225"/>
      <c r="M320" s="226"/>
      <c r="N320" s="227"/>
      <c r="O320" s="227"/>
      <c r="P320" s="227"/>
      <c r="Q320" s="227"/>
      <c r="R320" s="227"/>
      <c r="S320" s="227"/>
      <c r="T320" s="228"/>
      <c r="AT320" s="229" t="s">
        <v>142</v>
      </c>
      <c r="AU320" s="229" t="s">
        <v>136</v>
      </c>
      <c r="AV320" s="218" t="s">
        <v>136</v>
      </c>
      <c r="AW320" s="218" t="s">
        <v>38</v>
      </c>
      <c r="AX320" s="218" t="s">
        <v>76</v>
      </c>
      <c r="AY320" s="229" t="s">
        <v>127</v>
      </c>
    </row>
    <row r="321" s="253" customFormat="true" ht="12.8" hidden="false" customHeight="false" outlineLevel="0" collapsed="false">
      <c r="B321" s="254"/>
      <c r="C321" s="255"/>
      <c r="D321" s="211" t="s">
        <v>142</v>
      </c>
      <c r="E321" s="256"/>
      <c r="F321" s="257" t="s">
        <v>166</v>
      </c>
      <c r="G321" s="255"/>
      <c r="H321" s="258" t="n">
        <v>1.19</v>
      </c>
      <c r="I321" s="259"/>
      <c r="J321" s="255"/>
      <c r="K321" s="255"/>
      <c r="L321" s="260"/>
      <c r="M321" s="261"/>
      <c r="N321" s="262"/>
      <c r="O321" s="262"/>
      <c r="P321" s="262"/>
      <c r="Q321" s="262"/>
      <c r="R321" s="262"/>
      <c r="S321" s="262"/>
      <c r="T321" s="263"/>
      <c r="AT321" s="264" t="s">
        <v>142</v>
      </c>
      <c r="AU321" s="264" t="s">
        <v>136</v>
      </c>
      <c r="AV321" s="253" t="s">
        <v>151</v>
      </c>
      <c r="AW321" s="253" t="s">
        <v>38</v>
      </c>
      <c r="AX321" s="253" t="s">
        <v>76</v>
      </c>
      <c r="AY321" s="264" t="s">
        <v>127</v>
      </c>
    </row>
    <row r="322" s="230" customFormat="true" ht="12.8" hidden="false" customHeight="false" outlineLevel="0" collapsed="false">
      <c r="B322" s="231"/>
      <c r="C322" s="232"/>
      <c r="D322" s="211" t="s">
        <v>142</v>
      </c>
      <c r="E322" s="233"/>
      <c r="F322" s="234" t="s">
        <v>144</v>
      </c>
      <c r="G322" s="232"/>
      <c r="H322" s="235" t="n">
        <v>1.19</v>
      </c>
      <c r="I322" s="236"/>
      <c r="J322" s="232"/>
      <c r="K322" s="232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142</v>
      </c>
      <c r="AU322" s="241" t="s">
        <v>136</v>
      </c>
      <c r="AV322" s="230" t="s">
        <v>135</v>
      </c>
      <c r="AW322" s="230" t="s">
        <v>38</v>
      </c>
      <c r="AX322" s="230" t="s">
        <v>84</v>
      </c>
      <c r="AY322" s="241" t="s">
        <v>127</v>
      </c>
    </row>
    <row r="323" s="32" customFormat="true" ht="16.5" hidden="false" customHeight="true" outlineLevel="0" collapsed="false">
      <c r="A323" s="25"/>
      <c r="B323" s="26"/>
      <c r="C323" s="198" t="s">
        <v>422</v>
      </c>
      <c r="D323" s="198" t="s">
        <v>130</v>
      </c>
      <c r="E323" s="199" t="s">
        <v>423</v>
      </c>
      <c r="F323" s="200" t="s">
        <v>424</v>
      </c>
      <c r="G323" s="201" t="s">
        <v>133</v>
      </c>
      <c r="H323" s="202" t="n">
        <v>1.19</v>
      </c>
      <c r="I323" s="203"/>
      <c r="J323" s="204" t="n">
        <f aca="false">ROUND(I323*H323,2)</f>
        <v>0</v>
      </c>
      <c r="K323" s="200" t="s">
        <v>134</v>
      </c>
      <c r="L323" s="31"/>
      <c r="M323" s="205"/>
      <c r="N323" s="206" t="s">
        <v>48</v>
      </c>
      <c r="O323" s="68"/>
      <c r="P323" s="207" t="n">
        <f aca="false">O323*H323</f>
        <v>0</v>
      </c>
      <c r="Q323" s="207" t="n">
        <v>0.0264</v>
      </c>
      <c r="R323" s="207" t="n">
        <f aca="false">Q323*H323</f>
        <v>0.031416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245</v>
      </c>
      <c r="AT323" s="209" t="s">
        <v>130</v>
      </c>
      <c r="AU323" s="209" t="s">
        <v>136</v>
      </c>
      <c r="AY323" s="3" t="s">
        <v>127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136</v>
      </c>
      <c r="BK323" s="210" t="n">
        <f aca="false">ROUND(I323*H323,2)</f>
        <v>0</v>
      </c>
      <c r="BL323" s="3" t="s">
        <v>245</v>
      </c>
      <c r="BM323" s="209" t="s">
        <v>425</v>
      </c>
    </row>
    <row r="324" s="32" customFormat="true" ht="12.8" hidden="false" customHeight="false" outlineLevel="0" collapsed="false">
      <c r="A324" s="25"/>
      <c r="B324" s="26"/>
      <c r="C324" s="27"/>
      <c r="D324" s="211" t="s">
        <v>138</v>
      </c>
      <c r="E324" s="27"/>
      <c r="F324" s="212" t="s">
        <v>426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38</v>
      </c>
      <c r="AU324" s="3" t="s">
        <v>136</v>
      </c>
    </row>
    <row r="325" s="32" customFormat="true" ht="12.8" hidden="false" customHeight="false" outlineLevel="0" collapsed="false">
      <c r="A325" s="25"/>
      <c r="B325" s="26"/>
      <c r="C325" s="27"/>
      <c r="D325" s="216" t="s">
        <v>140</v>
      </c>
      <c r="E325" s="27"/>
      <c r="F325" s="217" t="s">
        <v>427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40</v>
      </c>
      <c r="AU325" s="3" t="s">
        <v>136</v>
      </c>
    </row>
    <row r="326" s="242" customFormat="true" ht="12.8" hidden="false" customHeight="false" outlineLevel="0" collapsed="false">
      <c r="B326" s="243"/>
      <c r="C326" s="244"/>
      <c r="D326" s="211" t="s">
        <v>142</v>
      </c>
      <c r="E326" s="245"/>
      <c r="F326" s="246" t="s">
        <v>397</v>
      </c>
      <c r="G326" s="244"/>
      <c r="H326" s="245"/>
      <c r="I326" s="247"/>
      <c r="J326" s="244"/>
      <c r="K326" s="244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142</v>
      </c>
      <c r="AU326" s="252" t="s">
        <v>136</v>
      </c>
      <c r="AV326" s="242" t="s">
        <v>84</v>
      </c>
      <c r="AW326" s="242" t="s">
        <v>38</v>
      </c>
      <c r="AX326" s="242" t="s">
        <v>76</v>
      </c>
      <c r="AY326" s="252" t="s">
        <v>127</v>
      </c>
    </row>
    <row r="327" s="218" customFormat="true" ht="12.8" hidden="false" customHeight="false" outlineLevel="0" collapsed="false">
      <c r="B327" s="219"/>
      <c r="C327" s="220"/>
      <c r="D327" s="211" t="s">
        <v>142</v>
      </c>
      <c r="E327" s="221"/>
      <c r="F327" s="222" t="s">
        <v>415</v>
      </c>
      <c r="G327" s="220"/>
      <c r="H327" s="223" t="n">
        <v>0.561</v>
      </c>
      <c r="I327" s="224"/>
      <c r="J327" s="220"/>
      <c r="K327" s="220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142</v>
      </c>
      <c r="AU327" s="229" t="s">
        <v>136</v>
      </c>
      <c r="AV327" s="218" t="s">
        <v>136</v>
      </c>
      <c r="AW327" s="218" t="s">
        <v>38</v>
      </c>
      <c r="AX327" s="218" t="s">
        <v>76</v>
      </c>
      <c r="AY327" s="229" t="s">
        <v>127</v>
      </c>
    </row>
    <row r="328" s="218" customFormat="true" ht="12.8" hidden="false" customHeight="false" outlineLevel="0" collapsed="false">
      <c r="B328" s="219"/>
      <c r="C328" s="220"/>
      <c r="D328" s="211" t="s">
        <v>142</v>
      </c>
      <c r="E328" s="221"/>
      <c r="F328" s="222" t="s">
        <v>416</v>
      </c>
      <c r="G328" s="220"/>
      <c r="H328" s="223" t="n">
        <v>0.629</v>
      </c>
      <c r="I328" s="224"/>
      <c r="J328" s="220"/>
      <c r="K328" s="220"/>
      <c r="L328" s="225"/>
      <c r="M328" s="226"/>
      <c r="N328" s="227"/>
      <c r="O328" s="227"/>
      <c r="P328" s="227"/>
      <c r="Q328" s="227"/>
      <c r="R328" s="227"/>
      <c r="S328" s="227"/>
      <c r="T328" s="228"/>
      <c r="AT328" s="229" t="s">
        <v>142</v>
      </c>
      <c r="AU328" s="229" t="s">
        <v>136</v>
      </c>
      <c r="AV328" s="218" t="s">
        <v>136</v>
      </c>
      <c r="AW328" s="218" t="s">
        <v>38</v>
      </c>
      <c r="AX328" s="218" t="s">
        <v>76</v>
      </c>
      <c r="AY328" s="229" t="s">
        <v>127</v>
      </c>
    </row>
    <row r="329" s="253" customFormat="true" ht="12.8" hidden="false" customHeight="false" outlineLevel="0" collapsed="false">
      <c r="B329" s="254"/>
      <c r="C329" s="255"/>
      <c r="D329" s="211" t="s">
        <v>142</v>
      </c>
      <c r="E329" s="256"/>
      <c r="F329" s="257" t="s">
        <v>166</v>
      </c>
      <c r="G329" s="255"/>
      <c r="H329" s="258" t="n">
        <v>1.19</v>
      </c>
      <c r="I329" s="259"/>
      <c r="J329" s="255"/>
      <c r="K329" s="255"/>
      <c r="L329" s="260"/>
      <c r="M329" s="261"/>
      <c r="N329" s="262"/>
      <c r="O329" s="262"/>
      <c r="P329" s="262"/>
      <c r="Q329" s="262"/>
      <c r="R329" s="262"/>
      <c r="S329" s="262"/>
      <c r="T329" s="263"/>
      <c r="AT329" s="264" t="s">
        <v>142</v>
      </c>
      <c r="AU329" s="264" t="s">
        <v>136</v>
      </c>
      <c r="AV329" s="253" t="s">
        <v>151</v>
      </c>
      <c r="AW329" s="253" t="s">
        <v>38</v>
      </c>
      <c r="AX329" s="253" t="s">
        <v>76</v>
      </c>
      <c r="AY329" s="264" t="s">
        <v>127</v>
      </c>
    </row>
    <row r="330" s="230" customFormat="true" ht="12.8" hidden="false" customHeight="false" outlineLevel="0" collapsed="false">
      <c r="B330" s="231"/>
      <c r="C330" s="232"/>
      <c r="D330" s="211" t="s">
        <v>142</v>
      </c>
      <c r="E330" s="233"/>
      <c r="F330" s="234" t="s">
        <v>144</v>
      </c>
      <c r="G330" s="232"/>
      <c r="H330" s="235" t="n">
        <v>1.19</v>
      </c>
      <c r="I330" s="236"/>
      <c r="J330" s="232"/>
      <c r="K330" s="232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142</v>
      </c>
      <c r="AU330" s="241" t="s">
        <v>136</v>
      </c>
      <c r="AV330" s="230" t="s">
        <v>135</v>
      </c>
      <c r="AW330" s="230" t="s">
        <v>38</v>
      </c>
      <c r="AX330" s="230" t="s">
        <v>84</v>
      </c>
      <c r="AY330" s="241" t="s">
        <v>127</v>
      </c>
    </row>
    <row r="331" s="32" customFormat="true" ht="16.5" hidden="false" customHeight="true" outlineLevel="0" collapsed="false">
      <c r="A331" s="25"/>
      <c r="B331" s="26"/>
      <c r="C331" s="198" t="s">
        <v>428</v>
      </c>
      <c r="D331" s="198" t="s">
        <v>130</v>
      </c>
      <c r="E331" s="199" t="s">
        <v>429</v>
      </c>
      <c r="F331" s="200" t="s">
        <v>430</v>
      </c>
      <c r="G331" s="201" t="s">
        <v>133</v>
      </c>
      <c r="H331" s="202" t="n">
        <v>1.19</v>
      </c>
      <c r="I331" s="203"/>
      <c r="J331" s="204" t="n">
        <f aca="false">ROUND(I331*H331,2)</f>
        <v>0</v>
      </c>
      <c r="K331" s="200" t="s">
        <v>134</v>
      </c>
      <c r="L331" s="31"/>
      <c r="M331" s="205"/>
      <c r="N331" s="206" t="s">
        <v>48</v>
      </c>
      <c r="O331" s="68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245</v>
      </c>
      <c r="AT331" s="209" t="s">
        <v>130</v>
      </c>
      <c r="AU331" s="209" t="s">
        <v>136</v>
      </c>
      <c r="AY331" s="3" t="s">
        <v>127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136</v>
      </c>
      <c r="BK331" s="210" t="n">
        <f aca="false">ROUND(I331*H331,2)</f>
        <v>0</v>
      </c>
      <c r="BL331" s="3" t="s">
        <v>245</v>
      </c>
      <c r="BM331" s="209" t="s">
        <v>431</v>
      </c>
    </row>
    <row r="332" s="32" customFormat="true" ht="12.8" hidden="false" customHeight="false" outlineLevel="0" collapsed="false">
      <c r="A332" s="25"/>
      <c r="B332" s="26"/>
      <c r="C332" s="27"/>
      <c r="D332" s="211" t="s">
        <v>138</v>
      </c>
      <c r="E332" s="27"/>
      <c r="F332" s="212" t="s">
        <v>432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38</v>
      </c>
      <c r="AU332" s="3" t="s">
        <v>136</v>
      </c>
    </row>
    <row r="333" s="32" customFormat="true" ht="12.8" hidden="false" customHeight="false" outlineLevel="0" collapsed="false">
      <c r="A333" s="25"/>
      <c r="B333" s="26"/>
      <c r="C333" s="27"/>
      <c r="D333" s="216" t="s">
        <v>140</v>
      </c>
      <c r="E333" s="27"/>
      <c r="F333" s="217" t="s">
        <v>433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40</v>
      </c>
      <c r="AU333" s="3" t="s">
        <v>136</v>
      </c>
    </row>
    <row r="334" s="242" customFormat="true" ht="12.8" hidden="false" customHeight="false" outlineLevel="0" collapsed="false">
      <c r="B334" s="243"/>
      <c r="C334" s="244"/>
      <c r="D334" s="211" t="s">
        <v>142</v>
      </c>
      <c r="E334" s="245"/>
      <c r="F334" s="246" t="s">
        <v>397</v>
      </c>
      <c r="G334" s="244"/>
      <c r="H334" s="245"/>
      <c r="I334" s="247"/>
      <c r="J334" s="244"/>
      <c r="K334" s="244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142</v>
      </c>
      <c r="AU334" s="252" t="s">
        <v>136</v>
      </c>
      <c r="AV334" s="242" t="s">
        <v>84</v>
      </c>
      <c r="AW334" s="242" t="s">
        <v>38</v>
      </c>
      <c r="AX334" s="242" t="s">
        <v>76</v>
      </c>
      <c r="AY334" s="252" t="s">
        <v>127</v>
      </c>
    </row>
    <row r="335" s="218" customFormat="true" ht="12.8" hidden="false" customHeight="false" outlineLevel="0" collapsed="false">
      <c r="B335" s="219"/>
      <c r="C335" s="220"/>
      <c r="D335" s="211" t="s">
        <v>142</v>
      </c>
      <c r="E335" s="221"/>
      <c r="F335" s="222" t="s">
        <v>415</v>
      </c>
      <c r="G335" s="220"/>
      <c r="H335" s="223" t="n">
        <v>0.561</v>
      </c>
      <c r="I335" s="224"/>
      <c r="J335" s="220"/>
      <c r="K335" s="220"/>
      <c r="L335" s="225"/>
      <c r="M335" s="226"/>
      <c r="N335" s="227"/>
      <c r="O335" s="227"/>
      <c r="P335" s="227"/>
      <c r="Q335" s="227"/>
      <c r="R335" s="227"/>
      <c r="S335" s="227"/>
      <c r="T335" s="228"/>
      <c r="AT335" s="229" t="s">
        <v>142</v>
      </c>
      <c r="AU335" s="229" t="s">
        <v>136</v>
      </c>
      <c r="AV335" s="218" t="s">
        <v>136</v>
      </c>
      <c r="AW335" s="218" t="s">
        <v>38</v>
      </c>
      <c r="AX335" s="218" t="s">
        <v>76</v>
      </c>
      <c r="AY335" s="229" t="s">
        <v>127</v>
      </c>
    </row>
    <row r="336" s="218" customFormat="true" ht="12.8" hidden="false" customHeight="false" outlineLevel="0" collapsed="false">
      <c r="B336" s="219"/>
      <c r="C336" s="220"/>
      <c r="D336" s="211" t="s">
        <v>142</v>
      </c>
      <c r="E336" s="221"/>
      <c r="F336" s="222" t="s">
        <v>416</v>
      </c>
      <c r="G336" s="220"/>
      <c r="H336" s="223" t="n">
        <v>0.629</v>
      </c>
      <c r="I336" s="224"/>
      <c r="J336" s="220"/>
      <c r="K336" s="220"/>
      <c r="L336" s="225"/>
      <c r="M336" s="226"/>
      <c r="N336" s="227"/>
      <c r="O336" s="227"/>
      <c r="P336" s="227"/>
      <c r="Q336" s="227"/>
      <c r="R336" s="227"/>
      <c r="S336" s="227"/>
      <c r="T336" s="228"/>
      <c r="AT336" s="229" t="s">
        <v>142</v>
      </c>
      <c r="AU336" s="229" t="s">
        <v>136</v>
      </c>
      <c r="AV336" s="218" t="s">
        <v>136</v>
      </c>
      <c r="AW336" s="218" t="s">
        <v>38</v>
      </c>
      <c r="AX336" s="218" t="s">
        <v>76</v>
      </c>
      <c r="AY336" s="229" t="s">
        <v>127</v>
      </c>
    </row>
    <row r="337" s="253" customFormat="true" ht="12.8" hidden="false" customHeight="false" outlineLevel="0" collapsed="false">
      <c r="B337" s="254"/>
      <c r="C337" s="255"/>
      <c r="D337" s="211" t="s">
        <v>142</v>
      </c>
      <c r="E337" s="256"/>
      <c r="F337" s="257" t="s">
        <v>166</v>
      </c>
      <c r="G337" s="255"/>
      <c r="H337" s="258" t="n">
        <v>1.19</v>
      </c>
      <c r="I337" s="259"/>
      <c r="J337" s="255"/>
      <c r="K337" s="255"/>
      <c r="L337" s="260"/>
      <c r="M337" s="261"/>
      <c r="N337" s="262"/>
      <c r="O337" s="262"/>
      <c r="P337" s="262"/>
      <c r="Q337" s="262"/>
      <c r="R337" s="262"/>
      <c r="S337" s="262"/>
      <c r="T337" s="263"/>
      <c r="AT337" s="264" t="s">
        <v>142</v>
      </c>
      <c r="AU337" s="264" t="s">
        <v>136</v>
      </c>
      <c r="AV337" s="253" t="s">
        <v>151</v>
      </c>
      <c r="AW337" s="253" t="s">
        <v>38</v>
      </c>
      <c r="AX337" s="253" t="s">
        <v>76</v>
      </c>
      <c r="AY337" s="264" t="s">
        <v>127</v>
      </c>
    </row>
    <row r="338" s="230" customFormat="true" ht="12.8" hidden="false" customHeight="false" outlineLevel="0" collapsed="false">
      <c r="B338" s="231"/>
      <c r="C338" s="232"/>
      <c r="D338" s="211" t="s">
        <v>142</v>
      </c>
      <c r="E338" s="233"/>
      <c r="F338" s="234" t="s">
        <v>144</v>
      </c>
      <c r="G338" s="232"/>
      <c r="H338" s="235" t="n">
        <v>1.19</v>
      </c>
      <c r="I338" s="236"/>
      <c r="J338" s="232"/>
      <c r="K338" s="232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142</v>
      </c>
      <c r="AU338" s="241" t="s">
        <v>136</v>
      </c>
      <c r="AV338" s="230" t="s">
        <v>135</v>
      </c>
      <c r="AW338" s="230" t="s">
        <v>38</v>
      </c>
      <c r="AX338" s="230" t="s">
        <v>84</v>
      </c>
      <c r="AY338" s="241" t="s">
        <v>127</v>
      </c>
    </row>
    <row r="339" s="32" customFormat="true" ht="16.5" hidden="false" customHeight="true" outlineLevel="0" collapsed="false">
      <c r="A339" s="25"/>
      <c r="B339" s="26"/>
      <c r="C339" s="198" t="s">
        <v>434</v>
      </c>
      <c r="D339" s="198" t="s">
        <v>130</v>
      </c>
      <c r="E339" s="199" t="s">
        <v>435</v>
      </c>
      <c r="F339" s="200" t="s">
        <v>436</v>
      </c>
      <c r="G339" s="201" t="s">
        <v>133</v>
      </c>
      <c r="H339" s="202" t="n">
        <v>1.19</v>
      </c>
      <c r="I339" s="203"/>
      <c r="J339" s="204" t="n">
        <f aca="false">ROUND(I339*H339,2)</f>
        <v>0</v>
      </c>
      <c r="K339" s="200" t="s">
        <v>134</v>
      </c>
      <c r="L339" s="31"/>
      <c r="M339" s="205"/>
      <c r="N339" s="206" t="s">
        <v>48</v>
      </c>
      <c r="O339" s="68"/>
      <c r="P339" s="207" t="n">
        <f aca="false">O339*H339</f>
        <v>0</v>
      </c>
      <c r="Q339" s="207" t="n">
        <v>0.00025</v>
      </c>
      <c r="R339" s="207" t="n">
        <f aca="false">Q339*H339</f>
        <v>0.0002975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245</v>
      </c>
      <c r="AT339" s="209" t="s">
        <v>130</v>
      </c>
      <c r="AU339" s="209" t="s">
        <v>136</v>
      </c>
      <c r="AY339" s="3" t="s">
        <v>127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136</v>
      </c>
      <c r="BK339" s="210" t="n">
        <f aca="false">ROUND(I339*H339,2)</f>
        <v>0</v>
      </c>
      <c r="BL339" s="3" t="s">
        <v>245</v>
      </c>
      <c r="BM339" s="209" t="s">
        <v>437</v>
      </c>
    </row>
    <row r="340" s="32" customFormat="true" ht="12.8" hidden="false" customHeight="false" outlineLevel="0" collapsed="false">
      <c r="A340" s="25"/>
      <c r="B340" s="26"/>
      <c r="C340" s="27"/>
      <c r="D340" s="211" t="s">
        <v>138</v>
      </c>
      <c r="E340" s="27"/>
      <c r="F340" s="212" t="s">
        <v>438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38</v>
      </c>
      <c r="AU340" s="3" t="s">
        <v>136</v>
      </c>
    </row>
    <row r="341" s="32" customFormat="true" ht="12.8" hidden="false" customHeight="false" outlineLevel="0" collapsed="false">
      <c r="A341" s="25"/>
      <c r="B341" s="26"/>
      <c r="C341" s="27"/>
      <c r="D341" s="216" t="s">
        <v>140</v>
      </c>
      <c r="E341" s="27"/>
      <c r="F341" s="217" t="s">
        <v>439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40</v>
      </c>
      <c r="AU341" s="3" t="s">
        <v>136</v>
      </c>
    </row>
    <row r="342" s="242" customFormat="true" ht="12.8" hidden="false" customHeight="false" outlineLevel="0" collapsed="false">
      <c r="B342" s="243"/>
      <c r="C342" s="244"/>
      <c r="D342" s="211" t="s">
        <v>142</v>
      </c>
      <c r="E342" s="245"/>
      <c r="F342" s="246" t="s">
        <v>397</v>
      </c>
      <c r="G342" s="244"/>
      <c r="H342" s="245"/>
      <c r="I342" s="247"/>
      <c r="J342" s="244"/>
      <c r="K342" s="244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142</v>
      </c>
      <c r="AU342" s="252" t="s">
        <v>136</v>
      </c>
      <c r="AV342" s="242" t="s">
        <v>84</v>
      </c>
      <c r="AW342" s="242" t="s">
        <v>38</v>
      </c>
      <c r="AX342" s="242" t="s">
        <v>76</v>
      </c>
      <c r="AY342" s="252" t="s">
        <v>127</v>
      </c>
    </row>
    <row r="343" s="218" customFormat="true" ht="12.8" hidden="false" customHeight="false" outlineLevel="0" collapsed="false">
      <c r="B343" s="219"/>
      <c r="C343" s="220"/>
      <c r="D343" s="211" t="s">
        <v>142</v>
      </c>
      <c r="E343" s="221"/>
      <c r="F343" s="222" t="s">
        <v>415</v>
      </c>
      <c r="G343" s="220"/>
      <c r="H343" s="223" t="n">
        <v>0.561</v>
      </c>
      <c r="I343" s="224"/>
      <c r="J343" s="220"/>
      <c r="K343" s="220"/>
      <c r="L343" s="225"/>
      <c r="M343" s="226"/>
      <c r="N343" s="227"/>
      <c r="O343" s="227"/>
      <c r="P343" s="227"/>
      <c r="Q343" s="227"/>
      <c r="R343" s="227"/>
      <c r="S343" s="227"/>
      <c r="T343" s="228"/>
      <c r="AT343" s="229" t="s">
        <v>142</v>
      </c>
      <c r="AU343" s="229" t="s">
        <v>136</v>
      </c>
      <c r="AV343" s="218" t="s">
        <v>136</v>
      </c>
      <c r="AW343" s="218" t="s">
        <v>38</v>
      </c>
      <c r="AX343" s="218" t="s">
        <v>76</v>
      </c>
      <c r="AY343" s="229" t="s">
        <v>127</v>
      </c>
    </row>
    <row r="344" s="218" customFormat="true" ht="12.8" hidden="false" customHeight="false" outlineLevel="0" collapsed="false">
      <c r="B344" s="219"/>
      <c r="C344" s="220"/>
      <c r="D344" s="211" t="s">
        <v>142</v>
      </c>
      <c r="E344" s="221"/>
      <c r="F344" s="222" t="s">
        <v>416</v>
      </c>
      <c r="G344" s="220"/>
      <c r="H344" s="223" t="n">
        <v>0.629</v>
      </c>
      <c r="I344" s="224"/>
      <c r="J344" s="220"/>
      <c r="K344" s="220"/>
      <c r="L344" s="225"/>
      <c r="M344" s="226"/>
      <c r="N344" s="227"/>
      <c r="O344" s="227"/>
      <c r="P344" s="227"/>
      <c r="Q344" s="227"/>
      <c r="R344" s="227"/>
      <c r="S344" s="227"/>
      <c r="T344" s="228"/>
      <c r="AT344" s="229" t="s">
        <v>142</v>
      </c>
      <c r="AU344" s="229" t="s">
        <v>136</v>
      </c>
      <c r="AV344" s="218" t="s">
        <v>136</v>
      </c>
      <c r="AW344" s="218" t="s">
        <v>38</v>
      </c>
      <c r="AX344" s="218" t="s">
        <v>76</v>
      </c>
      <c r="AY344" s="229" t="s">
        <v>127</v>
      </c>
    </row>
    <row r="345" s="253" customFormat="true" ht="12.8" hidden="false" customHeight="false" outlineLevel="0" collapsed="false">
      <c r="B345" s="254"/>
      <c r="C345" s="255"/>
      <c r="D345" s="211" t="s">
        <v>142</v>
      </c>
      <c r="E345" s="256"/>
      <c r="F345" s="257" t="s">
        <v>166</v>
      </c>
      <c r="G345" s="255"/>
      <c r="H345" s="258" t="n">
        <v>1.19</v>
      </c>
      <c r="I345" s="259"/>
      <c r="J345" s="255"/>
      <c r="K345" s="255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142</v>
      </c>
      <c r="AU345" s="264" t="s">
        <v>136</v>
      </c>
      <c r="AV345" s="253" t="s">
        <v>151</v>
      </c>
      <c r="AW345" s="253" t="s">
        <v>38</v>
      </c>
      <c r="AX345" s="253" t="s">
        <v>76</v>
      </c>
      <c r="AY345" s="264" t="s">
        <v>127</v>
      </c>
    </row>
    <row r="346" s="230" customFormat="true" ht="12.8" hidden="false" customHeight="false" outlineLevel="0" collapsed="false">
      <c r="B346" s="231"/>
      <c r="C346" s="232"/>
      <c r="D346" s="211" t="s">
        <v>142</v>
      </c>
      <c r="E346" s="233"/>
      <c r="F346" s="234" t="s">
        <v>144</v>
      </c>
      <c r="G346" s="232"/>
      <c r="H346" s="235" t="n">
        <v>1.19</v>
      </c>
      <c r="I346" s="236"/>
      <c r="J346" s="232"/>
      <c r="K346" s="232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142</v>
      </c>
      <c r="AU346" s="241" t="s">
        <v>136</v>
      </c>
      <c r="AV346" s="230" t="s">
        <v>135</v>
      </c>
      <c r="AW346" s="230" t="s">
        <v>38</v>
      </c>
      <c r="AX346" s="230" t="s">
        <v>84</v>
      </c>
      <c r="AY346" s="241" t="s">
        <v>127</v>
      </c>
    </row>
    <row r="347" s="32" customFormat="true" ht="16.5" hidden="false" customHeight="true" outlineLevel="0" collapsed="false">
      <c r="A347" s="25"/>
      <c r="B347" s="26"/>
      <c r="C347" s="198" t="s">
        <v>440</v>
      </c>
      <c r="D347" s="198" t="s">
        <v>130</v>
      </c>
      <c r="E347" s="199" t="s">
        <v>441</v>
      </c>
      <c r="F347" s="200" t="s">
        <v>442</v>
      </c>
      <c r="G347" s="201" t="s">
        <v>133</v>
      </c>
      <c r="H347" s="202" t="n">
        <v>1.19</v>
      </c>
      <c r="I347" s="203"/>
      <c r="J347" s="204" t="n">
        <f aca="false">ROUND(I347*H347,2)</f>
        <v>0</v>
      </c>
      <c r="K347" s="200" t="s">
        <v>134</v>
      </c>
      <c r="L347" s="31"/>
      <c r="M347" s="205"/>
      <c r="N347" s="206" t="s">
        <v>48</v>
      </c>
      <c r="O347" s="68"/>
      <c r="P347" s="207" t="n">
        <f aca="false">O347*H347</f>
        <v>0</v>
      </c>
      <c r="Q347" s="207" t="n">
        <v>0.0002508</v>
      </c>
      <c r="R347" s="207" t="n">
        <f aca="false">Q347*H347</f>
        <v>0.000298452</v>
      </c>
      <c r="S347" s="207" t="n">
        <v>0</v>
      </c>
      <c r="T347" s="20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09" t="s">
        <v>245</v>
      </c>
      <c r="AT347" s="209" t="s">
        <v>130</v>
      </c>
      <c r="AU347" s="209" t="s">
        <v>136</v>
      </c>
      <c r="AY347" s="3" t="s">
        <v>127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136</v>
      </c>
      <c r="BK347" s="210" t="n">
        <f aca="false">ROUND(I347*H347,2)</f>
        <v>0</v>
      </c>
      <c r="BL347" s="3" t="s">
        <v>245</v>
      </c>
      <c r="BM347" s="209" t="s">
        <v>443</v>
      </c>
    </row>
    <row r="348" s="32" customFormat="true" ht="12.8" hidden="false" customHeight="false" outlineLevel="0" collapsed="false">
      <c r="A348" s="25"/>
      <c r="B348" s="26"/>
      <c r="C348" s="27"/>
      <c r="D348" s="211" t="s">
        <v>138</v>
      </c>
      <c r="E348" s="27"/>
      <c r="F348" s="212" t="s">
        <v>444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38</v>
      </c>
      <c r="AU348" s="3" t="s">
        <v>136</v>
      </c>
    </row>
    <row r="349" s="32" customFormat="true" ht="12.8" hidden="false" customHeight="false" outlineLevel="0" collapsed="false">
      <c r="A349" s="25"/>
      <c r="B349" s="26"/>
      <c r="C349" s="27"/>
      <c r="D349" s="216" t="s">
        <v>140</v>
      </c>
      <c r="E349" s="27"/>
      <c r="F349" s="217" t="s">
        <v>445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40</v>
      </c>
      <c r="AU349" s="3" t="s">
        <v>136</v>
      </c>
    </row>
    <row r="350" s="242" customFormat="true" ht="12.8" hidden="false" customHeight="false" outlineLevel="0" collapsed="false">
      <c r="B350" s="243"/>
      <c r="C350" s="244"/>
      <c r="D350" s="211" t="s">
        <v>142</v>
      </c>
      <c r="E350" s="245"/>
      <c r="F350" s="246" t="s">
        <v>397</v>
      </c>
      <c r="G350" s="244"/>
      <c r="H350" s="245"/>
      <c r="I350" s="247"/>
      <c r="J350" s="244"/>
      <c r="K350" s="244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142</v>
      </c>
      <c r="AU350" s="252" t="s">
        <v>136</v>
      </c>
      <c r="AV350" s="242" t="s">
        <v>84</v>
      </c>
      <c r="AW350" s="242" t="s">
        <v>38</v>
      </c>
      <c r="AX350" s="242" t="s">
        <v>76</v>
      </c>
      <c r="AY350" s="252" t="s">
        <v>127</v>
      </c>
    </row>
    <row r="351" s="218" customFormat="true" ht="12.8" hidden="false" customHeight="false" outlineLevel="0" collapsed="false">
      <c r="B351" s="219"/>
      <c r="C351" s="220"/>
      <c r="D351" s="211" t="s">
        <v>142</v>
      </c>
      <c r="E351" s="221"/>
      <c r="F351" s="222" t="s">
        <v>415</v>
      </c>
      <c r="G351" s="220"/>
      <c r="H351" s="223" t="n">
        <v>0.561</v>
      </c>
      <c r="I351" s="224"/>
      <c r="J351" s="220"/>
      <c r="K351" s="220"/>
      <c r="L351" s="225"/>
      <c r="M351" s="226"/>
      <c r="N351" s="227"/>
      <c r="O351" s="227"/>
      <c r="P351" s="227"/>
      <c r="Q351" s="227"/>
      <c r="R351" s="227"/>
      <c r="S351" s="227"/>
      <c r="T351" s="228"/>
      <c r="AT351" s="229" t="s">
        <v>142</v>
      </c>
      <c r="AU351" s="229" t="s">
        <v>136</v>
      </c>
      <c r="AV351" s="218" t="s">
        <v>136</v>
      </c>
      <c r="AW351" s="218" t="s">
        <v>38</v>
      </c>
      <c r="AX351" s="218" t="s">
        <v>76</v>
      </c>
      <c r="AY351" s="229" t="s">
        <v>127</v>
      </c>
    </row>
    <row r="352" s="218" customFormat="true" ht="12.8" hidden="false" customHeight="false" outlineLevel="0" collapsed="false">
      <c r="B352" s="219"/>
      <c r="C352" s="220"/>
      <c r="D352" s="211" t="s">
        <v>142</v>
      </c>
      <c r="E352" s="221"/>
      <c r="F352" s="222" t="s">
        <v>416</v>
      </c>
      <c r="G352" s="220"/>
      <c r="H352" s="223" t="n">
        <v>0.629</v>
      </c>
      <c r="I352" s="224"/>
      <c r="J352" s="220"/>
      <c r="K352" s="220"/>
      <c r="L352" s="225"/>
      <c r="M352" s="226"/>
      <c r="N352" s="227"/>
      <c r="O352" s="227"/>
      <c r="P352" s="227"/>
      <c r="Q352" s="227"/>
      <c r="R352" s="227"/>
      <c r="S352" s="227"/>
      <c r="T352" s="228"/>
      <c r="AT352" s="229" t="s">
        <v>142</v>
      </c>
      <c r="AU352" s="229" t="s">
        <v>136</v>
      </c>
      <c r="AV352" s="218" t="s">
        <v>136</v>
      </c>
      <c r="AW352" s="218" t="s">
        <v>38</v>
      </c>
      <c r="AX352" s="218" t="s">
        <v>76</v>
      </c>
      <c r="AY352" s="229" t="s">
        <v>127</v>
      </c>
    </row>
    <row r="353" s="253" customFormat="true" ht="12.8" hidden="false" customHeight="false" outlineLevel="0" collapsed="false">
      <c r="B353" s="254"/>
      <c r="C353" s="255"/>
      <c r="D353" s="211" t="s">
        <v>142</v>
      </c>
      <c r="E353" s="256"/>
      <c r="F353" s="257" t="s">
        <v>166</v>
      </c>
      <c r="G353" s="255"/>
      <c r="H353" s="258" t="n">
        <v>1.19</v>
      </c>
      <c r="I353" s="259"/>
      <c r="J353" s="255"/>
      <c r="K353" s="255"/>
      <c r="L353" s="260"/>
      <c r="M353" s="261"/>
      <c r="N353" s="262"/>
      <c r="O353" s="262"/>
      <c r="P353" s="262"/>
      <c r="Q353" s="262"/>
      <c r="R353" s="262"/>
      <c r="S353" s="262"/>
      <c r="T353" s="263"/>
      <c r="AT353" s="264" t="s">
        <v>142</v>
      </c>
      <c r="AU353" s="264" t="s">
        <v>136</v>
      </c>
      <c r="AV353" s="253" t="s">
        <v>151</v>
      </c>
      <c r="AW353" s="253" t="s">
        <v>38</v>
      </c>
      <c r="AX353" s="253" t="s">
        <v>76</v>
      </c>
      <c r="AY353" s="264" t="s">
        <v>127</v>
      </c>
    </row>
    <row r="354" s="230" customFormat="true" ht="12.8" hidden="false" customHeight="false" outlineLevel="0" collapsed="false">
      <c r="B354" s="231"/>
      <c r="C354" s="232"/>
      <c r="D354" s="211" t="s">
        <v>142</v>
      </c>
      <c r="E354" s="233"/>
      <c r="F354" s="234" t="s">
        <v>144</v>
      </c>
      <c r="G354" s="232"/>
      <c r="H354" s="235" t="n">
        <v>1.19</v>
      </c>
      <c r="I354" s="236"/>
      <c r="J354" s="232"/>
      <c r="K354" s="232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42</v>
      </c>
      <c r="AU354" s="241" t="s">
        <v>136</v>
      </c>
      <c r="AV354" s="230" t="s">
        <v>135</v>
      </c>
      <c r="AW354" s="230" t="s">
        <v>38</v>
      </c>
      <c r="AX354" s="230" t="s">
        <v>84</v>
      </c>
      <c r="AY354" s="241" t="s">
        <v>127</v>
      </c>
    </row>
    <row r="355" s="32" customFormat="true" ht="16.5" hidden="false" customHeight="true" outlineLevel="0" collapsed="false">
      <c r="A355" s="25"/>
      <c r="B355" s="26"/>
      <c r="C355" s="198" t="s">
        <v>446</v>
      </c>
      <c r="D355" s="198" t="s">
        <v>130</v>
      </c>
      <c r="E355" s="199" t="s">
        <v>447</v>
      </c>
      <c r="F355" s="200" t="s">
        <v>448</v>
      </c>
      <c r="G355" s="201" t="s">
        <v>133</v>
      </c>
      <c r="H355" s="202" t="n">
        <v>1.19</v>
      </c>
      <c r="I355" s="203"/>
      <c r="J355" s="204" t="n">
        <f aca="false">ROUND(I355*H355,2)</f>
        <v>0</v>
      </c>
      <c r="K355" s="200" t="s">
        <v>134</v>
      </c>
      <c r="L355" s="31"/>
      <c r="M355" s="205"/>
      <c r="N355" s="206" t="s">
        <v>48</v>
      </c>
      <c r="O355" s="68"/>
      <c r="P355" s="207" t="n">
        <f aca="false">O355*H355</f>
        <v>0</v>
      </c>
      <c r="Q355" s="207" t="n">
        <v>0.000275</v>
      </c>
      <c r="R355" s="207" t="n">
        <f aca="false">Q355*H355</f>
        <v>0.00032725</v>
      </c>
      <c r="S355" s="207" t="n">
        <v>0</v>
      </c>
      <c r="T355" s="20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245</v>
      </c>
      <c r="AT355" s="209" t="s">
        <v>130</v>
      </c>
      <c r="AU355" s="209" t="s">
        <v>136</v>
      </c>
      <c r="AY355" s="3" t="s">
        <v>127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136</v>
      </c>
      <c r="BK355" s="210" t="n">
        <f aca="false">ROUND(I355*H355,2)</f>
        <v>0</v>
      </c>
      <c r="BL355" s="3" t="s">
        <v>245</v>
      </c>
      <c r="BM355" s="209" t="s">
        <v>449</v>
      </c>
    </row>
    <row r="356" s="32" customFormat="true" ht="12.8" hidden="false" customHeight="false" outlineLevel="0" collapsed="false">
      <c r="A356" s="25"/>
      <c r="B356" s="26"/>
      <c r="C356" s="27"/>
      <c r="D356" s="211" t="s">
        <v>138</v>
      </c>
      <c r="E356" s="27"/>
      <c r="F356" s="212" t="s">
        <v>450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38</v>
      </c>
      <c r="AU356" s="3" t="s">
        <v>136</v>
      </c>
    </row>
    <row r="357" s="32" customFormat="true" ht="12.8" hidden="false" customHeight="false" outlineLevel="0" collapsed="false">
      <c r="A357" s="25"/>
      <c r="B357" s="26"/>
      <c r="C357" s="27"/>
      <c r="D357" s="216" t="s">
        <v>140</v>
      </c>
      <c r="E357" s="27"/>
      <c r="F357" s="217" t="s">
        <v>451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40</v>
      </c>
      <c r="AU357" s="3" t="s">
        <v>136</v>
      </c>
    </row>
    <row r="358" s="242" customFormat="true" ht="12.8" hidden="false" customHeight="false" outlineLevel="0" collapsed="false">
      <c r="B358" s="243"/>
      <c r="C358" s="244"/>
      <c r="D358" s="211" t="s">
        <v>142</v>
      </c>
      <c r="E358" s="245"/>
      <c r="F358" s="246" t="s">
        <v>397</v>
      </c>
      <c r="G358" s="244"/>
      <c r="H358" s="245"/>
      <c r="I358" s="247"/>
      <c r="J358" s="244"/>
      <c r="K358" s="244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142</v>
      </c>
      <c r="AU358" s="252" t="s">
        <v>136</v>
      </c>
      <c r="AV358" s="242" t="s">
        <v>84</v>
      </c>
      <c r="AW358" s="242" t="s">
        <v>38</v>
      </c>
      <c r="AX358" s="242" t="s">
        <v>76</v>
      </c>
      <c r="AY358" s="252" t="s">
        <v>127</v>
      </c>
    </row>
    <row r="359" s="218" customFormat="true" ht="12.8" hidden="false" customHeight="false" outlineLevel="0" collapsed="false">
      <c r="B359" s="219"/>
      <c r="C359" s="220"/>
      <c r="D359" s="211" t="s">
        <v>142</v>
      </c>
      <c r="E359" s="221"/>
      <c r="F359" s="222" t="s">
        <v>415</v>
      </c>
      <c r="G359" s="220"/>
      <c r="H359" s="223" t="n">
        <v>0.561</v>
      </c>
      <c r="I359" s="224"/>
      <c r="J359" s="220"/>
      <c r="K359" s="220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142</v>
      </c>
      <c r="AU359" s="229" t="s">
        <v>136</v>
      </c>
      <c r="AV359" s="218" t="s">
        <v>136</v>
      </c>
      <c r="AW359" s="218" t="s">
        <v>38</v>
      </c>
      <c r="AX359" s="218" t="s">
        <v>76</v>
      </c>
      <c r="AY359" s="229" t="s">
        <v>127</v>
      </c>
    </row>
    <row r="360" s="218" customFormat="true" ht="12.8" hidden="false" customHeight="false" outlineLevel="0" collapsed="false">
      <c r="B360" s="219"/>
      <c r="C360" s="220"/>
      <c r="D360" s="211" t="s">
        <v>142</v>
      </c>
      <c r="E360" s="221"/>
      <c r="F360" s="222" t="s">
        <v>416</v>
      </c>
      <c r="G360" s="220"/>
      <c r="H360" s="223" t="n">
        <v>0.629</v>
      </c>
      <c r="I360" s="224"/>
      <c r="J360" s="220"/>
      <c r="K360" s="220"/>
      <c r="L360" s="225"/>
      <c r="M360" s="226"/>
      <c r="N360" s="227"/>
      <c r="O360" s="227"/>
      <c r="P360" s="227"/>
      <c r="Q360" s="227"/>
      <c r="R360" s="227"/>
      <c r="S360" s="227"/>
      <c r="T360" s="228"/>
      <c r="AT360" s="229" t="s">
        <v>142</v>
      </c>
      <c r="AU360" s="229" t="s">
        <v>136</v>
      </c>
      <c r="AV360" s="218" t="s">
        <v>136</v>
      </c>
      <c r="AW360" s="218" t="s">
        <v>38</v>
      </c>
      <c r="AX360" s="218" t="s">
        <v>76</v>
      </c>
      <c r="AY360" s="229" t="s">
        <v>127</v>
      </c>
    </row>
    <row r="361" s="253" customFormat="true" ht="12.8" hidden="false" customHeight="false" outlineLevel="0" collapsed="false">
      <c r="B361" s="254"/>
      <c r="C361" s="255"/>
      <c r="D361" s="211" t="s">
        <v>142</v>
      </c>
      <c r="E361" s="256"/>
      <c r="F361" s="257" t="s">
        <v>166</v>
      </c>
      <c r="G361" s="255"/>
      <c r="H361" s="258" t="n">
        <v>1.19</v>
      </c>
      <c r="I361" s="259"/>
      <c r="J361" s="255"/>
      <c r="K361" s="255"/>
      <c r="L361" s="260"/>
      <c r="M361" s="261"/>
      <c r="N361" s="262"/>
      <c r="O361" s="262"/>
      <c r="P361" s="262"/>
      <c r="Q361" s="262"/>
      <c r="R361" s="262"/>
      <c r="S361" s="262"/>
      <c r="T361" s="263"/>
      <c r="AT361" s="264" t="s">
        <v>142</v>
      </c>
      <c r="AU361" s="264" t="s">
        <v>136</v>
      </c>
      <c r="AV361" s="253" t="s">
        <v>151</v>
      </c>
      <c r="AW361" s="253" t="s">
        <v>38</v>
      </c>
      <c r="AX361" s="253" t="s">
        <v>76</v>
      </c>
      <c r="AY361" s="264" t="s">
        <v>127</v>
      </c>
    </row>
    <row r="362" s="230" customFormat="true" ht="12.8" hidden="false" customHeight="false" outlineLevel="0" collapsed="false">
      <c r="B362" s="231"/>
      <c r="C362" s="232"/>
      <c r="D362" s="211" t="s">
        <v>142</v>
      </c>
      <c r="E362" s="233"/>
      <c r="F362" s="234" t="s">
        <v>144</v>
      </c>
      <c r="G362" s="232"/>
      <c r="H362" s="235" t="n">
        <v>1.19</v>
      </c>
      <c r="I362" s="236"/>
      <c r="J362" s="232"/>
      <c r="K362" s="232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142</v>
      </c>
      <c r="AU362" s="241" t="s">
        <v>136</v>
      </c>
      <c r="AV362" s="230" t="s">
        <v>135</v>
      </c>
      <c r="AW362" s="230" t="s">
        <v>38</v>
      </c>
      <c r="AX362" s="230" t="s">
        <v>84</v>
      </c>
      <c r="AY362" s="241" t="s">
        <v>127</v>
      </c>
    </row>
    <row r="363" s="32" customFormat="true" ht="16.5" hidden="false" customHeight="true" outlineLevel="0" collapsed="false">
      <c r="A363" s="25"/>
      <c r="B363" s="26"/>
      <c r="C363" s="198" t="s">
        <v>452</v>
      </c>
      <c r="D363" s="198" t="s">
        <v>130</v>
      </c>
      <c r="E363" s="199" t="s">
        <v>453</v>
      </c>
      <c r="F363" s="200" t="s">
        <v>454</v>
      </c>
      <c r="G363" s="201" t="s">
        <v>384</v>
      </c>
      <c r="H363" s="265"/>
      <c r="I363" s="203"/>
      <c r="J363" s="204" t="n">
        <f aca="false">ROUND(I363*H363,2)</f>
        <v>0</v>
      </c>
      <c r="K363" s="200" t="s">
        <v>134</v>
      </c>
      <c r="L363" s="31"/>
      <c r="M363" s="205"/>
      <c r="N363" s="206" t="s">
        <v>48</v>
      </c>
      <c r="O363" s="68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</v>
      </c>
      <c r="T363" s="20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9" t="s">
        <v>245</v>
      </c>
      <c r="AT363" s="209" t="s">
        <v>130</v>
      </c>
      <c r="AU363" s="209" t="s">
        <v>136</v>
      </c>
      <c r="AY363" s="3" t="s">
        <v>127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136</v>
      </c>
      <c r="BK363" s="210" t="n">
        <f aca="false">ROUND(I363*H363,2)</f>
        <v>0</v>
      </c>
      <c r="BL363" s="3" t="s">
        <v>245</v>
      </c>
      <c r="BM363" s="209" t="s">
        <v>455</v>
      </c>
    </row>
    <row r="364" s="32" customFormat="true" ht="12.8" hidden="false" customHeight="false" outlineLevel="0" collapsed="false">
      <c r="A364" s="25"/>
      <c r="B364" s="26"/>
      <c r="C364" s="27"/>
      <c r="D364" s="211" t="s">
        <v>138</v>
      </c>
      <c r="E364" s="27"/>
      <c r="F364" s="212" t="s">
        <v>456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38</v>
      </c>
      <c r="AU364" s="3" t="s">
        <v>136</v>
      </c>
    </row>
    <row r="365" s="32" customFormat="true" ht="12.8" hidden="false" customHeight="false" outlineLevel="0" collapsed="false">
      <c r="A365" s="25"/>
      <c r="B365" s="26"/>
      <c r="C365" s="27"/>
      <c r="D365" s="216" t="s">
        <v>140</v>
      </c>
      <c r="E365" s="27"/>
      <c r="F365" s="217" t="s">
        <v>457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40</v>
      </c>
      <c r="AU365" s="3" t="s">
        <v>136</v>
      </c>
    </row>
    <row r="366" s="181" customFormat="true" ht="22.8" hidden="false" customHeight="true" outlineLevel="0" collapsed="false">
      <c r="B366" s="182"/>
      <c r="C366" s="183"/>
      <c r="D366" s="184" t="s">
        <v>75</v>
      </c>
      <c r="E366" s="196" t="s">
        <v>458</v>
      </c>
      <c r="F366" s="196" t="s">
        <v>459</v>
      </c>
      <c r="G366" s="183"/>
      <c r="H366" s="183"/>
      <c r="I366" s="186"/>
      <c r="J366" s="197" t="n">
        <f aca="false">BK366</f>
        <v>0</v>
      </c>
      <c r="K366" s="183"/>
      <c r="L366" s="188"/>
      <c r="M366" s="189"/>
      <c r="N366" s="190"/>
      <c r="O366" s="190"/>
      <c r="P366" s="191" t="n">
        <f aca="false">SUM(P367:P427)</f>
        <v>0</v>
      </c>
      <c r="Q366" s="190"/>
      <c r="R366" s="191" t="n">
        <f aca="false">SUM(R367:R427)</f>
        <v>0.13559331812</v>
      </c>
      <c r="S366" s="190"/>
      <c r="T366" s="192" t="n">
        <f aca="false">SUM(T367:T427)</f>
        <v>0</v>
      </c>
      <c r="AR366" s="193" t="s">
        <v>136</v>
      </c>
      <c r="AT366" s="194" t="s">
        <v>75</v>
      </c>
      <c r="AU366" s="194" t="s">
        <v>84</v>
      </c>
      <c r="AY366" s="193" t="s">
        <v>127</v>
      </c>
      <c r="BK366" s="195" t="n">
        <f aca="false">SUM(BK367:BK427)</f>
        <v>0</v>
      </c>
    </row>
    <row r="367" s="32" customFormat="true" ht="16.5" hidden="false" customHeight="true" outlineLevel="0" collapsed="false">
      <c r="A367" s="25"/>
      <c r="B367" s="26"/>
      <c r="C367" s="198" t="s">
        <v>460</v>
      </c>
      <c r="D367" s="198" t="s">
        <v>130</v>
      </c>
      <c r="E367" s="199" t="s">
        <v>461</v>
      </c>
      <c r="F367" s="200" t="s">
        <v>462</v>
      </c>
      <c r="G367" s="201" t="s">
        <v>133</v>
      </c>
      <c r="H367" s="202" t="n">
        <v>75.92</v>
      </c>
      <c r="I367" s="203"/>
      <c r="J367" s="204" t="n">
        <f aca="false">ROUND(I367*H367,2)</f>
        <v>0</v>
      </c>
      <c r="K367" s="200" t="s">
        <v>134</v>
      </c>
      <c r="L367" s="31"/>
      <c r="M367" s="205"/>
      <c r="N367" s="206" t="s">
        <v>48</v>
      </c>
      <c r="O367" s="68"/>
      <c r="P367" s="207" t="n">
        <f aca="false">O367*H367</f>
        <v>0</v>
      </c>
      <c r="Q367" s="207" t="n">
        <v>6.7E-005</v>
      </c>
      <c r="R367" s="207" t="n">
        <f aca="false">Q367*H367</f>
        <v>0.00508664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245</v>
      </c>
      <c r="AT367" s="209" t="s">
        <v>130</v>
      </c>
      <c r="AU367" s="209" t="s">
        <v>136</v>
      </c>
      <c r="AY367" s="3" t="s">
        <v>127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136</v>
      </c>
      <c r="BK367" s="210" t="n">
        <f aca="false">ROUND(I367*H367,2)</f>
        <v>0</v>
      </c>
      <c r="BL367" s="3" t="s">
        <v>245</v>
      </c>
      <c r="BM367" s="209" t="s">
        <v>463</v>
      </c>
    </row>
    <row r="368" s="32" customFormat="true" ht="12.8" hidden="false" customHeight="false" outlineLevel="0" collapsed="false">
      <c r="A368" s="25"/>
      <c r="B368" s="26"/>
      <c r="C368" s="27"/>
      <c r="D368" s="211" t="s">
        <v>138</v>
      </c>
      <c r="E368" s="27"/>
      <c r="F368" s="212" t="s">
        <v>464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38</v>
      </c>
      <c r="AU368" s="3" t="s">
        <v>136</v>
      </c>
    </row>
    <row r="369" s="32" customFormat="true" ht="12.8" hidden="false" customHeight="false" outlineLevel="0" collapsed="false">
      <c r="A369" s="25"/>
      <c r="B369" s="26"/>
      <c r="C369" s="27"/>
      <c r="D369" s="216" t="s">
        <v>140</v>
      </c>
      <c r="E369" s="27"/>
      <c r="F369" s="217" t="s">
        <v>465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40</v>
      </c>
      <c r="AU369" s="3" t="s">
        <v>136</v>
      </c>
    </row>
    <row r="370" s="218" customFormat="true" ht="12.8" hidden="false" customHeight="false" outlineLevel="0" collapsed="false">
      <c r="B370" s="219"/>
      <c r="C370" s="220"/>
      <c r="D370" s="211" t="s">
        <v>142</v>
      </c>
      <c r="E370" s="221"/>
      <c r="F370" s="222" t="s">
        <v>466</v>
      </c>
      <c r="G370" s="220"/>
      <c r="H370" s="223" t="n">
        <v>75.92</v>
      </c>
      <c r="I370" s="224"/>
      <c r="J370" s="220"/>
      <c r="K370" s="220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142</v>
      </c>
      <c r="AU370" s="229" t="s">
        <v>136</v>
      </c>
      <c r="AV370" s="218" t="s">
        <v>136</v>
      </c>
      <c r="AW370" s="218" t="s">
        <v>38</v>
      </c>
      <c r="AX370" s="218" t="s">
        <v>84</v>
      </c>
      <c r="AY370" s="229" t="s">
        <v>127</v>
      </c>
    </row>
    <row r="371" s="32" customFormat="true" ht="16.5" hidden="false" customHeight="true" outlineLevel="0" collapsed="false">
      <c r="A371" s="25"/>
      <c r="B371" s="26"/>
      <c r="C371" s="198" t="s">
        <v>467</v>
      </c>
      <c r="D371" s="198" t="s">
        <v>130</v>
      </c>
      <c r="E371" s="199" t="s">
        <v>468</v>
      </c>
      <c r="F371" s="200" t="s">
        <v>469</v>
      </c>
      <c r="G371" s="201" t="s">
        <v>133</v>
      </c>
      <c r="H371" s="202" t="n">
        <v>75.92</v>
      </c>
      <c r="I371" s="203"/>
      <c r="J371" s="204" t="n">
        <f aca="false">ROUND(I371*H371,2)</f>
        <v>0</v>
      </c>
      <c r="K371" s="200" t="s">
        <v>134</v>
      </c>
      <c r="L371" s="31"/>
      <c r="M371" s="205"/>
      <c r="N371" s="206" t="s">
        <v>48</v>
      </c>
      <c r="O371" s="68"/>
      <c r="P371" s="207" t="n">
        <f aca="false">O371*H371</f>
        <v>0</v>
      </c>
      <c r="Q371" s="207" t="n">
        <v>6.7E-005</v>
      </c>
      <c r="R371" s="207" t="n">
        <f aca="false">Q371*H371</f>
        <v>0.00508664</v>
      </c>
      <c r="S371" s="207" t="n">
        <v>0</v>
      </c>
      <c r="T371" s="20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245</v>
      </c>
      <c r="AT371" s="209" t="s">
        <v>130</v>
      </c>
      <c r="AU371" s="209" t="s">
        <v>136</v>
      </c>
      <c r="AY371" s="3" t="s">
        <v>127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136</v>
      </c>
      <c r="BK371" s="210" t="n">
        <f aca="false">ROUND(I371*H371,2)</f>
        <v>0</v>
      </c>
      <c r="BL371" s="3" t="s">
        <v>245</v>
      </c>
      <c r="BM371" s="209" t="s">
        <v>470</v>
      </c>
    </row>
    <row r="372" s="32" customFormat="true" ht="12.8" hidden="false" customHeight="false" outlineLevel="0" collapsed="false">
      <c r="A372" s="25"/>
      <c r="B372" s="26"/>
      <c r="C372" s="27"/>
      <c r="D372" s="211" t="s">
        <v>138</v>
      </c>
      <c r="E372" s="27"/>
      <c r="F372" s="212" t="s">
        <v>471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38</v>
      </c>
      <c r="AU372" s="3" t="s">
        <v>136</v>
      </c>
    </row>
    <row r="373" s="32" customFormat="true" ht="12.8" hidden="false" customHeight="false" outlineLevel="0" collapsed="false">
      <c r="A373" s="25"/>
      <c r="B373" s="26"/>
      <c r="C373" s="27"/>
      <c r="D373" s="216" t="s">
        <v>140</v>
      </c>
      <c r="E373" s="27"/>
      <c r="F373" s="217" t="s">
        <v>472</v>
      </c>
      <c r="G373" s="27"/>
      <c r="H373" s="27"/>
      <c r="I373" s="213"/>
      <c r="J373" s="27"/>
      <c r="K373" s="27"/>
      <c r="L373" s="31"/>
      <c r="M373" s="214"/>
      <c r="N373" s="21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40</v>
      </c>
      <c r="AU373" s="3" t="s">
        <v>136</v>
      </c>
    </row>
    <row r="374" s="218" customFormat="true" ht="12.8" hidden="false" customHeight="false" outlineLevel="0" collapsed="false">
      <c r="B374" s="219"/>
      <c r="C374" s="220"/>
      <c r="D374" s="211" t="s">
        <v>142</v>
      </c>
      <c r="E374" s="221"/>
      <c r="F374" s="222" t="s">
        <v>466</v>
      </c>
      <c r="G374" s="220"/>
      <c r="H374" s="223" t="n">
        <v>75.92</v>
      </c>
      <c r="I374" s="224"/>
      <c r="J374" s="220"/>
      <c r="K374" s="220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142</v>
      </c>
      <c r="AU374" s="229" t="s">
        <v>136</v>
      </c>
      <c r="AV374" s="218" t="s">
        <v>136</v>
      </c>
      <c r="AW374" s="218" t="s">
        <v>38</v>
      </c>
      <c r="AX374" s="218" t="s">
        <v>84</v>
      </c>
      <c r="AY374" s="229" t="s">
        <v>127</v>
      </c>
    </row>
    <row r="375" s="32" customFormat="true" ht="16.5" hidden="false" customHeight="true" outlineLevel="0" collapsed="false">
      <c r="A375" s="25"/>
      <c r="B375" s="26"/>
      <c r="C375" s="198" t="s">
        <v>473</v>
      </c>
      <c r="D375" s="198" t="s">
        <v>130</v>
      </c>
      <c r="E375" s="199" t="s">
        <v>474</v>
      </c>
      <c r="F375" s="200" t="s">
        <v>475</v>
      </c>
      <c r="G375" s="201" t="s">
        <v>133</v>
      </c>
      <c r="H375" s="202" t="n">
        <v>75.92</v>
      </c>
      <c r="I375" s="203"/>
      <c r="J375" s="204" t="n">
        <f aca="false">ROUND(I375*H375,2)</f>
        <v>0</v>
      </c>
      <c r="K375" s="200" t="s">
        <v>134</v>
      </c>
      <c r="L375" s="31"/>
      <c r="M375" s="205"/>
      <c r="N375" s="206" t="s">
        <v>48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245</v>
      </c>
      <c r="AT375" s="209" t="s">
        <v>130</v>
      </c>
      <c r="AU375" s="209" t="s">
        <v>136</v>
      </c>
      <c r="AY375" s="3" t="s">
        <v>127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136</v>
      </c>
      <c r="BK375" s="210" t="n">
        <f aca="false">ROUND(I375*H375,2)</f>
        <v>0</v>
      </c>
      <c r="BL375" s="3" t="s">
        <v>245</v>
      </c>
      <c r="BM375" s="209" t="s">
        <v>476</v>
      </c>
    </row>
    <row r="376" s="32" customFormat="true" ht="12.8" hidden="false" customHeight="false" outlineLevel="0" collapsed="false">
      <c r="A376" s="25"/>
      <c r="B376" s="26"/>
      <c r="C376" s="27"/>
      <c r="D376" s="211" t="s">
        <v>138</v>
      </c>
      <c r="E376" s="27"/>
      <c r="F376" s="212" t="s">
        <v>477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38</v>
      </c>
      <c r="AU376" s="3" t="s">
        <v>136</v>
      </c>
    </row>
    <row r="377" s="32" customFormat="true" ht="12.8" hidden="false" customHeight="false" outlineLevel="0" collapsed="false">
      <c r="A377" s="25"/>
      <c r="B377" s="26"/>
      <c r="C377" s="27"/>
      <c r="D377" s="216" t="s">
        <v>140</v>
      </c>
      <c r="E377" s="27"/>
      <c r="F377" s="217" t="s">
        <v>478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40</v>
      </c>
      <c r="AU377" s="3" t="s">
        <v>136</v>
      </c>
    </row>
    <row r="378" s="218" customFormat="true" ht="12.8" hidden="false" customHeight="false" outlineLevel="0" collapsed="false">
      <c r="B378" s="219"/>
      <c r="C378" s="220"/>
      <c r="D378" s="211" t="s">
        <v>142</v>
      </c>
      <c r="E378" s="221"/>
      <c r="F378" s="222" t="s">
        <v>466</v>
      </c>
      <c r="G378" s="220"/>
      <c r="H378" s="223" t="n">
        <v>75.92</v>
      </c>
      <c r="I378" s="224"/>
      <c r="J378" s="220"/>
      <c r="K378" s="220"/>
      <c r="L378" s="225"/>
      <c r="M378" s="226"/>
      <c r="N378" s="227"/>
      <c r="O378" s="227"/>
      <c r="P378" s="227"/>
      <c r="Q378" s="227"/>
      <c r="R378" s="227"/>
      <c r="S378" s="227"/>
      <c r="T378" s="228"/>
      <c r="AT378" s="229" t="s">
        <v>142</v>
      </c>
      <c r="AU378" s="229" t="s">
        <v>136</v>
      </c>
      <c r="AV378" s="218" t="s">
        <v>136</v>
      </c>
      <c r="AW378" s="218" t="s">
        <v>38</v>
      </c>
      <c r="AX378" s="218" t="s">
        <v>84</v>
      </c>
      <c r="AY378" s="229" t="s">
        <v>127</v>
      </c>
    </row>
    <row r="379" s="32" customFormat="true" ht="16.5" hidden="false" customHeight="true" outlineLevel="0" collapsed="false">
      <c r="A379" s="25"/>
      <c r="B379" s="26"/>
      <c r="C379" s="198" t="s">
        <v>479</v>
      </c>
      <c r="D379" s="198" t="s">
        <v>130</v>
      </c>
      <c r="E379" s="199" t="s">
        <v>480</v>
      </c>
      <c r="F379" s="200" t="s">
        <v>481</v>
      </c>
      <c r="G379" s="201" t="s">
        <v>133</v>
      </c>
      <c r="H379" s="202" t="n">
        <v>75.92</v>
      </c>
      <c r="I379" s="203"/>
      <c r="J379" s="204" t="n">
        <f aca="false">ROUND(I379*H379,2)</f>
        <v>0</v>
      </c>
      <c r="K379" s="200" t="s">
        <v>134</v>
      </c>
      <c r="L379" s="31"/>
      <c r="M379" s="205"/>
      <c r="N379" s="206" t="s">
        <v>48</v>
      </c>
      <c r="O379" s="68"/>
      <c r="P379" s="207" t="n">
        <f aca="false">O379*H379</f>
        <v>0</v>
      </c>
      <c r="Q379" s="207" t="n">
        <v>5.7036E-005</v>
      </c>
      <c r="R379" s="207" t="n">
        <f aca="false">Q379*H379</f>
        <v>0.00433017312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245</v>
      </c>
      <c r="AT379" s="209" t="s">
        <v>130</v>
      </c>
      <c r="AU379" s="209" t="s">
        <v>136</v>
      </c>
      <c r="AY379" s="3" t="s">
        <v>127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136</v>
      </c>
      <c r="BK379" s="210" t="n">
        <f aca="false">ROUND(I379*H379,2)</f>
        <v>0</v>
      </c>
      <c r="BL379" s="3" t="s">
        <v>245</v>
      </c>
      <c r="BM379" s="209" t="s">
        <v>482</v>
      </c>
    </row>
    <row r="380" s="32" customFormat="true" ht="12.8" hidden="false" customHeight="false" outlineLevel="0" collapsed="false">
      <c r="A380" s="25"/>
      <c r="B380" s="26"/>
      <c r="C380" s="27"/>
      <c r="D380" s="211" t="s">
        <v>138</v>
      </c>
      <c r="E380" s="27"/>
      <c r="F380" s="212" t="s">
        <v>481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38</v>
      </c>
      <c r="AU380" s="3" t="s">
        <v>136</v>
      </c>
    </row>
    <row r="381" s="32" customFormat="true" ht="12.8" hidden="false" customHeight="false" outlineLevel="0" collapsed="false">
      <c r="A381" s="25"/>
      <c r="B381" s="26"/>
      <c r="C381" s="27"/>
      <c r="D381" s="216" t="s">
        <v>140</v>
      </c>
      <c r="E381" s="27"/>
      <c r="F381" s="217" t="s">
        <v>483</v>
      </c>
      <c r="G381" s="27"/>
      <c r="H381" s="27"/>
      <c r="I381" s="213"/>
      <c r="J381" s="27"/>
      <c r="K381" s="27"/>
      <c r="L381" s="31"/>
      <c r="M381" s="214"/>
      <c r="N381" s="21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40</v>
      </c>
      <c r="AU381" s="3" t="s">
        <v>136</v>
      </c>
    </row>
    <row r="382" s="218" customFormat="true" ht="12.8" hidden="false" customHeight="false" outlineLevel="0" collapsed="false">
      <c r="B382" s="219"/>
      <c r="C382" s="220"/>
      <c r="D382" s="211" t="s">
        <v>142</v>
      </c>
      <c r="E382" s="221"/>
      <c r="F382" s="222" t="s">
        <v>466</v>
      </c>
      <c r="G382" s="220"/>
      <c r="H382" s="223" t="n">
        <v>75.92</v>
      </c>
      <c r="I382" s="224"/>
      <c r="J382" s="220"/>
      <c r="K382" s="220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42</v>
      </c>
      <c r="AU382" s="229" t="s">
        <v>136</v>
      </c>
      <c r="AV382" s="218" t="s">
        <v>136</v>
      </c>
      <c r="AW382" s="218" t="s">
        <v>38</v>
      </c>
      <c r="AX382" s="218" t="s">
        <v>84</v>
      </c>
      <c r="AY382" s="229" t="s">
        <v>127</v>
      </c>
    </row>
    <row r="383" s="32" customFormat="true" ht="16.5" hidden="false" customHeight="true" outlineLevel="0" collapsed="false">
      <c r="A383" s="25"/>
      <c r="B383" s="26"/>
      <c r="C383" s="198" t="s">
        <v>484</v>
      </c>
      <c r="D383" s="198" t="s">
        <v>130</v>
      </c>
      <c r="E383" s="199" t="s">
        <v>485</v>
      </c>
      <c r="F383" s="200" t="s">
        <v>486</v>
      </c>
      <c r="G383" s="201" t="s">
        <v>133</v>
      </c>
      <c r="H383" s="202" t="n">
        <v>75.92</v>
      </c>
      <c r="I383" s="203"/>
      <c r="J383" s="204" t="n">
        <f aca="false">ROUND(I383*H383,2)</f>
        <v>0</v>
      </c>
      <c r="K383" s="200" t="s">
        <v>134</v>
      </c>
      <c r="L383" s="31"/>
      <c r="M383" s="205"/>
      <c r="N383" s="206" t="s">
        <v>48</v>
      </c>
      <c r="O383" s="68"/>
      <c r="P383" s="207" t="n">
        <f aca="false">O383*H383</f>
        <v>0</v>
      </c>
      <c r="Q383" s="207" t="n">
        <v>0</v>
      </c>
      <c r="R383" s="207" t="n">
        <f aca="false">Q383*H383</f>
        <v>0</v>
      </c>
      <c r="S383" s="207" t="n">
        <v>0</v>
      </c>
      <c r="T383" s="208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09" t="s">
        <v>245</v>
      </c>
      <c r="AT383" s="209" t="s">
        <v>130</v>
      </c>
      <c r="AU383" s="209" t="s">
        <v>136</v>
      </c>
      <c r="AY383" s="3" t="s">
        <v>127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136</v>
      </c>
      <c r="BK383" s="210" t="n">
        <f aca="false">ROUND(I383*H383,2)</f>
        <v>0</v>
      </c>
      <c r="BL383" s="3" t="s">
        <v>245</v>
      </c>
      <c r="BM383" s="209" t="s">
        <v>487</v>
      </c>
    </row>
    <row r="384" s="32" customFormat="true" ht="12.8" hidden="false" customHeight="false" outlineLevel="0" collapsed="false">
      <c r="A384" s="25"/>
      <c r="B384" s="26"/>
      <c r="C384" s="27"/>
      <c r="D384" s="211" t="s">
        <v>138</v>
      </c>
      <c r="E384" s="27"/>
      <c r="F384" s="212" t="s">
        <v>486</v>
      </c>
      <c r="G384" s="27"/>
      <c r="H384" s="27"/>
      <c r="I384" s="213"/>
      <c r="J384" s="27"/>
      <c r="K384" s="27"/>
      <c r="L384" s="31"/>
      <c r="M384" s="214"/>
      <c r="N384" s="21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38</v>
      </c>
      <c r="AU384" s="3" t="s">
        <v>136</v>
      </c>
    </row>
    <row r="385" s="32" customFormat="true" ht="12.8" hidden="false" customHeight="false" outlineLevel="0" collapsed="false">
      <c r="A385" s="25"/>
      <c r="B385" s="26"/>
      <c r="C385" s="27"/>
      <c r="D385" s="216" t="s">
        <v>140</v>
      </c>
      <c r="E385" s="27"/>
      <c r="F385" s="217" t="s">
        <v>488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40</v>
      </c>
      <c r="AU385" s="3" t="s">
        <v>136</v>
      </c>
    </row>
    <row r="386" s="218" customFormat="true" ht="12.8" hidden="false" customHeight="false" outlineLevel="0" collapsed="false">
      <c r="B386" s="219"/>
      <c r="C386" s="220"/>
      <c r="D386" s="211" t="s">
        <v>142</v>
      </c>
      <c r="E386" s="221"/>
      <c r="F386" s="222" t="s">
        <v>466</v>
      </c>
      <c r="G386" s="220"/>
      <c r="H386" s="223" t="n">
        <v>75.92</v>
      </c>
      <c r="I386" s="224"/>
      <c r="J386" s="220"/>
      <c r="K386" s="220"/>
      <c r="L386" s="225"/>
      <c r="M386" s="226"/>
      <c r="N386" s="227"/>
      <c r="O386" s="227"/>
      <c r="P386" s="227"/>
      <c r="Q386" s="227"/>
      <c r="R386" s="227"/>
      <c r="S386" s="227"/>
      <c r="T386" s="228"/>
      <c r="AT386" s="229" t="s">
        <v>142</v>
      </c>
      <c r="AU386" s="229" t="s">
        <v>136</v>
      </c>
      <c r="AV386" s="218" t="s">
        <v>136</v>
      </c>
      <c r="AW386" s="218" t="s">
        <v>38</v>
      </c>
      <c r="AX386" s="218" t="s">
        <v>84</v>
      </c>
      <c r="AY386" s="229" t="s">
        <v>127</v>
      </c>
    </row>
    <row r="387" s="32" customFormat="true" ht="16.5" hidden="false" customHeight="true" outlineLevel="0" collapsed="false">
      <c r="A387" s="25"/>
      <c r="B387" s="26"/>
      <c r="C387" s="198" t="s">
        <v>489</v>
      </c>
      <c r="D387" s="198" t="s">
        <v>130</v>
      </c>
      <c r="E387" s="199" t="s">
        <v>490</v>
      </c>
      <c r="F387" s="200" t="s">
        <v>491</v>
      </c>
      <c r="G387" s="201" t="s">
        <v>133</v>
      </c>
      <c r="H387" s="202" t="n">
        <v>75.92</v>
      </c>
      <c r="I387" s="203"/>
      <c r="J387" s="204" t="n">
        <f aca="false">ROUND(I387*H387,2)</f>
        <v>0</v>
      </c>
      <c r="K387" s="200" t="s">
        <v>134</v>
      </c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.000135</v>
      </c>
      <c r="R387" s="207" t="n">
        <f aca="false">Q387*H387</f>
        <v>0.0102492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245</v>
      </c>
      <c r="AT387" s="209" t="s">
        <v>130</v>
      </c>
      <c r="AU387" s="209" t="s">
        <v>136</v>
      </c>
      <c r="AY387" s="3" t="s">
        <v>127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136</v>
      </c>
      <c r="BK387" s="210" t="n">
        <f aca="false">ROUND(I387*H387,2)</f>
        <v>0</v>
      </c>
      <c r="BL387" s="3" t="s">
        <v>245</v>
      </c>
      <c r="BM387" s="209" t="s">
        <v>492</v>
      </c>
    </row>
    <row r="388" s="32" customFormat="true" ht="12.8" hidden="false" customHeight="false" outlineLevel="0" collapsed="false">
      <c r="A388" s="25"/>
      <c r="B388" s="26"/>
      <c r="C388" s="27"/>
      <c r="D388" s="211" t="s">
        <v>138</v>
      </c>
      <c r="E388" s="27"/>
      <c r="F388" s="212" t="s">
        <v>493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38</v>
      </c>
      <c r="AU388" s="3" t="s">
        <v>136</v>
      </c>
    </row>
    <row r="389" s="32" customFormat="true" ht="12.8" hidden="false" customHeight="false" outlineLevel="0" collapsed="false">
      <c r="A389" s="25"/>
      <c r="B389" s="26"/>
      <c r="C389" s="27"/>
      <c r="D389" s="216" t="s">
        <v>140</v>
      </c>
      <c r="E389" s="27"/>
      <c r="F389" s="217" t="s">
        <v>494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40</v>
      </c>
      <c r="AU389" s="3" t="s">
        <v>136</v>
      </c>
    </row>
    <row r="390" s="218" customFormat="true" ht="12.8" hidden="false" customHeight="false" outlineLevel="0" collapsed="false">
      <c r="B390" s="219"/>
      <c r="C390" s="220"/>
      <c r="D390" s="211" t="s">
        <v>142</v>
      </c>
      <c r="E390" s="221"/>
      <c r="F390" s="222" t="s">
        <v>466</v>
      </c>
      <c r="G390" s="220"/>
      <c r="H390" s="223" t="n">
        <v>75.92</v>
      </c>
      <c r="I390" s="224"/>
      <c r="J390" s="220"/>
      <c r="K390" s="220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142</v>
      </c>
      <c r="AU390" s="229" t="s">
        <v>136</v>
      </c>
      <c r="AV390" s="218" t="s">
        <v>136</v>
      </c>
      <c r="AW390" s="218" t="s">
        <v>38</v>
      </c>
      <c r="AX390" s="218" t="s">
        <v>84</v>
      </c>
      <c r="AY390" s="229" t="s">
        <v>127</v>
      </c>
    </row>
    <row r="391" s="32" customFormat="true" ht="16.5" hidden="false" customHeight="true" outlineLevel="0" collapsed="false">
      <c r="A391" s="25"/>
      <c r="B391" s="26"/>
      <c r="C391" s="198" t="s">
        <v>495</v>
      </c>
      <c r="D391" s="198" t="s">
        <v>130</v>
      </c>
      <c r="E391" s="199" t="s">
        <v>496</v>
      </c>
      <c r="F391" s="200" t="s">
        <v>497</v>
      </c>
      <c r="G391" s="201" t="s">
        <v>133</v>
      </c>
      <c r="H391" s="202" t="n">
        <v>75.92</v>
      </c>
      <c r="I391" s="203"/>
      <c r="J391" s="204" t="n">
        <f aca="false">ROUND(I391*H391,2)</f>
        <v>0</v>
      </c>
      <c r="K391" s="200" t="s">
        <v>134</v>
      </c>
      <c r="L391" s="31"/>
      <c r="M391" s="205"/>
      <c r="N391" s="206" t="s">
        <v>48</v>
      </c>
      <c r="O391" s="68"/>
      <c r="P391" s="207" t="n">
        <f aca="false">O391*H391</f>
        <v>0</v>
      </c>
      <c r="Q391" s="207" t="n">
        <v>0.00014375</v>
      </c>
      <c r="R391" s="207" t="n">
        <f aca="false">Q391*H391</f>
        <v>0.0109135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245</v>
      </c>
      <c r="AT391" s="209" t="s">
        <v>130</v>
      </c>
      <c r="AU391" s="209" t="s">
        <v>136</v>
      </c>
      <c r="AY391" s="3" t="s">
        <v>127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136</v>
      </c>
      <c r="BK391" s="210" t="n">
        <f aca="false">ROUND(I391*H391,2)</f>
        <v>0</v>
      </c>
      <c r="BL391" s="3" t="s">
        <v>245</v>
      </c>
      <c r="BM391" s="209" t="s">
        <v>498</v>
      </c>
    </row>
    <row r="392" s="32" customFormat="true" ht="12.8" hidden="false" customHeight="false" outlineLevel="0" collapsed="false">
      <c r="A392" s="25"/>
      <c r="B392" s="26"/>
      <c r="C392" s="27"/>
      <c r="D392" s="211" t="s">
        <v>138</v>
      </c>
      <c r="E392" s="27"/>
      <c r="F392" s="212" t="s">
        <v>499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38</v>
      </c>
      <c r="AU392" s="3" t="s">
        <v>136</v>
      </c>
    </row>
    <row r="393" s="32" customFormat="true" ht="12.8" hidden="false" customHeight="false" outlineLevel="0" collapsed="false">
      <c r="A393" s="25"/>
      <c r="B393" s="26"/>
      <c r="C393" s="27"/>
      <c r="D393" s="216" t="s">
        <v>140</v>
      </c>
      <c r="E393" s="27"/>
      <c r="F393" s="217" t="s">
        <v>500</v>
      </c>
      <c r="G393" s="27"/>
      <c r="H393" s="27"/>
      <c r="I393" s="213"/>
      <c r="J393" s="27"/>
      <c r="K393" s="27"/>
      <c r="L393" s="31"/>
      <c r="M393" s="214"/>
      <c r="N393" s="21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40</v>
      </c>
      <c r="AU393" s="3" t="s">
        <v>136</v>
      </c>
    </row>
    <row r="394" s="218" customFormat="true" ht="12.8" hidden="false" customHeight="false" outlineLevel="0" collapsed="false">
      <c r="B394" s="219"/>
      <c r="C394" s="220"/>
      <c r="D394" s="211" t="s">
        <v>142</v>
      </c>
      <c r="E394" s="221"/>
      <c r="F394" s="222" t="s">
        <v>466</v>
      </c>
      <c r="G394" s="220"/>
      <c r="H394" s="223" t="n">
        <v>75.92</v>
      </c>
      <c r="I394" s="224"/>
      <c r="J394" s="220"/>
      <c r="K394" s="220"/>
      <c r="L394" s="225"/>
      <c r="M394" s="226"/>
      <c r="N394" s="227"/>
      <c r="O394" s="227"/>
      <c r="P394" s="227"/>
      <c r="Q394" s="227"/>
      <c r="R394" s="227"/>
      <c r="S394" s="227"/>
      <c r="T394" s="228"/>
      <c r="AT394" s="229" t="s">
        <v>142</v>
      </c>
      <c r="AU394" s="229" t="s">
        <v>136</v>
      </c>
      <c r="AV394" s="218" t="s">
        <v>136</v>
      </c>
      <c r="AW394" s="218" t="s">
        <v>38</v>
      </c>
      <c r="AX394" s="218" t="s">
        <v>84</v>
      </c>
      <c r="AY394" s="229" t="s">
        <v>127</v>
      </c>
    </row>
    <row r="395" s="32" customFormat="true" ht="16.5" hidden="false" customHeight="true" outlineLevel="0" collapsed="false">
      <c r="A395" s="25"/>
      <c r="B395" s="26"/>
      <c r="C395" s="198" t="s">
        <v>501</v>
      </c>
      <c r="D395" s="198" t="s">
        <v>130</v>
      </c>
      <c r="E395" s="199" t="s">
        <v>502</v>
      </c>
      <c r="F395" s="200" t="s">
        <v>503</v>
      </c>
      <c r="G395" s="201" t="s">
        <v>133</v>
      </c>
      <c r="H395" s="202" t="n">
        <v>75.92</v>
      </c>
      <c r="I395" s="203"/>
      <c r="J395" s="204" t="n">
        <f aca="false">ROUND(I395*H395,2)</f>
        <v>0</v>
      </c>
      <c r="K395" s="200" t="s">
        <v>134</v>
      </c>
      <c r="L395" s="31"/>
      <c r="M395" s="205"/>
      <c r="N395" s="206" t="s">
        <v>48</v>
      </c>
      <c r="O395" s="68"/>
      <c r="P395" s="207" t="n">
        <f aca="false">O395*H395</f>
        <v>0</v>
      </c>
      <c r="Q395" s="207" t="n">
        <v>0.00012765</v>
      </c>
      <c r="R395" s="207" t="n">
        <f aca="false">Q395*H395</f>
        <v>0.009691188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245</v>
      </c>
      <c r="AT395" s="209" t="s">
        <v>130</v>
      </c>
      <c r="AU395" s="209" t="s">
        <v>136</v>
      </c>
      <c r="AY395" s="3" t="s">
        <v>127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136</v>
      </c>
      <c r="BK395" s="210" t="n">
        <f aca="false">ROUND(I395*H395,2)</f>
        <v>0</v>
      </c>
      <c r="BL395" s="3" t="s">
        <v>245</v>
      </c>
      <c r="BM395" s="209" t="s">
        <v>504</v>
      </c>
    </row>
    <row r="396" s="32" customFormat="true" ht="12.8" hidden="false" customHeight="false" outlineLevel="0" collapsed="false">
      <c r="A396" s="25"/>
      <c r="B396" s="26"/>
      <c r="C396" s="27"/>
      <c r="D396" s="211" t="s">
        <v>138</v>
      </c>
      <c r="E396" s="27"/>
      <c r="F396" s="212" t="s">
        <v>505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38</v>
      </c>
      <c r="AU396" s="3" t="s">
        <v>136</v>
      </c>
    </row>
    <row r="397" s="32" customFormat="true" ht="12.8" hidden="false" customHeight="false" outlineLevel="0" collapsed="false">
      <c r="A397" s="25"/>
      <c r="B397" s="26"/>
      <c r="C397" s="27"/>
      <c r="D397" s="216" t="s">
        <v>140</v>
      </c>
      <c r="E397" s="27"/>
      <c r="F397" s="217" t="s">
        <v>506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40</v>
      </c>
      <c r="AU397" s="3" t="s">
        <v>136</v>
      </c>
    </row>
    <row r="398" s="218" customFormat="true" ht="12.8" hidden="false" customHeight="false" outlineLevel="0" collapsed="false">
      <c r="B398" s="219"/>
      <c r="C398" s="220"/>
      <c r="D398" s="211" t="s">
        <v>142</v>
      </c>
      <c r="E398" s="221"/>
      <c r="F398" s="222" t="s">
        <v>466</v>
      </c>
      <c r="G398" s="220"/>
      <c r="H398" s="223" t="n">
        <v>75.92</v>
      </c>
      <c r="I398" s="224"/>
      <c r="J398" s="220"/>
      <c r="K398" s="220"/>
      <c r="L398" s="225"/>
      <c r="M398" s="226"/>
      <c r="N398" s="227"/>
      <c r="O398" s="227"/>
      <c r="P398" s="227"/>
      <c r="Q398" s="227"/>
      <c r="R398" s="227"/>
      <c r="S398" s="227"/>
      <c r="T398" s="228"/>
      <c r="AT398" s="229" t="s">
        <v>142</v>
      </c>
      <c r="AU398" s="229" t="s">
        <v>136</v>
      </c>
      <c r="AV398" s="218" t="s">
        <v>136</v>
      </c>
      <c r="AW398" s="218" t="s">
        <v>38</v>
      </c>
      <c r="AX398" s="218" t="s">
        <v>84</v>
      </c>
      <c r="AY398" s="229" t="s">
        <v>127</v>
      </c>
    </row>
    <row r="399" s="32" customFormat="true" ht="16.5" hidden="false" customHeight="true" outlineLevel="0" collapsed="false">
      <c r="A399" s="25"/>
      <c r="B399" s="26"/>
      <c r="C399" s="198" t="s">
        <v>507</v>
      </c>
      <c r="D399" s="198" t="s">
        <v>130</v>
      </c>
      <c r="E399" s="199" t="s">
        <v>508</v>
      </c>
      <c r="F399" s="200" t="s">
        <v>509</v>
      </c>
      <c r="G399" s="201" t="s">
        <v>133</v>
      </c>
      <c r="H399" s="202" t="n">
        <v>75.92</v>
      </c>
      <c r="I399" s="203"/>
      <c r="J399" s="204" t="n">
        <f aca="false">ROUND(I399*H399,2)</f>
        <v>0</v>
      </c>
      <c r="K399" s="200" t="s">
        <v>134</v>
      </c>
      <c r="L399" s="31"/>
      <c r="M399" s="205"/>
      <c r="N399" s="206" t="s">
        <v>48</v>
      </c>
      <c r="O399" s="68"/>
      <c r="P399" s="207" t="n">
        <f aca="false">O399*H399</f>
        <v>0</v>
      </c>
      <c r="Q399" s="207" t="n">
        <v>0.00012765</v>
      </c>
      <c r="R399" s="207" t="n">
        <f aca="false">Q399*H399</f>
        <v>0.009691188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245</v>
      </c>
      <c r="AT399" s="209" t="s">
        <v>130</v>
      </c>
      <c r="AU399" s="209" t="s">
        <v>136</v>
      </c>
      <c r="AY399" s="3" t="s">
        <v>127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136</v>
      </c>
      <c r="BK399" s="210" t="n">
        <f aca="false">ROUND(I399*H399,2)</f>
        <v>0</v>
      </c>
      <c r="BL399" s="3" t="s">
        <v>245</v>
      </c>
      <c r="BM399" s="209" t="s">
        <v>510</v>
      </c>
    </row>
    <row r="400" s="32" customFormat="true" ht="12.8" hidden="false" customHeight="false" outlineLevel="0" collapsed="false">
      <c r="A400" s="25"/>
      <c r="B400" s="26"/>
      <c r="C400" s="27"/>
      <c r="D400" s="211" t="s">
        <v>138</v>
      </c>
      <c r="E400" s="27"/>
      <c r="F400" s="212" t="s">
        <v>511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38</v>
      </c>
      <c r="AU400" s="3" t="s">
        <v>136</v>
      </c>
    </row>
    <row r="401" s="32" customFormat="true" ht="12.8" hidden="false" customHeight="false" outlineLevel="0" collapsed="false">
      <c r="A401" s="25"/>
      <c r="B401" s="26"/>
      <c r="C401" s="27"/>
      <c r="D401" s="216" t="s">
        <v>140</v>
      </c>
      <c r="E401" s="27"/>
      <c r="F401" s="217" t="s">
        <v>512</v>
      </c>
      <c r="G401" s="27"/>
      <c r="H401" s="27"/>
      <c r="I401" s="213"/>
      <c r="J401" s="27"/>
      <c r="K401" s="27"/>
      <c r="L401" s="31"/>
      <c r="M401" s="214"/>
      <c r="N401" s="21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40</v>
      </c>
      <c r="AU401" s="3" t="s">
        <v>136</v>
      </c>
    </row>
    <row r="402" s="218" customFormat="true" ht="12.8" hidden="false" customHeight="false" outlineLevel="0" collapsed="false">
      <c r="B402" s="219"/>
      <c r="C402" s="220"/>
      <c r="D402" s="211" t="s">
        <v>142</v>
      </c>
      <c r="E402" s="221"/>
      <c r="F402" s="222" t="s">
        <v>466</v>
      </c>
      <c r="G402" s="220"/>
      <c r="H402" s="223" t="n">
        <v>75.92</v>
      </c>
      <c r="I402" s="224"/>
      <c r="J402" s="220"/>
      <c r="K402" s="220"/>
      <c r="L402" s="225"/>
      <c r="M402" s="226"/>
      <c r="N402" s="227"/>
      <c r="O402" s="227"/>
      <c r="P402" s="227"/>
      <c r="Q402" s="227"/>
      <c r="R402" s="227"/>
      <c r="S402" s="227"/>
      <c r="T402" s="228"/>
      <c r="AT402" s="229" t="s">
        <v>142</v>
      </c>
      <c r="AU402" s="229" t="s">
        <v>136</v>
      </c>
      <c r="AV402" s="218" t="s">
        <v>136</v>
      </c>
      <c r="AW402" s="218" t="s">
        <v>38</v>
      </c>
      <c r="AX402" s="218" t="s">
        <v>84</v>
      </c>
      <c r="AY402" s="229" t="s">
        <v>127</v>
      </c>
    </row>
    <row r="403" s="32" customFormat="true" ht="16.5" hidden="false" customHeight="true" outlineLevel="0" collapsed="false">
      <c r="A403" s="25"/>
      <c r="B403" s="26"/>
      <c r="C403" s="198" t="s">
        <v>513</v>
      </c>
      <c r="D403" s="198" t="s">
        <v>130</v>
      </c>
      <c r="E403" s="199" t="s">
        <v>514</v>
      </c>
      <c r="F403" s="200" t="s">
        <v>515</v>
      </c>
      <c r="G403" s="201" t="s">
        <v>133</v>
      </c>
      <c r="H403" s="202" t="n">
        <v>60.45</v>
      </c>
      <c r="I403" s="203"/>
      <c r="J403" s="204" t="n">
        <f aca="false">ROUND(I403*H403,2)</f>
        <v>0</v>
      </c>
      <c r="K403" s="200" t="s">
        <v>134</v>
      </c>
      <c r="L403" s="31"/>
      <c r="M403" s="205"/>
      <c r="N403" s="206" t="s">
        <v>48</v>
      </c>
      <c r="O403" s="68"/>
      <c r="P403" s="207" t="n">
        <f aca="false">O403*H403</f>
        <v>0</v>
      </c>
      <c r="Q403" s="207" t="n">
        <v>0</v>
      </c>
      <c r="R403" s="207" t="n">
        <f aca="false">Q403*H403</f>
        <v>0</v>
      </c>
      <c r="S403" s="207" t="n">
        <v>0</v>
      </c>
      <c r="T403" s="20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09" t="s">
        <v>245</v>
      </c>
      <c r="AT403" s="209" t="s">
        <v>130</v>
      </c>
      <c r="AU403" s="209" t="s">
        <v>136</v>
      </c>
      <c r="AY403" s="3" t="s">
        <v>127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136</v>
      </c>
      <c r="BK403" s="210" t="n">
        <f aca="false">ROUND(I403*H403,2)</f>
        <v>0</v>
      </c>
      <c r="BL403" s="3" t="s">
        <v>245</v>
      </c>
      <c r="BM403" s="209" t="s">
        <v>516</v>
      </c>
    </row>
    <row r="404" s="32" customFormat="true" ht="12.8" hidden="false" customHeight="false" outlineLevel="0" collapsed="false">
      <c r="A404" s="25"/>
      <c r="B404" s="26"/>
      <c r="C404" s="27"/>
      <c r="D404" s="211" t="s">
        <v>138</v>
      </c>
      <c r="E404" s="27"/>
      <c r="F404" s="212" t="s">
        <v>517</v>
      </c>
      <c r="G404" s="27"/>
      <c r="H404" s="27"/>
      <c r="I404" s="213"/>
      <c r="J404" s="27"/>
      <c r="K404" s="27"/>
      <c r="L404" s="31"/>
      <c r="M404" s="214"/>
      <c r="N404" s="215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38</v>
      </c>
      <c r="AU404" s="3" t="s">
        <v>136</v>
      </c>
    </row>
    <row r="405" s="32" customFormat="true" ht="12.8" hidden="false" customHeight="false" outlineLevel="0" collapsed="false">
      <c r="A405" s="25"/>
      <c r="B405" s="26"/>
      <c r="C405" s="27"/>
      <c r="D405" s="216" t="s">
        <v>140</v>
      </c>
      <c r="E405" s="27"/>
      <c r="F405" s="217" t="s">
        <v>518</v>
      </c>
      <c r="G405" s="27"/>
      <c r="H405" s="27"/>
      <c r="I405" s="213"/>
      <c r="J405" s="27"/>
      <c r="K405" s="27"/>
      <c r="L405" s="31"/>
      <c r="M405" s="214"/>
      <c r="N405" s="21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40</v>
      </c>
      <c r="AU405" s="3" t="s">
        <v>136</v>
      </c>
    </row>
    <row r="406" s="218" customFormat="true" ht="12.8" hidden="false" customHeight="false" outlineLevel="0" collapsed="false">
      <c r="B406" s="219"/>
      <c r="C406" s="220"/>
      <c r="D406" s="211" t="s">
        <v>142</v>
      </c>
      <c r="E406" s="221"/>
      <c r="F406" s="222" t="s">
        <v>165</v>
      </c>
      <c r="G406" s="220"/>
      <c r="H406" s="223" t="n">
        <v>60.45</v>
      </c>
      <c r="I406" s="224"/>
      <c r="J406" s="220"/>
      <c r="K406" s="220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142</v>
      </c>
      <c r="AU406" s="229" t="s">
        <v>136</v>
      </c>
      <c r="AV406" s="218" t="s">
        <v>136</v>
      </c>
      <c r="AW406" s="218" t="s">
        <v>38</v>
      </c>
      <c r="AX406" s="218" t="s">
        <v>76</v>
      </c>
      <c r="AY406" s="229" t="s">
        <v>127</v>
      </c>
    </row>
    <row r="407" s="230" customFormat="true" ht="12.8" hidden="false" customHeight="false" outlineLevel="0" collapsed="false">
      <c r="B407" s="231"/>
      <c r="C407" s="232"/>
      <c r="D407" s="211" t="s">
        <v>142</v>
      </c>
      <c r="E407" s="233"/>
      <c r="F407" s="234" t="s">
        <v>144</v>
      </c>
      <c r="G407" s="232"/>
      <c r="H407" s="235" t="n">
        <v>60.45</v>
      </c>
      <c r="I407" s="236"/>
      <c r="J407" s="232"/>
      <c r="K407" s="232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142</v>
      </c>
      <c r="AU407" s="241" t="s">
        <v>136</v>
      </c>
      <c r="AV407" s="230" t="s">
        <v>135</v>
      </c>
      <c r="AW407" s="230" t="s">
        <v>38</v>
      </c>
      <c r="AX407" s="230" t="s">
        <v>84</v>
      </c>
      <c r="AY407" s="241" t="s">
        <v>127</v>
      </c>
    </row>
    <row r="408" s="32" customFormat="true" ht="16.5" hidden="false" customHeight="true" outlineLevel="0" collapsed="false">
      <c r="A408" s="25"/>
      <c r="B408" s="26"/>
      <c r="C408" s="198" t="s">
        <v>519</v>
      </c>
      <c r="D408" s="198" t="s">
        <v>130</v>
      </c>
      <c r="E408" s="199" t="s">
        <v>520</v>
      </c>
      <c r="F408" s="200" t="s">
        <v>521</v>
      </c>
      <c r="G408" s="201" t="s">
        <v>133</v>
      </c>
      <c r="H408" s="202" t="n">
        <v>60.45</v>
      </c>
      <c r="I408" s="203"/>
      <c r="J408" s="204" t="n">
        <f aca="false">ROUND(I408*H408,2)</f>
        <v>0</v>
      </c>
      <c r="K408" s="200" t="s">
        <v>134</v>
      </c>
      <c r="L408" s="31"/>
      <c r="M408" s="205"/>
      <c r="N408" s="206" t="s">
        <v>48</v>
      </c>
      <c r="O408" s="68"/>
      <c r="P408" s="207" t="n">
        <f aca="false">O408*H408</f>
        <v>0</v>
      </c>
      <c r="Q408" s="207" t="n">
        <v>0.000391</v>
      </c>
      <c r="R408" s="207" t="n">
        <f aca="false">Q408*H408</f>
        <v>0.02363595</v>
      </c>
      <c r="S408" s="207" t="n">
        <v>0</v>
      </c>
      <c r="T408" s="208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09" t="s">
        <v>245</v>
      </c>
      <c r="AT408" s="209" t="s">
        <v>130</v>
      </c>
      <c r="AU408" s="209" t="s">
        <v>136</v>
      </c>
      <c r="AY408" s="3" t="s">
        <v>127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136</v>
      </c>
      <c r="BK408" s="210" t="n">
        <f aca="false">ROUND(I408*H408,2)</f>
        <v>0</v>
      </c>
      <c r="BL408" s="3" t="s">
        <v>245</v>
      </c>
      <c r="BM408" s="209" t="s">
        <v>522</v>
      </c>
    </row>
    <row r="409" s="32" customFormat="true" ht="12.8" hidden="false" customHeight="false" outlineLevel="0" collapsed="false">
      <c r="A409" s="25"/>
      <c r="B409" s="26"/>
      <c r="C409" s="27"/>
      <c r="D409" s="211" t="s">
        <v>138</v>
      </c>
      <c r="E409" s="27"/>
      <c r="F409" s="212" t="s">
        <v>523</v>
      </c>
      <c r="G409" s="27"/>
      <c r="H409" s="27"/>
      <c r="I409" s="213"/>
      <c r="J409" s="27"/>
      <c r="K409" s="27"/>
      <c r="L409" s="31"/>
      <c r="M409" s="214"/>
      <c r="N409" s="215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38</v>
      </c>
      <c r="AU409" s="3" t="s">
        <v>136</v>
      </c>
    </row>
    <row r="410" s="32" customFormat="true" ht="12.8" hidden="false" customHeight="false" outlineLevel="0" collapsed="false">
      <c r="A410" s="25"/>
      <c r="B410" s="26"/>
      <c r="C410" s="27"/>
      <c r="D410" s="216" t="s">
        <v>140</v>
      </c>
      <c r="E410" s="27"/>
      <c r="F410" s="217" t="s">
        <v>524</v>
      </c>
      <c r="G410" s="27"/>
      <c r="H410" s="27"/>
      <c r="I410" s="213"/>
      <c r="J410" s="27"/>
      <c r="K410" s="27"/>
      <c r="L410" s="31"/>
      <c r="M410" s="214"/>
      <c r="N410" s="21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40</v>
      </c>
      <c r="AU410" s="3" t="s">
        <v>136</v>
      </c>
    </row>
    <row r="411" s="218" customFormat="true" ht="12.8" hidden="false" customHeight="false" outlineLevel="0" collapsed="false">
      <c r="B411" s="219"/>
      <c r="C411" s="220"/>
      <c r="D411" s="211" t="s">
        <v>142</v>
      </c>
      <c r="E411" s="221"/>
      <c r="F411" s="222" t="s">
        <v>165</v>
      </c>
      <c r="G411" s="220"/>
      <c r="H411" s="223" t="n">
        <v>60.45</v>
      </c>
      <c r="I411" s="224"/>
      <c r="J411" s="220"/>
      <c r="K411" s="220"/>
      <c r="L411" s="225"/>
      <c r="M411" s="226"/>
      <c r="N411" s="227"/>
      <c r="O411" s="227"/>
      <c r="P411" s="227"/>
      <c r="Q411" s="227"/>
      <c r="R411" s="227"/>
      <c r="S411" s="227"/>
      <c r="T411" s="228"/>
      <c r="AT411" s="229" t="s">
        <v>142</v>
      </c>
      <c r="AU411" s="229" t="s">
        <v>136</v>
      </c>
      <c r="AV411" s="218" t="s">
        <v>136</v>
      </c>
      <c r="AW411" s="218" t="s">
        <v>38</v>
      </c>
      <c r="AX411" s="218" t="s">
        <v>76</v>
      </c>
      <c r="AY411" s="229" t="s">
        <v>127</v>
      </c>
    </row>
    <row r="412" s="230" customFormat="true" ht="12.8" hidden="false" customHeight="false" outlineLevel="0" collapsed="false">
      <c r="B412" s="231"/>
      <c r="C412" s="232"/>
      <c r="D412" s="211" t="s">
        <v>142</v>
      </c>
      <c r="E412" s="233"/>
      <c r="F412" s="234" t="s">
        <v>144</v>
      </c>
      <c r="G412" s="232"/>
      <c r="H412" s="235" t="n">
        <v>60.45</v>
      </c>
      <c r="I412" s="236"/>
      <c r="J412" s="232"/>
      <c r="K412" s="232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142</v>
      </c>
      <c r="AU412" s="241" t="s">
        <v>136</v>
      </c>
      <c r="AV412" s="230" t="s">
        <v>135</v>
      </c>
      <c r="AW412" s="230" t="s">
        <v>38</v>
      </c>
      <c r="AX412" s="230" t="s">
        <v>84</v>
      </c>
      <c r="AY412" s="241" t="s">
        <v>127</v>
      </c>
    </row>
    <row r="413" s="32" customFormat="true" ht="16.5" hidden="false" customHeight="true" outlineLevel="0" collapsed="false">
      <c r="A413" s="25"/>
      <c r="B413" s="26"/>
      <c r="C413" s="198" t="s">
        <v>525</v>
      </c>
      <c r="D413" s="198" t="s">
        <v>130</v>
      </c>
      <c r="E413" s="199" t="s">
        <v>526</v>
      </c>
      <c r="F413" s="200" t="s">
        <v>527</v>
      </c>
      <c r="G413" s="201" t="s">
        <v>133</v>
      </c>
      <c r="H413" s="202" t="n">
        <v>60.45</v>
      </c>
      <c r="I413" s="203"/>
      <c r="J413" s="204" t="n">
        <f aca="false">ROUND(I413*H413,2)</f>
        <v>0</v>
      </c>
      <c r="K413" s="200" t="s">
        <v>134</v>
      </c>
      <c r="L413" s="31"/>
      <c r="M413" s="205"/>
      <c r="N413" s="206" t="s">
        <v>48</v>
      </c>
      <c r="O413" s="68"/>
      <c r="P413" s="207" t="n">
        <f aca="false">O413*H413</f>
        <v>0</v>
      </c>
      <c r="Q413" s="207" t="n">
        <v>0.000924</v>
      </c>
      <c r="R413" s="207" t="n">
        <f aca="false">Q413*H413</f>
        <v>0.0558558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245</v>
      </c>
      <c r="AT413" s="209" t="s">
        <v>130</v>
      </c>
      <c r="AU413" s="209" t="s">
        <v>136</v>
      </c>
      <c r="AY413" s="3" t="s">
        <v>127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136</v>
      </c>
      <c r="BK413" s="210" t="n">
        <f aca="false">ROUND(I413*H413,2)</f>
        <v>0</v>
      </c>
      <c r="BL413" s="3" t="s">
        <v>245</v>
      </c>
      <c r="BM413" s="209" t="s">
        <v>528</v>
      </c>
    </row>
    <row r="414" s="32" customFormat="true" ht="12.8" hidden="false" customHeight="false" outlineLevel="0" collapsed="false">
      <c r="A414" s="25"/>
      <c r="B414" s="26"/>
      <c r="C414" s="27"/>
      <c r="D414" s="211" t="s">
        <v>138</v>
      </c>
      <c r="E414" s="27"/>
      <c r="F414" s="212" t="s">
        <v>529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38</v>
      </c>
      <c r="AU414" s="3" t="s">
        <v>136</v>
      </c>
    </row>
    <row r="415" s="32" customFormat="true" ht="12.8" hidden="false" customHeight="false" outlineLevel="0" collapsed="false">
      <c r="A415" s="25"/>
      <c r="B415" s="26"/>
      <c r="C415" s="27"/>
      <c r="D415" s="216" t="s">
        <v>140</v>
      </c>
      <c r="E415" s="27"/>
      <c r="F415" s="217" t="s">
        <v>530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40</v>
      </c>
      <c r="AU415" s="3" t="s">
        <v>136</v>
      </c>
    </row>
    <row r="416" s="218" customFormat="true" ht="12.8" hidden="false" customHeight="false" outlineLevel="0" collapsed="false">
      <c r="B416" s="219"/>
      <c r="C416" s="220"/>
      <c r="D416" s="211" t="s">
        <v>142</v>
      </c>
      <c r="E416" s="221"/>
      <c r="F416" s="222" t="s">
        <v>165</v>
      </c>
      <c r="G416" s="220"/>
      <c r="H416" s="223" t="n">
        <v>60.45</v>
      </c>
      <c r="I416" s="224"/>
      <c r="J416" s="220"/>
      <c r="K416" s="220"/>
      <c r="L416" s="225"/>
      <c r="M416" s="226"/>
      <c r="N416" s="227"/>
      <c r="O416" s="227"/>
      <c r="P416" s="227"/>
      <c r="Q416" s="227"/>
      <c r="R416" s="227"/>
      <c r="S416" s="227"/>
      <c r="T416" s="228"/>
      <c r="AT416" s="229" t="s">
        <v>142</v>
      </c>
      <c r="AU416" s="229" t="s">
        <v>136</v>
      </c>
      <c r="AV416" s="218" t="s">
        <v>136</v>
      </c>
      <c r="AW416" s="218" t="s">
        <v>38</v>
      </c>
      <c r="AX416" s="218" t="s">
        <v>76</v>
      </c>
      <c r="AY416" s="229" t="s">
        <v>127</v>
      </c>
    </row>
    <row r="417" s="230" customFormat="true" ht="12.8" hidden="false" customHeight="false" outlineLevel="0" collapsed="false">
      <c r="B417" s="231"/>
      <c r="C417" s="232"/>
      <c r="D417" s="211" t="s">
        <v>142</v>
      </c>
      <c r="E417" s="233"/>
      <c r="F417" s="234" t="s">
        <v>144</v>
      </c>
      <c r="G417" s="232"/>
      <c r="H417" s="235" t="n">
        <v>60.45</v>
      </c>
      <c r="I417" s="236"/>
      <c r="J417" s="232"/>
      <c r="K417" s="232"/>
      <c r="L417" s="237"/>
      <c r="M417" s="238"/>
      <c r="N417" s="239"/>
      <c r="O417" s="239"/>
      <c r="P417" s="239"/>
      <c r="Q417" s="239"/>
      <c r="R417" s="239"/>
      <c r="S417" s="239"/>
      <c r="T417" s="240"/>
      <c r="AT417" s="241" t="s">
        <v>142</v>
      </c>
      <c r="AU417" s="241" t="s">
        <v>136</v>
      </c>
      <c r="AV417" s="230" t="s">
        <v>135</v>
      </c>
      <c r="AW417" s="230" t="s">
        <v>38</v>
      </c>
      <c r="AX417" s="230" t="s">
        <v>84</v>
      </c>
      <c r="AY417" s="241" t="s">
        <v>127</v>
      </c>
    </row>
    <row r="418" s="32" customFormat="true" ht="16.5" hidden="false" customHeight="true" outlineLevel="0" collapsed="false">
      <c r="A418" s="25"/>
      <c r="B418" s="26"/>
      <c r="C418" s="198" t="s">
        <v>531</v>
      </c>
      <c r="D418" s="198" t="s">
        <v>130</v>
      </c>
      <c r="E418" s="199" t="s">
        <v>532</v>
      </c>
      <c r="F418" s="200" t="s">
        <v>533</v>
      </c>
      <c r="G418" s="201" t="s">
        <v>133</v>
      </c>
      <c r="H418" s="202" t="n">
        <v>60.45</v>
      </c>
      <c r="I418" s="203"/>
      <c r="J418" s="204" t="n">
        <f aca="false">ROUND(I418*H418,2)</f>
        <v>0</v>
      </c>
      <c r="K418" s="200" t="s">
        <v>134</v>
      </c>
      <c r="L418" s="31"/>
      <c r="M418" s="205"/>
      <c r="N418" s="206" t="s">
        <v>48</v>
      </c>
      <c r="O418" s="68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245</v>
      </c>
      <c r="AT418" s="209" t="s">
        <v>130</v>
      </c>
      <c r="AU418" s="209" t="s">
        <v>136</v>
      </c>
      <c r="AY418" s="3" t="s">
        <v>127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136</v>
      </c>
      <c r="BK418" s="210" t="n">
        <f aca="false">ROUND(I418*H418,2)</f>
        <v>0</v>
      </c>
      <c r="BL418" s="3" t="s">
        <v>245</v>
      </c>
      <c r="BM418" s="209" t="s">
        <v>534</v>
      </c>
    </row>
    <row r="419" s="32" customFormat="true" ht="12.8" hidden="false" customHeight="false" outlineLevel="0" collapsed="false">
      <c r="A419" s="25"/>
      <c r="B419" s="26"/>
      <c r="C419" s="27"/>
      <c r="D419" s="211" t="s">
        <v>138</v>
      </c>
      <c r="E419" s="27"/>
      <c r="F419" s="212" t="s">
        <v>535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38</v>
      </c>
      <c r="AU419" s="3" t="s">
        <v>136</v>
      </c>
    </row>
    <row r="420" s="32" customFormat="true" ht="12.8" hidden="false" customHeight="false" outlineLevel="0" collapsed="false">
      <c r="A420" s="25"/>
      <c r="B420" s="26"/>
      <c r="C420" s="27"/>
      <c r="D420" s="216" t="s">
        <v>140</v>
      </c>
      <c r="E420" s="27"/>
      <c r="F420" s="217" t="s">
        <v>536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40</v>
      </c>
      <c r="AU420" s="3" t="s">
        <v>136</v>
      </c>
    </row>
    <row r="421" s="218" customFormat="true" ht="12.8" hidden="false" customHeight="false" outlineLevel="0" collapsed="false">
      <c r="B421" s="219"/>
      <c r="C421" s="220"/>
      <c r="D421" s="211" t="s">
        <v>142</v>
      </c>
      <c r="E421" s="221"/>
      <c r="F421" s="222" t="s">
        <v>165</v>
      </c>
      <c r="G421" s="220"/>
      <c r="H421" s="223" t="n">
        <v>60.45</v>
      </c>
      <c r="I421" s="224"/>
      <c r="J421" s="220"/>
      <c r="K421" s="220"/>
      <c r="L421" s="225"/>
      <c r="M421" s="226"/>
      <c r="N421" s="227"/>
      <c r="O421" s="227"/>
      <c r="P421" s="227"/>
      <c r="Q421" s="227"/>
      <c r="R421" s="227"/>
      <c r="S421" s="227"/>
      <c r="T421" s="228"/>
      <c r="AT421" s="229" t="s">
        <v>142</v>
      </c>
      <c r="AU421" s="229" t="s">
        <v>136</v>
      </c>
      <c r="AV421" s="218" t="s">
        <v>136</v>
      </c>
      <c r="AW421" s="218" t="s">
        <v>38</v>
      </c>
      <c r="AX421" s="218" t="s">
        <v>76</v>
      </c>
      <c r="AY421" s="229" t="s">
        <v>127</v>
      </c>
    </row>
    <row r="422" s="230" customFormat="true" ht="12.8" hidden="false" customHeight="false" outlineLevel="0" collapsed="false">
      <c r="B422" s="231"/>
      <c r="C422" s="232"/>
      <c r="D422" s="211" t="s">
        <v>142</v>
      </c>
      <c r="E422" s="233"/>
      <c r="F422" s="234" t="s">
        <v>144</v>
      </c>
      <c r="G422" s="232"/>
      <c r="H422" s="235" t="n">
        <v>60.45</v>
      </c>
      <c r="I422" s="236"/>
      <c r="J422" s="232"/>
      <c r="K422" s="232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142</v>
      </c>
      <c r="AU422" s="241" t="s">
        <v>136</v>
      </c>
      <c r="AV422" s="230" t="s">
        <v>135</v>
      </c>
      <c r="AW422" s="230" t="s">
        <v>38</v>
      </c>
      <c r="AX422" s="230" t="s">
        <v>84</v>
      </c>
      <c r="AY422" s="241" t="s">
        <v>127</v>
      </c>
    </row>
    <row r="423" s="32" customFormat="true" ht="21.75" hidden="false" customHeight="true" outlineLevel="0" collapsed="false">
      <c r="A423" s="25"/>
      <c r="B423" s="26"/>
      <c r="C423" s="198" t="s">
        <v>537</v>
      </c>
      <c r="D423" s="198" t="s">
        <v>130</v>
      </c>
      <c r="E423" s="199" t="s">
        <v>538</v>
      </c>
      <c r="F423" s="200" t="s">
        <v>539</v>
      </c>
      <c r="G423" s="201" t="s">
        <v>133</v>
      </c>
      <c r="H423" s="202" t="n">
        <v>60.45</v>
      </c>
      <c r="I423" s="203"/>
      <c r="J423" s="204" t="n">
        <f aca="false">ROUND(I423*H423,2)</f>
        <v>0</v>
      </c>
      <c r="K423" s="200" t="s">
        <v>134</v>
      </c>
      <c r="L423" s="31"/>
      <c r="M423" s="205"/>
      <c r="N423" s="206" t="s">
        <v>48</v>
      </c>
      <c r="O423" s="68"/>
      <c r="P423" s="207" t="n">
        <f aca="false">O423*H423</f>
        <v>0</v>
      </c>
      <c r="Q423" s="207" t="n">
        <v>1.742E-005</v>
      </c>
      <c r="R423" s="207" t="n">
        <f aca="false">Q423*H423</f>
        <v>0.001053039</v>
      </c>
      <c r="S423" s="207" t="n">
        <v>0</v>
      </c>
      <c r="T423" s="20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9" t="s">
        <v>245</v>
      </c>
      <c r="AT423" s="209" t="s">
        <v>130</v>
      </c>
      <c r="AU423" s="209" t="s">
        <v>136</v>
      </c>
      <c r="AY423" s="3" t="s">
        <v>127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136</v>
      </c>
      <c r="BK423" s="210" t="n">
        <f aca="false">ROUND(I423*H423,2)</f>
        <v>0</v>
      </c>
      <c r="BL423" s="3" t="s">
        <v>245</v>
      </c>
      <c r="BM423" s="209" t="s">
        <v>540</v>
      </c>
    </row>
    <row r="424" s="32" customFormat="true" ht="12.8" hidden="false" customHeight="false" outlineLevel="0" collapsed="false">
      <c r="A424" s="25"/>
      <c r="B424" s="26"/>
      <c r="C424" s="27"/>
      <c r="D424" s="211" t="s">
        <v>138</v>
      </c>
      <c r="E424" s="27"/>
      <c r="F424" s="212" t="s">
        <v>541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38</v>
      </c>
      <c r="AU424" s="3" t="s">
        <v>136</v>
      </c>
    </row>
    <row r="425" s="32" customFormat="true" ht="12.8" hidden="false" customHeight="false" outlineLevel="0" collapsed="false">
      <c r="A425" s="25"/>
      <c r="B425" s="26"/>
      <c r="C425" s="27"/>
      <c r="D425" s="216" t="s">
        <v>140</v>
      </c>
      <c r="E425" s="27"/>
      <c r="F425" s="217" t="s">
        <v>542</v>
      </c>
      <c r="G425" s="27"/>
      <c r="H425" s="27"/>
      <c r="I425" s="213"/>
      <c r="J425" s="27"/>
      <c r="K425" s="27"/>
      <c r="L425" s="31"/>
      <c r="M425" s="214"/>
      <c r="N425" s="21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40</v>
      </c>
      <c r="AU425" s="3" t="s">
        <v>136</v>
      </c>
    </row>
    <row r="426" s="218" customFormat="true" ht="12.8" hidden="false" customHeight="false" outlineLevel="0" collapsed="false">
      <c r="B426" s="219"/>
      <c r="C426" s="220"/>
      <c r="D426" s="211" t="s">
        <v>142</v>
      </c>
      <c r="E426" s="221"/>
      <c r="F426" s="222" t="s">
        <v>165</v>
      </c>
      <c r="G426" s="220"/>
      <c r="H426" s="223" t="n">
        <v>60.45</v>
      </c>
      <c r="I426" s="224"/>
      <c r="J426" s="220"/>
      <c r="K426" s="220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142</v>
      </c>
      <c r="AU426" s="229" t="s">
        <v>136</v>
      </c>
      <c r="AV426" s="218" t="s">
        <v>136</v>
      </c>
      <c r="AW426" s="218" t="s">
        <v>38</v>
      </c>
      <c r="AX426" s="218" t="s">
        <v>76</v>
      </c>
      <c r="AY426" s="229" t="s">
        <v>127</v>
      </c>
    </row>
    <row r="427" s="230" customFormat="true" ht="12.8" hidden="false" customHeight="false" outlineLevel="0" collapsed="false">
      <c r="B427" s="231"/>
      <c r="C427" s="232"/>
      <c r="D427" s="211" t="s">
        <v>142</v>
      </c>
      <c r="E427" s="233"/>
      <c r="F427" s="234" t="s">
        <v>144</v>
      </c>
      <c r="G427" s="232"/>
      <c r="H427" s="235" t="n">
        <v>60.45</v>
      </c>
      <c r="I427" s="236"/>
      <c r="J427" s="232"/>
      <c r="K427" s="232"/>
      <c r="L427" s="237"/>
      <c r="M427" s="238"/>
      <c r="N427" s="239"/>
      <c r="O427" s="239"/>
      <c r="P427" s="239"/>
      <c r="Q427" s="239"/>
      <c r="R427" s="239"/>
      <c r="S427" s="239"/>
      <c r="T427" s="240"/>
      <c r="AT427" s="241" t="s">
        <v>142</v>
      </c>
      <c r="AU427" s="241" t="s">
        <v>136</v>
      </c>
      <c r="AV427" s="230" t="s">
        <v>135</v>
      </c>
      <c r="AW427" s="230" t="s">
        <v>38</v>
      </c>
      <c r="AX427" s="230" t="s">
        <v>84</v>
      </c>
      <c r="AY427" s="241" t="s">
        <v>127</v>
      </c>
    </row>
    <row r="428" s="181" customFormat="true" ht="25.9" hidden="false" customHeight="true" outlineLevel="0" collapsed="false">
      <c r="B428" s="182"/>
      <c r="C428" s="183"/>
      <c r="D428" s="184" t="s">
        <v>75</v>
      </c>
      <c r="E428" s="185" t="s">
        <v>543</v>
      </c>
      <c r="F428" s="185" t="s">
        <v>544</v>
      </c>
      <c r="G428" s="183"/>
      <c r="H428" s="183"/>
      <c r="I428" s="186"/>
      <c r="J428" s="187" t="n">
        <f aca="false">BK428</f>
        <v>0</v>
      </c>
      <c r="K428" s="183"/>
      <c r="L428" s="188"/>
      <c r="M428" s="189"/>
      <c r="N428" s="190"/>
      <c r="O428" s="190"/>
      <c r="P428" s="191" t="n">
        <f aca="false">SUM(P429:P431)</f>
        <v>0</v>
      </c>
      <c r="Q428" s="190"/>
      <c r="R428" s="191" t="n">
        <f aca="false">SUM(R429:R431)</f>
        <v>0</v>
      </c>
      <c r="S428" s="190"/>
      <c r="T428" s="192" t="n">
        <f aca="false">SUM(T429:T431)</f>
        <v>0</v>
      </c>
      <c r="AR428" s="193" t="s">
        <v>135</v>
      </c>
      <c r="AT428" s="194" t="s">
        <v>75</v>
      </c>
      <c r="AU428" s="194" t="s">
        <v>76</v>
      </c>
      <c r="AY428" s="193" t="s">
        <v>127</v>
      </c>
      <c r="BK428" s="195" t="n">
        <f aca="false">SUM(BK429:BK431)</f>
        <v>0</v>
      </c>
    </row>
    <row r="429" s="32" customFormat="true" ht="16.5" hidden="false" customHeight="true" outlineLevel="0" collapsed="false">
      <c r="A429" s="25"/>
      <c r="B429" s="26"/>
      <c r="C429" s="198" t="s">
        <v>545</v>
      </c>
      <c r="D429" s="198" t="s">
        <v>130</v>
      </c>
      <c r="E429" s="199" t="s">
        <v>546</v>
      </c>
      <c r="F429" s="200" t="s">
        <v>547</v>
      </c>
      <c r="G429" s="201" t="s">
        <v>548</v>
      </c>
      <c r="H429" s="202" t="n">
        <v>40</v>
      </c>
      <c r="I429" s="203"/>
      <c r="J429" s="204" t="n">
        <f aca="false">ROUND(I429*H429,2)</f>
        <v>0</v>
      </c>
      <c r="K429" s="200" t="s">
        <v>134</v>
      </c>
      <c r="L429" s="31"/>
      <c r="M429" s="205"/>
      <c r="N429" s="206" t="s">
        <v>48</v>
      </c>
      <c r="O429" s="68"/>
      <c r="P429" s="207" t="n">
        <f aca="false">O429*H429</f>
        <v>0</v>
      </c>
      <c r="Q429" s="207" t="n">
        <v>0</v>
      </c>
      <c r="R429" s="207" t="n">
        <f aca="false">Q429*H429</f>
        <v>0</v>
      </c>
      <c r="S429" s="207" t="n">
        <v>0</v>
      </c>
      <c r="T429" s="208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09" t="s">
        <v>549</v>
      </c>
      <c r="AT429" s="209" t="s">
        <v>130</v>
      </c>
      <c r="AU429" s="209" t="s">
        <v>84</v>
      </c>
      <c r="AY429" s="3" t="s">
        <v>127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136</v>
      </c>
      <c r="BK429" s="210" t="n">
        <f aca="false">ROUND(I429*H429,2)</f>
        <v>0</v>
      </c>
      <c r="BL429" s="3" t="s">
        <v>549</v>
      </c>
      <c r="BM429" s="209" t="s">
        <v>550</v>
      </c>
    </row>
    <row r="430" s="32" customFormat="true" ht="12.8" hidden="false" customHeight="false" outlineLevel="0" collapsed="false">
      <c r="A430" s="25"/>
      <c r="B430" s="26"/>
      <c r="C430" s="27"/>
      <c r="D430" s="211" t="s">
        <v>138</v>
      </c>
      <c r="E430" s="27"/>
      <c r="F430" s="212" t="s">
        <v>551</v>
      </c>
      <c r="G430" s="27"/>
      <c r="H430" s="27"/>
      <c r="I430" s="213"/>
      <c r="J430" s="27"/>
      <c r="K430" s="27"/>
      <c r="L430" s="31"/>
      <c r="M430" s="214"/>
      <c r="N430" s="215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138</v>
      </c>
      <c r="AU430" s="3" t="s">
        <v>84</v>
      </c>
    </row>
    <row r="431" s="32" customFormat="true" ht="12.8" hidden="false" customHeight="false" outlineLevel="0" collapsed="false">
      <c r="A431" s="25"/>
      <c r="B431" s="26"/>
      <c r="C431" s="27"/>
      <c r="D431" s="216" t="s">
        <v>140</v>
      </c>
      <c r="E431" s="27"/>
      <c r="F431" s="217" t="s">
        <v>552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40</v>
      </c>
      <c r="AU431" s="3" t="s">
        <v>84</v>
      </c>
    </row>
    <row r="432" s="181" customFormat="true" ht="25.9" hidden="false" customHeight="true" outlineLevel="0" collapsed="false">
      <c r="B432" s="182"/>
      <c r="C432" s="183"/>
      <c r="D432" s="184" t="s">
        <v>75</v>
      </c>
      <c r="E432" s="185" t="s">
        <v>553</v>
      </c>
      <c r="F432" s="185" t="s">
        <v>554</v>
      </c>
      <c r="G432" s="183"/>
      <c r="H432" s="183"/>
      <c r="I432" s="186"/>
      <c r="J432" s="187" t="n">
        <f aca="false">BK432</f>
        <v>0</v>
      </c>
      <c r="K432" s="183"/>
      <c r="L432" s="188"/>
      <c r="M432" s="189"/>
      <c r="N432" s="190"/>
      <c r="O432" s="190"/>
      <c r="P432" s="191" t="n">
        <f aca="false">P433+P437+P441+P445+P449</f>
        <v>0</v>
      </c>
      <c r="Q432" s="190"/>
      <c r="R432" s="191" t="n">
        <f aca="false">R433+R437+R441+R445+R449</f>
        <v>0</v>
      </c>
      <c r="S432" s="190"/>
      <c r="T432" s="192" t="n">
        <f aca="false">T433+T437+T441+T445+T449</f>
        <v>0</v>
      </c>
      <c r="AR432" s="193" t="s">
        <v>171</v>
      </c>
      <c r="AT432" s="194" t="s">
        <v>75</v>
      </c>
      <c r="AU432" s="194" t="s">
        <v>76</v>
      </c>
      <c r="AY432" s="193" t="s">
        <v>127</v>
      </c>
      <c r="BK432" s="195" t="n">
        <f aca="false">BK433+BK437+BK441+BK445+BK449</f>
        <v>0</v>
      </c>
    </row>
    <row r="433" s="181" customFormat="true" ht="22.8" hidden="false" customHeight="true" outlineLevel="0" collapsed="false">
      <c r="B433" s="182"/>
      <c r="C433" s="183"/>
      <c r="D433" s="184" t="s">
        <v>75</v>
      </c>
      <c r="E433" s="196" t="s">
        <v>555</v>
      </c>
      <c r="F433" s="196" t="s">
        <v>556</v>
      </c>
      <c r="G433" s="183"/>
      <c r="H433" s="183"/>
      <c r="I433" s="186"/>
      <c r="J433" s="197" t="n">
        <f aca="false">BK433</f>
        <v>0</v>
      </c>
      <c r="K433" s="183"/>
      <c r="L433" s="188"/>
      <c r="M433" s="189"/>
      <c r="N433" s="190"/>
      <c r="O433" s="190"/>
      <c r="P433" s="191" t="n">
        <f aca="false">SUM(P434:P436)</f>
        <v>0</v>
      </c>
      <c r="Q433" s="190"/>
      <c r="R433" s="191" t="n">
        <f aca="false">SUM(R434:R436)</f>
        <v>0</v>
      </c>
      <c r="S433" s="190"/>
      <c r="T433" s="192" t="n">
        <f aca="false">SUM(T434:T436)</f>
        <v>0</v>
      </c>
      <c r="AR433" s="193" t="s">
        <v>171</v>
      </c>
      <c r="AT433" s="194" t="s">
        <v>75</v>
      </c>
      <c r="AU433" s="194" t="s">
        <v>84</v>
      </c>
      <c r="AY433" s="193" t="s">
        <v>127</v>
      </c>
      <c r="BK433" s="195" t="n">
        <f aca="false">SUM(BK434:BK436)</f>
        <v>0</v>
      </c>
    </row>
    <row r="434" s="32" customFormat="true" ht="16.5" hidden="false" customHeight="true" outlineLevel="0" collapsed="false">
      <c r="A434" s="25"/>
      <c r="B434" s="26"/>
      <c r="C434" s="198" t="s">
        <v>557</v>
      </c>
      <c r="D434" s="198" t="s">
        <v>130</v>
      </c>
      <c r="E434" s="199" t="s">
        <v>558</v>
      </c>
      <c r="F434" s="200" t="s">
        <v>556</v>
      </c>
      <c r="G434" s="201" t="s">
        <v>384</v>
      </c>
      <c r="H434" s="265"/>
      <c r="I434" s="203"/>
      <c r="J434" s="204" t="n">
        <f aca="false">ROUND(I434*H434,2)</f>
        <v>0</v>
      </c>
      <c r="K434" s="200" t="s">
        <v>134</v>
      </c>
      <c r="L434" s="31"/>
      <c r="M434" s="205"/>
      <c r="N434" s="206" t="s">
        <v>48</v>
      </c>
      <c r="O434" s="68"/>
      <c r="P434" s="207" t="n">
        <f aca="false">O434*H434</f>
        <v>0</v>
      </c>
      <c r="Q434" s="207" t="n">
        <v>0</v>
      </c>
      <c r="R434" s="207" t="n">
        <f aca="false">Q434*H434</f>
        <v>0</v>
      </c>
      <c r="S434" s="207" t="n">
        <v>0</v>
      </c>
      <c r="T434" s="208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09" t="s">
        <v>559</v>
      </c>
      <c r="AT434" s="209" t="s">
        <v>130</v>
      </c>
      <c r="AU434" s="209" t="s">
        <v>136</v>
      </c>
      <c r="AY434" s="3" t="s">
        <v>127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136</v>
      </c>
      <c r="BK434" s="210" t="n">
        <f aca="false">ROUND(I434*H434,2)</f>
        <v>0</v>
      </c>
      <c r="BL434" s="3" t="s">
        <v>559</v>
      </c>
      <c r="BM434" s="209" t="s">
        <v>560</v>
      </c>
    </row>
    <row r="435" s="32" customFormat="true" ht="12.8" hidden="false" customHeight="false" outlineLevel="0" collapsed="false">
      <c r="A435" s="25"/>
      <c r="B435" s="26"/>
      <c r="C435" s="27"/>
      <c r="D435" s="211" t="s">
        <v>138</v>
      </c>
      <c r="E435" s="27"/>
      <c r="F435" s="212" t="s">
        <v>556</v>
      </c>
      <c r="G435" s="27"/>
      <c r="H435" s="27"/>
      <c r="I435" s="213"/>
      <c r="J435" s="27"/>
      <c r="K435" s="27"/>
      <c r="L435" s="31"/>
      <c r="M435" s="214"/>
      <c r="N435" s="215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38</v>
      </c>
      <c r="AU435" s="3" t="s">
        <v>136</v>
      </c>
    </row>
    <row r="436" s="32" customFormat="true" ht="12.8" hidden="false" customHeight="false" outlineLevel="0" collapsed="false">
      <c r="A436" s="25"/>
      <c r="B436" s="26"/>
      <c r="C436" s="27"/>
      <c r="D436" s="216" t="s">
        <v>140</v>
      </c>
      <c r="E436" s="27"/>
      <c r="F436" s="217" t="s">
        <v>561</v>
      </c>
      <c r="G436" s="27"/>
      <c r="H436" s="27"/>
      <c r="I436" s="213"/>
      <c r="J436" s="27"/>
      <c r="K436" s="27"/>
      <c r="L436" s="31"/>
      <c r="M436" s="214"/>
      <c r="N436" s="215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40</v>
      </c>
      <c r="AU436" s="3" t="s">
        <v>136</v>
      </c>
    </row>
    <row r="437" s="181" customFormat="true" ht="22.8" hidden="false" customHeight="true" outlineLevel="0" collapsed="false">
      <c r="B437" s="182"/>
      <c r="C437" s="183"/>
      <c r="D437" s="184" t="s">
        <v>75</v>
      </c>
      <c r="E437" s="196" t="s">
        <v>562</v>
      </c>
      <c r="F437" s="196" t="s">
        <v>563</v>
      </c>
      <c r="G437" s="183"/>
      <c r="H437" s="183"/>
      <c r="I437" s="186"/>
      <c r="J437" s="197" t="n">
        <f aca="false">BK437</f>
        <v>0</v>
      </c>
      <c r="K437" s="183"/>
      <c r="L437" s="188"/>
      <c r="M437" s="189"/>
      <c r="N437" s="190"/>
      <c r="O437" s="190"/>
      <c r="P437" s="191" t="n">
        <f aca="false">SUM(P438:P440)</f>
        <v>0</v>
      </c>
      <c r="Q437" s="190"/>
      <c r="R437" s="191" t="n">
        <f aca="false">SUM(R438:R440)</f>
        <v>0</v>
      </c>
      <c r="S437" s="190"/>
      <c r="T437" s="192" t="n">
        <f aca="false">SUM(T438:T440)</f>
        <v>0</v>
      </c>
      <c r="AR437" s="193" t="s">
        <v>171</v>
      </c>
      <c r="AT437" s="194" t="s">
        <v>75</v>
      </c>
      <c r="AU437" s="194" t="s">
        <v>84</v>
      </c>
      <c r="AY437" s="193" t="s">
        <v>127</v>
      </c>
      <c r="BK437" s="195" t="n">
        <f aca="false">SUM(BK438:BK440)</f>
        <v>0</v>
      </c>
    </row>
    <row r="438" s="32" customFormat="true" ht="16.5" hidden="false" customHeight="true" outlineLevel="0" collapsed="false">
      <c r="A438" s="25"/>
      <c r="B438" s="26"/>
      <c r="C438" s="198" t="s">
        <v>564</v>
      </c>
      <c r="D438" s="198" t="s">
        <v>130</v>
      </c>
      <c r="E438" s="199" t="s">
        <v>565</v>
      </c>
      <c r="F438" s="200" t="s">
        <v>563</v>
      </c>
      <c r="G438" s="201" t="s">
        <v>384</v>
      </c>
      <c r="H438" s="265"/>
      <c r="I438" s="203"/>
      <c r="J438" s="204" t="n">
        <f aca="false">ROUND(I438*H438,2)</f>
        <v>0</v>
      </c>
      <c r="K438" s="200" t="s">
        <v>134</v>
      </c>
      <c r="L438" s="31"/>
      <c r="M438" s="205"/>
      <c r="N438" s="206" t="s">
        <v>48</v>
      </c>
      <c r="O438" s="68"/>
      <c r="P438" s="207" t="n">
        <f aca="false">O438*H438</f>
        <v>0</v>
      </c>
      <c r="Q438" s="207" t="n">
        <v>0</v>
      </c>
      <c r="R438" s="207" t="n">
        <f aca="false">Q438*H438</f>
        <v>0</v>
      </c>
      <c r="S438" s="207" t="n">
        <v>0</v>
      </c>
      <c r="T438" s="208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09" t="s">
        <v>559</v>
      </c>
      <c r="AT438" s="209" t="s">
        <v>130</v>
      </c>
      <c r="AU438" s="209" t="s">
        <v>136</v>
      </c>
      <c r="AY438" s="3" t="s">
        <v>127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136</v>
      </c>
      <c r="BK438" s="210" t="n">
        <f aca="false">ROUND(I438*H438,2)</f>
        <v>0</v>
      </c>
      <c r="BL438" s="3" t="s">
        <v>559</v>
      </c>
      <c r="BM438" s="209" t="s">
        <v>566</v>
      </c>
    </row>
    <row r="439" s="32" customFormat="true" ht="12.8" hidden="false" customHeight="false" outlineLevel="0" collapsed="false">
      <c r="A439" s="25"/>
      <c r="B439" s="26"/>
      <c r="C439" s="27"/>
      <c r="D439" s="211" t="s">
        <v>138</v>
      </c>
      <c r="E439" s="27"/>
      <c r="F439" s="212" t="s">
        <v>563</v>
      </c>
      <c r="G439" s="27"/>
      <c r="H439" s="27"/>
      <c r="I439" s="213"/>
      <c r="J439" s="27"/>
      <c r="K439" s="27"/>
      <c r="L439" s="31"/>
      <c r="M439" s="214"/>
      <c r="N439" s="215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138</v>
      </c>
      <c r="AU439" s="3" t="s">
        <v>136</v>
      </c>
    </row>
    <row r="440" s="32" customFormat="true" ht="12.8" hidden="false" customHeight="false" outlineLevel="0" collapsed="false">
      <c r="A440" s="25"/>
      <c r="B440" s="26"/>
      <c r="C440" s="27"/>
      <c r="D440" s="216" t="s">
        <v>140</v>
      </c>
      <c r="E440" s="27"/>
      <c r="F440" s="217" t="s">
        <v>567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40</v>
      </c>
      <c r="AU440" s="3" t="s">
        <v>136</v>
      </c>
    </row>
    <row r="441" s="181" customFormat="true" ht="22.8" hidden="false" customHeight="true" outlineLevel="0" collapsed="false">
      <c r="B441" s="182"/>
      <c r="C441" s="183"/>
      <c r="D441" s="184" t="s">
        <v>75</v>
      </c>
      <c r="E441" s="196" t="s">
        <v>568</v>
      </c>
      <c r="F441" s="196" t="s">
        <v>569</v>
      </c>
      <c r="G441" s="183"/>
      <c r="H441" s="183"/>
      <c r="I441" s="186"/>
      <c r="J441" s="197" t="n">
        <f aca="false">BK441</f>
        <v>0</v>
      </c>
      <c r="K441" s="183"/>
      <c r="L441" s="188"/>
      <c r="M441" s="189"/>
      <c r="N441" s="190"/>
      <c r="O441" s="190"/>
      <c r="P441" s="191" t="n">
        <f aca="false">SUM(P442:P444)</f>
        <v>0</v>
      </c>
      <c r="Q441" s="190"/>
      <c r="R441" s="191" t="n">
        <f aca="false">SUM(R442:R444)</f>
        <v>0</v>
      </c>
      <c r="S441" s="190"/>
      <c r="T441" s="192" t="n">
        <f aca="false">SUM(T442:T444)</f>
        <v>0</v>
      </c>
      <c r="AR441" s="193" t="s">
        <v>171</v>
      </c>
      <c r="AT441" s="194" t="s">
        <v>75</v>
      </c>
      <c r="AU441" s="194" t="s">
        <v>84</v>
      </c>
      <c r="AY441" s="193" t="s">
        <v>127</v>
      </c>
      <c r="BK441" s="195" t="n">
        <f aca="false">SUM(BK442:BK444)</f>
        <v>0</v>
      </c>
    </row>
    <row r="442" s="32" customFormat="true" ht="16.5" hidden="false" customHeight="true" outlineLevel="0" collapsed="false">
      <c r="A442" s="25"/>
      <c r="B442" s="26"/>
      <c r="C442" s="198" t="s">
        <v>570</v>
      </c>
      <c r="D442" s="198" t="s">
        <v>130</v>
      </c>
      <c r="E442" s="199" t="s">
        <v>571</v>
      </c>
      <c r="F442" s="200" t="s">
        <v>572</v>
      </c>
      <c r="G442" s="201" t="s">
        <v>384</v>
      </c>
      <c r="H442" s="265"/>
      <c r="I442" s="203"/>
      <c r="J442" s="204" t="n">
        <f aca="false">ROUND(I442*H442,2)</f>
        <v>0</v>
      </c>
      <c r="K442" s="200" t="s">
        <v>134</v>
      </c>
      <c r="L442" s="31"/>
      <c r="M442" s="205"/>
      <c r="N442" s="206" t="s">
        <v>48</v>
      </c>
      <c r="O442" s="68"/>
      <c r="P442" s="207" t="n">
        <f aca="false">O442*H442</f>
        <v>0</v>
      </c>
      <c r="Q442" s="207" t="n">
        <v>0</v>
      </c>
      <c r="R442" s="207" t="n">
        <f aca="false">Q442*H442</f>
        <v>0</v>
      </c>
      <c r="S442" s="207" t="n">
        <v>0</v>
      </c>
      <c r="T442" s="20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09" t="s">
        <v>559</v>
      </c>
      <c r="AT442" s="209" t="s">
        <v>130</v>
      </c>
      <c r="AU442" s="209" t="s">
        <v>136</v>
      </c>
      <c r="AY442" s="3" t="s">
        <v>127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136</v>
      </c>
      <c r="BK442" s="210" t="n">
        <f aca="false">ROUND(I442*H442,2)</f>
        <v>0</v>
      </c>
      <c r="BL442" s="3" t="s">
        <v>559</v>
      </c>
      <c r="BM442" s="209" t="s">
        <v>573</v>
      </c>
    </row>
    <row r="443" s="32" customFormat="true" ht="12.8" hidden="false" customHeight="false" outlineLevel="0" collapsed="false">
      <c r="A443" s="25"/>
      <c r="B443" s="26"/>
      <c r="C443" s="27"/>
      <c r="D443" s="211" t="s">
        <v>138</v>
      </c>
      <c r="E443" s="27"/>
      <c r="F443" s="212" t="s">
        <v>572</v>
      </c>
      <c r="G443" s="27"/>
      <c r="H443" s="27"/>
      <c r="I443" s="213"/>
      <c r="J443" s="27"/>
      <c r="K443" s="27"/>
      <c r="L443" s="31"/>
      <c r="M443" s="214"/>
      <c r="N443" s="21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38</v>
      </c>
      <c r="AU443" s="3" t="s">
        <v>136</v>
      </c>
    </row>
    <row r="444" s="32" customFormat="true" ht="12.8" hidden="false" customHeight="false" outlineLevel="0" collapsed="false">
      <c r="A444" s="25"/>
      <c r="B444" s="26"/>
      <c r="C444" s="27"/>
      <c r="D444" s="216" t="s">
        <v>140</v>
      </c>
      <c r="E444" s="27"/>
      <c r="F444" s="217" t="s">
        <v>574</v>
      </c>
      <c r="G444" s="27"/>
      <c r="H444" s="27"/>
      <c r="I444" s="213"/>
      <c r="J444" s="27"/>
      <c r="K444" s="27"/>
      <c r="L444" s="31"/>
      <c r="M444" s="214"/>
      <c r="N444" s="215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140</v>
      </c>
      <c r="AU444" s="3" t="s">
        <v>136</v>
      </c>
    </row>
    <row r="445" s="181" customFormat="true" ht="22.8" hidden="false" customHeight="true" outlineLevel="0" collapsed="false">
      <c r="B445" s="182"/>
      <c r="C445" s="183"/>
      <c r="D445" s="184" t="s">
        <v>75</v>
      </c>
      <c r="E445" s="196" t="s">
        <v>575</v>
      </c>
      <c r="F445" s="196" t="s">
        <v>576</v>
      </c>
      <c r="G445" s="183"/>
      <c r="H445" s="183"/>
      <c r="I445" s="186"/>
      <c r="J445" s="197" t="n">
        <f aca="false">BK445</f>
        <v>0</v>
      </c>
      <c r="K445" s="183"/>
      <c r="L445" s="188"/>
      <c r="M445" s="189"/>
      <c r="N445" s="190"/>
      <c r="O445" s="190"/>
      <c r="P445" s="191" t="n">
        <f aca="false">SUM(P446:P448)</f>
        <v>0</v>
      </c>
      <c r="Q445" s="190"/>
      <c r="R445" s="191" t="n">
        <f aca="false">SUM(R446:R448)</f>
        <v>0</v>
      </c>
      <c r="S445" s="190"/>
      <c r="T445" s="192" t="n">
        <f aca="false">SUM(T446:T448)</f>
        <v>0</v>
      </c>
      <c r="AR445" s="193" t="s">
        <v>171</v>
      </c>
      <c r="AT445" s="194" t="s">
        <v>75</v>
      </c>
      <c r="AU445" s="194" t="s">
        <v>84</v>
      </c>
      <c r="AY445" s="193" t="s">
        <v>127</v>
      </c>
      <c r="BK445" s="195" t="n">
        <f aca="false">SUM(BK446:BK448)</f>
        <v>0</v>
      </c>
    </row>
    <row r="446" s="32" customFormat="true" ht="16.5" hidden="false" customHeight="true" outlineLevel="0" collapsed="false">
      <c r="A446" s="25"/>
      <c r="B446" s="26"/>
      <c r="C446" s="198" t="s">
        <v>577</v>
      </c>
      <c r="D446" s="198" t="s">
        <v>130</v>
      </c>
      <c r="E446" s="199" t="s">
        <v>578</v>
      </c>
      <c r="F446" s="200" t="s">
        <v>576</v>
      </c>
      <c r="G446" s="201" t="s">
        <v>384</v>
      </c>
      <c r="H446" s="265"/>
      <c r="I446" s="203"/>
      <c r="J446" s="204" t="n">
        <f aca="false">ROUND(I446*H446,2)</f>
        <v>0</v>
      </c>
      <c r="K446" s="200" t="s">
        <v>134</v>
      </c>
      <c r="L446" s="31"/>
      <c r="M446" s="205"/>
      <c r="N446" s="206" t="s">
        <v>48</v>
      </c>
      <c r="O446" s="68"/>
      <c r="P446" s="207" t="n">
        <f aca="false">O446*H446</f>
        <v>0</v>
      </c>
      <c r="Q446" s="207" t="n">
        <v>0</v>
      </c>
      <c r="R446" s="207" t="n">
        <f aca="false">Q446*H446</f>
        <v>0</v>
      </c>
      <c r="S446" s="207" t="n">
        <v>0</v>
      </c>
      <c r="T446" s="20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09" t="s">
        <v>559</v>
      </c>
      <c r="AT446" s="209" t="s">
        <v>130</v>
      </c>
      <c r="AU446" s="209" t="s">
        <v>136</v>
      </c>
      <c r="AY446" s="3" t="s">
        <v>127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136</v>
      </c>
      <c r="BK446" s="210" t="n">
        <f aca="false">ROUND(I446*H446,2)</f>
        <v>0</v>
      </c>
      <c r="BL446" s="3" t="s">
        <v>559</v>
      </c>
      <c r="BM446" s="209" t="s">
        <v>579</v>
      </c>
    </row>
    <row r="447" s="32" customFormat="true" ht="12.8" hidden="false" customHeight="false" outlineLevel="0" collapsed="false">
      <c r="A447" s="25"/>
      <c r="B447" s="26"/>
      <c r="C447" s="27"/>
      <c r="D447" s="211" t="s">
        <v>138</v>
      </c>
      <c r="E447" s="27"/>
      <c r="F447" s="212" t="s">
        <v>576</v>
      </c>
      <c r="G447" s="27"/>
      <c r="H447" s="27"/>
      <c r="I447" s="213"/>
      <c r="J447" s="27"/>
      <c r="K447" s="27"/>
      <c r="L447" s="31"/>
      <c r="M447" s="214"/>
      <c r="N447" s="21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38</v>
      </c>
      <c r="AU447" s="3" t="s">
        <v>136</v>
      </c>
    </row>
    <row r="448" s="32" customFormat="true" ht="12.8" hidden="false" customHeight="false" outlineLevel="0" collapsed="false">
      <c r="A448" s="25"/>
      <c r="B448" s="26"/>
      <c r="C448" s="27"/>
      <c r="D448" s="216" t="s">
        <v>140</v>
      </c>
      <c r="E448" s="27"/>
      <c r="F448" s="217" t="s">
        <v>580</v>
      </c>
      <c r="G448" s="27"/>
      <c r="H448" s="27"/>
      <c r="I448" s="213"/>
      <c r="J448" s="27"/>
      <c r="K448" s="27"/>
      <c r="L448" s="31"/>
      <c r="M448" s="214"/>
      <c r="N448" s="215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40</v>
      </c>
      <c r="AU448" s="3" t="s">
        <v>136</v>
      </c>
    </row>
    <row r="449" s="181" customFormat="true" ht="22.8" hidden="false" customHeight="true" outlineLevel="0" collapsed="false">
      <c r="B449" s="182"/>
      <c r="C449" s="183"/>
      <c r="D449" s="184" t="s">
        <v>75</v>
      </c>
      <c r="E449" s="196" t="s">
        <v>581</v>
      </c>
      <c r="F449" s="196" t="s">
        <v>582</v>
      </c>
      <c r="G449" s="183"/>
      <c r="H449" s="183"/>
      <c r="I449" s="186"/>
      <c r="J449" s="197" t="n">
        <f aca="false">BK449</f>
        <v>0</v>
      </c>
      <c r="K449" s="183"/>
      <c r="L449" s="188"/>
      <c r="M449" s="189"/>
      <c r="N449" s="190"/>
      <c r="O449" s="190"/>
      <c r="P449" s="191" t="n">
        <f aca="false">SUM(P450:P452)</f>
        <v>0</v>
      </c>
      <c r="Q449" s="190"/>
      <c r="R449" s="191" t="n">
        <f aca="false">SUM(R450:R452)</f>
        <v>0</v>
      </c>
      <c r="S449" s="190"/>
      <c r="T449" s="192" t="n">
        <f aca="false">SUM(T450:T452)</f>
        <v>0</v>
      </c>
      <c r="AR449" s="193" t="s">
        <v>171</v>
      </c>
      <c r="AT449" s="194" t="s">
        <v>75</v>
      </c>
      <c r="AU449" s="194" t="s">
        <v>84</v>
      </c>
      <c r="AY449" s="193" t="s">
        <v>127</v>
      </c>
      <c r="BK449" s="195" t="n">
        <f aca="false">SUM(BK450:BK452)</f>
        <v>0</v>
      </c>
    </row>
    <row r="450" s="32" customFormat="true" ht="16.5" hidden="false" customHeight="true" outlineLevel="0" collapsed="false">
      <c r="A450" s="25"/>
      <c r="B450" s="26"/>
      <c r="C450" s="198" t="s">
        <v>583</v>
      </c>
      <c r="D450" s="198" t="s">
        <v>130</v>
      </c>
      <c r="E450" s="199" t="s">
        <v>584</v>
      </c>
      <c r="F450" s="200" t="s">
        <v>585</v>
      </c>
      <c r="G450" s="201" t="s">
        <v>384</v>
      </c>
      <c r="H450" s="265"/>
      <c r="I450" s="203"/>
      <c r="J450" s="204" t="n">
        <f aca="false">ROUND(I450*H450,2)</f>
        <v>0</v>
      </c>
      <c r="K450" s="200" t="s">
        <v>134</v>
      </c>
      <c r="L450" s="31"/>
      <c r="M450" s="205"/>
      <c r="N450" s="206" t="s">
        <v>48</v>
      </c>
      <c r="O450" s="68"/>
      <c r="P450" s="207" t="n">
        <f aca="false">O450*H450</f>
        <v>0</v>
      </c>
      <c r="Q450" s="207" t="n">
        <v>0</v>
      </c>
      <c r="R450" s="207" t="n">
        <f aca="false">Q450*H450</f>
        <v>0</v>
      </c>
      <c r="S450" s="207" t="n">
        <v>0</v>
      </c>
      <c r="T450" s="208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09" t="s">
        <v>559</v>
      </c>
      <c r="AT450" s="209" t="s">
        <v>130</v>
      </c>
      <c r="AU450" s="209" t="s">
        <v>136</v>
      </c>
      <c r="AY450" s="3" t="s">
        <v>127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136</v>
      </c>
      <c r="BK450" s="210" t="n">
        <f aca="false">ROUND(I450*H450,2)</f>
        <v>0</v>
      </c>
      <c r="BL450" s="3" t="s">
        <v>559</v>
      </c>
      <c r="BM450" s="209" t="s">
        <v>586</v>
      </c>
    </row>
    <row r="451" s="32" customFormat="true" ht="12.8" hidden="false" customHeight="false" outlineLevel="0" collapsed="false">
      <c r="A451" s="25"/>
      <c r="B451" s="26"/>
      <c r="C451" s="27"/>
      <c r="D451" s="211" t="s">
        <v>138</v>
      </c>
      <c r="E451" s="27"/>
      <c r="F451" s="212" t="s">
        <v>585</v>
      </c>
      <c r="G451" s="27"/>
      <c r="H451" s="27"/>
      <c r="I451" s="213"/>
      <c r="J451" s="27"/>
      <c r="K451" s="27"/>
      <c r="L451" s="31"/>
      <c r="M451" s="214"/>
      <c r="N451" s="215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38</v>
      </c>
      <c r="AU451" s="3" t="s">
        <v>136</v>
      </c>
    </row>
    <row r="452" s="32" customFormat="true" ht="12.8" hidden="false" customHeight="false" outlineLevel="0" collapsed="false">
      <c r="A452" s="25"/>
      <c r="B452" s="26"/>
      <c r="C452" s="27"/>
      <c r="D452" s="216" t="s">
        <v>140</v>
      </c>
      <c r="E452" s="27"/>
      <c r="F452" s="217" t="s">
        <v>587</v>
      </c>
      <c r="G452" s="27"/>
      <c r="H452" s="27"/>
      <c r="I452" s="213"/>
      <c r="J452" s="27"/>
      <c r="K452" s="27"/>
      <c r="L452" s="31"/>
      <c r="M452" s="276"/>
      <c r="N452" s="277"/>
      <c r="O452" s="278"/>
      <c r="P452" s="278"/>
      <c r="Q452" s="278"/>
      <c r="R452" s="278"/>
      <c r="S452" s="278"/>
      <c r="T452" s="27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40</v>
      </c>
      <c r="AU452" s="3" t="s">
        <v>136</v>
      </c>
    </row>
    <row r="453" s="32" customFormat="true" ht="6.95" hidden="false" customHeight="true" outlineLevel="0" collapsed="false">
      <c r="A453" s="25"/>
      <c r="B453" s="46"/>
      <c r="C453" s="47"/>
      <c r="D453" s="47"/>
      <c r="E453" s="47"/>
      <c r="F453" s="47"/>
      <c r="G453" s="47"/>
      <c r="H453" s="47"/>
      <c r="I453" s="47"/>
      <c r="J453" s="47"/>
      <c r="K453" s="47"/>
      <c r="L453" s="31"/>
      <c r="M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</row>
  </sheetData>
  <sheetProtection algorithmName="SHA-512" hashValue="QCSGAZj/rFpyraZlcY1iggkTacH5f09KHuCtqb8bCW1GvMRkbq4raFONzLEUuTrQMAPCtbwbc4Tiros9o9B7vQ==" saltValue="n3AVAjGrCROhIQjISQS0LOfrw/h/JCtgPO/EnoKJ5rziM7hoRc4UbEebcH8VKWzKsRAzYdTixV5bQSg+5q3Wrw==" spinCount="100000" sheet="true" password="cc35" objects="true" scenarios="true" formatColumns="false" formatRows="false" autoFilter="false"/>
  <autoFilter ref="C94:K45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1/622131100"/>
    <hyperlink ref="F106" r:id="rId2" display="https://podminky.urs.cz/item/CS_URS_2024_01/622311121"/>
    <hyperlink ref="F112" r:id="rId3" display="https://podminky.urs.cz/item/CS_URS_2024_01/622311191"/>
    <hyperlink ref="F118" r:id="rId4" display="https://podminky.urs.cz/item/CS_URS_2024_01/622325652"/>
    <hyperlink ref="F130" r:id="rId5" display="https://podminky.urs.cz/item/CS_URS_2024_01/629135101"/>
    <hyperlink ref="F135" r:id="rId6" display="https://podminky.urs.cz/item/CS_URS_2024_01/629135102"/>
    <hyperlink ref="F140" r:id="rId7" display="https://podminky.urs.cz/item/CS_URS_2024_01/629991011"/>
    <hyperlink ref="F149" r:id="rId8" display="https://podminky.urs.cz/item/CS_URS_2024_01/629995101"/>
    <hyperlink ref="F154" r:id="rId9" display="https://podminky.urs.cz/item/CS_URS_2024_01/629995213"/>
    <hyperlink ref="F159" r:id="rId10" display="https://podminky.urs.cz/item/CS_URS_2024_01/629999001"/>
    <hyperlink ref="F171" r:id="rId11" display="https://podminky.urs.cz/item/CS_URS_2024_01/629999042"/>
    <hyperlink ref="F185" r:id="rId12" display="https://podminky.urs.cz/item/CS_URS_2024_01/941221112"/>
    <hyperlink ref="F190" r:id="rId13" display="https://podminky.urs.cz/item/CS_URS_2024_01/941221211"/>
    <hyperlink ref="F196" r:id="rId14" display="https://podminky.urs.cz/item/CS_URS_2024_01/941221812"/>
    <hyperlink ref="F201" r:id="rId15" display="https://podminky.urs.cz/item/CS_URS_2024_01/944511111"/>
    <hyperlink ref="F206" r:id="rId16" display="https://podminky.urs.cz/item/CS_URS_2024_01/944511211"/>
    <hyperlink ref="F212" r:id="rId17" display="https://podminky.urs.cz/item/CS_URS_2024_01/944511811"/>
    <hyperlink ref="F217" r:id="rId18" display="https://podminky.urs.cz/item/CS_URS_2024_01/944711113"/>
    <hyperlink ref="F220" r:id="rId19" display="https://podminky.urs.cz/item/CS_URS_2024_01/944711213"/>
    <hyperlink ref="F225" r:id="rId20" display="https://podminky.urs.cz/item/CS_URS_2024_01/944711813"/>
    <hyperlink ref="F228" r:id="rId21" display="https://podminky.urs.cz/item/CS_URS_2024_01/949521112"/>
    <hyperlink ref="F232" r:id="rId22" display="https://podminky.urs.cz/item/CS_URS_2024_01/949521212"/>
    <hyperlink ref="F236" r:id="rId23" display="https://podminky.urs.cz/item/CS_URS_2024_01/949521812"/>
    <hyperlink ref="F239" r:id="rId24" display="https://podminky.urs.cz/item/CS_URS_2024_01/952902121"/>
    <hyperlink ref="F243" r:id="rId25" display="https://podminky.urs.cz/item/CS_URS_2024_01/952902131"/>
    <hyperlink ref="F247" r:id="rId26" display="https://podminky.urs.cz/item/CS_URS_2024_01/978019331"/>
    <hyperlink ref="F253" r:id="rId27" display="https://podminky.urs.cz/item/CS_URS_2024_01/997013215"/>
    <hyperlink ref="F256" r:id="rId28" display="https://podminky.urs.cz/item/CS_URS_2024_01/997013509"/>
    <hyperlink ref="F260" r:id="rId29" display="https://podminky.urs.cz/item/CS_URS_2024_01/997013511"/>
    <hyperlink ref="F263" r:id="rId30" display="https://podminky.urs.cz/item/CS_URS_2024_01/997013631"/>
    <hyperlink ref="F267" r:id="rId31" display="https://podminky.urs.cz/item/CS_URS_2024_01/998018003"/>
    <hyperlink ref="F272" r:id="rId32" display="https://podminky.urs.cz/item/CS_URS_2024_01/764002851"/>
    <hyperlink ref="F276" r:id="rId33" display="https://podminky.urs.cz/item/CS_URS_2024_01/764002861"/>
    <hyperlink ref="F281" r:id="rId34" display="https://podminky.urs.cz/item/CS_URS_2024_01/764216605"/>
    <hyperlink ref="F284" r:id="rId35" display="https://podminky.urs.cz/item/CS_URS_2024_01/764218604"/>
    <hyperlink ref="F287" r:id="rId36" display="https://podminky.urs.cz/item/CS_URS_2024_01/998764203"/>
    <hyperlink ref="F291" r:id="rId37" display="https://podminky.urs.cz/item/CS_URS_2024_01/782131973"/>
    <hyperlink ref="F301" r:id="rId38" display="https://podminky.urs.cz/item/CS_URS_2024_01/782231811"/>
    <hyperlink ref="F309" r:id="rId39" display="https://podminky.urs.cz/item/CS_URS_2024_01/782991911"/>
    <hyperlink ref="F317" r:id="rId40" display="https://podminky.urs.cz/item/CS_URS_2024_01/782994913"/>
    <hyperlink ref="F325" r:id="rId41" display="https://podminky.urs.cz/item/CS_URS_2024_01/782994914"/>
    <hyperlink ref="F333" r:id="rId42" display="https://podminky.urs.cz/item/CS_URS_2024_01/782994915"/>
    <hyperlink ref="F341" r:id="rId43" display="https://podminky.urs.cz/item/CS_URS_2024_01/782994921"/>
    <hyperlink ref="F349" r:id="rId44" display="https://podminky.urs.cz/item/CS_URS_2024_01/782994922"/>
    <hyperlink ref="F357" r:id="rId45" display="https://podminky.urs.cz/item/CS_URS_2024_01/782994923"/>
    <hyperlink ref="F365" r:id="rId46" display="https://podminky.urs.cz/item/CS_URS_2024_01/998782201"/>
    <hyperlink ref="F369" r:id="rId47" display="https://podminky.urs.cz/item/CS_URS_2024_01/783401303"/>
    <hyperlink ref="F373" r:id="rId48" display="https://podminky.urs.cz/item/CS_URS_2024_01/783401313"/>
    <hyperlink ref="F377" r:id="rId49" display="https://podminky.urs.cz/item/CS_URS_2024_01/783401401"/>
    <hyperlink ref="F381" r:id="rId50" display="https://podminky.urs.cz/item/CS_URS_2024_01/783406801"/>
    <hyperlink ref="F385" r:id="rId51" display="https://podminky.urs.cz/item/CS_URS_2024_01/783406811"/>
    <hyperlink ref="F389" r:id="rId52" display="https://podminky.urs.cz/item/CS_URS_2024_01/783414101"/>
    <hyperlink ref="F393" r:id="rId53" display="https://podminky.urs.cz/item/CS_URS_2024_01/783414201"/>
    <hyperlink ref="F397" r:id="rId54" display="https://podminky.urs.cz/item/CS_URS_2024_01/783415101"/>
    <hyperlink ref="F401" r:id="rId55" display="https://podminky.urs.cz/item/CS_URS_2024_01/783417101"/>
    <hyperlink ref="F405" r:id="rId56" display="https://podminky.urs.cz/item/CS_URS_2024_01/783801203"/>
    <hyperlink ref="F410" r:id="rId57" display="https://podminky.urs.cz/item/CS_URS_2024_01/783823187"/>
    <hyperlink ref="F415" r:id="rId58" display="https://podminky.urs.cz/item/CS_URS_2024_01/783827487"/>
    <hyperlink ref="F420" r:id="rId59" display="https://podminky.urs.cz/item/CS_URS_2024_01/783897603"/>
    <hyperlink ref="F425" r:id="rId60" display="https://podminky.urs.cz/item/CS_URS_2024_01/783897619"/>
    <hyperlink ref="F431" r:id="rId61" display="https://podminky.urs.cz/item/CS_URS_2024_01/HZS1291"/>
    <hyperlink ref="F436" r:id="rId62" display="https://podminky.urs.cz/item/CS_URS_2024_01/020001000"/>
    <hyperlink ref="F440" r:id="rId63" display="https://podminky.urs.cz/item/CS_URS_2024_01/030001000"/>
    <hyperlink ref="F444" r:id="rId64" display="https://podminky.urs.cz/item/CS_URS_2024_01/045002000"/>
    <hyperlink ref="F448" r:id="rId65" display="https://podminky.urs.cz/item/CS_URS_2024_01/070001000"/>
    <hyperlink ref="F452" r:id="rId66" display="https://podminky.urs.cz/item/CS_URS_2024_01/0914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bnova fasády – Václavská ul. 122, Klatovy - 2 - Váslavsk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0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8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2. 3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3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0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41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2</v>
      </c>
      <c r="E30" s="25"/>
      <c r="F30" s="25"/>
      <c r="G30" s="25"/>
      <c r="H30" s="25"/>
      <c r="I30" s="25"/>
      <c r="J30" s="131" t="n">
        <f aca="false">ROUND(J9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4</v>
      </c>
      <c r="G32" s="25"/>
      <c r="H32" s="25"/>
      <c r="I32" s="132" t="s">
        <v>43</v>
      </c>
      <c r="J32" s="132" t="s">
        <v>45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6</v>
      </c>
      <c r="E33" s="117" t="s">
        <v>47</v>
      </c>
      <c r="F33" s="134" t="n">
        <f aca="false">ROUND((SUM(BE97:BE495)),  2)</f>
        <v>0</v>
      </c>
      <c r="G33" s="25"/>
      <c r="H33" s="25"/>
      <c r="I33" s="135" t="n">
        <v>0.21</v>
      </c>
      <c r="J33" s="134" t="n">
        <f aca="false">ROUND(((SUM(BE97:BE49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8</v>
      </c>
      <c r="F34" s="134" t="n">
        <f aca="false">ROUND((SUM(BF97:BF495)),  2)</f>
        <v>0</v>
      </c>
      <c r="G34" s="25"/>
      <c r="H34" s="25"/>
      <c r="I34" s="135" t="n">
        <v>0.12</v>
      </c>
      <c r="J34" s="134" t="n">
        <f aca="false">ROUND(((SUM(BF97:BF49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9</v>
      </c>
      <c r="F35" s="134" t="n">
        <f aca="false">ROUND((SUM(BG97:BG49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0</v>
      </c>
      <c r="F36" s="134" t="n">
        <f aca="false">ROUND((SUM(BH97:BH495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1</v>
      </c>
      <c r="F37" s="134" t="n">
        <f aca="false">ROUND((SUM(BI97:BI49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2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Obnova fasády – Václavská ul. 122, Klatovy - 2 - Váslavsk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0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.03 - Ulice Pražská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áclavská 122</v>
      </c>
      <c r="G52" s="27"/>
      <c r="H52" s="27"/>
      <c r="I52" s="17" t="s">
        <v>24</v>
      </c>
      <c r="J52" s="148" t="str">
        <f aca="false">IF(J12="","",J12)</f>
        <v>12. 3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Ing. arch.  Marcela Klostermann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3</v>
      </c>
      <c r="D57" s="151"/>
      <c r="E57" s="151"/>
      <c r="F57" s="151"/>
      <c r="G57" s="151"/>
      <c r="H57" s="151"/>
      <c r="I57" s="151"/>
      <c r="J57" s="152" t="s">
        <v>94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4</v>
      </c>
      <c r="D59" s="27"/>
      <c r="E59" s="27"/>
      <c r="F59" s="27"/>
      <c r="G59" s="27"/>
      <c r="H59" s="27"/>
      <c r="I59" s="27"/>
      <c r="J59" s="154" t="n">
        <f aca="false">J9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5</v>
      </c>
    </row>
    <row r="60" s="155" customFormat="true" ht="24.95" hidden="false" customHeight="true" outlineLevel="0" collapsed="false">
      <c r="B60" s="156"/>
      <c r="C60" s="157"/>
      <c r="D60" s="158" t="s">
        <v>96</v>
      </c>
      <c r="E60" s="159"/>
      <c r="F60" s="159"/>
      <c r="G60" s="159"/>
      <c r="H60" s="159"/>
      <c r="I60" s="159"/>
      <c r="J60" s="160" t="n">
        <f aca="false">J9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7</v>
      </c>
      <c r="E61" s="166"/>
      <c r="F61" s="166"/>
      <c r="G61" s="166"/>
      <c r="H61" s="166"/>
      <c r="I61" s="166"/>
      <c r="J61" s="167" t="n">
        <f aca="false">J9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8</v>
      </c>
      <c r="E62" s="166"/>
      <c r="F62" s="166"/>
      <c r="G62" s="166"/>
      <c r="H62" s="166"/>
      <c r="I62" s="166"/>
      <c r="J62" s="167" t="n">
        <f aca="false">J20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6"/>
      <c r="J63" s="167" t="n">
        <f aca="false">J28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0</v>
      </c>
      <c r="E64" s="166"/>
      <c r="F64" s="166"/>
      <c r="G64" s="166"/>
      <c r="H64" s="166"/>
      <c r="I64" s="166"/>
      <c r="J64" s="167" t="n">
        <f aca="false">J300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01</v>
      </c>
      <c r="E65" s="159"/>
      <c r="F65" s="159"/>
      <c r="G65" s="159"/>
      <c r="H65" s="159"/>
      <c r="I65" s="159"/>
      <c r="J65" s="160" t="n">
        <f aca="false">J304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589</v>
      </c>
      <c r="E66" s="166"/>
      <c r="F66" s="166"/>
      <c r="G66" s="166"/>
      <c r="H66" s="166"/>
      <c r="I66" s="166"/>
      <c r="J66" s="167" t="n">
        <f aca="false">J305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02</v>
      </c>
      <c r="E67" s="166"/>
      <c r="F67" s="166"/>
      <c r="G67" s="166"/>
      <c r="H67" s="166"/>
      <c r="I67" s="166"/>
      <c r="J67" s="167" t="n">
        <f aca="false">J314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90</v>
      </c>
      <c r="E68" s="166"/>
      <c r="F68" s="166"/>
      <c r="G68" s="166"/>
      <c r="H68" s="166"/>
      <c r="I68" s="166"/>
      <c r="J68" s="167" t="n">
        <f aca="false">J339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03</v>
      </c>
      <c r="E69" s="166"/>
      <c r="F69" s="166"/>
      <c r="G69" s="166"/>
      <c r="H69" s="166"/>
      <c r="I69" s="166"/>
      <c r="J69" s="167" t="n">
        <f aca="false">J361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04</v>
      </c>
      <c r="E70" s="166"/>
      <c r="F70" s="166"/>
      <c r="G70" s="166"/>
      <c r="H70" s="166"/>
      <c r="I70" s="166"/>
      <c r="J70" s="167" t="n">
        <f aca="false">J425</f>
        <v>0</v>
      </c>
      <c r="K70" s="164"/>
      <c r="L70" s="168"/>
    </row>
    <row r="71" s="155" customFormat="true" ht="24.95" hidden="false" customHeight="true" outlineLevel="0" collapsed="false">
      <c r="B71" s="156"/>
      <c r="C71" s="157"/>
      <c r="D71" s="158" t="s">
        <v>105</v>
      </c>
      <c r="E71" s="159"/>
      <c r="F71" s="159"/>
      <c r="G71" s="159"/>
      <c r="H71" s="159"/>
      <c r="I71" s="159"/>
      <c r="J71" s="160" t="n">
        <f aca="false">J471</f>
        <v>0</v>
      </c>
      <c r="K71" s="157"/>
      <c r="L71" s="161"/>
    </row>
    <row r="72" s="155" customFormat="true" ht="24.95" hidden="false" customHeight="true" outlineLevel="0" collapsed="false">
      <c r="B72" s="156"/>
      <c r="C72" s="157"/>
      <c r="D72" s="158" t="s">
        <v>106</v>
      </c>
      <c r="E72" s="159"/>
      <c r="F72" s="159"/>
      <c r="G72" s="159"/>
      <c r="H72" s="159"/>
      <c r="I72" s="159"/>
      <c r="J72" s="160" t="n">
        <f aca="false">J475</f>
        <v>0</v>
      </c>
      <c r="K72" s="157"/>
      <c r="L72" s="161"/>
    </row>
    <row r="73" s="162" customFormat="true" ht="19.9" hidden="false" customHeight="true" outlineLevel="0" collapsed="false">
      <c r="B73" s="163"/>
      <c r="C73" s="164"/>
      <c r="D73" s="165" t="s">
        <v>107</v>
      </c>
      <c r="E73" s="166"/>
      <c r="F73" s="166"/>
      <c r="G73" s="166"/>
      <c r="H73" s="166"/>
      <c r="I73" s="166"/>
      <c r="J73" s="167" t="n">
        <f aca="false">J476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08</v>
      </c>
      <c r="E74" s="166"/>
      <c r="F74" s="166"/>
      <c r="G74" s="166"/>
      <c r="H74" s="166"/>
      <c r="I74" s="166"/>
      <c r="J74" s="167" t="n">
        <f aca="false">J480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09</v>
      </c>
      <c r="E75" s="166"/>
      <c r="F75" s="166"/>
      <c r="G75" s="166"/>
      <c r="H75" s="166"/>
      <c r="I75" s="166"/>
      <c r="J75" s="167" t="n">
        <f aca="false">J484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110</v>
      </c>
      <c r="E76" s="166"/>
      <c r="F76" s="166"/>
      <c r="G76" s="166"/>
      <c r="H76" s="166"/>
      <c r="I76" s="166"/>
      <c r="J76" s="167" t="n">
        <f aca="false">J488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111</v>
      </c>
      <c r="E77" s="166"/>
      <c r="F77" s="166"/>
      <c r="G77" s="166"/>
      <c r="H77" s="166"/>
      <c r="I77" s="166"/>
      <c r="J77" s="167" t="n">
        <f aca="false">J492</f>
        <v>0</v>
      </c>
      <c r="K77" s="164"/>
      <c r="L77" s="168"/>
    </row>
    <row r="78" s="32" customFormat="true" ht="21.8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3" s="32" customFormat="true" ht="6.95" hidden="false" customHeight="true" outlineLevel="0" collapsed="false">
      <c r="A83" s="25"/>
      <c r="B83" s="48"/>
      <c r="C83" s="49"/>
      <c r="D83" s="49"/>
      <c r="E83" s="49"/>
      <c r="F83" s="49"/>
      <c r="G83" s="49"/>
      <c r="H83" s="49"/>
      <c r="I83" s="49"/>
      <c r="J83" s="49"/>
      <c r="K83" s="49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4.95" hidden="false" customHeight="true" outlineLevel="0" collapsed="false">
      <c r="A84" s="25"/>
      <c r="B84" s="26"/>
      <c r="C84" s="9" t="s">
        <v>112</v>
      </c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6</v>
      </c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147" t="str">
        <f aca="false">E7</f>
        <v>Obnova fasády – Václavská ul. 122, Klatovy - 2 - Váslavská</v>
      </c>
      <c r="F87" s="147"/>
      <c r="G87" s="147"/>
      <c r="H87" s="14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90</v>
      </c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58" t="str">
        <f aca="false">E9</f>
        <v>SO.03 - Ulice Pražská</v>
      </c>
      <c r="F89" s="58"/>
      <c r="G89" s="58"/>
      <c r="H89" s="58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2</v>
      </c>
      <c r="D91" s="27"/>
      <c r="E91" s="27"/>
      <c r="F91" s="18" t="str">
        <f aca="false">F12</f>
        <v>Václavská 122</v>
      </c>
      <c r="G91" s="27"/>
      <c r="H91" s="27"/>
      <c r="I91" s="17" t="s">
        <v>24</v>
      </c>
      <c r="J91" s="148" t="str">
        <f aca="false">IF(J12="","",J12)</f>
        <v>12. 3. 2024</v>
      </c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1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30</v>
      </c>
      <c r="D93" s="27"/>
      <c r="E93" s="27"/>
      <c r="F93" s="18" t="str">
        <f aca="false">E15</f>
        <v> </v>
      </c>
      <c r="G93" s="27"/>
      <c r="H93" s="27"/>
      <c r="I93" s="17" t="s">
        <v>36</v>
      </c>
      <c r="J93" s="149" t="str">
        <f aca="false">E21</f>
        <v>Ing. arch.  Marcela Klostermannová</v>
      </c>
      <c r="K93" s="27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4</v>
      </c>
      <c r="D94" s="27"/>
      <c r="E94" s="27"/>
      <c r="F94" s="18" t="str">
        <f aca="false">IF(E18="","",E18)</f>
        <v>Vyplň údaj</v>
      </c>
      <c r="G94" s="27"/>
      <c r="H94" s="27"/>
      <c r="I94" s="17" t="s">
        <v>39</v>
      </c>
      <c r="J94" s="149" t="str">
        <f aca="false">E24</f>
        <v> </v>
      </c>
      <c r="K94" s="27"/>
      <c r="L94" s="11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1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175" customFormat="true" ht="29.3" hidden="false" customHeight="true" outlineLevel="0" collapsed="false">
      <c r="A96" s="169"/>
      <c r="B96" s="170"/>
      <c r="C96" s="171" t="s">
        <v>113</v>
      </c>
      <c r="D96" s="172" t="s">
        <v>61</v>
      </c>
      <c r="E96" s="172" t="s">
        <v>57</v>
      </c>
      <c r="F96" s="172" t="s">
        <v>58</v>
      </c>
      <c r="G96" s="172" t="s">
        <v>114</v>
      </c>
      <c r="H96" s="172" t="s">
        <v>115</v>
      </c>
      <c r="I96" s="172" t="s">
        <v>116</v>
      </c>
      <c r="J96" s="172" t="s">
        <v>94</v>
      </c>
      <c r="K96" s="173" t="s">
        <v>117</v>
      </c>
      <c r="L96" s="174"/>
      <c r="M96" s="75"/>
      <c r="N96" s="76" t="s">
        <v>46</v>
      </c>
      <c r="O96" s="76" t="s">
        <v>118</v>
      </c>
      <c r="P96" s="76" t="s">
        <v>119</v>
      </c>
      <c r="Q96" s="76" t="s">
        <v>120</v>
      </c>
      <c r="R96" s="76" t="s">
        <v>121</v>
      </c>
      <c r="S96" s="76" t="s">
        <v>122</v>
      </c>
      <c r="T96" s="77" t="s">
        <v>123</v>
      </c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</row>
    <row r="97" s="32" customFormat="true" ht="22.8" hidden="false" customHeight="true" outlineLevel="0" collapsed="false">
      <c r="A97" s="25"/>
      <c r="B97" s="26"/>
      <c r="C97" s="83" t="s">
        <v>124</v>
      </c>
      <c r="D97" s="27"/>
      <c r="E97" s="27"/>
      <c r="F97" s="27"/>
      <c r="G97" s="27"/>
      <c r="H97" s="27"/>
      <c r="I97" s="27"/>
      <c r="J97" s="176" t="n">
        <f aca="false">BK97</f>
        <v>0</v>
      </c>
      <c r="K97" s="27"/>
      <c r="L97" s="31"/>
      <c r="M97" s="78"/>
      <c r="N97" s="177"/>
      <c r="O97" s="79"/>
      <c r="P97" s="178" t="n">
        <f aca="false">P98+P304+P471+P475</f>
        <v>0</v>
      </c>
      <c r="Q97" s="79"/>
      <c r="R97" s="178" t="n">
        <f aca="false">R98+R304+R471+R475</f>
        <v>9.240108011989</v>
      </c>
      <c r="S97" s="79"/>
      <c r="T97" s="179" t="n">
        <f aca="false">T98+T304+T471+T475</f>
        <v>6.2337682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75</v>
      </c>
      <c r="AU97" s="3" t="s">
        <v>95</v>
      </c>
      <c r="BK97" s="180" t="n">
        <f aca="false">BK98+BK304+BK471+BK475</f>
        <v>0</v>
      </c>
    </row>
    <row r="98" s="181" customFormat="true" ht="25.9" hidden="false" customHeight="true" outlineLevel="0" collapsed="false">
      <c r="B98" s="182"/>
      <c r="C98" s="183"/>
      <c r="D98" s="184" t="s">
        <v>75</v>
      </c>
      <c r="E98" s="185" t="s">
        <v>125</v>
      </c>
      <c r="F98" s="185" t="s">
        <v>126</v>
      </c>
      <c r="G98" s="183"/>
      <c r="H98" s="183"/>
      <c r="I98" s="186"/>
      <c r="J98" s="187" t="n">
        <f aca="false">BK98</f>
        <v>0</v>
      </c>
      <c r="K98" s="183"/>
      <c r="L98" s="188"/>
      <c r="M98" s="189"/>
      <c r="N98" s="190"/>
      <c r="O98" s="190"/>
      <c r="P98" s="191" t="n">
        <f aca="false">P99+P209+P286+P300</f>
        <v>0</v>
      </c>
      <c r="Q98" s="190"/>
      <c r="R98" s="191" t="n">
        <f aca="false">R99+R209+R286+R300</f>
        <v>7.58743712</v>
      </c>
      <c r="S98" s="190"/>
      <c r="T98" s="192" t="n">
        <f aca="false">T99+T209+T286+T300</f>
        <v>3.0942328</v>
      </c>
      <c r="AR98" s="193" t="s">
        <v>84</v>
      </c>
      <c r="AT98" s="194" t="s">
        <v>75</v>
      </c>
      <c r="AU98" s="194" t="s">
        <v>76</v>
      </c>
      <c r="AY98" s="193" t="s">
        <v>127</v>
      </c>
      <c r="BK98" s="195" t="n">
        <f aca="false">BK99+BK209+BK286+BK300</f>
        <v>0</v>
      </c>
    </row>
    <row r="99" s="181" customFormat="true" ht="22.8" hidden="false" customHeight="true" outlineLevel="0" collapsed="false">
      <c r="B99" s="182"/>
      <c r="C99" s="183"/>
      <c r="D99" s="184" t="s">
        <v>75</v>
      </c>
      <c r="E99" s="196" t="s">
        <v>128</v>
      </c>
      <c r="F99" s="196" t="s">
        <v>129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208)</f>
        <v>0</v>
      </c>
      <c r="Q99" s="190"/>
      <c r="R99" s="191" t="n">
        <f aca="false">SUM(R100:R208)</f>
        <v>7.58460212</v>
      </c>
      <c r="S99" s="190"/>
      <c r="T99" s="192" t="n">
        <f aca="false">SUM(T100:T208)</f>
        <v>0.0634008</v>
      </c>
      <c r="AR99" s="193" t="s">
        <v>84</v>
      </c>
      <c r="AT99" s="194" t="s">
        <v>75</v>
      </c>
      <c r="AU99" s="194" t="s">
        <v>84</v>
      </c>
      <c r="AY99" s="193" t="s">
        <v>127</v>
      </c>
      <c r="BK99" s="195" t="n">
        <f aca="false">SUM(BK100:BK208)</f>
        <v>0</v>
      </c>
    </row>
    <row r="100" s="32" customFormat="true" ht="16.5" hidden="false" customHeight="true" outlineLevel="0" collapsed="false">
      <c r="A100" s="25"/>
      <c r="B100" s="26"/>
      <c r="C100" s="198" t="s">
        <v>84</v>
      </c>
      <c r="D100" s="198" t="s">
        <v>130</v>
      </c>
      <c r="E100" s="199" t="s">
        <v>131</v>
      </c>
      <c r="F100" s="200" t="s">
        <v>132</v>
      </c>
      <c r="G100" s="201" t="s">
        <v>133</v>
      </c>
      <c r="H100" s="202" t="n">
        <v>43.298</v>
      </c>
      <c r="I100" s="203"/>
      <c r="J100" s="204" t="n">
        <f aca="false">ROUND(I100*H100,2)</f>
        <v>0</v>
      </c>
      <c r="K100" s="200" t="s">
        <v>134</v>
      </c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.0065</v>
      </c>
      <c r="R100" s="207" t="n">
        <f aca="false">Q100*H100</f>
        <v>0.281437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35</v>
      </c>
      <c r="AT100" s="209" t="s">
        <v>130</v>
      </c>
      <c r="AU100" s="209" t="s">
        <v>136</v>
      </c>
      <c r="AY100" s="3" t="s">
        <v>12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36</v>
      </c>
      <c r="BK100" s="210" t="n">
        <f aca="false">ROUND(I100*H100,2)</f>
        <v>0</v>
      </c>
      <c r="BL100" s="3" t="s">
        <v>135</v>
      </c>
      <c r="BM100" s="209" t="s">
        <v>137</v>
      </c>
    </row>
    <row r="101" s="32" customFormat="true" ht="12.8" hidden="false" customHeight="false" outlineLevel="0" collapsed="false">
      <c r="A101" s="25"/>
      <c r="B101" s="26"/>
      <c r="C101" s="27"/>
      <c r="D101" s="211" t="s">
        <v>138</v>
      </c>
      <c r="E101" s="27"/>
      <c r="F101" s="212" t="s">
        <v>139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38</v>
      </c>
      <c r="AU101" s="3" t="s">
        <v>136</v>
      </c>
    </row>
    <row r="102" s="32" customFormat="true" ht="12.8" hidden="false" customHeight="false" outlineLevel="0" collapsed="false">
      <c r="A102" s="25"/>
      <c r="B102" s="26"/>
      <c r="C102" s="27"/>
      <c r="D102" s="216" t="s">
        <v>140</v>
      </c>
      <c r="E102" s="27"/>
      <c r="F102" s="217" t="s">
        <v>141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40</v>
      </c>
      <c r="AU102" s="3" t="s">
        <v>136</v>
      </c>
    </row>
    <row r="103" s="242" customFormat="true" ht="12.8" hidden="false" customHeight="false" outlineLevel="0" collapsed="false">
      <c r="B103" s="243"/>
      <c r="C103" s="244"/>
      <c r="D103" s="211" t="s">
        <v>142</v>
      </c>
      <c r="E103" s="245"/>
      <c r="F103" s="246" t="s">
        <v>591</v>
      </c>
      <c r="G103" s="244"/>
      <c r="H103" s="245"/>
      <c r="I103" s="247"/>
      <c r="J103" s="244"/>
      <c r="K103" s="244"/>
      <c r="L103" s="248"/>
      <c r="M103" s="249"/>
      <c r="N103" s="250"/>
      <c r="O103" s="250"/>
      <c r="P103" s="250"/>
      <c r="Q103" s="250"/>
      <c r="R103" s="250"/>
      <c r="S103" s="250"/>
      <c r="T103" s="251"/>
      <c r="AT103" s="252" t="s">
        <v>142</v>
      </c>
      <c r="AU103" s="252" t="s">
        <v>136</v>
      </c>
      <c r="AV103" s="242" t="s">
        <v>84</v>
      </c>
      <c r="AW103" s="242" t="s">
        <v>38</v>
      </c>
      <c r="AX103" s="242" t="s">
        <v>76</v>
      </c>
      <c r="AY103" s="252" t="s">
        <v>127</v>
      </c>
    </row>
    <row r="104" s="218" customFormat="true" ht="12.8" hidden="false" customHeight="false" outlineLevel="0" collapsed="false">
      <c r="B104" s="219"/>
      <c r="C104" s="220"/>
      <c r="D104" s="211" t="s">
        <v>142</v>
      </c>
      <c r="E104" s="221"/>
      <c r="F104" s="222" t="s">
        <v>592</v>
      </c>
      <c r="G104" s="220"/>
      <c r="H104" s="223" t="n">
        <v>193.065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42</v>
      </c>
      <c r="AU104" s="229" t="s">
        <v>136</v>
      </c>
      <c r="AV104" s="218" t="s">
        <v>136</v>
      </c>
      <c r="AW104" s="218" t="s">
        <v>38</v>
      </c>
      <c r="AX104" s="218" t="s">
        <v>76</v>
      </c>
      <c r="AY104" s="229" t="s">
        <v>127</v>
      </c>
    </row>
    <row r="105" s="218" customFormat="true" ht="12.8" hidden="false" customHeight="false" outlineLevel="0" collapsed="false">
      <c r="B105" s="219"/>
      <c r="C105" s="220"/>
      <c r="D105" s="211" t="s">
        <v>142</v>
      </c>
      <c r="E105" s="221"/>
      <c r="F105" s="222" t="s">
        <v>593</v>
      </c>
      <c r="G105" s="220"/>
      <c r="H105" s="223" t="n">
        <v>14.985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42</v>
      </c>
      <c r="AU105" s="229" t="s">
        <v>136</v>
      </c>
      <c r="AV105" s="218" t="s">
        <v>136</v>
      </c>
      <c r="AW105" s="218" t="s">
        <v>38</v>
      </c>
      <c r="AX105" s="218" t="s">
        <v>76</v>
      </c>
      <c r="AY105" s="229" t="s">
        <v>127</v>
      </c>
    </row>
    <row r="106" s="218" customFormat="true" ht="12.8" hidden="false" customHeight="false" outlineLevel="0" collapsed="false">
      <c r="B106" s="219"/>
      <c r="C106" s="220"/>
      <c r="D106" s="211" t="s">
        <v>142</v>
      </c>
      <c r="E106" s="221"/>
      <c r="F106" s="222" t="s">
        <v>594</v>
      </c>
      <c r="G106" s="220"/>
      <c r="H106" s="223" t="n">
        <v>8.438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42</v>
      </c>
      <c r="AU106" s="229" t="s">
        <v>136</v>
      </c>
      <c r="AV106" s="218" t="s">
        <v>136</v>
      </c>
      <c r="AW106" s="218" t="s">
        <v>38</v>
      </c>
      <c r="AX106" s="218" t="s">
        <v>76</v>
      </c>
      <c r="AY106" s="229" t="s">
        <v>127</v>
      </c>
    </row>
    <row r="107" s="253" customFormat="true" ht="12.8" hidden="false" customHeight="false" outlineLevel="0" collapsed="false">
      <c r="B107" s="254"/>
      <c r="C107" s="255"/>
      <c r="D107" s="211" t="s">
        <v>142</v>
      </c>
      <c r="E107" s="256"/>
      <c r="F107" s="257" t="s">
        <v>166</v>
      </c>
      <c r="G107" s="255"/>
      <c r="H107" s="258" t="n">
        <v>216.488</v>
      </c>
      <c r="I107" s="259"/>
      <c r="J107" s="255"/>
      <c r="K107" s="255"/>
      <c r="L107" s="260"/>
      <c r="M107" s="261"/>
      <c r="N107" s="262"/>
      <c r="O107" s="262"/>
      <c r="P107" s="262"/>
      <c r="Q107" s="262"/>
      <c r="R107" s="262"/>
      <c r="S107" s="262"/>
      <c r="T107" s="263"/>
      <c r="AT107" s="264" t="s">
        <v>142</v>
      </c>
      <c r="AU107" s="264" t="s">
        <v>136</v>
      </c>
      <c r="AV107" s="253" t="s">
        <v>151</v>
      </c>
      <c r="AW107" s="253" t="s">
        <v>38</v>
      </c>
      <c r="AX107" s="253" t="s">
        <v>76</v>
      </c>
      <c r="AY107" s="264" t="s">
        <v>127</v>
      </c>
    </row>
    <row r="108" s="230" customFormat="true" ht="12.8" hidden="false" customHeight="false" outlineLevel="0" collapsed="false">
      <c r="B108" s="231"/>
      <c r="C108" s="232"/>
      <c r="D108" s="211" t="s">
        <v>142</v>
      </c>
      <c r="E108" s="233"/>
      <c r="F108" s="234" t="s">
        <v>144</v>
      </c>
      <c r="G108" s="232"/>
      <c r="H108" s="235" t="n">
        <v>216.488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42</v>
      </c>
      <c r="AU108" s="241" t="s">
        <v>136</v>
      </c>
      <c r="AV108" s="230" t="s">
        <v>135</v>
      </c>
      <c r="AW108" s="230" t="s">
        <v>38</v>
      </c>
      <c r="AX108" s="230" t="s">
        <v>84</v>
      </c>
      <c r="AY108" s="241" t="s">
        <v>127</v>
      </c>
    </row>
    <row r="109" s="218" customFormat="true" ht="12.8" hidden="false" customHeight="false" outlineLevel="0" collapsed="false">
      <c r="B109" s="219"/>
      <c r="C109" s="220"/>
      <c r="D109" s="211" t="s">
        <v>142</v>
      </c>
      <c r="E109" s="220"/>
      <c r="F109" s="222" t="s">
        <v>595</v>
      </c>
      <c r="G109" s="220"/>
      <c r="H109" s="223" t="n">
        <v>43.298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42</v>
      </c>
      <c r="AU109" s="229" t="s">
        <v>136</v>
      </c>
      <c r="AV109" s="218" t="s">
        <v>136</v>
      </c>
      <c r="AW109" s="218" t="s">
        <v>4</v>
      </c>
      <c r="AX109" s="218" t="s">
        <v>84</v>
      </c>
      <c r="AY109" s="229" t="s">
        <v>127</v>
      </c>
    </row>
    <row r="110" s="32" customFormat="true" ht="16.5" hidden="false" customHeight="true" outlineLevel="0" collapsed="false">
      <c r="A110" s="25"/>
      <c r="B110" s="26"/>
      <c r="C110" s="198" t="s">
        <v>136</v>
      </c>
      <c r="D110" s="198" t="s">
        <v>130</v>
      </c>
      <c r="E110" s="199" t="s">
        <v>146</v>
      </c>
      <c r="F110" s="200" t="s">
        <v>147</v>
      </c>
      <c r="G110" s="201" t="s">
        <v>133</v>
      </c>
      <c r="H110" s="202" t="n">
        <v>43.298</v>
      </c>
      <c r="I110" s="203"/>
      <c r="J110" s="204" t="n">
        <f aca="false">ROUND(I110*H110,2)</f>
        <v>0</v>
      </c>
      <c r="K110" s="200" t="s">
        <v>134</v>
      </c>
      <c r="L110" s="31"/>
      <c r="M110" s="205"/>
      <c r="N110" s="206" t="s">
        <v>48</v>
      </c>
      <c r="O110" s="68"/>
      <c r="P110" s="207" t="n">
        <f aca="false">O110*H110</f>
        <v>0</v>
      </c>
      <c r="Q110" s="207" t="n">
        <v>0.021</v>
      </c>
      <c r="R110" s="207" t="n">
        <f aca="false">Q110*H110</f>
        <v>0.909258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35</v>
      </c>
      <c r="AT110" s="209" t="s">
        <v>130</v>
      </c>
      <c r="AU110" s="209" t="s">
        <v>136</v>
      </c>
      <c r="AY110" s="3" t="s">
        <v>12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36</v>
      </c>
      <c r="BK110" s="210" t="n">
        <f aca="false">ROUND(I110*H110,2)</f>
        <v>0</v>
      </c>
      <c r="BL110" s="3" t="s">
        <v>135</v>
      </c>
      <c r="BM110" s="209" t="s">
        <v>148</v>
      </c>
    </row>
    <row r="111" s="32" customFormat="true" ht="12.8" hidden="false" customHeight="false" outlineLevel="0" collapsed="false">
      <c r="A111" s="25"/>
      <c r="B111" s="26"/>
      <c r="C111" s="27"/>
      <c r="D111" s="211" t="s">
        <v>138</v>
      </c>
      <c r="E111" s="27"/>
      <c r="F111" s="212" t="s">
        <v>149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38</v>
      </c>
      <c r="AU111" s="3" t="s">
        <v>136</v>
      </c>
    </row>
    <row r="112" s="32" customFormat="true" ht="12.8" hidden="false" customHeight="false" outlineLevel="0" collapsed="false">
      <c r="A112" s="25"/>
      <c r="B112" s="26"/>
      <c r="C112" s="27"/>
      <c r="D112" s="216" t="s">
        <v>140</v>
      </c>
      <c r="E112" s="27"/>
      <c r="F112" s="217" t="s">
        <v>150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0</v>
      </c>
      <c r="AU112" s="3" t="s">
        <v>136</v>
      </c>
    </row>
    <row r="113" s="242" customFormat="true" ht="12.8" hidden="false" customHeight="false" outlineLevel="0" collapsed="false">
      <c r="B113" s="243"/>
      <c r="C113" s="244"/>
      <c r="D113" s="211" t="s">
        <v>142</v>
      </c>
      <c r="E113" s="245"/>
      <c r="F113" s="246" t="s">
        <v>591</v>
      </c>
      <c r="G113" s="244"/>
      <c r="H113" s="245"/>
      <c r="I113" s="247"/>
      <c r="J113" s="244"/>
      <c r="K113" s="244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42</v>
      </c>
      <c r="AU113" s="252" t="s">
        <v>136</v>
      </c>
      <c r="AV113" s="242" t="s">
        <v>84</v>
      </c>
      <c r="AW113" s="242" t="s">
        <v>38</v>
      </c>
      <c r="AX113" s="242" t="s">
        <v>76</v>
      </c>
      <c r="AY113" s="252" t="s">
        <v>127</v>
      </c>
    </row>
    <row r="114" s="218" customFormat="true" ht="12.8" hidden="false" customHeight="false" outlineLevel="0" collapsed="false">
      <c r="B114" s="219"/>
      <c r="C114" s="220"/>
      <c r="D114" s="211" t="s">
        <v>142</v>
      </c>
      <c r="E114" s="221"/>
      <c r="F114" s="222" t="s">
        <v>592</v>
      </c>
      <c r="G114" s="220"/>
      <c r="H114" s="223" t="n">
        <v>193.065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42</v>
      </c>
      <c r="AU114" s="229" t="s">
        <v>136</v>
      </c>
      <c r="AV114" s="218" t="s">
        <v>136</v>
      </c>
      <c r="AW114" s="218" t="s">
        <v>38</v>
      </c>
      <c r="AX114" s="218" t="s">
        <v>76</v>
      </c>
      <c r="AY114" s="229" t="s">
        <v>127</v>
      </c>
    </row>
    <row r="115" s="218" customFormat="true" ht="12.8" hidden="false" customHeight="false" outlineLevel="0" collapsed="false">
      <c r="B115" s="219"/>
      <c r="C115" s="220"/>
      <c r="D115" s="211" t="s">
        <v>142</v>
      </c>
      <c r="E115" s="221"/>
      <c r="F115" s="222" t="s">
        <v>593</v>
      </c>
      <c r="G115" s="220"/>
      <c r="H115" s="223" t="n">
        <v>14.985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42</v>
      </c>
      <c r="AU115" s="229" t="s">
        <v>136</v>
      </c>
      <c r="AV115" s="218" t="s">
        <v>136</v>
      </c>
      <c r="AW115" s="218" t="s">
        <v>38</v>
      </c>
      <c r="AX115" s="218" t="s">
        <v>76</v>
      </c>
      <c r="AY115" s="229" t="s">
        <v>127</v>
      </c>
    </row>
    <row r="116" s="218" customFormat="true" ht="12.8" hidden="false" customHeight="false" outlineLevel="0" collapsed="false">
      <c r="B116" s="219"/>
      <c r="C116" s="220"/>
      <c r="D116" s="211" t="s">
        <v>142</v>
      </c>
      <c r="E116" s="221"/>
      <c r="F116" s="222" t="s">
        <v>594</v>
      </c>
      <c r="G116" s="220"/>
      <c r="H116" s="223" t="n">
        <v>8.438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42</v>
      </c>
      <c r="AU116" s="229" t="s">
        <v>136</v>
      </c>
      <c r="AV116" s="218" t="s">
        <v>136</v>
      </c>
      <c r="AW116" s="218" t="s">
        <v>38</v>
      </c>
      <c r="AX116" s="218" t="s">
        <v>76</v>
      </c>
      <c r="AY116" s="229" t="s">
        <v>127</v>
      </c>
    </row>
    <row r="117" s="253" customFormat="true" ht="12.8" hidden="false" customHeight="false" outlineLevel="0" collapsed="false">
      <c r="B117" s="254"/>
      <c r="C117" s="255"/>
      <c r="D117" s="211" t="s">
        <v>142</v>
      </c>
      <c r="E117" s="256"/>
      <c r="F117" s="257" t="s">
        <v>166</v>
      </c>
      <c r="G117" s="255"/>
      <c r="H117" s="258" t="n">
        <v>216.488</v>
      </c>
      <c r="I117" s="259"/>
      <c r="J117" s="255"/>
      <c r="K117" s="255"/>
      <c r="L117" s="260"/>
      <c r="M117" s="261"/>
      <c r="N117" s="262"/>
      <c r="O117" s="262"/>
      <c r="P117" s="262"/>
      <c r="Q117" s="262"/>
      <c r="R117" s="262"/>
      <c r="S117" s="262"/>
      <c r="T117" s="263"/>
      <c r="AT117" s="264" t="s">
        <v>142</v>
      </c>
      <c r="AU117" s="264" t="s">
        <v>136</v>
      </c>
      <c r="AV117" s="253" t="s">
        <v>151</v>
      </c>
      <c r="AW117" s="253" t="s">
        <v>38</v>
      </c>
      <c r="AX117" s="253" t="s">
        <v>76</v>
      </c>
      <c r="AY117" s="264" t="s">
        <v>127</v>
      </c>
    </row>
    <row r="118" s="230" customFormat="true" ht="12.8" hidden="false" customHeight="false" outlineLevel="0" collapsed="false">
      <c r="B118" s="231"/>
      <c r="C118" s="232"/>
      <c r="D118" s="211" t="s">
        <v>142</v>
      </c>
      <c r="E118" s="233"/>
      <c r="F118" s="234" t="s">
        <v>144</v>
      </c>
      <c r="G118" s="232"/>
      <c r="H118" s="235" t="n">
        <v>216.488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142</v>
      </c>
      <c r="AU118" s="241" t="s">
        <v>136</v>
      </c>
      <c r="AV118" s="230" t="s">
        <v>135</v>
      </c>
      <c r="AW118" s="230" t="s">
        <v>38</v>
      </c>
      <c r="AX118" s="230" t="s">
        <v>84</v>
      </c>
      <c r="AY118" s="241" t="s">
        <v>127</v>
      </c>
    </row>
    <row r="119" s="218" customFormat="true" ht="12.8" hidden="false" customHeight="false" outlineLevel="0" collapsed="false">
      <c r="B119" s="219"/>
      <c r="C119" s="220"/>
      <c r="D119" s="211" t="s">
        <v>142</v>
      </c>
      <c r="E119" s="220"/>
      <c r="F119" s="222" t="s">
        <v>595</v>
      </c>
      <c r="G119" s="220"/>
      <c r="H119" s="223" t="n">
        <v>43.298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42</v>
      </c>
      <c r="AU119" s="229" t="s">
        <v>136</v>
      </c>
      <c r="AV119" s="218" t="s">
        <v>136</v>
      </c>
      <c r="AW119" s="218" t="s">
        <v>4</v>
      </c>
      <c r="AX119" s="218" t="s">
        <v>84</v>
      </c>
      <c r="AY119" s="229" t="s">
        <v>127</v>
      </c>
    </row>
    <row r="120" s="32" customFormat="true" ht="16.5" hidden="false" customHeight="true" outlineLevel="0" collapsed="false">
      <c r="A120" s="25"/>
      <c r="B120" s="26"/>
      <c r="C120" s="198" t="s">
        <v>151</v>
      </c>
      <c r="D120" s="198" t="s">
        <v>130</v>
      </c>
      <c r="E120" s="199" t="s">
        <v>152</v>
      </c>
      <c r="F120" s="200" t="s">
        <v>153</v>
      </c>
      <c r="G120" s="201" t="s">
        <v>133</v>
      </c>
      <c r="H120" s="202" t="n">
        <v>129.893</v>
      </c>
      <c r="I120" s="203"/>
      <c r="J120" s="204" t="n">
        <f aca="false">ROUND(I120*H120,2)</f>
        <v>0</v>
      </c>
      <c r="K120" s="200" t="s">
        <v>134</v>
      </c>
      <c r="L120" s="31"/>
      <c r="M120" s="205"/>
      <c r="N120" s="206" t="s">
        <v>48</v>
      </c>
      <c r="O120" s="68"/>
      <c r="P120" s="207" t="n">
        <f aca="false">O120*H120</f>
        <v>0</v>
      </c>
      <c r="Q120" s="207" t="n">
        <v>0.007</v>
      </c>
      <c r="R120" s="207" t="n">
        <f aca="false">Q120*H120</f>
        <v>0.909251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35</v>
      </c>
      <c r="AT120" s="209" t="s">
        <v>130</v>
      </c>
      <c r="AU120" s="209" t="s">
        <v>136</v>
      </c>
      <c r="AY120" s="3" t="s">
        <v>12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36</v>
      </c>
      <c r="BK120" s="210" t="n">
        <f aca="false">ROUND(I120*H120,2)</f>
        <v>0</v>
      </c>
      <c r="BL120" s="3" t="s">
        <v>135</v>
      </c>
      <c r="BM120" s="209" t="s">
        <v>154</v>
      </c>
    </row>
    <row r="121" s="32" customFormat="true" ht="12.8" hidden="false" customHeight="false" outlineLevel="0" collapsed="false">
      <c r="A121" s="25"/>
      <c r="B121" s="26"/>
      <c r="C121" s="27"/>
      <c r="D121" s="211" t="s">
        <v>138</v>
      </c>
      <c r="E121" s="27"/>
      <c r="F121" s="212" t="s">
        <v>155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38</v>
      </c>
      <c r="AU121" s="3" t="s">
        <v>136</v>
      </c>
    </row>
    <row r="122" s="32" customFormat="true" ht="12.8" hidden="false" customHeight="false" outlineLevel="0" collapsed="false">
      <c r="A122" s="25"/>
      <c r="B122" s="26"/>
      <c r="C122" s="27"/>
      <c r="D122" s="216" t="s">
        <v>140</v>
      </c>
      <c r="E122" s="27"/>
      <c r="F122" s="217" t="s">
        <v>156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0</v>
      </c>
      <c r="AU122" s="3" t="s">
        <v>136</v>
      </c>
    </row>
    <row r="123" s="242" customFormat="true" ht="12.8" hidden="false" customHeight="false" outlineLevel="0" collapsed="false">
      <c r="B123" s="243"/>
      <c r="C123" s="244"/>
      <c r="D123" s="211" t="s">
        <v>142</v>
      </c>
      <c r="E123" s="245"/>
      <c r="F123" s="246" t="s">
        <v>591</v>
      </c>
      <c r="G123" s="244"/>
      <c r="H123" s="245"/>
      <c r="I123" s="247"/>
      <c r="J123" s="244"/>
      <c r="K123" s="244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42</v>
      </c>
      <c r="AU123" s="252" t="s">
        <v>136</v>
      </c>
      <c r="AV123" s="242" t="s">
        <v>84</v>
      </c>
      <c r="AW123" s="242" t="s">
        <v>38</v>
      </c>
      <c r="AX123" s="242" t="s">
        <v>76</v>
      </c>
      <c r="AY123" s="252" t="s">
        <v>127</v>
      </c>
    </row>
    <row r="124" s="218" customFormat="true" ht="12.8" hidden="false" customHeight="false" outlineLevel="0" collapsed="false">
      <c r="B124" s="219"/>
      <c r="C124" s="220"/>
      <c r="D124" s="211" t="s">
        <v>142</v>
      </c>
      <c r="E124" s="221"/>
      <c r="F124" s="222" t="s">
        <v>592</v>
      </c>
      <c r="G124" s="220"/>
      <c r="H124" s="223" t="n">
        <v>193.065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42</v>
      </c>
      <c r="AU124" s="229" t="s">
        <v>136</v>
      </c>
      <c r="AV124" s="218" t="s">
        <v>136</v>
      </c>
      <c r="AW124" s="218" t="s">
        <v>38</v>
      </c>
      <c r="AX124" s="218" t="s">
        <v>76</v>
      </c>
      <c r="AY124" s="229" t="s">
        <v>127</v>
      </c>
    </row>
    <row r="125" s="218" customFormat="true" ht="12.8" hidden="false" customHeight="false" outlineLevel="0" collapsed="false">
      <c r="B125" s="219"/>
      <c r="C125" s="220"/>
      <c r="D125" s="211" t="s">
        <v>142</v>
      </c>
      <c r="E125" s="221"/>
      <c r="F125" s="222" t="s">
        <v>593</v>
      </c>
      <c r="G125" s="220"/>
      <c r="H125" s="223" t="n">
        <v>14.985</v>
      </c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42</v>
      </c>
      <c r="AU125" s="229" t="s">
        <v>136</v>
      </c>
      <c r="AV125" s="218" t="s">
        <v>136</v>
      </c>
      <c r="AW125" s="218" t="s">
        <v>38</v>
      </c>
      <c r="AX125" s="218" t="s">
        <v>76</v>
      </c>
      <c r="AY125" s="229" t="s">
        <v>127</v>
      </c>
    </row>
    <row r="126" s="218" customFormat="true" ht="12.8" hidden="false" customHeight="false" outlineLevel="0" collapsed="false">
      <c r="B126" s="219"/>
      <c r="C126" s="220"/>
      <c r="D126" s="211" t="s">
        <v>142</v>
      </c>
      <c r="E126" s="221"/>
      <c r="F126" s="222" t="s">
        <v>594</v>
      </c>
      <c r="G126" s="220"/>
      <c r="H126" s="223" t="n">
        <v>8.438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42</v>
      </c>
      <c r="AU126" s="229" t="s">
        <v>136</v>
      </c>
      <c r="AV126" s="218" t="s">
        <v>136</v>
      </c>
      <c r="AW126" s="218" t="s">
        <v>38</v>
      </c>
      <c r="AX126" s="218" t="s">
        <v>76</v>
      </c>
      <c r="AY126" s="229" t="s">
        <v>127</v>
      </c>
    </row>
    <row r="127" s="253" customFormat="true" ht="12.8" hidden="false" customHeight="false" outlineLevel="0" collapsed="false">
      <c r="B127" s="254"/>
      <c r="C127" s="255"/>
      <c r="D127" s="211" t="s">
        <v>142</v>
      </c>
      <c r="E127" s="256"/>
      <c r="F127" s="257" t="s">
        <v>166</v>
      </c>
      <c r="G127" s="255"/>
      <c r="H127" s="258" t="n">
        <v>216.488</v>
      </c>
      <c r="I127" s="259"/>
      <c r="J127" s="255"/>
      <c r="K127" s="255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42</v>
      </c>
      <c r="AU127" s="264" t="s">
        <v>136</v>
      </c>
      <c r="AV127" s="253" t="s">
        <v>151</v>
      </c>
      <c r="AW127" s="253" t="s">
        <v>38</v>
      </c>
      <c r="AX127" s="253" t="s">
        <v>76</v>
      </c>
      <c r="AY127" s="264" t="s">
        <v>127</v>
      </c>
    </row>
    <row r="128" s="230" customFormat="true" ht="12.8" hidden="false" customHeight="false" outlineLevel="0" collapsed="false">
      <c r="B128" s="231"/>
      <c r="C128" s="232"/>
      <c r="D128" s="211" t="s">
        <v>142</v>
      </c>
      <c r="E128" s="233"/>
      <c r="F128" s="234" t="s">
        <v>144</v>
      </c>
      <c r="G128" s="232"/>
      <c r="H128" s="235" t="n">
        <v>216.488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42</v>
      </c>
      <c r="AU128" s="241" t="s">
        <v>136</v>
      </c>
      <c r="AV128" s="230" t="s">
        <v>135</v>
      </c>
      <c r="AW128" s="230" t="s">
        <v>38</v>
      </c>
      <c r="AX128" s="230" t="s">
        <v>84</v>
      </c>
      <c r="AY128" s="241" t="s">
        <v>127</v>
      </c>
    </row>
    <row r="129" s="218" customFormat="true" ht="12.8" hidden="false" customHeight="false" outlineLevel="0" collapsed="false">
      <c r="B129" s="219"/>
      <c r="C129" s="220"/>
      <c r="D129" s="211" t="s">
        <v>142</v>
      </c>
      <c r="E129" s="220"/>
      <c r="F129" s="222" t="s">
        <v>596</v>
      </c>
      <c r="G129" s="220"/>
      <c r="H129" s="223" t="n">
        <v>129.893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42</v>
      </c>
      <c r="AU129" s="229" t="s">
        <v>136</v>
      </c>
      <c r="AV129" s="218" t="s">
        <v>136</v>
      </c>
      <c r="AW129" s="218" t="s">
        <v>4</v>
      </c>
      <c r="AX129" s="218" t="s">
        <v>84</v>
      </c>
      <c r="AY129" s="229" t="s">
        <v>127</v>
      </c>
    </row>
    <row r="130" s="32" customFormat="true" ht="21.75" hidden="false" customHeight="true" outlineLevel="0" collapsed="false">
      <c r="A130" s="25"/>
      <c r="B130" s="26"/>
      <c r="C130" s="198" t="s">
        <v>135</v>
      </c>
      <c r="D130" s="198" t="s">
        <v>130</v>
      </c>
      <c r="E130" s="199" t="s">
        <v>159</v>
      </c>
      <c r="F130" s="200" t="s">
        <v>160</v>
      </c>
      <c r="G130" s="201" t="s">
        <v>133</v>
      </c>
      <c r="H130" s="202" t="n">
        <v>176.408</v>
      </c>
      <c r="I130" s="203"/>
      <c r="J130" s="204" t="n">
        <f aca="false">ROUND(I130*H130,2)</f>
        <v>0</v>
      </c>
      <c r="K130" s="200" t="s">
        <v>134</v>
      </c>
      <c r="L130" s="31"/>
      <c r="M130" s="205"/>
      <c r="N130" s="206" t="s">
        <v>48</v>
      </c>
      <c r="O130" s="68"/>
      <c r="P130" s="207" t="n">
        <f aca="false">O130*H130</f>
        <v>0</v>
      </c>
      <c r="Q130" s="207" t="n">
        <v>0.025615</v>
      </c>
      <c r="R130" s="207" t="n">
        <f aca="false">Q130*H130</f>
        <v>4.51869092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135</v>
      </c>
      <c r="AT130" s="209" t="s">
        <v>130</v>
      </c>
      <c r="AU130" s="209" t="s">
        <v>136</v>
      </c>
      <c r="AY130" s="3" t="s">
        <v>12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136</v>
      </c>
      <c r="BK130" s="210" t="n">
        <f aca="false">ROUND(I130*H130,2)</f>
        <v>0</v>
      </c>
      <c r="BL130" s="3" t="s">
        <v>135</v>
      </c>
      <c r="BM130" s="209" t="s">
        <v>161</v>
      </c>
    </row>
    <row r="131" s="32" customFormat="true" ht="12.8" hidden="false" customHeight="false" outlineLevel="0" collapsed="false">
      <c r="A131" s="25"/>
      <c r="B131" s="26"/>
      <c r="C131" s="27"/>
      <c r="D131" s="211" t="s">
        <v>138</v>
      </c>
      <c r="E131" s="27"/>
      <c r="F131" s="212" t="s">
        <v>162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38</v>
      </c>
      <c r="AU131" s="3" t="s">
        <v>136</v>
      </c>
    </row>
    <row r="132" s="32" customFormat="true" ht="12.8" hidden="false" customHeight="false" outlineLevel="0" collapsed="false">
      <c r="A132" s="25"/>
      <c r="B132" s="26"/>
      <c r="C132" s="27"/>
      <c r="D132" s="216" t="s">
        <v>140</v>
      </c>
      <c r="E132" s="27"/>
      <c r="F132" s="217" t="s">
        <v>163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0</v>
      </c>
      <c r="AU132" s="3" t="s">
        <v>136</v>
      </c>
    </row>
    <row r="133" s="242" customFormat="true" ht="12.8" hidden="false" customHeight="false" outlineLevel="0" collapsed="false">
      <c r="B133" s="243"/>
      <c r="C133" s="244"/>
      <c r="D133" s="211" t="s">
        <v>142</v>
      </c>
      <c r="E133" s="245"/>
      <c r="F133" s="246" t="s">
        <v>591</v>
      </c>
      <c r="G133" s="244"/>
      <c r="H133" s="245"/>
      <c r="I133" s="247"/>
      <c r="J133" s="244"/>
      <c r="K133" s="244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42</v>
      </c>
      <c r="AU133" s="252" t="s">
        <v>136</v>
      </c>
      <c r="AV133" s="242" t="s">
        <v>84</v>
      </c>
      <c r="AW133" s="242" t="s">
        <v>38</v>
      </c>
      <c r="AX133" s="242" t="s">
        <v>76</v>
      </c>
      <c r="AY133" s="252" t="s">
        <v>127</v>
      </c>
    </row>
    <row r="134" s="218" customFormat="true" ht="12.8" hidden="false" customHeight="false" outlineLevel="0" collapsed="false">
      <c r="B134" s="219"/>
      <c r="C134" s="220"/>
      <c r="D134" s="211" t="s">
        <v>142</v>
      </c>
      <c r="E134" s="221"/>
      <c r="F134" s="222" t="s">
        <v>592</v>
      </c>
      <c r="G134" s="220"/>
      <c r="H134" s="223" t="n">
        <v>193.065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42</v>
      </c>
      <c r="AU134" s="229" t="s">
        <v>136</v>
      </c>
      <c r="AV134" s="218" t="s">
        <v>136</v>
      </c>
      <c r="AW134" s="218" t="s">
        <v>38</v>
      </c>
      <c r="AX134" s="218" t="s">
        <v>76</v>
      </c>
      <c r="AY134" s="229" t="s">
        <v>127</v>
      </c>
    </row>
    <row r="135" s="218" customFormat="true" ht="12.8" hidden="false" customHeight="false" outlineLevel="0" collapsed="false">
      <c r="B135" s="219"/>
      <c r="C135" s="220"/>
      <c r="D135" s="211" t="s">
        <v>142</v>
      </c>
      <c r="E135" s="221"/>
      <c r="F135" s="222" t="s">
        <v>593</v>
      </c>
      <c r="G135" s="220"/>
      <c r="H135" s="223" t="n">
        <v>14.985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42</v>
      </c>
      <c r="AU135" s="229" t="s">
        <v>136</v>
      </c>
      <c r="AV135" s="218" t="s">
        <v>136</v>
      </c>
      <c r="AW135" s="218" t="s">
        <v>38</v>
      </c>
      <c r="AX135" s="218" t="s">
        <v>76</v>
      </c>
      <c r="AY135" s="229" t="s">
        <v>127</v>
      </c>
    </row>
    <row r="136" s="218" customFormat="true" ht="12.8" hidden="false" customHeight="false" outlineLevel="0" collapsed="false">
      <c r="B136" s="219"/>
      <c r="C136" s="220"/>
      <c r="D136" s="211" t="s">
        <v>142</v>
      </c>
      <c r="E136" s="221"/>
      <c r="F136" s="222" t="s">
        <v>594</v>
      </c>
      <c r="G136" s="220"/>
      <c r="H136" s="223" t="n">
        <v>8.438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42</v>
      </c>
      <c r="AU136" s="229" t="s">
        <v>136</v>
      </c>
      <c r="AV136" s="218" t="s">
        <v>136</v>
      </c>
      <c r="AW136" s="218" t="s">
        <v>38</v>
      </c>
      <c r="AX136" s="218" t="s">
        <v>76</v>
      </c>
      <c r="AY136" s="229" t="s">
        <v>127</v>
      </c>
    </row>
    <row r="137" s="253" customFormat="true" ht="12.8" hidden="false" customHeight="false" outlineLevel="0" collapsed="false">
      <c r="B137" s="254"/>
      <c r="C137" s="255"/>
      <c r="D137" s="211" t="s">
        <v>142</v>
      </c>
      <c r="E137" s="256"/>
      <c r="F137" s="257" t="s">
        <v>166</v>
      </c>
      <c r="G137" s="255"/>
      <c r="H137" s="258" t="n">
        <v>216.488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42</v>
      </c>
      <c r="AU137" s="264" t="s">
        <v>136</v>
      </c>
      <c r="AV137" s="253" t="s">
        <v>151</v>
      </c>
      <c r="AW137" s="253" t="s">
        <v>38</v>
      </c>
      <c r="AX137" s="253" t="s">
        <v>76</v>
      </c>
      <c r="AY137" s="264" t="s">
        <v>127</v>
      </c>
    </row>
    <row r="138" s="242" customFormat="true" ht="12.8" hidden="false" customHeight="false" outlineLevel="0" collapsed="false">
      <c r="B138" s="243"/>
      <c r="C138" s="244"/>
      <c r="D138" s="211" t="s">
        <v>142</v>
      </c>
      <c r="E138" s="245"/>
      <c r="F138" s="246" t="s">
        <v>597</v>
      </c>
      <c r="G138" s="244"/>
      <c r="H138" s="245"/>
      <c r="I138" s="247"/>
      <c r="J138" s="244"/>
      <c r="K138" s="244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2</v>
      </c>
      <c r="AU138" s="252" t="s">
        <v>136</v>
      </c>
      <c r="AV138" s="242" t="s">
        <v>84</v>
      </c>
      <c r="AW138" s="242" t="s">
        <v>38</v>
      </c>
      <c r="AX138" s="242" t="s">
        <v>76</v>
      </c>
      <c r="AY138" s="252" t="s">
        <v>127</v>
      </c>
    </row>
    <row r="139" s="218" customFormat="true" ht="12.8" hidden="false" customHeight="false" outlineLevel="0" collapsed="false">
      <c r="B139" s="219"/>
      <c r="C139" s="220"/>
      <c r="D139" s="211" t="s">
        <v>142</v>
      </c>
      <c r="E139" s="221"/>
      <c r="F139" s="222" t="s">
        <v>598</v>
      </c>
      <c r="G139" s="220"/>
      <c r="H139" s="223" t="n">
        <v>-21.45</v>
      </c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42</v>
      </c>
      <c r="AU139" s="229" t="s">
        <v>136</v>
      </c>
      <c r="AV139" s="218" t="s">
        <v>136</v>
      </c>
      <c r="AW139" s="218" t="s">
        <v>38</v>
      </c>
      <c r="AX139" s="218" t="s">
        <v>76</v>
      </c>
      <c r="AY139" s="229" t="s">
        <v>127</v>
      </c>
    </row>
    <row r="140" s="218" customFormat="true" ht="12.8" hidden="false" customHeight="false" outlineLevel="0" collapsed="false">
      <c r="B140" s="219"/>
      <c r="C140" s="220"/>
      <c r="D140" s="211" t="s">
        <v>142</v>
      </c>
      <c r="E140" s="221"/>
      <c r="F140" s="222" t="s">
        <v>599</v>
      </c>
      <c r="G140" s="220"/>
      <c r="H140" s="223" t="n">
        <v>-5.52</v>
      </c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42</v>
      </c>
      <c r="AU140" s="229" t="s">
        <v>136</v>
      </c>
      <c r="AV140" s="218" t="s">
        <v>136</v>
      </c>
      <c r="AW140" s="218" t="s">
        <v>38</v>
      </c>
      <c r="AX140" s="218" t="s">
        <v>76</v>
      </c>
      <c r="AY140" s="229" t="s">
        <v>127</v>
      </c>
    </row>
    <row r="141" s="218" customFormat="true" ht="12.8" hidden="false" customHeight="false" outlineLevel="0" collapsed="false">
      <c r="B141" s="219"/>
      <c r="C141" s="220"/>
      <c r="D141" s="211" t="s">
        <v>142</v>
      </c>
      <c r="E141" s="221"/>
      <c r="F141" s="222" t="s">
        <v>600</v>
      </c>
      <c r="G141" s="220"/>
      <c r="H141" s="223" t="n">
        <v>-6.67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42</v>
      </c>
      <c r="AU141" s="229" t="s">
        <v>136</v>
      </c>
      <c r="AV141" s="218" t="s">
        <v>136</v>
      </c>
      <c r="AW141" s="218" t="s">
        <v>38</v>
      </c>
      <c r="AX141" s="218" t="s">
        <v>76</v>
      </c>
      <c r="AY141" s="229" t="s">
        <v>127</v>
      </c>
    </row>
    <row r="142" s="218" customFormat="true" ht="12.8" hidden="false" customHeight="false" outlineLevel="0" collapsed="false">
      <c r="B142" s="219"/>
      <c r="C142" s="220"/>
      <c r="D142" s="211" t="s">
        <v>142</v>
      </c>
      <c r="E142" s="221"/>
      <c r="F142" s="222" t="s">
        <v>601</v>
      </c>
      <c r="G142" s="220"/>
      <c r="H142" s="223" t="n">
        <v>-6.44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42</v>
      </c>
      <c r="AU142" s="229" t="s">
        <v>136</v>
      </c>
      <c r="AV142" s="218" t="s">
        <v>136</v>
      </c>
      <c r="AW142" s="218" t="s">
        <v>38</v>
      </c>
      <c r="AX142" s="218" t="s">
        <v>76</v>
      </c>
      <c r="AY142" s="229" t="s">
        <v>127</v>
      </c>
    </row>
    <row r="143" s="253" customFormat="true" ht="12.8" hidden="false" customHeight="false" outlineLevel="0" collapsed="false">
      <c r="B143" s="254"/>
      <c r="C143" s="255"/>
      <c r="D143" s="211" t="s">
        <v>142</v>
      </c>
      <c r="E143" s="256"/>
      <c r="F143" s="257" t="s">
        <v>166</v>
      </c>
      <c r="G143" s="255"/>
      <c r="H143" s="258" t="n">
        <v>-40.08</v>
      </c>
      <c r="I143" s="259"/>
      <c r="J143" s="255"/>
      <c r="K143" s="255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42</v>
      </c>
      <c r="AU143" s="264" t="s">
        <v>136</v>
      </c>
      <c r="AV143" s="253" t="s">
        <v>151</v>
      </c>
      <c r="AW143" s="253" t="s">
        <v>38</v>
      </c>
      <c r="AX143" s="253" t="s">
        <v>76</v>
      </c>
      <c r="AY143" s="264" t="s">
        <v>127</v>
      </c>
    </row>
    <row r="144" s="230" customFormat="true" ht="12.8" hidden="false" customHeight="false" outlineLevel="0" collapsed="false">
      <c r="B144" s="231"/>
      <c r="C144" s="232"/>
      <c r="D144" s="211" t="s">
        <v>142</v>
      </c>
      <c r="E144" s="233"/>
      <c r="F144" s="234" t="s">
        <v>144</v>
      </c>
      <c r="G144" s="232"/>
      <c r="H144" s="235" t="n">
        <v>176.408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2</v>
      </c>
      <c r="AU144" s="241" t="s">
        <v>136</v>
      </c>
      <c r="AV144" s="230" t="s">
        <v>135</v>
      </c>
      <c r="AW144" s="230" t="s">
        <v>38</v>
      </c>
      <c r="AX144" s="230" t="s">
        <v>84</v>
      </c>
      <c r="AY144" s="241" t="s">
        <v>127</v>
      </c>
    </row>
    <row r="145" s="32" customFormat="true" ht="16.5" hidden="false" customHeight="true" outlineLevel="0" collapsed="false">
      <c r="A145" s="25"/>
      <c r="B145" s="26"/>
      <c r="C145" s="198" t="s">
        <v>171</v>
      </c>
      <c r="D145" s="198" t="s">
        <v>130</v>
      </c>
      <c r="E145" s="199" t="s">
        <v>172</v>
      </c>
      <c r="F145" s="200" t="s">
        <v>173</v>
      </c>
      <c r="G145" s="201" t="s">
        <v>174</v>
      </c>
      <c r="H145" s="202" t="n">
        <v>39.2</v>
      </c>
      <c r="I145" s="203"/>
      <c r="J145" s="204" t="n">
        <f aca="false">ROUND(I145*H145,2)</f>
        <v>0</v>
      </c>
      <c r="K145" s="200" t="s">
        <v>134</v>
      </c>
      <c r="L145" s="31"/>
      <c r="M145" s="205"/>
      <c r="N145" s="206" t="s">
        <v>48</v>
      </c>
      <c r="O145" s="68"/>
      <c r="P145" s="207" t="n">
        <f aca="false">O145*H145</f>
        <v>0</v>
      </c>
      <c r="Q145" s="207" t="n">
        <v>0.010323</v>
      </c>
      <c r="R145" s="207" t="n">
        <f aca="false">Q145*H145</f>
        <v>0.4046616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135</v>
      </c>
      <c r="AT145" s="209" t="s">
        <v>130</v>
      </c>
      <c r="AU145" s="209" t="s">
        <v>136</v>
      </c>
      <c r="AY145" s="3" t="s">
        <v>12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136</v>
      </c>
      <c r="BK145" s="210" t="n">
        <f aca="false">ROUND(I145*H145,2)</f>
        <v>0</v>
      </c>
      <c r="BL145" s="3" t="s">
        <v>135</v>
      </c>
      <c r="BM145" s="209" t="s">
        <v>602</v>
      </c>
    </row>
    <row r="146" s="32" customFormat="true" ht="12.8" hidden="false" customHeight="false" outlineLevel="0" collapsed="false">
      <c r="A146" s="25"/>
      <c r="B146" s="26"/>
      <c r="C146" s="27"/>
      <c r="D146" s="211" t="s">
        <v>138</v>
      </c>
      <c r="E146" s="27"/>
      <c r="F146" s="212" t="s">
        <v>176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38</v>
      </c>
      <c r="AU146" s="3" t="s">
        <v>136</v>
      </c>
    </row>
    <row r="147" s="32" customFormat="true" ht="12.8" hidden="false" customHeight="false" outlineLevel="0" collapsed="false">
      <c r="A147" s="25"/>
      <c r="B147" s="26"/>
      <c r="C147" s="27"/>
      <c r="D147" s="216" t="s">
        <v>140</v>
      </c>
      <c r="E147" s="27"/>
      <c r="F147" s="217" t="s">
        <v>177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40</v>
      </c>
      <c r="AU147" s="3" t="s">
        <v>136</v>
      </c>
    </row>
    <row r="148" s="218" customFormat="true" ht="12.8" hidden="false" customHeight="false" outlineLevel="0" collapsed="false">
      <c r="B148" s="219"/>
      <c r="C148" s="220"/>
      <c r="D148" s="211" t="s">
        <v>142</v>
      </c>
      <c r="E148" s="221"/>
      <c r="F148" s="222" t="s">
        <v>603</v>
      </c>
      <c r="G148" s="220"/>
      <c r="H148" s="223" t="n">
        <v>39.2</v>
      </c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42</v>
      </c>
      <c r="AU148" s="229" t="s">
        <v>136</v>
      </c>
      <c r="AV148" s="218" t="s">
        <v>136</v>
      </c>
      <c r="AW148" s="218" t="s">
        <v>38</v>
      </c>
      <c r="AX148" s="218" t="s">
        <v>76</v>
      </c>
      <c r="AY148" s="229" t="s">
        <v>127</v>
      </c>
    </row>
    <row r="149" s="230" customFormat="true" ht="12.8" hidden="false" customHeight="false" outlineLevel="0" collapsed="false">
      <c r="B149" s="231"/>
      <c r="C149" s="232"/>
      <c r="D149" s="211" t="s">
        <v>142</v>
      </c>
      <c r="E149" s="233"/>
      <c r="F149" s="234" t="s">
        <v>144</v>
      </c>
      <c r="G149" s="232"/>
      <c r="H149" s="235" t="n">
        <v>39.2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2</v>
      </c>
      <c r="AU149" s="241" t="s">
        <v>136</v>
      </c>
      <c r="AV149" s="230" t="s">
        <v>135</v>
      </c>
      <c r="AW149" s="230" t="s">
        <v>38</v>
      </c>
      <c r="AX149" s="230" t="s">
        <v>84</v>
      </c>
      <c r="AY149" s="241" t="s">
        <v>127</v>
      </c>
    </row>
    <row r="150" s="32" customFormat="true" ht="16.5" hidden="false" customHeight="true" outlineLevel="0" collapsed="false">
      <c r="A150" s="25"/>
      <c r="B150" s="26"/>
      <c r="C150" s="198" t="s">
        <v>128</v>
      </c>
      <c r="D150" s="198" t="s">
        <v>130</v>
      </c>
      <c r="E150" s="199" t="s">
        <v>179</v>
      </c>
      <c r="F150" s="200" t="s">
        <v>180</v>
      </c>
      <c r="G150" s="201" t="s">
        <v>174</v>
      </c>
      <c r="H150" s="202" t="n">
        <v>24.1</v>
      </c>
      <c r="I150" s="203"/>
      <c r="J150" s="204" t="n">
        <f aca="false">ROUND(I150*H150,2)</f>
        <v>0</v>
      </c>
      <c r="K150" s="200" t="s">
        <v>134</v>
      </c>
      <c r="L150" s="31"/>
      <c r="M150" s="205"/>
      <c r="N150" s="206" t="s">
        <v>48</v>
      </c>
      <c r="O150" s="68"/>
      <c r="P150" s="207" t="n">
        <f aca="false">O150*H150</f>
        <v>0</v>
      </c>
      <c r="Q150" s="207" t="n">
        <v>0.020646</v>
      </c>
      <c r="R150" s="207" t="n">
        <f aca="false">Q150*H150</f>
        <v>0.4975686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35</v>
      </c>
      <c r="AT150" s="209" t="s">
        <v>130</v>
      </c>
      <c r="AU150" s="209" t="s">
        <v>136</v>
      </c>
      <c r="AY150" s="3" t="s">
        <v>12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136</v>
      </c>
      <c r="BK150" s="210" t="n">
        <f aca="false">ROUND(I150*H150,2)</f>
        <v>0</v>
      </c>
      <c r="BL150" s="3" t="s">
        <v>135</v>
      </c>
      <c r="BM150" s="209" t="s">
        <v>604</v>
      </c>
    </row>
    <row r="151" s="32" customFormat="true" ht="12.8" hidden="false" customHeight="false" outlineLevel="0" collapsed="false">
      <c r="A151" s="25"/>
      <c r="B151" s="26"/>
      <c r="C151" s="27"/>
      <c r="D151" s="211" t="s">
        <v>138</v>
      </c>
      <c r="E151" s="27"/>
      <c r="F151" s="212" t="s">
        <v>182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38</v>
      </c>
      <c r="AU151" s="3" t="s">
        <v>136</v>
      </c>
    </row>
    <row r="152" s="32" customFormat="true" ht="12.8" hidden="false" customHeight="false" outlineLevel="0" collapsed="false">
      <c r="A152" s="25"/>
      <c r="B152" s="26"/>
      <c r="C152" s="27"/>
      <c r="D152" s="216" t="s">
        <v>140</v>
      </c>
      <c r="E152" s="27"/>
      <c r="F152" s="217" t="s">
        <v>183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40</v>
      </c>
      <c r="AU152" s="3" t="s">
        <v>136</v>
      </c>
    </row>
    <row r="153" s="218" customFormat="true" ht="12.8" hidden="false" customHeight="false" outlineLevel="0" collapsed="false">
      <c r="B153" s="219"/>
      <c r="C153" s="220"/>
      <c r="D153" s="211" t="s">
        <v>142</v>
      </c>
      <c r="E153" s="221"/>
      <c r="F153" s="222" t="s">
        <v>605</v>
      </c>
      <c r="G153" s="220"/>
      <c r="H153" s="223" t="n">
        <v>24.1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42</v>
      </c>
      <c r="AU153" s="229" t="s">
        <v>136</v>
      </c>
      <c r="AV153" s="218" t="s">
        <v>136</v>
      </c>
      <c r="AW153" s="218" t="s">
        <v>38</v>
      </c>
      <c r="AX153" s="218" t="s">
        <v>84</v>
      </c>
      <c r="AY153" s="229" t="s">
        <v>127</v>
      </c>
    </row>
    <row r="154" s="32" customFormat="true" ht="16.5" hidden="false" customHeight="true" outlineLevel="0" collapsed="false">
      <c r="A154" s="25"/>
      <c r="B154" s="26"/>
      <c r="C154" s="198" t="s">
        <v>185</v>
      </c>
      <c r="D154" s="198" t="s">
        <v>130</v>
      </c>
      <c r="E154" s="199" t="s">
        <v>186</v>
      </c>
      <c r="F154" s="200" t="s">
        <v>187</v>
      </c>
      <c r="G154" s="201" t="s">
        <v>133</v>
      </c>
      <c r="H154" s="202" t="n">
        <v>40.08</v>
      </c>
      <c r="I154" s="203"/>
      <c r="J154" s="204" t="n">
        <f aca="false">ROUND(I154*H154,2)</f>
        <v>0</v>
      </c>
      <c r="K154" s="200" t="s">
        <v>134</v>
      </c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1E-005</v>
      </c>
      <c r="T154" s="208" t="n">
        <f aca="false">S154*H154</f>
        <v>0.0004008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135</v>
      </c>
      <c r="AT154" s="209" t="s">
        <v>130</v>
      </c>
      <c r="AU154" s="209" t="s">
        <v>136</v>
      </c>
      <c r="AY154" s="3" t="s">
        <v>12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136</v>
      </c>
      <c r="BK154" s="210" t="n">
        <f aca="false">ROUND(I154*H154,2)</f>
        <v>0</v>
      </c>
      <c r="BL154" s="3" t="s">
        <v>135</v>
      </c>
      <c r="BM154" s="209" t="s">
        <v>188</v>
      </c>
    </row>
    <row r="155" s="32" customFormat="true" ht="12.8" hidden="false" customHeight="false" outlineLevel="0" collapsed="false">
      <c r="A155" s="25"/>
      <c r="B155" s="26"/>
      <c r="C155" s="27"/>
      <c r="D155" s="211" t="s">
        <v>138</v>
      </c>
      <c r="E155" s="27"/>
      <c r="F155" s="212" t="s">
        <v>189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38</v>
      </c>
      <c r="AU155" s="3" t="s">
        <v>136</v>
      </c>
    </row>
    <row r="156" s="32" customFormat="true" ht="12.8" hidden="false" customHeight="false" outlineLevel="0" collapsed="false">
      <c r="A156" s="25"/>
      <c r="B156" s="26"/>
      <c r="C156" s="27"/>
      <c r="D156" s="216" t="s">
        <v>140</v>
      </c>
      <c r="E156" s="27"/>
      <c r="F156" s="217" t="s">
        <v>190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0</v>
      </c>
      <c r="AU156" s="3" t="s">
        <v>136</v>
      </c>
    </row>
    <row r="157" s="242" customFormat="true" ht="12.8" hidden="false" customHeight="false" outlineLevel="0" collapsed="false">
      <c r="B157" s="243"/>
      <c r="C157" s="244"/>
      <c r="D157" s="211" t="s">
        <v>142</v>
      </c>
      <c r="E157" s="245"/>
      <c r="F157" s="246" t="s">
        <v>597</v>
      </c>
      <c r="G157" s="244"/>
      <c r="H157" s="245"/>
      <c r="I157" s="247"/>
      <c r="J157" s="244"/>
      <c r="K157" s="244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42</v>
      </c>
      <c r="AU157" s="252" t="s">
        <v>136</v>
      </c>
      <c r="AV157" s="242" t="s">
        <v>84</v>
      </c>
      <c r="AW157" s="242" t="s">
        <v>38</v>
      </c>
      <c r="AX157" s="242" t="s">
        <v>76</v>
      </c>
      <c r="AY157" s="252" t="s">
        <v>127</v>
      </c>
    </row>
    <row r="158" s="218" customFormat="true" ht="12.8" hidden="false" customHeight="false" outlineLevel="0" collapsed="false">
      <c r="B158" s="219"/>
      <c r="C158" s="220"/>
      <c r="D158" s="211" t="s">
        <v>142</v>
      </c>
      <c r="E158" s="221"/>
      <c r="F158" s="222" t="s">
        <v>606</v>
      </c>
      <c r="G158" s="220"/>
      <c r="H158" s="223" t="n">
        <v>21.45</v>
      </c>
      <c r="I158" s="224"/>
      <c r="J158" s="220"/>
      <c r="K158" s="220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42</v>
      </c>
      <c r="AU158" s="229" t="s">
        <v>136</v>
      </c>
      <c r="AV158" s="218" t="s">
        <v>136</v>
      </c>
      <c r="AW158" s="218" t="s">
        <v>38</v>
      </c>
      <c r="AX158" s="218" t="s">
        <v>76</v>
      </c>
      <c r="AY158" s="229" t="s">
        <v>127</v>
      </c>
    </row>
    <row r="159" s="218" customFormat="true" ht="12.8" hidden="false" customHeight="false" outlineLevel="0" collapsed="false">
      <c r="B159" s="219"/>
      <c r="C159" s="220"/>
      <c r="D159" s="211" t="s">
        <v>142</v>
      </c>
      <c r="E159" s="221"/>
      <c r="F159" s="222" t="s">
        <v>607</v>
      </c>
      <c r="G159" s="220"/>
      <c r="H159" s="223" t="n">
        <v>5.52</v>
      </c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42</v>
      </c>
      <c r="AU159" s="229" t="s">
        <v>136</v>
      </c>
      <c r="AV159" s="218" t="s">
        <v>136</v>
      </c>
      <c r="AW159" s="218" t="s">
        <v>38</v>
      </c>
      <c r="AX159" s="218" t="s">
        <v>76</v>
      </c>
      <c r="AY159" s="229" t="s">
        <v>127</v>
      </c>
    </row>
    <row r="160" s="218" customFormat="true" ht="12.8" hidden="false" customHeight="false" outlineLevel="0" collapsed="false">
      <c r="B160" s="219"/>
      <c r="C160" s="220"/>
      <c r="D160" s="211" t="s">
        <v>142</v>
      </c>
      <c r="E160" s="221"/>
      <c r="F160" s="222" t="s">
        <v>608</v>
      </c>
      <c r="G160" s="220"/>
      <c r="H160" s="223" t="n">
        <v>6.67</v>
      </c>
      <c r="I160" s="224"/>
      <c r="J160" s="220"/>
      <c r="K160" s="220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42</v>
      </c>
      <c r="AU160" s="229" t="s">
        <v>136</v>
      </c>
      <c r="AV160" s="218" t="s">
        <v>136</v>
      </c>
      <c r="AW160" s="218" t="s">
        <v>38</v>
      </c>
      <c r="AX160" s="218" t="s">
        <v>76</v>
      </c>
      <c r="AY160" s="229" t="s">
        <v>127</v>
      </c>
    </row>
    <row r="161" s="218" customFormat="true" ht="12.8" hidden="false" customHeight="false" outlineLevel="0" collapsed="false">
      <c r="B161" s="219"/>
      <c r="C161" s="220"/>
      <c r="D161" s="211" t="s">
        <v>142</v>
      </c>
      <c r="E161" s="221"/>
      <c r="F161" s="222" t="s">
        <v>609</v>
      </c>
      <c r="G161" s="220"/>
      <c r="H161" s="223" t="n">
        <v>6.44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42</v>
      </c>
      <c r="AU161" s="229" t="s">
        <v>136</v>
      </c>
      <c r="AV161" s="218" t="s">
        <v>136</v>
      </c>
      <c r="AW161" s="218" t="s">
        <v>38</v>
      </c>
      <c r="AX161" s="218" t="s">
        <v>76</v>
      </c>
      <c r="AY161" s="229" t="s">
        <v>127</v>
      </c>
    </row>
    <row r="162" s="253" customFormat="true" ht="12.8" hidden="false" customHeight="false" outlineLevel="0" collapsed="false">
      <c r="B162" s="254"/>
      <c r="C162" s="255"/>
      <c r="D162" s="211" t="s">
        <v>142</v>
      </c>
      <c r="E162" s="256"/>
      <c r="F162" s="257" t="s">
        <v>166</v>
      </c>
      <c r="G162" s="255"/>
      <c r="H162" s="258" t="n">
        <v>40.08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42</v>
      </c>
      <c r="AU162" s="264" t="s">
        <v>136</v>
      </c>
      <c r="AV162" s="253" t="s">
        <v>151</v>
      </c>
      <c r="AW162" s="253" t="s">
        <v>38</v>
      </c>
      <c r="AX162" s="253" t="s">
        <v>76</v>
      </c>
      <c r="AY162" s="264" t="s">
        <v>127</v>
      </c>
    </row>
    <row r="163" s="230" customFormat="true" ht="12.8" hidden="false" customHeight="false" outlineLevel="0" collapsed="false">
      <c r="B163" s="231"/>
      <c r="C163" s="232"/>
      <c r="D163" s="211" t="s">
        <v>142</v>
      </c>
      <c r="E163" s="233"/>
      <c r="F163" s="234" t="s">
        <v>144</v>
      </c>
      <c r="G163" s="232"/>
      <c r="H163" s="235" t="n">
        <v>40.08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2</v>
      </c>
      <c r="AU163" s="241" t="s">
        <v>136</v>
      </c>
      <c r="AV163" s="230" t="s">
        <v>135</v>
      </c>
      <c r="AW163" s="230" t="s">
        <v>38</v>
      </c>
      <c r="AX163" s="230" t="s">
        <v>84</v>
      </c>
      <c r="AY163" s="241" t="s">
        <v>127</v>
      </c>
    </row>
    <row r="164" s="32" customFormat="true" ht="16.5" hidden="false" customHeight="true" outlineLevel="0" collapsed="false">
      <c r="A164" s="25"/>
      <c r="B164" s="26"/>
      <c r="C164" s="198" t="s">
        <v>194</v>
      </c>
      <c r="D164" s="198" t="s">
        <v>130</v>
      </c>
      <c r="E164" s="199" t="s">
        <v>195</v>
      </c>
      <c r="F164" s="200" t="s">
        <v>196</v>
      </c>
      <c r="G164" s="201" t="s">
        <v>133</v>
      </c>
      <c r="H164" s="202" t="n">
        <v>216.488</v>
      </c>
      <c r="I164" s="203"/>
      <c r="J164" s="204" t="n">
        <f aca="false">ROUND(I164*H164,2)</f>
        <v>0</v>
      </c>
      <c r="K164" s="200" t="s">
        <v>134</v>
      </c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35</v>
      </c>
      <c r="AT164" s="209" t="s">
        <v>130</v>
      </c>
      <c r="AU164" s="209" t="s">
        <v>136</v>
      </c>
      <c r="AY164" s="3" t="s">
        <v>12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136</v>
      </c>
      <c r="BK164" s="210" t="n">
        <f aca="false">ROUND(I164*H164,2)</f>
        <v>0</v>
      </c>
      <c r="BL164" s="3" t="s">
        <v>135</v>
      </c>
      <c r="BM164" s="209" t="s">
        <v>197</v>
      </c>
    </row>
    <row r="165" s="32" customFormat="true" ht="12.8" hidden="false" customHeight="false" outlineLevel="0" collapsed="false">
      <c r="A165" s="25"/>
      <c r="B165" s="26"/>
      <c r="C165" s="27"/>
      <c r="D165" s="211" t="s">
        <v>138</v>
      </c>
      <c r="E165" s="27"/>
      <c r="F165" s="212" t="s">
        <v>198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38</v>
      </c>
      <c r="AU165" s="3" t="s">
        <v>136</v>
      </c>
    </row>
    <row r="166" s="32" customFormat="true" ht="12.8" hidden="false" customHeight="false" outlineLevel="0" collapsed="false">
      <c r="A166" s="25"/>
      <c r="B166" s="26"/>
      <c r="C166" s="27"/>
      <c r="D166" s="216" t="s">
        <v>140</v>
      </c>
      <c r="E166" s="27"/>
      <c r="F166" s="217" t="s">
        <v>199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0</v>
      </c>
      <c r="AU166" s="3" t="s">
        <v>136</v>
      </c>
    </row>
    <row r="167" s="242" customFormat="true" ht="12.8" hidden="false" customHeight="false" outlineLevel="0" collapsed="false">
      <c r="B167" s="243"/>
      <c r="C167" s="244"/>
      <c r="D167" s="211" t="s">
        <v>142</v>
      </c>
      <c r="E167" s="245"/>
      <c r="F167" s="246" t="s">
        <v>591</v>
      </c>
      <c r="G167" s="244"/>
      <c r="H167" s="245"/>
      <c r="I167" s="247"/>
      <c r="J167" s="244"/>
      <c r="K167" s="244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42</v>
      </c>
      <c r="AU167" s="252" t="s">
        <v>136</v>
      </c>
      <c r="AV167" s="242" t="s">
        <v>84</v>
      </c>
      <c r="AW167" s="242" t="s">
        <v>38</v>
      </c>
      <c r="AX167" s="242" t="s">
        <v>76</v>
      </c>
      <c r="AY167" s="252" t="s">
        <v>127</v>
      </c>
    </row>
    <row r="168" s="218" customFormat="true" ht="12.8" hidden="false" customHeight="false" outlineLevel="0" collapsed="false">
      <c r="B168" s="219"/>
      <c r="C168" s="220"/>
      <c r="D168" s="211" t="s">
        <v>142</v>
      </c>
      <c r="E168" s="221"/>
      <c r="F168" s="222" t="s">
        <v>592</v>
      </c>
      <c r="G168" s="220"/>
      <c r="H168" s="223" t="n">
        <v>193.065</v>
      </c>
      <c r="I168" s="224"/>
      <c r="J168" s="220"/>
      <c r="K168" s="220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42</v>
      </c>
      <c r="AU168" s="229" t="s">
        <v>136</v>
      </c>
      <c r="AV168" s="218" t="s">
        <v>136</v>
      </c>
      <c r="AW168" s="218" t="s">
        <v>38</v>
      </c>
      <c r="AX168" s="218" t="s">
        <v>76</v>
      </c>
      <c r="AY168" s="229" t="s">
        <v>127</v>
      </c>
    </row>
    <row r="169" s="218" customFormat="true" ht="12.8" hidden="false" customHeight="false" outlineLevel="0" collapsed="false">
      <c r="B169" s="219"/>
      <c r="C169" s="220"/>
      <c r="D169" s="211" t="s">
        <v>142</v>
      </c>
      <c r="E169" s="221"/>
      <c r="F169" s="222" t="s">
        <v>593</v>
      </c>
      <c r="G169" s="220"/>
      <c r="H169" s="223" t="n">
        <v>14.985</v>
      </c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42</v>
      </c>
      <c r="AU169" s="229" t="s">
        <v>136</v>
      </c>
      <c r="AV169" s="218" t="s">
        <v>136</v>
      </c>
      <c r="AW169" s="218" t="s">
        <v>38</v>
      </c>
      <c r="AX169" s="218" t="s">
        <v>76</v>
      </c>
      <c r="AY169" s="229" t="s">
        <v>127</v>
      </c>
    </row>
    <row r="170" s="218" customFormat="true" ht="12.8" hidden="false" customHeight="false" outlineLevel="0" collapsed="false">
      <c r="B170" s="219"/>
      <c r="C170" s="220"/>
      <c r="D170" s="211" t="s">
        <v>142</v>
      </c>
      <c r="E170" s="221"/>
      <c r="F170" s="222" t="s">
        <v>594</v>
      </c>
      <c r="G170" s="220"/>
      <c r="H170" s="223" t="n">
        <v>8.438</v>
      </c>
      <c r="I170" s="224"/>
      <c r="J170" s="220"/>
      <c r="K170" s="220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42</v>
      </c>
      <c r="AU170" s="229" t="s">
        <v>136</v>
      </c>
      <c r="AV170" s="218" t="s">
        <v>136</v>
      </c>
      <c r="AW170" s="218" t="s">
        <v>38</v>
      </c>
      <c r="AX170" s="218" t="s">
        <v>76</v>
      </c>
      <c r="AY170" s="229" t="s">
        <v>127</v>
      </c>
    </row>
    <row r="171" s="253" customFormat="true" ht="12.8" hidden="false" customHeight="false" outlineLevel="0" collapsed="false">
      <c r="B171" s="254"/>
      <c r="C171" s="255"/>
      <c r="D171" s="211" t="s">
        <v>142</v>
      </c>
      <c r="E171" s="256"/>
      <c r="F171" s="257" t="s">
        <v>166</v>
      </c>
      <c r="G171" s="255"/>
      <c r="H171" s="258" t="n">
        <v>216.488</v>
      </c>
      <c r="I171" s="259"/>
      <c r="J171" s="255"/>
      <c r="K171" s="255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42</v>
      </c>
      <c r="AU171" s="264" t="s">
        <v>136</v>
      </c>
      <c r="AV171" s="253" t="s">
        <v>151</v>
      </c>
      <c r="AW171" s="253" t="s">
        <v>38</v>
      </c>
      <c r="AX171" s="253" t="s">
        <v>76</v>
      </c>
      <c r="AY171" s="264" t="s">
        <v>127</v>
      </c>
    </row>
    <row r="172" s="230" customFormat="true" ht="12.8" hidden="false" customHeight="false" outlineLevel="0" collapsed="false">
      <c r="B172" s="231"/>
      <c r="C172" s="232"/>
      <c r="D172" s="211" t="s">
        <v>142</v>
      </c>
      <c r="E172" s="233"/>
      <c r="F172" s="234" t="s">
        <v>144</v>
      </c>
      <c r="G172" s="232"/>
      <c r="H172" s="235" t="n">
        <v>216.488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42</v>
      </c>
      <c r="AU172" s="241" t="s">
        <v>136</v>
      </c>
      <c r="AV172" s="230" t="s">
        <v>135</v>
      </c>
      <c r="AW172" s="230" t="s">
        <v>38</v>
      </c>
      <c r="AX172" s="230" t="s">
        <v>84</v>
      </c>
      <c r="AY172" s="241" t="s">
        <v>127</v>
      </c>
    </row>
    <row r="173" s="32" customFormat="true" ht="16.5" hidden="false" customHeight="true" outlineLevel="0" collapsed="false">
      <c r="A173" s="25"/>
      <c r="B173" s="26"/>
      <c r="C173" s="198" t="s">
        <v>200</v>
      </c>
      <c r="D173" s="198" t="s">
        <v>130</v>
      </c>
      <c r="E173" s="199" t="s">
        <v>201</v>
      </c>
      <c r="F173" s="200" t="s">
        <v>202</v>
      </c>
      <c r="G173" s="201" t="s">
        <v>133</v>
      </c>
      <c r="H173" s="202" t="n">
        <v>10.5</v>
      </c>
      <c r="I173" s="203"/>
      <c r="J173" s="204" t="n">
        <f aca="false">ROUND(I173*H173,2)</f>
        <v>0</v>
      </c>
      <c r="K173" s="200" t="s">
        <v>134</v>
      </c>
      <c r="L173" s="31"/>
      <c r="M173" s="205"/>
      <c r="N173" s="206" t="s">
        <v>48</v>
      </c>
      <c r="O173" s="68"/>
      <c r="P173" s="207" t="n">
        <f aca="false">O173*H173</f>
        <v>0</v>
      </c>
      <c r="Q173" s="207" t="n">
        <v>0.00607</v>
      </c>
      <c r="R173" s="207" t="n">
        <f aca="false">Q173*H173</f>
        <v>0.063735</v>
      </c>
      <c r="S173" s="207" t="n">
        <v>0.006</v>
      </c>
      <c r="T173" s="208" t="n">
        <f aca="false">S173*H173</f>
        <v>0.063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135</v>
      </c>
      <c r="AT173" s="209" t="s">
        <v>130</v>
      </c>
      <c r="AU173" s="209" t="s">
        <v>136</v>
      </c>
      <c r="AY173" s="3" t="s">
        <v>12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136</v>
      </c>
      <c r="BK173" s="210" t="n">
        <f aca="false">ROUND(I173*H173,2)</f>
        <v>0</v>
      </c>
      <c r="BL173" s="3" t="s">
        <v>135</v>
      </c>
      <c r="BM173" s="209" t="s">
        <v>203</v>
      </c>
    </row>
    <row r="174" s="32" customFormat="true" ht="12.8" hidden="false" customHeight="false" outlineLevel="0" collapsed="false">
      <c r="A174" s="25"/>
      <c r="B174" s="26"/>
      <c r="C174" s="27"/>
      <c r="D174" s="211" t="s">
        <v>138</v>
      </c>
      <c r="E174" s="27"/>
      <c r="F174" s="212" t="s">
        <v>204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38</v>
      </c>
      <c r="AU174" s="3" t="s">
        <v>136</v>
      </c>
    </row>
    <row r="175" s="32" customFormat="true" ht="12.8" hidden="false" customHeight="false" outlineLevel="0" collapsed="false">
      <c r="A175" s="25"/>
      <c r="B175" s="26"/>
      <c r="C175" s="27"/>
      <c r="D175" s="216" t="s">
        <v>140</v>
      </c>
      <c r="E175" s="27"/>
      <c r="F175" s="217" t="s">
        <v>205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40</v>
      </c>
      <c r="AU175" s="3" t="s">
        <v>136</v>
      </c>
    </row>
    <row r="176" s="218" customFormat="true" ht="12.8" hidden="false" customHeight="false" outlineLevel="0" collapsed="false">
      <c r="B176" s="219"/>
      <c r="C176" s="220"/>
      <c r="D176" s="211" t="s">
        <v>142</v>
      </c>
      <c r="E176" s="221"/>
      <c r="F176" s="222" t="s">
        <v>610</v>
      </c>
      <c r="G176" s="220"/>
      <c r="H176" s="223" t="n">
        <v>10.5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42</v>
      </c>
      <c r="AU176" s="229" t="s">
        <v>136</v>
      </c>
      <c r="AV176" s="218" t="s">
        <v>136</v>
      </c>
      <c r="AW176" s="218" t="s">
        <v>38</v>
      </c>
      <c r="AX176" s="218" t="s">
        <v>76</v>
      </c>
      <c r="AY176" s="229" t="s">
        <v>127</v>
      </c>
    </row>
    <row r="177" s="230" customFormat="true" ht="12.8" hidden="false" customHeight="false" outlineLevel="0" collapsed="false">
      <c r="B177" s="231"/>
      <c r="C177" s="232"/>
      <c r="D177" s="211" t="s">
        <v>142</v>
      </c>
      <c r="E177" s="233"/>
      <c r="F177" s="234" t="s">
        <v>144</v>
      </c>
      <c r="G177" s="232"/>
      <c r="H177" s="235" t="n">
        <v>10.5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42</v>
      </c>
      <c r="AU177" s="241" t="s">
        <v>136</v>
      </c>
      <c r="AV177" s="230" t="s">
        <v>135</v>
      </c>
      <c r="AW177" s="230" t="s">
        <v>38</v>
      </c>
      <c r="AX177" s="230" t="s">
        <v>84</v>
      </c>
      <c r="AY177" s="241" t="s">
        <v>127</v>
      </c>
    </row>
    <row r="178" s="32" customFormat="true" ht="16.5" hidden="false" customHeight="true" outlineLevel="0" collapsed="false">
      <c r="A178" s="25"/>
      <c r="B178" s="26"/>
      <c r="C178" s="198" t="s">
        <v>207</v>
      </c>
      <c r="D178" s="198" t="s">
        <v>130</v>
      </c>
      <c r="E178" s="199" t="s">
        <v>208</v>
      </c>
      <c r="F178" s="200" t="s">
        <v>209</v>
      </c>
      <c r="G178" s="201" t="s">
        <v>133</v>
      </c>
      <c r="H178" s="202" t="n">
        <v>176.408</v>
      </c>
      <c r="I178" s="203"/>
      <c r="J178" s="204" t="n">
        <f aca="false">ROUND(I178*H178,2)</f>
        <v>0</v>
      </c>
      <c r="K178" s="200" t="s">
        <v>134</v>
      </c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35</v>
      </c>
      <c r="AT178" s="209" t="s">
        <v>130</v>
      </c>
      <c r="AU178" s="209" t="s">
        <v>136</v>
      </c>
      <c r="AY178" s="3" t="s">
        <v>12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136</v>
      </c>
      <c r="BK178" s="210" t="n">
        <f aca="false">ROUND(I178*H178,2)</f>
        <v>0</v>
      </c>
      <c r="BL178" s="3" t="s">
        <v>135</v>
      </c>
      <c r="BM178" s="209" t="s">
        <v>210</v>
      </c>
    </row>
    <row r="179" s="32" customFormat="true" ht="12.8" hidden="false" customHeight="false" outlineLevel="0" collapsed="false">
      <c r="A179" s="25"/>
      <c r="B179" s="26"/>
      <c r="C179" s="27"/>
      <c r="D179" s="211" t="s">
        <v>138</v>
      </c>
      <c r="E179" s="27"/>
      <c r="F179" s="212" t="s">
        <v>211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38</v>
      </c>
      <c r="AU179" s="3" t="s">
        <v>136</v>
      </c>
    </row>
    <row r="180" s="32" customFormat="true" ht="12.8" hidden="false" customHeight="false" outlineLevel="0" collapsed="false">
      <c r="A180" s="25"/>
      <c r="B180" s="26"/>
      <c r="C180" s="27"/>
      <c r="D180" s="216" t="s">
        <v>140</v>
      </c>
      <c r="E180" s="27"/>
      <c r="F180" s="217" t="s">
        <v>212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40</v>
      </c>
      <c r="AU180" s="3" t="s">
        <v>136</v>
      </c>
    </row>
    <row r="181" s="242" customFormat="true" ht="12.8" hidden="false" customHeight="false" outlineLevel="0" collapsed="false">
      <c r="B181" s="243"/>
      <c r="C181" s="244"/>
      <c r="D181" s="211" t="s">
        <v>142</v>
      </c>
      <c r="E181" s="245"/>
      <c r="F181" s="246" t="s">
        <v>591</v>
      </c>
      <c r="G181" s="244"/>
      <c r="H181" s="245"/>
      <c r="I181" s="247"/>
      <c r="J181" s="244"/>
      <c r="K181" s="244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42</v>
      </c>
      <c r="AU181" s="252" t="s">
        <v>136</v>
      </c>
      <c r="AV181" s="242" t="s">
        <v>84</v>
      </c>
      <c r="AW181" s="242" t="s">
        <v>38</v>
      </c>
      <c r="AX181" s="242" t="s">
        <v>76</v>
      </c>
      <c r="AY181" s="252" t="s">
        <v>127</v>
      </c>
    </row>
    <row r="182" s="218" customFormat="true" ht="12.8" hidden="false" customHeight="false" outlineLevel="0" collapsed="false">
      <c r="B182" s="219"/>
      <c r="C182" s="220"/>
      <c r="D182" s="211" t="s">
        <v>142</v>
      </c>
      <c r="E182" s="221"/>
      <c r="F182" s="222" t="s">
        <v>592</v>
      </c>
      <c r="G182" s="220"/>
      <c r="H182" s="223" t="n">
        <v>193.065</v>
      </c>
      <c r="I182" s="224"/>
      <c r="J182" s="220"/>
      <c r="K182" s="220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42</v>
      </c>
      <c r="AU182" s="229" t="s">
        <v>136</v>
      </c>
      <c r="AV182" s="218" t="s">
        <v>136</v>
      </c>
      <c r="AW182" s="218" t="s">
        <v>38</v>
      </c>
      <c r="AX182" s="218" t="s">
        <v>76</v>
      </c>
      <c r="AY182" s="229" t="s">
        <v>127</v>
      </c>
    </row>
    <row r="183" s="218" customFormat="true" ht="12.8" hidden="false" customHeight="false" outlineLevel="0" collapsed="false">
      <c r="B183" s="219"/>
      <c r="C183" s="220"/>
      <c r="D183" s="211" t="s">
        <v>142</v>
      </c>
      <c r="E183" s="221"/>
      <c r="F183" s="222" t="s">
        <v>593</v>
      </c>
      <c r="G183" s="220"/>
      <c r="H183" s="223" t="n">
        <v>14.985</v>
      </c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42</v>
      </c>
      <c r="AU183" s="229" t="s">
        <v>136</v>
      </c>
      <c r="AV183" s="218" t="s">
        <v>136</v>
      </c>
      <c r="AW183" s="218" t="s">
        <v>38</v>
      </c>
      <c r="AX183" s="218" t="s">
        <v>76</v>
      </c>
      <c r="AY183" s="229" t="s">
        <v>127</v>
      </c>
    </row>
    <row r="184" s="218" customFormat="true" ht="12.8" hidden="false" customHeight="false" outlineLevel="0" collapsed="false">
      <c r="B184" s="219"/>
      <c r="C184" s="220"/>
      <c r="D184" s="211" t="s">
        <v>142</v>
      </c>
      <c r="E184" s="221"/>
      <c r="F184" s="222" t="s">
        <v>594</v>
      </c>
      <c r="G184" s="220"/>
      <c r="H184" s="223" t="n">
        <v>8.438</v>
      </c>
      <c r="I184" s="224"/>
      <c r="J184" s="220"/>
      <c r="K184" s="220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42</v>
      </c>
      <c r="AU184" s="229" t="s">
        <v>136</v>
      </c>
      <c r="AV184" s="218" t="s">
        <v>136</v>
      </c>
      <c r="AW184" s="218" t="s">
        <v>38</v>
      </c>
      <c r="AX184" s="218" t="s">
        <v>76</v>
      </c>
      <c r="AY184" s="229" t="s">
        <v>127</v>
      </c>
    </row>
    <row r="185" s="253" customFormat="true" ht="12.8" hidden="false" customHeight="false" outlineLevel="0" collapsed="false">
      <c r="B185" s="254"/>
      <c r="C185" s="255"/>
      <c r="D185" s="211" t="s">
        <v>142</v>
      </c>
      <c r="E185" s="256"/>
      <c r="F185" s="257" t="s">
        <v>166</v>
      </c>
      <c r="G185" s="255"/>
      <c r="H185" s="258" t="n">
        <v>216.488</v>
      </c>
      <c r="I185" s="259"/>
      <c r="J185" s="255"/>
      <c r="K185" s="255"/>
      <c r="L185" s="260"/>
      <c r="M185" s="261"/>
      <c r="N185" s="262"/>
      <c r="O185" s="262"/>
      <c r="P185" s="262"/>
      <c r="Q185" s="262"/>
      <c r="R185" s="262"/>
      <c r="S185" s="262"/>
      <c r="T185" s="263"/>
      <c r="AT185" s="264" t="s">
        <v>142</v>
      </c>
      <c r="AU185" s="264" t="s">
        <v>136</v>
      </c>
      <c r="AV185" s="253" t="s">
        <v>151</v>
      </c>
      <c r="AW185" s="253" t="s">
        <v>38</v>
      </c>
      <c r="AX185" s="253" t="s">
        <v>76</v>
      </c>
      <c r="AY185" s="264" t="s">
        <v>127</v>
      </c>
    </row>
    <row r="186" s="242" customFormat="true" ht="12.8" hidden="false" customHeight="false" outlineLevel="0" collapsed="false">
      <c r="B186" s="243"/>
      <c r="C186" s="244"/>
      <c r="D186" s="211" t="s">
        <v>142</v>
      </c>
      <c r="E186" s="245"/>
      <c r="F186" s="246" t="s">
        <v>597</v>
      </c>
      <c r="G186" s="244"/>
      <c r="H186" s="245"/>
      <c r="I186" s="247"/>
      <c r="J186" s="244"/>
      <c r="K186" s="244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42</v>
      </c>
      <c r="AU186" s="252" t="s">
        <v>136</v>
      </c>
      <c r="AV186" s="242" t="s">
        <v>84</v>
      </c>
      <c r="AW186" s="242" t="s">
        <v>38</v>
      </c>
      <c r="AX186" s="242" t="s">
        <v>76</v>
      </c>
      <c r="AY186" s="252" t="s">
        <v>127</v>
      </c>
    </row>
    <row r="187" s="218" customFormat="true" ht="12.8" hidden="false" customHeight="false" outlineLevel="0" collapsed="false">
      <c r="B187" s="219"/>
      <c r="C187" s="220"/>
      <c r="D187" s="211" t="s">
        <v>142</v>
      </c>
      <c r="E187" s="221"/>
      <c r="F187" s="222" t="s">
        <v>598</v>
      </c>
      <c r="G187" s="220"/>
      <c r="H187" s="223" t="n">
        <v>-21.45</v>
      </c>
      <c r="I187" s="224"/>
      <c r="J187" s="220"/>
      <c r="K187" s="220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42</v>
      </c>
      <c r="AU187" s="229" t="s">
        <v>136</v>
      </c>
      <c r="AV187" s="218" t="s">
        <v>136</v>
      </c>
      <c r="AW187" s="218" t="s">
        <v>38</v>
      </c>
      <c r="AX187" s="218" t="s">
        <v>76</v>
      </c>
      <c r="AY187" s="229" t="s">
        <v>127</v>
      </c>
    </row>
    <row r="188" s="218" customFormat="true" ht="12.8" hidden="false" customHeight="false" outlineLevel="0" collapsed="false">
      <c r="B188" s="219"/>
      <c r="C188" s="220"/>
      <c r="D188" s="211" t="s">
        <v>142</v>
      </c>
      <c r="E188" s="221"/>
      <c r="F188" s="222" t="s">
        <v>599</v>
      </c>
      <c r="G188" s="220"/>
      <c r="H188" s="223" t="n">
        <v>-5.52</v>
      </c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42</v>
      </c>
      <c r="AU188" s="229" t="s">
        <v>136</v>
      </c>
      <c r="AV188" s="218" t="s">
        <v>136</v>
      </c>
      <c r="AW188" s="218" t="s">
        <v>38</v>
      </c>
      <c r="AX188" s="218" t="s">
        <v>76</v>
      </c>
      <c r="AY188" s="229" t="s">
        <v>127</v>
      </c>
    </row>
    <row r="189" s="218" customFormat="true" ht="12.8" hidden="false" customHeight="false" outlineLevel="0" collapsed="false">
      <c r="B189" s="219"/>
      <c r="C189" s="220"/>
      <c r="D189" s="211" t="s">
        <v>142</v>
      </c>
      <c r="E189" s="221"/>
      <c r="F189" s="222" t="s">
        <v>600</v>
      </c>
      <c r="G189" s="220"/>
      <c r="H189" s="223" t="n">
        <v>-6.67</v>
      </c>
      <c r="I189" s="224"/>
      <c r="J189" s="220"/>
      <c r="K189" s="220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42</v>
      </c>
      <c r="AU189" s="229" t="s">
        <v>136</v>
      </c>
      <c r="AV189" s="218" t="s">
        <v>136</v>
      </c>
      <c r="AW189" s="218" t="s">
        <v>38</v>
      </c>
      <c r="AX189" s="218" t="s">
        <v>76</v>
      </c>
      <c r="AY189" s="229" t="s">
        <v>127</v>
      </c>
    </row>
    <row r="190" s="218" customFormat="true" ht="12.8" hidden="false" customHeight="false" outlineLevel="0" collapsed="false">
      <c r="B190" s="219"/>
      <c r="C190" s="220"/>
      <c r="D190" s="211" t="s">
        <v>142</v>
      </c>
      <c r="E190" s="221"/>
      <c r="F190" s="222" t="s">
        <v>601</v>
      </c>
      <c r="G190" s="220"/>
      <c r="H190" s="223" t="n">
        <v>-6.44</v>
      </c>
      <c r="I190" s="224"/>
      <c r="J190" s="220"/>
      <c r="K190" s="220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42</v>
      </c>
      <c r="AU190" s="229" t="s">
        <v>136</v>
      </c>
      <c r="AV190" s="218" t="s">
        <v>136</v>
      </c>
      <c r="AW190" s="218" t="s">
        <v>38</v>
      </c>
      <c r="AX190" s="218" t="s">
        <v>76</v>
      </c>
      <c r="AY190" s="229" t="s">
        <v>127</v>
      </c>
    </row>
    <row r="191" s="253" customFormat="true" ht="12.8" hidden="false" customHeight="false" outlineLevel="0" collapsed="false">
      <c r="B191" s="254"/>
      <c r="C191" s="255"/>
      <c r="D191" s="211" t="s">
        <v>142</v>
      </c>
      <c r="E191" s="256"/>
      <c r="F191" s="257" t="s">
        <v>166</v>
      </c>
      <c r="G191" s="255"/>
      <c r="H191" s="258" t="n">
        <v>-40.08</v>
      </c>
      <c r="I191" s="259"/>
      <c r="J191" s="255"/>
      <c r="K191" s="255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142</v>
      </c>
      <c r="AU191" s="264" t="s">
        <v>136</v>
      </c>
      <c r="AV191" s="253" t="s">
        <v>151</v>
      </c>
      <c r="AW191" s="253" t="s">
        <v>38</v>
      </c>
      <c r="AX191" s="253" t="s">
        <v>76</v>
      </c>
      <c r="AY191" s="264" t="s">
        <v>127</v>
      </c>
    </row>
    <row r="192" s="230" customFormat="true" ht="12.8" hidden="false" customHeight="false" outlineLevel="0" collapsed="false">
      <c r="B192" s="231"/>
      <c r="C192" s="232"/>
      <c r="D192" s="211" t="s">
        <v>142</v>
      </c>
      <c r="E192" s="233"/>
      <c r="F192" s="234" t="s">
        <v>144</v>
      </c>
      <c r="G192" s="232"/>
      <c r="H192" s="235" t="n">
        <v>176.408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42</v>
      </c>
      <c r="AU192" s="241" t="s">
        <v>136</v>
      </c>
      <c r="AV192" s="230" t="s">
        <v>135</v>
      </c>
      <c r="AW192" s="230" t="s">
        <v>38</v>
      </c>
      <c r="AX192" s="230" t="s">
        <v>84</v>
      </c>
      <c r="AY192" s="241" t="s">
        <v>127</v>
      </c>
    </row>
    <row r="193" s="32" customFormat="true" ht="16.5" hidden="false" customHeight="true" outlineLevel="0" collapsed="false">
      <c r="A193" s="25"/>
      <c r="B193" s="26"/>
      <c r="C193" s="198" t="s">
        <v>21</v>
      </c>
      <c r="D193" s="198" t="s">
        <v>130</v>
      </c>
      <c r="E193" s="199" t="s">
        <v>213</v>
      </c>
      <c r="F193" s="200" t="s">
        <v>214</v>
      </c>
      <c r="G193" s="201" t="s">
        <v>133</v>
      </c>
      <c r="H193" s="202" t="n">
        <v>17.641</v>
      </c>
      <c r="I193" s="203"/>
      <c r="J193" s="204" t="n">
        <f aca="false">ROUND(I193*H193,2)</f>
        <v>0</v>
      </c>
      <c r="K193" s="200" t="s">
        <v>134</v>
      </c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135</v>
      </c>
      <c r="AT193" s="209" t="s">
        <v>130</v>
      </c>
      <c r="AU193" s="209" t="s">
        <v>136</v>
      </c>
      <c r="AY193" s="3" t="s">
        <v>12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136</v>
      </c>
      <c r="BK193" s="210" t="n">
        <f aca="false">ROUND(I193*H193,2)</f>
        <v>0</v>
      </c>
      <c r="BL193" s="3" t="s">
        <v>135</v>
      </c>
      <c r="BM193" s="209" t="s">
        <v>215</v>
      </c>
    </row>
    <row r="194" s="32" customFormat="true" ht="12.8" hidden="false" customHeight="false" outlineLevel="0" collapsed="false">
      <c r="A194" s="25"/>
      <c r="B194" s="26"/>
      <c r="C194" s="27"/>
      <c r="D194" s="211" t="s">
        <v>138</v>
      </c>
      <c r="E194" s="27"/>
      <c r="F194" s="212" t="s">
        <v>216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38</v>
      </c>
      <c r="AU194" s="3" t="s">
        <v>136</v>
      </c>
    </row>
    <row r="195" s="32" customFormat="true" ht="12.8" hidden="false" customHeight="false" outlineLevel="0" collapsed="false">
      <c r="A195" s="25"/>
      <c r="B195" s="26"/>
      <c r="C195" s="27"/>
      <c r="D195" s="216" t="s">
        <v>140</v>
      </c>
      <c r="E195" s="27"/>
      <c r="F195" s="217" t="s">
        <v>217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40</v>
      </c>
      <c r="AU195" s="3" t="s">
        <v>136</v>
      </c>
    </row>
    <row r="196" s="242" customFormat="true" ht="12.8" hidden="false" customHeight="false" outlineLevel="0" collapsed="false">
      <c r="B196" s="243"/>
      <c r="C196" s="244"/>
      <c r="D196" s="211" t="s">
        <v>142</v>
      </c>
      <c r="E196" s="245"/>
      <c r="F196" s="246" t="s">
        <v>591</v>
      </c>
      <c r="G196" s="244"/>
      <c r="H196" s="245"/>
      <c r="I196" s="247"/>
      <c r="J196" s="244"/>
      <c r="K196" s="244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42</v>
      </c>
      <c r="AU196" s="252" t="s">
        <v>136</v>
      </c>
      <c r="AV196" s="242" t="s">
        <v>84</v>
      </c>
      <c r="AW196" s="242" t="s">
        <v>38</v>
      </c>
      <c r="AX196" s="242" t="s">
        <v>76</v>
      </c>
      <c r="AY196" s="252" t="s">
        <v>127</v>
      </c>
    </row>
    <row r="197" s="218" customFormat="true" ht="12.8" hidden="false" customHeight="false" outlineLevel="0" collapsed="false">
      <c r="B197" s="219"/>
      <c r="C197" s="220"/>
      <c r="D197" s="211" t="s">
        <v>142</v>
      </c>
      <c r="E197" s="221"/>
      <c r="F197" s="222" t="s">
        <v>592</v>
      </c>
      <c r="G197" s="220"/>
      <c r="H197" s="223" t="n">
        <v>193.065</v>
      </c>
      <c r="I197" s="224"/>
      <c r="J197" s="220"/>
      <c r="K197" s="220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42</v>
      </c>
      <c r="AU197" s="229" t="s">
        <v>136</v>
      </c>
      <c r="AV197" s="218" t="s">
        <v>136</v>
      </c>
      <c r="AW197" s="218" t="s">
        <v>38</v>
      </c>
      <c r="AX197" s="218" t="s">
        <v>76</v>
      </c>
      <c r="AY197" s="229" t="s">
        <v>127</v>
      </c>
    </row>
    <row r="198" s="218" customFormat="true" ht="12.8" hidden="false" customHeight="false" outlineLevel="0" collapsed="false">
      <c r="B198" s="219"/>
      <c r="C198" s="220"/>
      <c r="D198" s="211" t="s">
        <v>142</v>
      </c>
      <c r="E198" s="221"/>
      <c r="F198" s="222" t="s">
        <v>593</v>
      </c>
      <c r="G198" s="220"/>
      <c r="H198" s="223" t="n">
        <v>14.985</v>
      </c>
      <c r="I198" s="224"/>
      <c r="J198" s="220"/>
      <c r="K198" s="220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42</v>
      </c>
      <c r="AU198" s="229" t="s">
        <v>136</v>
      </c>
      <c r="AV198" s="218" t="s">
        <v>136</v>
      </c>
      <c r="AW198" s="218" t="s">
        <v>38</v>
      </c>
      <c r="AX198" s="218" t="s">
        <v>76</v>
      </c>
      <c r="AY198" s="229" t="s">
        <v>127</v>
      </c>
    </row>
    <row r="199" s="218" customFormat="true" ht="12.8" hidden="false" customHeight="false" outlineLevel="0" collapsed="false">
      <c r="B199" s="219"/>
      <c r="C199" s="220"/>
      <c r="D199" s="211" t="s">
        <v>142</v>
      </c>
      <c r="E199" s="221"/>
      <c r="F199" s="222" t="s">
        <v>594</v>
      </c>
      <c r="G199" s="220"/>
      <c r="H199" s="223" t="n">
        <v>8.438</v>
      </c>
      <c r="I199" s="224"/>
      <c r="J199" s="220"/>
      <c r="K199" s="220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42</v>
      </c>
      <c r="AU199" s="229" t="s">
        <v>136</v>
      </c>
      <c r="AV199" s="218" t="s">
        <v>136</v>
      </c>
      <c r="AW199" s="218" t="s">
        <v>38</v>
      </c>
      <c r="AX199" s="218" t="s">
        <v>76</v>
      </c>
      <c r="AY199" s="229" t="s">
        <v>127</v>
      </c>
    </row>
    <row r="200" s="253" customFormat="true" ht="12.8" hidden="false" customHeight="false" outlineLevel="0" collapsed="false">
      <c r="B200" s="254"/>
      <c r="C200" s="255"/>
      <c r="D200" s="211" t="s">
        <v>142</v>
      </c>
      <c r="E200" s="256"/>
      <c r="F200" s="257" t="s">
        <v>166</v>
      </c>
      <c r="G200" s="255"/>
      <c r="H200" s="258" t="n">
        <v>216.488</v>
      </c>
      <c r="I200" s="259"/>
      <c r="J200" s="255"/>
      <c r="K200" s="255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142</v>
      </c>
      <c r="AU200" s="264" t="s">
        <v>136</v>
      </c>
      <c r="AV200" s="253" t="s">
        <v>151</v>
      </c>
      <c r="AW200" s="253" t="s">
        <v>38</v>
      </c>
      <c r="AX200" s="253" t="s">
        <v>76</v>
      </c>
      <c r="AY200" s="264" t="s">
        <v>127</v>
      </c>
    </row>
    <row r="201" s="242" customFormat="true" ht="12.8" hidden="false" customHeight="false" outlineLevel="0" collapsed="false">
      <c r="B201" s="243"/>
      <c r="C201" s="244"/>
      <c r="D201" s="211" t="s">
        <v>142</v>
      </c>
      <c r="E201" s="245"/>
      <c r="F201" s="246" t="s">
        <v>597</v>
      </c>
      <c r="G201" s="244"/>
      <c r="H201" s="245"/>
      <c r="I201" s="247"/>
      <c r="J201" s="244"/>
      <c r="K201" s="244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42</v>
      </c>
      <c r="AU201" s="252" t="s">
        <v>136</v>
      </c>
      <c r="AV201" s="242" t="s">
        <v>84</v>
      </c>
      <c r="AW201" s="242" t="s">
        <v>38</v>
      </c>
      <c r="AX201" s="242" t="s">
        <v>76</v>
      </c>
      <c r="AY201" s="252" t="s">
        <v>127</v>
      </c>
    </row>
    <row r="202" s="218" customFormat="true" ht="12.8" hidden="false" customHeight="false" outlineLevel="0" collapsed="false">
      <c r="B202" s="219"/>
      <c r="C202" s="220"/>
      <c r="D202" s="211" t="s">
        <v>142</v>
      </c>
      <c r="E202" s="221"/>
      <c r="F202" s="222" t="s">
        <v>598</v>
      </c>
      <c r="G202" s="220"/>
      <c r="H202" s="223" t="n">
        <v>-21.45</v>
      </c>
      <c r="I202" s="224"/>
      <c r="J202" s="220"/>
      <c r="K202" s="220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42</v>
      </c>
      <c r="AU202" s="229" t="s">
        <v>136</v>
      </c>
      <c r="AV202" s="218" t="s">
        <v>136</v>
      </c>
      <c r="AW202" s="218" t="s">
        <v>38</v>
      </c>
      <c r="AX202" s="218" t="s">
        <v>76</v>
      </c>
      <c r="AY202" s="229" t="s">
        <v>127</v>
      </c>
    </row>
    <row r="203" s="218" customFormat="true" ht="12.8" hidden="false" customHeight="false" outlineLevel="0" collapsed="false">
      <c r="B203" s="219"/>
      <c r="C203" s="220"/>
      <c r="D203" s="211" t="s">
        <v>142</v>
      </c>
      <c r="E203" s="221"/>
      <c r="F203" s="222" t="s">
        <v>599</v>
      </c>
      <c r="G203" s="220"/>
      <c r="H203" s="223" t="n">
        <v>-5.52</v>
      </c>
      <c r="I203" s="224"/>
      <c r="J203" s="220"/>
      <c r="K203" s="220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42</v>
      </c>
      <c r="AU203" s="229" t="s">
        <v>136</v>
      </c>
      <c r="AV203" s="218" t="s">
        <v>136</v>
      </c>
      <c r="AW203" s="218" t="s">
        <v>38</v>
      </c>
      <c r="AX203" s="218" t="s">
        <v>76</v>
      </c>
      <c r="AY203" s="229" t="s">
        <v>127</v>
      </c>
    </row>
    <row r="204" s="218" customFormat="true" ht="12.8" hidden="false" customHeight="false" outlineLevel="0" collapsed="false">
      <c r="B204" s="219"/>
      <c r="C204" s="220"/>
      <c r="D204" s="211" t="s">
        <v>142</v>
      </c>
      <c r="E204" s="221"/>
      <c r="F204" s="222" t="s">
        <v>600</v>
      </c>
      <c r="G204" s="220"/>
      <c r="H204" s="223" t="n">
        <v>-6.67</v>
      </c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42</v>
      </c>
      <c r="AU204" s="229" t="s">
        <v>136</v>
      </c>
      <c r="AV204" s="218" t="s">
        <v>136</v>
      </c>
      <c r="AW204" s="218" t="s">
        <v>38</v>
      </c>
      <c r="AX204" s="218" t="s">
        <v>76</v>
      </c>
      <c r="AY204" s="229" t="s">
        <v>127</v>
      </c>
    </row>
    <row r="205" s="218" customFormat="true" ht="12.8" hidden="false" customHeight="false" outlineLevel="0" collapsed="false">
      <c r="B205" s="219"/>
      <c r="C205" s="220"/>
      <c r="D205" s="211" t="s">
        <v>142</v>
      </c>
      <c r="E205" s="221"/>
      <c r="F205" s="222" t="s">
        <v>601</v>
      </c>
      <c r="G205" s="220"/>
      <c r="H205" s="223" t="n">
        <v>-6.44</v>
      </c>
      <c r="I205" s="224"/>
      <c r="J205" s="220"/>
      <c r="K205" s="220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42</v>
      </c>
      <c r="AU205" s="229" t="s">
        <v>136</v>
      </c>
      <c r="AV205" s="218" t="s">
        <v>136</v>
      </c>
      <c r="AW205" s="218" t="s">
        <v>38</v>
      </c>
      <c r="AX205" s="218" t="s">
        <v>76</v>
      </c>
      <c r="AY205" s="229" t="s">
        <v>127</v>
      </c>
    </row>
    <row r="206" s="253" customFormat="true" ht="12.8" hidden="false" customHeight="false" outlineLevel="0" collapsed="false">
      <c r="B206" s="254"/>
      <c r="C206" s="255"/>
      <c r="D206" s="211" t="s">
        <v>142</v>
      </c>
      <c r="E206" s="256"/>
      <c r="F206" s="257" t="s">
        <v>166</v>
      </c>
      <c r="G206" s="255"/>
      <c r="H206" s="258" t="n">
        <v>-40.08</v>
      </c>
      <c r="I206" s="259"/>
      <c r="J206" s="255"/>
      <c r="K206" s="255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142</v>
      </c>
      <c r="AU206" s="264" t="s">
        <v>136</v>
      </c>
      <c r="AV206" s="253" t="s">
        <v>151</v>
      </c>
      <c r="AW206" s="253" t="s">
        <v>38</v>
      </c>
      <c r="AX206" s="253" t="s">
        <v>76</v>
      </c>
      <c r="AY206" s="264" t="s">
        <v>127</v>
      </c>
    </row>
    <row r="207" s="230" customFormat="true" ht="12.8" hidden="false" customHeight="false" outlineLevel="0" collapsed="false">
      <c r="B207" s="231"/>
      <c r="C207" s="232"/>
      <c r="D207" s="211" t="s">
        <v>142</v>
      </c>
      <c r="E207" s="233"/>
      <c r="F207" s="234" t="s">
        <v>144</v>
      </c>
      <c r="G207" s="232"/>
      <c r="H207" s="235" t="n">
        <v>176.408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42</v>
      </c>
      <c r="AU207" s="241" t="s">
        <v>136</v>
      </c>
      <c r="AV207" s="230" t="s">
        <v>135</v>
      </c>
      <c r="AW207" s="230" t="s">
        <v>38</v>
      </c>
      <c r="AX207" s="230" t="s">
        <v>84</v>
      </c>
      <c r="AY207" s="241" t="s">
        <v>127</v>
      </c>
    </row>
    <row r="208" s="218" customFormat="true" ht="12.8" hidden="false" customHeight="false" outlineLevel="0" collapsed="false">
      <c r="B208" s="219"/>
      <c r="C208" s="220"/>
      <c r="D208" s="211" t="s">
        <v>142</v>
      </c>
      <c r="E208" s="220"/>
      <c r="F208" s="222" t="s">
        <v>611</v>
      </c>
      <c r="G208" s="220"/>
      <c r="H208" s="223" t="n">
        <v>17.641</v>
      </c>
      <c r="I208" s="224"/>
      <c r="J208" s="220"/>
      <c r="K208" s="220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42</v>
      </c>
      <c r="AU208" s="229" t="s">
        <v>136</v>
      </c>
      <c r="AV208" s="218" t="s">
        <v>136</v>
      </c>
      <c r="AW208" s="218" t="s">
        <v>4</v>
      </c>
      <c r="AX208" s="218" t="s">
        <v>84</v>
      </c>
      <c r="AY208" s="229" t="s">
        <v>127</v>
      </c>
    </row>
    <row r="209" s="181" customFormat="true" ht="22.8" hidden="false" customHeight="true" outlineLevel="0" collapsed="false">
      <c r="B209" s="182"/>
      <c r="C209" s="183"/>
      <c r="D209" s="184" t="s">
        <v>75</v>
      </c>
      <c r="E209" s="196" t="s">
        <v>200</v>
      </c>
      <c r="F209" s="196" t="s">
        <v>219</v>
      </c>
      <c r="G209" s="183"/>
      <c r="H209" s="183"/>
      <c r="I209" s="186"/>
      <c r="J209" s="197" t="n">
        <f aca="false">BK209</f>
        <v>0</v>
      </c>
      <c r="K209" s="183"/>
      <c r="L209" s="188"/>
      <c r="M209" s="189"/>
      <c r="N209" s="190"/>
      <c r="O209" s="190"/>
      <c r="P209" s="191" t="n">
        <f aca="false">SUM(P210:P285)</f>
        <v>0</v>
      </c>
      <c r="Q209" s="190"/>
      <c r="R209" s="191" t="n">
        <f aca="false">SUM(R210:R285)</f>
        <v>0.002835</v>
      </c>
      <c r="S209" s="190"/>
      <c r="T209" s="192" t="n">
        <f aca="false">SUM(T210:T285)</f>
        <v>3.030832</v>
      </c>
      <c r="AR209" s="193" t="s">
        <v>84</v>
      </c>
      <c r="AT209" s="194" t="s">
        <v>75</v>
      </c>
      <c r="AU209" s="194" t="s">
        <v>84</v>
      </c>
      <c r="AY209" s="193" t="s">
        <v>127</v>
      </c>
      <c r="BK209" s="195" t="n">
        <f aca="false">SUM(BK210:BK285)</f>
        <v>0</v>
      </c>
    </row>
    <row r="210" s="32" customFormat="true" ht="21.75" hidden="false" customHeight="true" outlineLevel="0" collapsed="false">
      <c r="A210" s="25"/>
      <c r="B210" s="26"/>
      <c r="C210" s="198" t="s">
        <v>8</v>
      </c>
      <c r="D210" s="198" t="s">
        <v>130</v>
      </c>
      <c r="E210" s="199" t="s">
        <v>220</v>
      </c>
      <c r="F210" s="200" t="s">
        <v>221</v>
      </c>
      <c r="G210" s="201" t="s">
        <v>133</v>
      </c>
      <c r="H210" s="202" t="n">
        <v>223.59</v>
      </c>
      <c r="I210" s="203"/>
      <c r="J210" s="204" t="n">
        <f aca="false">ROUND(I210*H210,2)</f>
        <v>0</v>
      </c>
      <c r="K210" s="200" t="s">
        <v>134</v>
      </c>
      <c r="L210" s="31"/>
      <c r="M210" s="205"/>
      <c r="N210" s="206" t="s">
        <v>48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135</v>
      </c>
      <c r="AT210" s="209" t="s">
        <v>130</v>
      </c>
      <c r="AU210" s="209" t="s">
        <v>136</v>
      </c>
      <c r="AY210" s="3" t="s">
        <v>127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136</v>
      </c>
      <c r="BK210" s="210" t="n">
        <f aca="false">ROUND(I210*H210,2)</f>
        <v>0</v>
      </c>
      <c r="BL210" s="3" t="s">
        <v>135</v>
      </c>
      <c r="BM210" s="209" t="s">
        <v>222</v>
      </c>
    </row>
    <row r="211" s="32" customFormat="true" ht="12.8" hidden="false" customHeight="false" outlineLevel="0" collapsed="false">
      <c r="A211" s="25"/>
      <c r="B211" s="26"/>
      <c r="C211" s="27"/>
      <c r="D211" s="211" t="s">
        <v>138</v>
      </c>
      <c r="E211" s="27"/>
      <c r="F211" s="212" t="s">
        <v>223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38</v>
      </c>
      <c r="AU211" s="3" t="s">
        <v>136</v>
      </c>
    </row>
    <row r="212" s="32" customFormat="true" ht="12.8" hidden="false" customHeight="false" outlineLevel="0" collapsed="false">
      <c r="A212" s="25"/>
      <c r="B212" s="26"/>
      <c r="C212" s="27"/>
      <c r="D212" s="216" t="s">
        <v>140</v>
      </c>
      <c r="E212" s="27"/>
      <c r="F212" s="217" t="s">
        <v>224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40</v>
      </c>
      <c r="AU212" s="3" t="s">
        <v>136</v>
      </c>
    </row>
    <row r="213" s="218" customFormat="true" ht="12.8" hidden="false" customHeight="false" outlineLevel="0" collapsed="false">
      <c r="B213" s="219"/>
      <c r="C213" s="220"/>
      <c r="D213" s="211" t="s">
        <v>142</v>
      </c>
      <c r="E213" s="221"/>
      <c r="F213" s="222" t="s">
        <v>592</v>
      </c>
      <c r="G213" s="220"/>
      <c r="H213" s="223" t="n">
        <v>193.065</v>
      </c>
      <c r="I213" s="224"/>
      <c r="J213" s="220"/>
      <c r="K213" s="220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42</v>
      </c>
      <c r="AU213" s="229" t="s">
        <v>136</v>
      </c>
      <c r="AV213" s="218" t="s">
        <v>136</v>
      </c>
      <c r="AW213" s="218" t="s">
        <v>38</v>
      </c>
      <c r="AX213" s="218" t="s">
        <v>76</v>
      </c>
      <c r="AY213" s="229" t="s">
        <v>127</v>
      </c>
    </row>
    <row r="214" s="218" customFormat="true" ht="12.8" hidden="false" customHeight="false" outlineLevel="0" collapsed="false">
      <c r="B214" s="219"/>
      <c r="C214" s="220"/>
      <c r="D214" s="211" t="s">
        <v>142</v>
      </c>
      <c r="E214" s="221"/>
      <c r="F214" s="222" t="s">
        <v>612</v>
      </c>
      <c r="G214" s="220"/>
      <c r="H214" s="223" t="n">
        <v>30.525</v>
      </c>
      <c r="I214" s="224"/>
      <c r="J214" s="220"/>
      <c r="K214" s="220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42</v>
      </c>
      <c r="AU214" s="229" t="s">
        <v>136</v>
      </c>
      <c r="AV214" s="218" t="s">
        <v>136</v>
      </c>
      <c r="AW214" s="218" t="s">
        <v>38</v>
      </c>
      <c r="AX214" s="218" t="s">
        <v>76</v>
      </c>
      <c r="AY214" s="229" t="s">
        <v>127</v>
      </c>
    </row>
    <row r="215" s="230" customFormat="true" ht="12.8" hidden="false" customHeight="false" outlineLevel="0" collapsed="false">
      <c r="B215" s="231"/>
      <c r="C215" s="232"/>
      <c r="D215" s="211" t="s">
        <v>142</v>
      </c>
      <c r="E215" s="233"/>
      <c r="F215" s="234" t="s">
        <v>144</v>
      </c>
      <c r="G215" s="232"/>
      <c r="H215" s="235" t="n">
        <v>223.59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42</v>
      </c>
      <c r="AU215" s="241" t="s">
        <v>136</v>
      </c>
      <c r="AV215" s="230" t="s">
        <v>135</v>
      </c>
      <c r="AW215" s="230" t="s">
        <v>38</v>
      </c>
      <c r="AX215" s="230" t="s">
        <v>84</v>
      </c>
      <c r="AY215" s="241" t="s">
        <v>127</v>
      </c>
    </row>
    <row r="216" s="32" customFormat="true" ht="21.75" hidden="false" customHeight="true" outlineLevel="0" collapsed="false">
      <c r="A216" s="25"/>
      <c r="B216" s="26"/>
      <c r="C216" s="198" t="s">
        <v>226</v>
      </c>
      <c r="D216" s="198" t="s">
        <v>130</v>
      </c>
      <c r="E216" s="199" t="s">
        <v>227</v>
      </c>
      <c r="F216" s="200" t="s">
        <v>228</v>
      </c>
      <c r="G216" s="201" t="s">
        <v>133</v>
      </c>
      <c r="H216" s="202" t="n">
        <v>26830.8</v>
      </c>
      <c r="I216" s="203"/>
      <c r="J216" s="204" t="n">
        <f aca="false">ROUND(I216*H216,2)</f>
        <v>0</v>
      </c>
      <c r="K216" s="200" t="s">
        <v>134</v>
      </c>
      <c r="L216" s="31"/>
      <c r="M216" s="205"/>
      <c r="N216" s="206" t="s">
        <v>48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135</v>
      </c>
      <c r="AT216" s="209" t="s">
        <v>130</v>
      </c>
      <c r="AU216" s="209" t="s">
        <v>136</v>
      </c>
      <c r="AY216" s="3" t="s">
        <v>127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136</v>
      </c>
      <c r="BK216" s="210" t="n">
        <f aca="false">ROUND(I216*H216,2)</f>
        <v>0</v>
      </c>
      <c r="BL216" s="3" t="s">
        <v>135</v>
      </c>
      <c r="BM216" s="209" t="s">
        <v>229</v>
      </c>
    </row>
    <row r="217" s="32" customFormat="true" ht="12.8" hidden="false" customHeight="false" outlineLevel="0" collapsed="false">
      <c r="A217" s="25"/>
      <c r="B217" s="26"/>
      <c r="C217" s="27"/>
      <c r="D217" s="211" t="s">
        <v>138</v>
      </c>
      <c r="E217" s="27"/>
      <c r="F217" s="212" t="s">
        <v>230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38</v>
      </c>
      <c r="AU217" s="3" t="s">
        <v>136</v>
      </c>
    </row>
    <row r="218" s="32" customFormat="true" ht="12.8" hidden="false" customHeight="false" outlineLevel="0" collapsed="false">
      <c r="A218" s="25"/>
      <c r="B218" s="26"/>
      <c r="C218" s="27"/>
      <c r="D218" s="216" t="s">
        <v>140</v>
      </c>
      <c r="E218" s="27"/>
      <c r="F218" s="217" t="s">
        <v>231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40</v>
      </c>
      <c r="AU218" s="3" t="s">
        <v>136</v>
      </c>
    </row>
    <row r="219" s="218" customFormat="true" ht="12.8" hidden="false" customHeight="false" outlineLevel="0" collapsed="false">
      <c r="B219" s="219"/>
      <c r="C219" s="220"/>
      <c r="D219" s="211" t="s">
        <v>142</v>
      </c>
      <c r="E219" s="221"/>
      <c r="F219" s="222" t="s">
        <v>592</v>
      </c>
      <c r="G219" s="220"/>
      <c r="H219" s="223" t="n">
        <v>193.065</v>
      </c>
      <c r="I219" s="224"/>
      <c r="J219" s="220"/>
      <c r="K219" s="220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42</v>
      </c>
      <c r="AU219" s="229" t="s">
        <v>136</v>
      </c>
      <c r="AV219" s="218" t="s">
        <v>136</v>
      </c>
      <c r="AW219" s="218" t="s">
        <v>38</v>
      </c>
      <c r="AX219" s="218" t="s">
        <v>76</v>
      </c>
      <c r="AY219" s="229" t="s">
        <v>127</v>
      </c>
    </row>
    <row r="220" s="218" customFormat="true" ht="12.8" hidden="false" customHeight="false" outlineLevel="0" collapsed="false">
      <c r="B220" s="219"/>
      <c r="C220" s="220"/>
      <c r="D220" s="211" t="s">
        <v>142</v>
      </c>
      <c r="E220" s="221"/>
      <c r="F220" s="222" t="s">
        <v>612</v>
      </c>
      <c r="G220" s="220"/>
      <c r="H220" s="223" t="n">
        <v>30.525</v>
      </c>
      <c r="I220" s="224"/>
      <c r="J220" s="220"/>
      <c r="K220" s="220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42</v>
      </c>
      <c r="AU220" s="229" t="s">
        <v>136</v>
      </c>
      <c r="AV220" s="218" t="s">
        <v>136</v>
      </c>
      <c r="AW220" s="218" t="s">
        <v>38</v>
      </c>
      <c r="AX220" s="218" t="s">
        <v>76</v>
      </c>
      <c r="AY220" s="229" t="s">
        <v>127</v>
      </c>
    </row>
    <row r="221" s="230" customFormat="true" ht="12.8" hidden="false" customHeight="false" outlineLevel="0" collapsed="false">
      <c r="B221" s="231"/>
      <c r="C221" s="232"/>
      <c r="D221" s="211" t="s">
        <v>142</v>
      </c>
      <c r="E221" s="233"/>
      <c r="F221" s="234" t="s">
        <v>144</v>
      </c>
      <c r="G221" s="232"/>
      <c r="H221" s="235" t="n">
        <v>223.59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42</v>
      </c>
      <c r="AU221" s="241" t="s">
        <v>136</v>
      </c>
      <c r="AV221" s="230" t="s">
        <v>135</v>
      </c>
      <c r="AW221" s="230" t="s">
        <v>38</v>
      </c>
      <c r="AX221" s="230" t="s">
        <v>84</v>
      </c>
      <c r="AY221" s="241" t="s">
        <v>127</v>
      </c>
    </row>
    <row r="222" s="218" customFormat="true" ht="12.8" hidden="false" customHeight="false" outlineLevel="0" collapsed="false">
      <c r="B222" s="219"/>
      <c r="C222" s="220"/>
      <c r="D222" s="211" t="s">
        <v>142</v>
      </c>
      <c r="E222" s="220"/>
      <c r="F222" s="222" t="s">
        <v>613</v>
      </c>
      <c r="G222" s="220"/>
      <c r="H222" s="223" t="n">
        <v>26830.8</v>
      </c>
      <c r="I222" s="224"/>
      <c r="J222" s="220"/>
      <c r="K222" s="220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42</v>
      </c>
      <c r="AU222" s="229" t="s">
        <v>136</v>
      </c>
      <c r="AV222" s="218" t="s">
        <v>136</v>
      </c>
      <c r="AW222" s="218" t="s">
        <v>4</v>
      </c>
      <c r="AX222" s="218" t="s">
        <v>84</v>
      </c>
      <c r="AY222" s="229" t="s">
        <v>127</v>
      </c>
    </row>
    <row r="223" s="32" customFormat="true" ht="21.75" hidden="false" customHeight="true" outlineLevel="0" collapsed="false">
      <c r="A223" s="25"/>
      <c r="B223" s="26"/>
      <c r="C223" s="198" t="s">
        <v>233</v>
      </c>
      <c r="D223" s="198" t="s">
        <v>130</v>
      </c>
      <c r="E223" s="199" t="s">
        <v>234</v>
      </c>
      <c r="F223" s="200" t="s">
        <v>235</v>
      </c>
      <c r="G223" s="201" t="s">
        <v>133</v>
      </c>
      <c r="H223" s="202" t="n">
        <v>223.59</v>
      </c>
      <c r="I223" s="203"/>
      <c r="J223" s="204" t="n">
        <f aca="false">ROUND(I223*H223,2)</f>
        <v>0</v>
      </c>
      <c r="K223" s="200" t="s">
        <v>134</v>
      </c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135</v>
      </c>
      <c r="AT223" s="209" t="s">
        <v>130</v>
      </c>
      <c r="AU223" s="209" t="s">
        <v>136</v>
      </c>
      <c r="AY223" s="3" t="s">
        <v>127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136</v>
      </c>
      <c r="BK223" s="210" t="n">
        <f aca="false">ROUND(I223*H223,2)</f>
        <v>0</v>
      </c>
      <c r="BL223" s="3" t="s">
        <v>135</v>
      </c>
      <c r="BM223" s="209" t="s">
        <v>236</v>
      </c>
    </row>
    <row r="224" s="32" customFormat="true" ht="12.8" hidden="false" customHeight="false" outlineLevel="0" collapsed="false">
      <c r="A224" s="25"/>
      <c r="B224" s="26"/>
      <c r="C224" s="27"/>
      <c r="D224" s="211" t="s">
        <v>138</v>
      </c>
      <c r="E224" s="27"/>
      <c r="F224" s="212" t="s">
        <v>237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38</v>
      </c>
      <c r="AU224" s="3" t="s">
        <v>136</v>
      </c>
    </row>
    <row r="225" s="32" customFormat="true" ht="12.8" hidden="false" customHeight="false" outlineLevel="0" collapsed="false">
      <c r="A225" s="25"/>
      <c r="B225" s="26"/>
      <c r="C225" s="27"/>
      <c r="D225" s="216" t="s">
        <v>140</v>
      </c>
      <c r="E225" s="27"/>
      <c r="F225" s="217" t="s">
        <v>238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40</v>
      </c>
      <c r="AU225" s="3" t="s">
        <v>136</v>
      </c>
    </row>
    <row r="226" s="218" customFormat="true" ht="12.8" hidden="false" customHeight="false" outlineLevel="0" collapsed="false">
      <c r="B226" s="219"/>
      <c r="C226" s="220"/>
      <c r="D226" s="211" t="s">
        <v>142</v>
      </c>
      <c r="E226" s="221"/>
      <c r="F226" s="222" t="s">
        <v>592</v>
      </c>
      <c r="G226" s="220"/>
      <c r="H226" s="223" t="n">
        <v>193.065</v>
      </c>
      <c r="I226" s="224"/>
      <c r="J226" s="220"/>
      <c r="K226" s="220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42</v>
      </c>
      <c r="AU226" s="229" t="s">
        <v>136</v>
      </c>
      <c r="AV226" s="218" t="s">
        <v>136</v>
      </c>
      <c r="AW226" s="218" t="s">
        <v>38</v>
      </c>
      <c r="AX226" s="218" t="s">
        <v>76</v>
      </c>
      <c r="AY226" s="229" t="s">
        <v>127</v>
      </c>
    </row>
    <row r="227" s="218" customFormat="true" ht="12.8" hidden="false" customHeight="false" outlineLevel="0" collapsed="false">
      <c r="B227" s="219"/>
      <c r="C227" s="220"/>
      <c r="D227" s="211" t="s">
        <v>142</v>
      </c>
      <c r="E227" s="221"/>
      <c r="F227" s="222" t="s">
        <v>612</v>
      </c>
      <c r="G227" s="220"/>
      <c r="H227" s="223" t="n">
        <v>30.525</v>
      </c>
      <c r="I227" s="224"/>
      <c r="J227" s="220"/>
      <c r="K227" s="220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42</v>
      </c>
      <c r="AU227" s="229" t="s">
        <v>136</v>
      </c>
      <c r="AV227" s="218" t="s">
        <v>136</v>
      </c>
      <c r="AW227" s="218" t="s">
        <v>38</v>
      </c>
      <c r="AX227" s="218" t="s">
        <v>76</v>
      </c>
      <c r="AY227" s="229" t="s">
        <v>127</v>
      </c>
    </row>
    <row r="228" s="230" customFormat="true" ht="12.8" hidden="false" customHeight="false" outlineLevel="0" collapsed="false">
      <c r="B228" s="231"/>
      <c r="C228" s="232"/>
      <c r="D228" s="211" t="s">
        <v>142</v>
      </c>
      <c r="E228" s="233"/>
      <c r="F228" s="234" t="s">
        <v>144</v>
      </c>
      <c r="G228" s="232"/>
      <c r="H228" s="235" t="n">
        <v>223.59</v>
      </c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42</v>
      </c>
      <c r="AU228" s="241" t="s">
        <v>136</v>
      </c>
      <c r="AV228" s="230" t="s">
        <v>135</v>
      </c>
      <c r="AW228" s="230" t="s">
        <v>38</v>
      </c>
      <c r="AX228" s="230" t="s">
        <v>84</v>
      </c>
      <c r="AY228" s="241" t="s">
        <v>127</v>
      </c>
    </row>
    <row r="229" s="32" customFormat="true" ht="16.5" hidden="false" customHeight="true" outlineLevel="0" collapsed="false">
      <c r="A229" s="25"/>
      <c r="B229" s="26"/>
      <c r="C229" s="198" t="s">
        <v>239</v>
      </c>
      <c r="D229" s="198" t="s">
        <v>130</v>
      </c>
      <c r="E229" s="199" t="s">
        <v>240</v>
      </c>
      <c r="F229" s="200" t="s">
        <v>241</v>
      </c>
      <c r="G229" s="201" t="s">
        <v>133</v>
      </c>
      <c r="H229" s="202" t="n">
        <v>223.59</v>
      </c>
      <c r="I229" s="203"/>
      <c r="J229" s="204" t="n">
        <f aca="false">ROUND(I229*H229,2)</f>
        <v>0</v>
      </c>
      <c r="K229" s="200" t="s">
        <v>134</v>
      </c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135</v>
      </c>
      <c r="AT229" s="209" t="s">
        <v>130</v>
      </c>
      <c r="AU229" s="209" t="s">
        <v>136</v>
      </c>
      <c r="AY229" s="3" t="s">
        <v>127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136</v>
      </c>
      <c r="BK229" s="210" t="n">
        <f aca="false">ROUND(I229*H229,2)</f>
        <v>0</v>
      </c>
      <c r="BL229" s="3" t="s">
        <v>135</v>
      </c>
      <c r="BM229" s="209" t="s">
        <v>242</v>
      </c>
    </row>
    <row r="230" s="32" customFormat="true" ht="12.8" hidden="false" customHeight="false" outlineLevel="0" collapsed="false">
      <c r="A230" s="25"/>
      <c r="B230" s="26"/>
      <c r="C230" s="27"/>
      <c r="D230" s="211" t="s">
        <v>138</v>
      </c>
      <c r="E230" s="27"/>
      <c r="F230" s="212" t="s">
        <v>243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38</v>
      </c>
      <c r="AU230" s="3" t="s">
        <v>136</v>
      </c>
    </row>
    <row r="231" s="32" customFormat="true" ht="12.8" hidden="false" customHeight="false" outlineLevel="0" collapsed="false">
      <c r="A231" s="25"/>
      <c r="B231" s="26"/>
      <c r="C231" s="27"/>
      <c r="D231" s="216" t="s">
        <v>140</v>
      </c>
      <c r="E231" s="27"/>
      <c r="F231" s="217" t="s">
        <v>244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40</v>
      </c>
      <c r="AU231" s="3" t="s">
        <v>136</v>
      </c>
    </row>
    <row r="232" s="218" customFormat="true" ht="12.8" hidden="false" customHeight="false" outlineLevel="0" collapsed="false">
      <c r="B232" s="219"/>
      <c r="C232" s="220"/>
      <c r="D232" s="211" t="s">
        <v>142</v>
      </c>
      <c r="E232" s="221"/>
      <c r="F232" s="222" t="s">
        <v>592</v>
      </c>
      <c r="G232" s="220"/>
      <c r="H232" s="223" t="n">
        <v>193.065</v>
      </c>
      <c r="I232" s="224"/>
      <c r="J232" s="220"/>
      <c r="K232" s="220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42</v>
      </c>
      <c r="AU232" s="229" t="s">
        <v>136</v>
      </c>
      <c r="AV232" s="218" t="s">
        <v>136</v>
      </c>
      <c r="AW232" s="218" t="s">
        <v>38</v>
      </c>
      <c r="AX232" s="218" t="s">
        <v>76</v>
      </c>
      <c r="AY232" s="229" t="s">
        <v>127</v>
      </c>
    </row>
    <row r="233" s="218" customFormat="true" ht="12.8" hidden="false" customHeight="false" outlineLevel="0" collapsed="false">
      <c r="B233" s="219"/>
      <c r="C233" s="220"/>
      <c r="D233" s="211" t="s">
        <v>142</v>
      </c>
      <c r="E233" s="221"/>
      <c r="F233" s="222" t="s">
        <v>612</v>
      </c>
      <c r="G233" s="220"/>
      <c r="H233" s="223" t="n">
        <v>30.525</v>
      </c>
      <c r="I233" s="224"/>
      <c r="J233" s="220"/>
      <c r="K233" s="220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42</v>
      </c>
      <c r="AU233" s="229" t="s">
        <v>136</v>
      </c>
      <c r="AV233" s="218" t="s">
        <v>136</v>
      </c>
      <c r="AW233" s="218" t="s">
        <v>38</v>
      </c>
      <c r="AX233" s="218" t="s">
        <v>76</v>
      </c>
      <c r="AY233" s="229" t="s">
        <v>127</v>
      </c>
    </row>
    <row r="234" s="230" customFormat="true" ht="12.8" hidden="false" customHeight="false" outlineLevel="0" collapsed="false">
      <c r="B234" s="231"/>
      <c r="C234" s="232"/>
      <c r="D234" s="211" t="s">
        <v>142</v>
      </c>
      <c r="E234" s="233"/>
      <c r="F234" s="234" t="s">
        <v>144</v>
      </c>
      <c r="G234" s="232"/>
      <c r="H234" s="235" t="n">
        <v>223.59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42</v>
      </c>
      <c r="AU234" s="241" t="s">
        <v>136</v>
      </c>
      <c r="AV234" s="230" t="s">
        <v>135</v>
      </c>
      <c r="AW234" s="230" t="s">
        <v>38</v>
      </c>
      <c r="AX234" s="230" t="s">
        <v>84</v>
      </c>
      <c r="AY234" s="241" t="s">
        <v>127</v>
      </c>
    </row>
    <row r="235" s="32" customFormat="true" ht="16.5" hidden="false" customHeight="true" outlineLevel="0" collapsed="false">
      <c r="A235" s="25"/>
      <c r="B235" s="26"/>
      <c r="C235" s="198" t="s">
        <v>245</v>
      </c>
      <c r="D235" s="198" t="s">
        <v>130</v>
      </c>
      <c r="E235" s="199" t="s">
        <v>246</v>
      </c>
      <c r="F235" s="200" t="s">
        <v>247</v>
      </c>
      <c r="G235" s="201" t="s">
        <v>133</v>
      </c>
      <c r="H235" s="202" t="n">
        <v>26830.8</v>
      </c>
      <c r="I235" s="203"/>
      <c r="J235" s="204" t="n">
        <f aca="false">ROUND(I235*H235,2)</f>
        <v>0</v>
      </c>
      <c r="K235" s="200" t="s">
        <v>134</v>
      </c>
      <c r="L235" s="31"/>
      <c r="M235" s="205"/>
      <c r="N235" s="206" t="s">
        <v>48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135</v>
      </c>
      <c r="AT235" s="209" t="s">
        <v>130</v>
      </c>
      <c r="AU235" s="209" t="s">
        <v>136</v>
      </c>
      <c r="AY235" s="3" t="s">
        <v>127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136</v>
      </c>
      <c r="BK235" s="210" t="n">
        <f aca="false">ROUND(I235*H235,2)</f>
        <v>0</v>
      </c>
      <c r="BL235" s="3" t="s">
        <v>135</v>
      </c>
      <c r="BM235" s="209" t="s">
        <v>248</v>
      </c>
    </row>
    <row r="236" s="32" customFormat="true" ht="12.8" hidden="false" customHeight="false" outlineLevel="0" collapsed="false">
      <c r="A236" s="25"/>
      <c r="B236" s="26"/>
      <c r="C236" s="27"/>
      <c r="D236" s="211" t="s">
        <v>138</v>
      </c>
      <c r="E236" s="27"/>
      <c r="F236" s="212" t="s">
        <v>249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38</v>
      </c>
      <c r="AU236" s="3" t="s">
        <v>136</v>
      </c>
    </row>
    <row r="237" s="32" customFormat="true" ht="12.8" hidden="false" customHeight="false" outlineLevel="0" collapsed="false">
      <c r="A237" s="25"/>
      <c r="B237" s="26"/>
      <c r="C237" s="27"/>
      <c r="D237" s="216" t="s">
        <v>140</v>
      </c>
      <c r="E237" s="27"/>
      <c r="F237" s="217" t="s">
        <v>250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40</v>
      </c>
      <c r="AU237" s="3" t="s">
        <v>136</v>
      </c>
    </row>
    <row r="238" s="218" customFormat="true" ht="12.8" hidden="false" customHeight="false" outlineLevel="0" collapsed="false">
      <c r="B238" s="219"/>
      <c r="C238" s="220"/>
      <c r="D238" s="211" t="s">
        <v>142</v>
      </c>
      <c r="E238" s="221"/>
      <c r="F238" s="222" t="s">
        <v>592</v>
      </c>
      <c r="G238" s="220"/>
      <c r="H238" s="223" t="n">
        <v>193.065</v>
      </c>
      <c r="I238" s="224"/>
      <c r="J238" s="220"/>
      <c r="K238" s="220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42</v>
      </c>
      <c r="AU238" s="229" t="s">
        <v>136</v>
      </c>
      <c r="AV238" s="218" t="s">
        <v>136</v>
      </c>
      <c r="AW238" s="218" t="s">
        <v>38</v>
      </c>
      <c r="AX238" s="218" t="s">
        <v>76</v>
      </c>
      <c r="AY238" s="229" t="s">
        <v>127</v>
      </c>
    </row>
    <row r="239" s="218" customFormat="true" ht="12.8" hidden="false" customHeight="false" outlineLevel="0" collapsed="false">
      <c r="B239" s="219"/>
      <c r="C239" s="220"/>
      <c r="D239" s="211" t="s">
        <v>142</v>
      </c>
      <c r="E239" s="221"/>
      <c r="F239" s="222" t="s">
        <v>612</v>
      </c>
      <c r="G239" s="220"/>
      <c r="H239" s="223" t="n">
        <v>30.525</v>
      </c>
      <c r="I239" s="224"/>
      <c r="J239" s="220"/>
      <c r="K239" s="220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142</v>
      </c>
      <c r="AU239" s="229" t="s">
        <v>136</v>
      </c>
      <c r="AV239" s="218" t="s">
        <v>136</v>
      </c>
      <c r="AW239" s="218" t="s">
        <v>38</v>
      </c>
      <c r="AX239" s="218" t="s">
        <v>76</v>
      </c>
      <c r="AY239" s="229" t="s">
        <v>127</v>
      </c>
    </row>
    <row r="240" s="230" customFormat="true" ht="12.8" hidden="false" customHeight="false" outlineLevel="0" collapsed="false">
      <c r="B240" s="231"/>
      <c r="C240" s="232"/>
      <c r="D240" s="211" t="s">
        <v>142</v>
      </c>
      <c r="E240" s="233"/>
      <c r="F240" s="234" t="s">
        <v>144</v>
      </c>
      <c r="G240" s="232"/>
      <c r="H240" s="235" t="n">
        <v>223.59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42</v>
      </c>
      <c r="AU240" s="241" t="s">
        <v>136</v>
      </c>
      <c r="AV240" s="230" t="s">
        <v>135</v>
      </c>
      <c r="AW240" s="230" t="s">
        <v>38</v>
      </c>
      <c r="AX240" s="230" t="s">
        <v>84</v>
      </c>
      <c r="AY240" s="241" t="s">
        <v>127</v>
      </c>
    </row>
    <row r="241" s="218" customFormat="true" ht="12.8" hidden="false" customHeight="false" outlineLevel="0" collapsed="false">
      <c r="B241" s="219"/>
      <c r="C241" s="220"/>
      <c r="D241" s="211" t="s">
        <v>142</v>
      </c>
      <c r="E241" s="220"/>
      <c r="F241" s="222" t="s">
        <v>613</v>
      </c>
      <c r="G241" s="220"/>
      <c r="H241" s="223" t="n">
        <v>26830.8</v>
      </c>
      <c r="I241" s="224"/>
      <c r="J241" s="220"/>
      <c r="K241" s="220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42</v>
      </c>
      <c r="AU241" s="229" t="s">
        <v>136</v>
      </c>
      <c r="AV241" s="218" t="s">
        <v>136</v>
      </c>
      <c r="AW241" s="218" t="s">
        <v>4</v>
      </c>
      <c r="AX241" s="218" t="s">
        <v>84</v>
      </c>
      <c r="AY241" s="229" t="s">
        <v>127</v>
      </c>
    </row>
    <row r="242" s="32" customFormat="true" ht="16.5" hidden="false" customHeight="true" outlineLevel="0" collapsed="false">
      <c r="A242" s="25"/>
      <c r="B242" s="26"/>
      <c r="C242" s="198" t="s">
        <v>251</v>
      </c>
      <c r="D242" s="198" t="s">
        <v>130</v>
      </c>
      <c r="E242" s="199" t="s">
        <v>252</v>
      </c>
      <c r="F242" s="200" t="s">
        <v>253</v>
      </c>
      <c r="G242" s="201" t="s">
        <v>133</v>
      </c>
      <c r="H242" s="202" t="n">
        <v>223.59</v>
      </c>
      <c r="I242" s="203"/>
      <c r="J242" s="204" t="n">
        <f aca="false">ROUND(I242*H242,2)</f>
        <v>0</v>
      </c>
      <c r="K242" s="200" t="s">
        <v>134</v>
      </c>
      <c r="L242" s="31"/>
      <c r="M242" s="205"/>
      <c r="N242" s="206" t="s">
        <v>48</v>
      </c>
      <c r="O242" s="68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9" t="s">
        <v>135</v>
      </c>
      <c r="AT242" s="209" t="s">
        <v>130</v>
      </c>
      <c r="AU242" s="209" t="s">
        <v>136</v>
      </c>
      <c r="AY242" s="3" t="s">
        <v>127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136</v>
      </c>
      <c r="BK242" s="210" t="n">
        <f aca="false">ROUND(I242*H242,2)</f>
        <v>0</v>
      </c>
      <c r="BL242" s="3" t="s">
        <v>135</v>
      </c>
      <c r="BM242" s="209" t="s">
        <v>254</v>
      </c>
    </row>
    <row r="243" s="32" customFormat="true" ht="12.8" hidden="false" customHeight="false" outlineLevel="0" collapsed="false">
      <c r="A243" s="25"/>
      <c r="B243" s="26"/>
      <c r="C243" s="27"/>
      <c r="D243" s="211" t="s">
        <v>138</v>
      </c>
      <c r="E243" s="27"/>
      <c r="F243" s="212" t="s">
        <v>255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38</v>
      </c>
      <c r="AU243" s="3" t="s">
        <v>136</v>
      </c>
    </row>
    <row r="244" s="32" customFormat="true" ht="12.8" hidden="false" customHeight="false" outlineLevel="0" collapsed="false">
      <c r="A244" s="25"/>
      <c r="B244" s="26"/>
      <c r="C244" s="27"/>
      <c r="D244" s="216" t="s">
        <v>140</v>
      </c>
      <c r="E244" s="27"/>
      <c r="F244" s="217" t="s">
        <v>256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40</v>
      </c>
      <c r="AU244" s="3" t="s">
        <v>136</v>
      </c>
    </row>
    <row r="245" s="218" customFormat="true" ht="12.8" hidden="false" customHeight="false" outlineLevel="0" collapsed="false">
      <c r="B245" s="219"/>
      <c r="C245" s="220"/>
      <c r="D245" s="211" t="s">
        <v>142</v>
      </c>
      <c r="E245" s="221"/>
      <c r="F245" s="222" t="s">
        <v>592</v>
      </c>
      <c r="G245" s="220"/>
      <c r="H245" s="223" t="n">
        <v>193.065</v>
      </c>
      <c r="I245" s="224"/>
      <c r="J245" s="220"/>
      <c r="K245" s="220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42</v>
      </c>
      <c r="AU245" s="229" t="s">
        <v>136</v>
      </c>
      <c r="AV245" s="218" t="s">
        <v>136</v>
      </c>
      <c r="AW245" s="218" t="s">
        <v>38</v>
      </c>
      <c r="AX245" s="218" t="s">
        <v>76</v>
      </c>
      <c r="AY245" s="229" t="s">
        <v>127</v>
      </c>
    </row>
    <row r="246" s="218" customFormat="true" ht="12.8" hidden="false" customHeight="false" outlineLevel="0" collapsed="false">
      <c r="B246" s="219"/>
      <c r="C246" s="220"/>
      <c r="D246" s="211" t="s">
        <v>142</v>
      </c>
      <c r="E246" s="221"/>
      <c r="F246" s="222" t="s">
        <v>612</v>
      </c>
      <c r="G246" s="220"/>
      <c r="H246" s="223" t="n">
        <v>30.525</v>
      </c>
      <c r="I246" s="224"/>
      <c r="J246" s="220"/>
      <c r="K246" s="220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142</v>
      </c>
      <c r="AU246" s="229" t="s">
        <v>136</v>
      </c>
      <c r="AV246" s="218" t="s">
        <v>136</v>
      </c>
      <c r="AW246" s="218" t="s">
        <v>38</v>
      </c>
      <c r="AX246" s="218" t="s">
        <v>76</v>
      </c>
      <c r="AY246" s="229" t="s">
        <v>127</v>
      </c>
    </row>
    <row r="247" s="230" customFormat="true" ht="12.8" hidden="false" customHeight="false" outlineLevel="0" collapsed="false">
      <c r="B247" s="231"/>
      <c r="C247" s="232"/>
      <c r="D247" s="211" t="s">
        <v>142</v>
      </c>
      <c r="E247" s="233"/>
      <c r="F247" s="234" t="s">
        <v>144</v>
      </c>
      <c r="G247" s="232"/>
      <c r="H247" s="235" t="n">
        <v>223.59</v>
      </c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42</v>
      </c>
      <c r="AU247" s="241" t="s">
        <v>136</v>
      </c>
      <c r="AV247" s="230" t="s">
        <v>135</v>
      </c>
      <c r="AW247" s="230" t="s">
        <v>38</v>
      </c>
      <c r="AX247" s="230" t="s">
        <v>84</v>
      </c>
      <c r="AY247" s="241" t="s">
        <v>127</v>
      </c>
    </row>
    <row r="248" s="32" customFormat="true" ht="16.5" hidden="false" customHeight="true" outlineLevel="0" collapsed="false">
      <c r="A248" s="25"/>
      <c r="B248" s="26"/>
      <c r="C248" s="198" t="s">
        <v>257</v>
      </c>
      <c r="D248" s="198" t="s">
        <v>130</v>
      </c>
      <c r="E248" s="199" t="s">
        <v>258</v>
      </c>
      <c r="F248" s="200" t="s">
        <v>259</v>
      </c>
      <c r="G248" s="201" t="s">
        <v>174</v>
      </c>
      <c r="H248" s="202" t="n">
        <v>15</v>
      </c>
      <c r="I248" s="203"/>
      <c r="J248" s="204" t="n">
        <f aca="false">ROUND(I248*H248,2)</f>
        <v>0</v>
      </c>
      <c r="K248" s="200" t="s">
        <v>134</v>
      </c>
      <c r="L248" s="31"/>
      <c r="M248" s="205"/>
      <c r="N248" s="206" t="s">
        <v>48</v>
      </c>
      <c r="O248" s="68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135</v>
      </c>
      <c r="AT248" s="209" t="s">
        <v>130</v>
      </c>
      <c r="AU248" s="209" t="s">
        <v>136</v>
      </c>
      <c r="AY248" s="3" t="s">
        <v>127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136</v>
      </c>
      <c r="BK248" s="210" t="n">
        <f aca="false">ROUND(I248*H248,2)</f>
        <v>0</v>
      </c>
      <c r="BL248" s="3" t="s">
        <v>135</v>
      </c>
      <c r="BM248" s="209" t="s">
        <v>260</v>
      </c>
    </row>
    <row r="249" s="32" customFormat="true" ht="12.8" hidden="false" customHeight="false" outlineLevel="0" collapsed="false">
      <c r="A249" s="25"/>
      <c r="B249" s="26"/>
      <c r="C249" s="27"/>
      <c r="D249" s="211" t="s">
        <v>138</v>
      </c>
      <c r="E249" s="27"/>
      <c r="F249" s="212" t="s">
        <v>261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38</v>
      </c>
      <c r="AU249" s="3" t="s">
        <v>136</v>
      </c>
    </row>
    <row r="250" s="32" customFormat="true" ht="12.8" hidden="false" customHeight="false" outlineLevel="0" collapsed="false">
      <c r="A250" s="25"/>
      <c r="B250" s="26"/>
      <c r="C250" s="27"/>
      <c r="D250" s="216" t="s">
        <v>140</v>
      </c>
      <c r="E250" s="27"/>
      <c r="F250" s="217" t="s">
        <v>262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40</v>
      </c>
      <c r="AU250" s="3" t="s">
        <v>136</v>
      </c>
    </row>
    <row r="251" s="32" customFormat="true" ht="16.5" hidden="false" customHeight="true" outlineLevel="0" collapsed="false">
      <c r="A251" s="25"/>
      <c r="B251" s="26"/>
      <c r="C251" s="198" t="s">
        <v>263</v>
      </c>
      <c r="D251" s="198" t="s">
        <v>130</v>
      </c>
      <c r="E251" s="199" t="s">
        <v>264</v>
      </c>
      <c r="F251" s="200" t="s">
        <v>265</v>
      </c>
      <c r="G251" s="201" t="s">
        <v>174</v>
      </c>
      <c r="H251" s="202" t="n">
        <v>1800</v>
      </c>
      <c r="I251" s="203"/>
      <c r="J251" s="204" t="n">
        <f aca="false">ROUND(I251*H251,2)</f>
        <v>0</v>
      </c>
      <c r="K251" s="200" t="s">
        <v>134</v>
      </c>
      <c r="L251" s="31"/>
      <c r="M251" s="205"/>
      <c r="N251" s="206" t="s">
        <v>48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35</v>
      </c>
      <c r="AT251" s="209" t="s">
        <v>130</v>
      </c>
      <c r="AU251" s="209" t="s">
        <v>136</v>
      </c>
      <c r="AY251" s="3" t="s">
        <v>127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136</v>
      </c>
      <c r="BK251" s="210" t="n">
        <f aca="false">ROUND(I251*H251,2)</f>
        <v>0</v>
      </c>
      <c r="BL251" s="3" t="s">
        <v>135</v>
      </c>
      <c r="BM251" s="209" t="s">
        <v>266</v>
      </c>
    </row>
    <row r="252" s="32" customFormat="true" ht="12.8" hidden="false" customHeight="false" outlineLevel="0" collapsed="false">
      <c r="A252" s="25"/>
      <c r="B252" s="26"/>
      <c r="C252" s="27"/>
      <c r="D252" s="211" t="s">
        <v>138</v>
      </c>
      <c r="E252" s="27"/>
      <c r="F252" s="212" t="s">
        <v>267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38</v>
      </c>
      <c r="AU252" s="3" t="s">
        <v>136</v>
      </c>
    </row>
    <row r="253" s="32" customFormat="true" ht="12.8" hidden="false" customHeight="false" outlineLevel="0" collapsed="false">
      <c r="A253" s="25"/>
      <c r="B253" s="26"/>
      <c r="C253" s="27"/>
      <c r="D253" s="216" t="s">
        <v>140</v>
      </c>
      <c r="E253" s="27"/>
      <c r="F253" s="217" t="s">
        <v>268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40</v>
      </c>
      <c r="AU253" s="3" t="s">
        <v>136</v>
      </c>
    </row>
    <row r="254" s="218" customFormat="true" ht="12.8" hidden="false" customHeight="false" outlineLevel="0" collapsed="false">
      <c r="B254" s="219"/>
      <c r="C254" s="220"/>
      <c r="D254" s="211" t="s">
        <v>142</v>
      </c>
      <c r="E254" s="220"/>
      <c r="F254" s="222" t="s">
        <v>614</v>
      </c>
      <c r="G254" s="220"/>
      <c r="H254" s="223" t="n">
        <v>1800</v>
      </c>
      <c r="I254" s="224"/>
      <c r="J254" s="220"/>
      <c r="K254" s="220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142</v>
      </c>
      <c r="AU254" s="229" t="s">
        <v>136</v>
      </c>
      <c r="AV254" s="218" t="s">
        <v>136</v>
      </c>
      <c r="AW254" s="218" t="s">
        <v>4</v>
      </c>
      <c r="AX254" s="218" t="s">
        <v>84</v>
      </c>
      <c r="AY254" s="229" t="s">
        <v>127</v>
      </c>
    </row>
    <row r="255" s="32" customFormat="true" ht="16.5" hidden="false" customHeight="true" outlineLevel="0" collapsed="false">
      <c r="A255" s="25"/>
      <c r="B255" s="26"/>
      <c r="C255" s="198" t="s">
        <v>271</v>
      </c>
      <c r="D255" s="198" t="s">
        <v>130</v>
      </c>
      <c r="E255" s="199" t="s">
        <v>272</v>
      </c>
      <c r="F255" s="200" t="s">
        <v>273</v>
      </c>
      <c r="G255" s="201" t="s">
        <v>174</v>
      </c>
      <c r="H255" s="202" t="n">
        <v>15</v>
      </c>
      <c r="I255" s="203"/>
      <c r="J255" s="204" t="n">
        <f aca="false">ROUND(I255*H255,2)</f>
        <v>0</v>
      </c>
      <c r="K255" s="200" t="s">
        <v>134</v>
      </c>
      <c r="L255" s="31"/>
      <c r="M255" s="205"/>
      <c r="N255" s="206" t="s">
        <v>48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135</v>
      </c>
      <c r="AT255" s="209" t="s">
        <v>130</v>
      </c>
      <c r="AU255" s="209" t="s">
        <v>136</v>
      </c>
      <c r="AY255" s="3" t="s">
        <v>127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136</v>
      </c>
      <c r="BK255" s="210" t="n">
        <f aca="false">ROUND(I255*H255,2)</f>
        <v>0</v>
      </c>
      <c r="BL255" s="3" t="s">
        <v>135</v>
      </c>
      <c r="BM255" s="209" t="s">
        <v>274</v>
      </c>
    </row>
    <row r="256" s="32" customFormat="true" ht="12.8" hidden="false" customHeight="false" outlineLevel="0" collapsed="false">
      <c r="A256" s="25"/>
      <c r="B256" s="26"/>
      <c r="C256" s="27"/>
      <c r="D256" s="211" t="s">
        <v>138</v>
      </c>
      <c r="E256" s="27"/>
      <c r="F256" s="212" t="s">
        <v>275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38</v>
      </c>
      <c r="AU256" s="3" t="s">
        <v>136</v>
      </c>
    </row>
    <row r="257" s="32" customFormat="true" ht="12.8" hidden="false" customHeight="false" outlineLevel="0" collapsed="false">
      <c r="A257" s="25"/>
      <c r="B257" s="26"/>
      <c r="C257" s="27"/>
      <c r="D257" s="216" t="s">
        <v>140</v>
      </c>
      <c r="E257" s="27"/>
      <c r="F257" s="217" t="s">
        <v>276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40</v>
      </c>
      <c r="AU257" s="3" t="s">
        <v>136</v>
      </c>
    </row>
    <row r="258" s="32" customFormat="true" ht="16.5" hidden="false" customHeight="true" outlineLevel="0" collapsed="false">
      <c r="A258" s="25"/>
      <c r="B258" s="26"/>
      <c r="C258" s="198" t="s">
        <v>7</v>
      </c>
      <c r="D258" s="198" t="s">
        <v>130</v>
      </c>
      <c r="E258" s="199" t="s">
        <v>277</v>
      </c>
      <c r="F258" s="200" t="s">
        <v>278</v>
      </c>
      <c r="G258" s="201" t="s">
        <v>174</v>
      </c>
      <c r="H258" s="202" t="n">
        <v>15</v>
      </c>
      <c r="I258" s="203"/>
      <c r="J258" s="204" t="n">
        <f aca="false">ROUND(I258*H258,2)</f>
        <v>0</v>
      </c>
      <c r="K258" s="200" t="s">
        <v>134</v>
      </c>
      <c r="L258" s="31"/>
      <c r="M258" s="205"/>
      <c r="N258" s="206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135</v>
      </c>
      <c r="AT258" s="209" t="s">
        <v>130</v>
      </c>
      <c r="AU258" s="209" t="s">
        <v>136</v>
      </c>
      <c r="AY258" s="3" t="s">
        <v>127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136</v>
      </c>
      <c r="BK258" s="210" t="n">
        <f aca="false">ROUND(I258*H258,2)</f>
        <v>0</v>
      </c>
      <c r="BL258" s="3" t="s">
        <v>135</v>
      </c>
      <c r="BM258" s="209" t="s">
        <v>279</v>
      </c>
    </row>
    <row r="259" s="32" customFormat="true" ht="12.8" hidden="false" customHeight="false" outlineLevel="0" collapsed="false">
      <c r="A259" s="25"/>
      <c r="B259" s="26"/>
      <c r="C259" s="27"/>
      <c r="D259" s="211" t="s">
        <v>138</v>
      </c>
      <c r="E259" s="27"/>
      <c r="F259" s="212" t="s">
        <v>280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38</v>
      </c>
      <c r="AU259" s="3" t="s">
        <v>136</v>
      </c>
    </row>
    <row r="260" s="32" customFormat="true" ht="12.8" hidden="false" customHeight="false" outlineLevel="0" collapsed="false">
      <c r="A260" s="25"/>
      <c r="B260" s="26"/>
      <c r="C260" s="27"/>
      <c r="D260" s="216" t="s">
        <v>140</v>
      </c>
      <c r="E260" s="27"/>
      <c r="F260" s="217" t="s">
        <v>281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40</v>
      </c>
      <c r="AU260" s="3" t="s">
        <v>136</v>
      </c>
    </row>
    <row r="261" s="218" customFormat="true" ht="12.8" hidden="false" customHeight="false" outlineLevel="0" collapsed="false">
      <c r="B261" s="219"/>
      <c r="C261" s="220"/>
      <c r="D261" s="211" t="s">
        <v>142</v>
      </c>
      <c r="E261" s="220"/>
      <c r="F261" s="222" t="s">
        <v>615</v>
      </c>
      <c r="G261" s="220"/>
      <c r="H261" s="223" t="n">
        <v>15</v>
      </c>
      <c r="I261" s="224"/>
      <c r="J261" s="220"/>
      <c r="K261" s="220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142</v>
      </c>
      <c r="AU261" s="229" t="s">
        <v>136</v>
      </c>
      <c r="AV261" s="218" t="s">
        <v>136</v>
      </c>
      <c r="AW261" s="218" t="s">
        <v>4</v>
      </c>
      <c r="AX261" s="218" t="s">
        <v>84</v>
      </c>
      <c r="AY261" s="229" t="s">
        <v>127</v>
      </c>
    </row>
    <row r="262" s="32" customFormat="true" ht="16.5" hidden="false" customHeight="true" outlineLevel="0" collapsed="false">
      <c r="A262" s="25"/>
      <c r="B262" s="26"/>
      <c r="C262" s="198" t="s">
        <v>283</v>
      </c>
      <c r="D262" s="198" t="s">
        <v>130</v>
      </c>
      <c r="E262" s="199" t="s">
        <v>284</v>
      </c>
      <c r="F262" s="200" t="s">
        <v>285</v>
      </c>
      <c r="G262" s="201" t="s">
        <v>174</v>
      </c>
      <c r="H262" s="202" t="n">
        <v>1800</v>
      </c>
      <c r="I262" s="203"/>
      <c r="J262" s="204" t="n">
        <f aca="false">ROUND(I262*H262,2)</f>
        <v>0</v>
      </c>
      <c r="K262" s="200" t="s">
        <v>134</v>
      </c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135</v>
      </c>
      <c r="AT262" s="209" t="s">
        <v>130</v>
      </c>
      <c r="AU262" s="209" t="s">
        <v>136</v>
      </c>
      <c r="AY262" s="3" t="s">
        <v>127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136</v>
      </c>
      <c r="BK262" s="210" t="n">
        <f aca="false">ROUND(I262*H262,2)</f>
        <v>0</v>
      </c>
      <c r="BL262" s="3" t="s">
        <v>135</v>
      </c>
      <c r="BM262" s="209" t="s">
        <v>616</v>
      </c>
    </row>
    <row r="263" s="32" customFormat="true" ht="12.8" hidden="false" customHeight="false" outlineLevel="0" collapsed="false">
      <c r="A263" s="25"/>
      <c r="B263" s="26"/>
      <c r="C263" s="27"/>
      <c r="D263" s="211" t="s">
        <v>138</v>
      </c>
      <c r="E263" s="27"/>
      <c r="F263" s="212" t="s">
        <v>287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38</v>
      </c>
      <c r="AU263" s="3" t="s">
        <v>136</v>
      </c>
    </row>
    <row r="264" s="32" customFormat="true" ht="12.8" hidden="false" customHeight="false" outlineLevel="0" collapsed="false">
      <c r="A264" s="25"/>
      <c r="B264" s="26"/>
      <c r="C264" s="27"/>
      <c r="D264" s="216" t="s">
        <v>140</v>
      </c>
      <c r="E264" s="27"/>
      <c r="F264" s="217" t="s">
        <v>288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40</v>
      </c>
      <c r="AU264" s="3" t="s">
        <v>136</v>
      </c>
    </row>
    <row r="265" s="218" customFormat="true" ht="12.8" hidden="false" customHeight="false" outlineLevel="0" collapsed="false">
      <c r="B265" s="219"/>
      <c r="C265" s="220"/>
      <c r="D265" s="211" t="s">
        <v>142</v>
      </c>
      <c r="E265" s="220"/>
      <c r="F265" s="222" t="s">
        <v>614</v>
      </c>
      <c r="G265" s="220"/>
      <c r="H265" s="223" t="n">
        <v>1800</v>
      </c>
      <c r="I265" s="224"/>
      <c r="J265" s="220"/>
      <c r="K265" s="220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42</v>
      </c>
      <c r="AU265" s="229" t="s">
        <v>136</v>
      </c>
      <c r="AV265" s="218" t="s">
        <v>136</v>
      </c>
      <c r="AW265" s="218" t="s">
        <v>4</v>
      </c>
      <c r="AX265" s="218" t="s">
        <v>84</v>
      </c>
      <c r="AY265" s="229" t="s">
        <v>127</v>
      </c>
    </row>
    <row r="266" s="32" customFormat="true" ht="16.5" hidden="false" customHeight="true" outlineLevel="0" collapsed="false">
      <c r="A266" s="25"/>
      <c r="B266" s="26"/>
      <c r="C266" s="198" t="s">
        <v>289</v>
      </c>
      <c r="D266" s="198" t="s">
        <v>130</v>
      </c>
      <c r="E266" s="199" t="s">
        <v>290</v>
      </c>
      <c r="F266" s="200" t="s">
        <v>291</v>
      </c>
      <c r="G266" s="201" t="s">
        <v>174</v>
      </c>
      <c r="H266" s="202" t="n">
        <v>15</v>
      </c>
      <c r="I266" s="203"/>
      <c r="J266" s="204" t="n">
        <f aca="false">ROUND(I266*H266,2)</f>
        <v>0</v>
      </c>
      <c r="K266" s="200" t="s">
        <v>134</v>
      </c>
      <c r="L266" s="31"/>
      <c r="M266" s="205"/>
      <c r="N266" s="206" t="s">
        <v>48</v>
      </c>
      <c r="O266" s="68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9" t="s">
        <v>135</v>
      </c>
      <c r="AT266" s="209" t="s">
        <v>130</v>
      </c>
      <c r="AU266" s="209" t="s">
        <v>136</v>
      </c>
      <c r="AY266" s="3" t="s">
        <v>127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136</v>
      </c>
      <c r="BK266" s="210" t="n">
        <f aca="false">ROUND(I266*H266,2)</f>
        <v>0</v>
      </c>
      <c r="BL266" s="3" t="s">
        <v>135</v>
      </c>
      <c r="BM266" s="209" t="s">
        <v>292</v>
      </c>
    </row>
    <row r="267" s="32" customFormat="true" ht="12.8" hidden="false" customHeight="false" outlineLevel="0" collapsed="false">
      <c r="A267" s="25"/>
      <c r="B267" s="26"/>
      <c r="C267" s="27"/>
      <c r="D267" s="211" t="s">
        <v>138</v>
      </c>
      <c r="E267" s="27"/>
      <c r="F267" s="212" t="s">
        <v>293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38</v>
      </c>
      <c r="AU267" s="3" t="s">
        <v>136</v>
      </c>
    </row>
    <row r="268" s="32" customFormat="true" ht="12.8" hidden="false" customHeight="false" outlineLevel="0" collapsed="false">
      <c r="A268" s="25"/>
      <c r="B268" s="26"/>
      <c r="C268" s="27"/>
      <c r="D268" s="216" t="s">
        <v>140</v>
      </c>
      <c r="E268" s="27"/>
      <c r="F268" s="217" t="s">
        <v>294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40</v>
      </c>
      <c r="AU268" s="3" t="s">
        <v>136</v>
      </c>
    </row>
    <row r="269" s="32" customFormat="true" ht="16.5" hidden="false" customHeight="true" outlineLevel="0" collapsed="false">
      <c r="A269" s="25"/>
      <c r="B269" s="26"/>
      <c r="C269" s="198" t="s">
        <v>295</v>
      </c>
      <c r="D269" s="198" t="s">
        <v>130</v>
      </c>
      <c r="E269" s="199" t="s">
        <v>296</v>
      </c>
      <c r="F269" s="200" t="s">
        <v>297</v>
      </c>
      <c r="G269" s="201" t="s">
        <v>133</v>
      </c>
      <c r="H269" s="202" t="n">
        <v>1620</v>
      </c>
      <c r="I269" s="203"/>
      <c r="J269" s="204" t="n">
        <f aca="false">ROUND(I269*H269,2)</f>
        <v>0</v>
      </c>
      <c r="K269" s="200" t="s">
        <v>134</v>
      </c>
      <c r="L269" s="31"/>
      <c r="M269" s="205"/>
      <c r="N269" s="206" t="s">
        <v>48</v>
      </c>
      <c r="O269" s="68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135</v>
      </c>
      <c r="AT269" s="209" t="s">
        <v>130</v>
      </c>
      <c r="AU269" s="209" t="s">
        <v>136</v>
      </c>
      <c r="AY269" s="3" t="s">
        <v>127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136</v>
      </c>
      <c r="BK269" s="210" t="n">
        <f aca="false">ROUND(I269*H269,2)</f>
        <v>0</v>
      </c>
      <c r="BL269" s="3" t="s">
        <v>135</v>
      </c>
      <c r="BM269" s="209" t="s">
        <v>298</v>
      </c>
    </row>
    <row r="270" s="32" customFormat="true" ht="12.8" hidden="false" customHeight="false" outlineLevel="0" collapsed="false">
      <c r="A270" s="25"/>
      <c r="B270" s="26"/>
      <c r="C270" s="27"/>
      <c r="D270" s="211" t="s">
        <v>138</v>
      </c>
      <c r="E270" s="27"/>
      <c r="F270" s="212" t="s">
        <v>299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38</v>
      </c>
      <c r="AU270" s="3" t="s">
        <v>136</v>
      </c>
    </row>
    <row r="271" s="32" customFormat="true" ht="12.8" hidden="false" customHeight="false" outlineLevel="0" collapsed="false">
      <c r="A271" s="25"/>
      <c r="B271" s="26"/>
      <c r="C271" s="27"/>
      <c r="D271" s="216" t="s">
        <v>140</v>
      </c>
      <c r="E271" s="27"/>
      <c r="F271" s="217" t="s">
        <v>300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40</v>
      </c>
      <c r="AU271" s="3" t="s">
        <v>136</v>
      </c>
    </row>
    <row r="272" s="218" customFormat="true" ht="12.8" hidden="false" customHeight="false" outlineLevel="0" collapsed="false">
      <c r="B272" s="219"/>
      <c r="C272" s="220"/>
      <c r="D272" s="211" t="s">
        <v>142</v>
      </c>
      <c r="E272" s="221"/>
      <c r="F272" s="222" t="s">
        <v>617</v>
      </c>
      <c r="G272" s="220"/>
      <c r="H272" s="223" t="n">
        <v>1620</v>
      </c>
      <c r="I272" s="224"/>
      <c r="J272" s="220"/>
      <c r="K272" s="220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142</v>
      </c>
      <c r="AU272" s="229" t="s">
        <v>136</v>
      </c>
      <c r="AV272" s="218" t="s">
        <v>136</v>
      </c>
      <c r="AW272" s="218" t="s">
        <v>38</v>
      </c>
      <c r="AX272" s="218" t="s">
        <v>84</v>
      </c>
      <c r="AY272" s="229" t="s">
        <v>127</v>
      </c>
    </row>
    <row r="273" s="32" customFormat="true" ht="16.5" hidden="false" customHeight="true" outlineLevel="0" collapsed="false">
      <c r="A273" s="25"/>
      <c r="B273" s="26"/>
      <c r="C273" s="198" t="s">
        <v>302</v>
      </c>
      <c r="D273" s="198" t="s">
        <v>130</v>
      </c>
      <c r="E273" s="199" t="s">
        <v>303</v>
      </c>
      <c r="F273" s="200" t="s">
        <v>304</v>
      </c>
      <c r="G273" s="201" t="s">
        <v>133</v>
      </c>
      <c r="H273" s="202" t="n">
        <v>405</v>
      </c>
      <c r="I273" s="203"/>
      <c r="J273" s="204" t="n">
        <f aca="false">ROUND(I273*H273,2)</f>
        <v>0</v>
      </c>
      <c r="K273" s="200" t="s">
        <v>134</v>
      </c>
      <c r="L273" s="31"/>
      <c r="M273" s="205"/>
      <c r="N273" s="206" t="s">
        <v>48</v>
      </c>
      <c r="O273" s="68"/>
      <c r="P273" s="207" t="n">
        <f aca="false">O273*H273</f>
        <v>0</v>
      </c>
      <c r="Q273" s="207" t="n">
        <v>7E-006</v>
      </c>
      <c r="R273" s="207" t="n">
        <f aca="false">Q273*H273</f>
        <v>0.002835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135</v>
      </c>
      <c r="AT273" s="209" t="s">
        <v>130</v>
      </c>
      <c r="AU273" s="209" t="s">
        <v>136</v>
      </c>
      <c r="AY273" s="3" t="s">
        <v>127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136</v>
      </c>
      <c r="BK273" s="210" t="n">
        <f aca="false">ROUND(I273*H273,2)</f>
        <v>0</v>
      </c>
      <c r="BL273" s="3" t="s">
        <v>135</v>
      </c>
      <c r="BM273" s="209" t="s">
        <v>305</v>
      </c>
    </row>
    <row r="274" s="32" customFormat="true" ht="12.8" hidden="false" customHeight="false" outlineLevel="0" collapsed="false">
      <c r="A274" s="25"/>
      <c r="B274" s="26"/>
      <c r="C274" s="27"/>
      <c r="D274" s="211" t="s">
        <v>138</v>
      </c>
      <c r="E274" s="27"/>
      <c r="F274" s="212" t="s">
        <v>306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38</v>
      </c>
      <c r="AU274" s="3" t="s">
        <v>136</v>
      </c>
    </row>
    <row r="275" s="32" customFormat="true" ht="12.8" hidden="false" customHeight="false" outlineLevel="0" collapsed="false">
      <c r="A275" s="25"/>
      <c r="B275" s="26"/>
      <c r="C275" s="27"/>
      <c r="D275" s="216" t="s">
        <v>140</v>
      </c>
      <c r="E275" s="27"/>
      <c r="F275" s="217" t="s">
        <v>307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40</v>
      </c>
      <c r="AU275" s="3" t="s">
        <v>136</v>
      </c>
    </row>
    <row r="276" s="218" customFormat="true" ht="12.8" hidden="false" customHeight="false" outlineLevel="0" collapsed="false">
      <c r="B276" s="219"/>
      <c r="C276" s="220"/>
      <c r="D276" s="211" t="s">
        <v>142</v>
      </c>
      <c r="E276" s="221"/>
      <c r="F276" s="222" t="s">
        <v>618</v>
      </c>
      <c r="G276" s="220"/>
      <c r="H276" s="223" t="n">
        <v>405</v>
      </c>
      <c r="I276" s="224"/>
      <c r="J276" s="220"/>
      <c r="K276" s="220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142</v>
      </c>
      <c r="AU276" s="229" t="s">
        <v>136</v>
      </c>
      <c r="AV276" s="218" t="s">
        <v>136</v>
      </c>
      <c r="AW276" s="218" t="s">
        <v>38</v>
      </c>
      <c r="AX276" s="218" t="s">
        <v>84</v>
      </c>
      <c r="AY276" s="229" t="s">
        <v>127</v>
      </c>
    </row>
    <row r="277" s="32" customFormat="true" ht="24.15" hidden="false" customHeight="true" outlineLevel="0" collapsed="false">
      <c r="A277" s="25"/>
      <c r="B277" s="26"/>
      <c r="C277" s="198" t="s">
        <v>309</v>
      </c>
      <c r="D277" s="198" t="s">
        <v>130</v>
      </c>
      <c r="E277" s="199" t="s">
        <v>310</v>
      </c>
      <c r="F277" s="200" t="s">
        <v>311</v>
      </c>
      <c r="G277" s="201" t="s">
        <v>133</v>
      </c>
      <c r="H277" s="202" t="n">
        <v>216.488</v>
      </c>
      <c r="I277" s="203"/>
      <c r="J277" s="204" t="n">
        <f aca="false">ROUND(I277*H277,2)</f>
        <v>0</v>
      </c>
      <c r="K277" s="200" t="s">
        <v>134</v>
      </c>
      <c r="L277" s="31"/>
      <c r="M277" s="205"/>
      <c r="N277" s="206" t="s">
        <v>48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.014</v>
      </c>
      <c r="T277" s="208" t="n">
        <f aca="false">S277*H277</f>
        <v>3.030832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135</v>
      </c>
      <c r="AT277" s="209" t="s">
        <v>130</v>
      </c>
      <c r="AU277" s="209" t="s">
        <v>136</v>
      </c>
      <c r="AY277" s="3" t="s">
        <v>127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136</v>
      </c>
      <c r="BK277" s="210" t="n">
        <f aca="false">ROUND(I277*H277,2)</f>
        <v>0</v>
      </c>
      <c r="BL277" s="3" t="s">
        <v>135</v>
      </c>
      <c r="BM277" s="209" t="s">
        <v>312</v>
      </c>
    </row>
    <row r="278" s="32" customFormat="true" ht="12.8" hidden="false" customHeight="false" outlineLevel="0" collapsed="false">
      <c r="A278" s="25"/>
      <c r="B278" s="26"/>
      <c r="C278" s="27"/>
      <c r="D278" s="211" t="s">
        <v>138</v>
      </c>
      <c r="E278" s="27"/>
      <c r="F278" s="212" t="s">
        <v>313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38</v>
      </c>
      <c r="AU278" s="3" t="s">
        <v>136</v>
      </c>
    </row>
    <row r="279" s="32" customFormat="true" ht="12.8" hidden="false" customHeight="false" outlineLevel="0" collapsed="false">
      <c r="A279" s="25"/>
      <c r="B279" s="26"/>
      <c r="C279" s="27"/>
      <c r="D279" s="216" t="s">
        <v>140</v>
      </c>
      <c r="E279" s="27"/>
      <c r="F279" s="217" t="s">
        <v>314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40</v>
      </c>
      <c r="AU279" s="3" t="s">
        <v>136</v>
      </c>
    </row>
    <row r="280" s="242" customFormat="true" ht="12.8" hidden="false" customHeight="false" outlineLevel="0" collapsed="false">
      <c r="B280" s="243"/>
      <c r="C280" s="244"/>
      <c r="D280" s="211" t="s">
        <v>142</v>
      </c>
      <c r="E280" s="245"/>
      <c r="F280" s="246" t="s">
        <v>591</v>
      </c>
      <c r="G280" s="244"/>
      <c r="H280" s="245"/>
      <c r="I280" s="247"/>
      <c r="J280" s="244"/>
      <c r="K280" s="244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42</v>
      </c>
      <c r="AU280" s="252" t="s">
        <v>136</v>
      </c>
      <c r="AV280" s="242" t="s">
        <v>84</v>
      </c>
      <c r="AW280" s="242" t="s">
        <v>38</v>
      </c>
      <c r="AX280" s="242" t="s">
        <v>76</v>
      </c>
      <c r="AY280" s="252" t="s">
        <v>127</v>
      </c>
    </row>
    <row r="281" s="218" customFormat="true" ht="12.8" hidden="false" customHeight="false" outlineLevel="0" collapsed="false">
      <c r="B281" s="219"/>
      <c r="C281" s="220"/>
      <c r="D281" s="211" t="s">
        <v>142</v>
      </c>
      <c r="E281" s="221"/>
      <c r="F281" s="222" t="s">
        <v>592</v>
      </c>
      <c r="G281" s="220"/>
      <c r="H281" s="223" t="n">
        <v>193.065</v>
      </c>
      <c r="I281" s="224"/>
      <c r="J281" s="220"/>
      <c r="K281" s="220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42</v>
      </c>
      <c r="AU281" s="229" t="s">
        <v>136</v>
      </c>
      <c r="AV281" s="218" t="s">
        <v>136</v>
      </c>
      <c r="AW281" s="218" t="s">
        <v>38</v>
      </c>
      <c r="AX281" s="218" t="s">
        <v>76</v>
      </c>
      <c r="AY281" s="229" t="s">
        <v>127</v>
      </c>
    </row>
    <row r="282" s="218" customFormat="true" ht="12.8" hidden="false" customHeight="false" outlineLevel="0" collapsed="false">
      <c r="B282" s="219"/>
      <c r="C282" s="220"/>
      <c r="D282" s="211" t="s">
        <v>142</v>
      </c>
      <c r="E282" s="221"/>
      <c r="F282" s="222" t="s">
        <v>593</v>
      </c>
      <c r="G282" s="220"/>
      <c r="H282" s="223" t="n">
        <v>14.985</v>
      </c>
      <c r="I282" s="224"/>
      <c r="J282" s="220"/>
      <c r="K282" s="220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142</v>
      </c>
      <c r="AU282" s="229" t="s">
        <v>136</v>
      </c>
      <c r="AV282" s="218" t="s">
        <v>136</v>
      </c>
      <c r="AW282" s="218" t="s">
        <v>38</v>
      </c>
      <c r="AX282" s="218" t="s">
        <v>76</v>
      </c>
      <c r="AY282" s="229" t="s">
        <v>127</v>
      </c>
    </row>
    <row r="283" s="218" customFormat="true" ht="12.8" hidden="false" customHeight="false" outlineLevel="0" collapsed="false">
      <c r="B283" s="219"/>
      <c r="C283" s="220"/>
      <c r="D283" s="211" t="s">
        <v>142</v>
      </c>
      <c r="E283" s="221"/>
      <c r="F283" s="222" t="s">
        <v>594</v>
      </c>
      <c r="G283" s="220"/>
      <c r="H283" s="223" t="n">
        <v>8.438</v>
      </c>
      <c r="I283" s="224"/>
      <c r="J283" s="220"/>
      <c r="K283" s="220"/>
      <c r="L283" s="225"/>
      <c r="M283" s="226"/>
      <c r="N283" s="227"/>
      <c r="O283" s="227"/>
      <c r="P283" s="227"/>
      <c r="Q283" s="227"/>
      <c r="R283" s="227"/>
      <c r="S283" s="227"/>
      <c r="T283" s="228"/>
      <c r="AT283" s="229" t="s">
        <v>142</v>
      </c>
      <c r="AU283" s="229" t="s">
        <v>136</v>
      </c>
      <c r="AV283" s="218" t="s">
        <v>136</v>
      </c>
      <c r="AW283" s="218" t="s">
        <v>38</v>
      </c>
      <c r="AX283" s="218" t="s">
        <v>76</v>
      </c>
      <c r="AY283" s="229" t="s">
        <v>127</v>
      </c>
    </row>
    <row r="284" s="253" customFormat="true" ht="12.8" hidden="false" customHeight="false" outlineLevel="0" collapsed="false">
      <c r="B284" s="254"/>
      <c r="C284" s="255"/>
      <c r="D284" s="211" t="s">
        <v>142</v>
      </c>
      <c r="E284" s="256"/>
      <c r="F284" s="257" t="s">
        <v>166</v>
      </c>
      <c r="G284" s="255"/>
      <c r="H284" s="258" t="n">
        <v>216.488</v>
      </c>
      <c r="I284" s="259"/>
      <c r="J284" s="255"/>
      <c r="K284" s="255"/>
      <c r="L284" s="260"/>
      <c r="M284" s="261"/>
      <c r="N284" s="262"/>
      <c r="O284" s="262"/>
      <c r="P284" s="262"/>
      <c r="Q284" s="262"/>
      <c r="R284" s="262"/>
      <c r="S284" s="262"/>
      <c r="T284" s="263"/>
      <c r="AT284" s="264" t="s">
        <v>142</v>
      </c>
      <c r="AU284" s="264" t="s">
        <v>136</v>
      </c>
      <c r="AV284" s="253" t="s">
        <v>151</v>
      </c>
      <c r="AW284" s="253" t="s">
        <v>38</v>
      </c>
      <c r="AX284" s="253" t="s">
        <v>76</v>
      </c>
      <c r="AY284" s="264" t="s">
        <v>127</v>
      </c>
    </row>
    <row r="285" s="230" customFormat="true" ht="12.8" hidden="false" customHeight="false" outlineLevel="0" collapsed="false">
      <c r="B285" s="231"/>
      <c r="C285" s="232"/>
      <c r="D285" s="211" t="s">
        <v>142</v>
      </c>
      <c r="E285" s="233"/>
      <c r="F285" s="234" t="s">
        <v>144</v>
      </c>
      <c r="G285" s="232"/>
      <c r="H285" s="235" t="n">
        <v>216.488</v>
      </c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42</v>
      </c>
      <c r="AU285" s="241" t="s">
        <v>136</v>
      </c>
      <c r="AV285" s="230" t="s">
        <v>135</v>
      </c>
      <c r="AW285" s="230" t="s">
        <v>38</v>
      </c>
      <c r="AX285" s="230" t="s">
        <v>84</v>
      </c>
      <c r="AY285" s="241" t="s">
        <v>127</v>
      </c>
    </row>
    <row r="286" s="181" customFormat="true" ht="22.8" hidden="false" customHeight="true" outlineLevel="0" collapsed="false">
      <c r="B286" s="182"/>
      <c r="C286" s="183"/>
      <c r="D286" s="184" t="s">
        <v>75</v>
      </c>
      <c r="E286" s="196" t="s">
        <v>315</v>
      </c>
      <c r="F286" s="196" t="s">
        <v>316</v>
      </c>
      <c r="G286" s="183"/>
      <c r="H286" s="183"/>
      <c r="I286" s="186"/>
      <c r="J286" s="197" t="n">
        <f aca="false">BK286</f>
        <v>0</v>
      </c>
      <c r="K286" s="183"/>
      <c r="L286" s="188"/>
      <c r="M286" s="189"/>
      <c r="N286" s="190"/>
      <c r="O286" s="190"/>
      <c r="P286" s="191" t="n">
        <f aca="false">SUM(P287:P299)</f>
        <v>0</v>
      </c>
      <c r="Q286" s="190"/>
      <c r="R286" s="191" t="n">
        <f aca="false">SUM(R287:R299)</f>
        <v>0</v>
      </c>
      <c r="S286" s="190"/>
      <c r="T286" s="192" t="n">
        <f aca="false">SUM(T287:T299)</f>
        <v>0</v>
      </c>
      <c r="AR286" s="193" t="s">
        <v>84</v>
      </c>
      <c r="AT286" s="194" t="s">
        <v>75</v>
      </c>
      <c r="AU286" s="194" t="s">
        <v>84</v>
      </c>
      <c r="AY286" s="193" t="s">
        <v>127</v>
      </c>
      <c r="BK286" s="195" t="n">
        <f aca="false">SUM(BK287:BK299)</f>
        <v>0</v>
      </c>
    </row>
    <row r="287" s="32" customFormat="true" ht="16.5" hidden="false" customHeight="true" outlineLevel="0" collapsed="false">
      <c r="A287" s="25"/>
      <c r="B287" s="26"/>
      <c r="C287" s="198" t="s">
        <v>317</v>
      </c>
      <c r="D287" s="198" t="s">
        <v>130</v>
      </c>
      <c r="E287" s="199" t="s">
        <v>318</v>
      </c>
      <c r="F287" s="200" t="s">
        <v>319</v>
      </c>
      <c r="G287" s="201" t="s">
        <v>320</v>
      </c>
      <c r="H287" s="202" t="n">
        <v>6.234</v>
      </c>
      <c r="I287" s="203"/>
      <c r="J287" s="204" t="n">
        <f aca="false">ROUND(I287*H287,2)</f>
        <v>0</v>
      </c>
      <c r="K287" s="200" t="s">
        <v>134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135</v>
      </c>
      <c r="AT287" s="209" t="s">
        <v>130</v>
      </c>
      <c r="AU287" s="209" t="s">
        <v>136</v>
      </c>
      <c r="AY287" s="3" t="s">
        <v>127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136</v>
      </c>
      <c r="BK287" s="210" t="n">
        <f aca="false">ROUND(I287*H287,2)</f>
        <v>0</v>
      </c>
      <c r="BL287" s="3" t="s">
        <v>135</v>
      </c>
      <c r="BM287" s="209" t="s">
        <v>321</v>
      </c>
    </row>
    <row r="288" s="32" customFormat="true" ht="12.8" hidden="false" customHeight="false" outlineLevel="0" collapsed="false">
      <c r="A288" s="25"/>
      <c r="B288" s="26"/>
      <c r="C288" s="27"/>
      <c r="D288" s="211" t="s">
        <v>138</v>
      </c>
      <c r="E288" s="27"/>
      <c r="F288" s="212" t="s">
        <v>322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38</v>
      </c>
      <c r="AU288" s="3" t="s">
        <v>136</v>
      </c>
    </row>
    <row r="289" s="32" customFormat="true" ht="12.8" hidden="false" customHeight="false" outlineLevel="0" collapsed="false">
      <c r="A289" s="25"/>
      <c r="B289" s="26"/>
      <c r="C289" s="27"/>
      <c r="D289" s="216" t="s">
        <v>140</v>
      </c>
      <c r="E289" s="27"/>
      <c r="F289" s="217" t="s">
        <v>323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40</v>
      </c>
      <c r="AU289" s="3" t="s">
        <v>136</v>
      </c>
    </row>
    <row r="290" s="32" customFormat="true" ht="16.5" hidden="false" customHeight="true" outlineLevel="0" collapsed="false">
      <c r="A290" s="25"/>
      <c r="B290" s="26"/>
      <c r="C290" s="198" t="s">
        <v>324</v>
      </c>
      <c r="D290" s="198" t="s">
        <v>130</v>
      </c>
      <c r="E290" s="199" t="s">
        <v>325</v>
      </c>
      <c r="F290" s="200" t="s">
        <v>326</v>
      </c>
      <c r="G290" s="201" t="s">
        <v>320</v>
      </c>
      <c r="H290" s="202" t="n">
        <v>93.51</v>
      </c>
      <c r="I290" s="203"/>
      <c r="J290" s="204" t="n">
        <f aca="false">ROUND(I290*H290,2)</f>
        <v>0</v>
      </c>
      <c r="K290" s="200" t="s">
        <v>134</v>
      </c>
      <c r="L290" s="31"/>
      <c r="M290" s="205"/>
      <c r="N290" s="206" t="s">
        <v>48</v>
      </c>
      <c r="O290" s="68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135</v>
      </c>
      <c r="AT290" s="209" t="s">
        <v>130</v>
      </c>
      <c r="AU290" s="209" t="s">
        <v>136</v>
      </c>
      <c r="AY290" s="3" t="s">
        <v>127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136</v>
      </c>
      <c r="BK290" s="210" t="n">
        <f aca="false">ROUND(I290*H290,2)</f>
        <v>0</v>
      </c>
      <c r="BL290" s="3" t="s">
        <v>135</v>
      </c>
      <c r="BM290" s="209" t="s">
        <v>327</v>
      </c>
    </row>
    <row r="291" s="32" customFormat="true" ht="12.8" hidden="false" customHeight="false" outlineLevel="0" collapsed="false">
      <c r="A291" s="25"/>
      <c r="B291" s="26"/>
      <c r="C291" s="27"/>
      <c r="D291" s="211" t="s">
        <v>138</v>
      </c>
      <c r="E291" s="27"/>
      <c r="F291" s="212" t="s">
        <v>328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38</v>
      </c>
      <c r="AU291" s="3" t="s">
        <v>136</v>
      </c>
    </row>
    <row r="292" s="32" customFormat="true" ht="12.8" hidden="false" customHeight="false" outlineLevel="0" collapsed="false">
      <c r="A292" s="25"/>
      <c r="B292" s="26"/>
      <c r="C292" s="27"/>
      <c r="D292" s="216" t="s">
        <v>140</v>
      </c>
      <c r="E292" s="27"/>
      <c r="F292" s="217" t="s">
        <v>329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40</v>
      </c>
      <c r="AU292" s="3" t="s">
        <v>136</v>
      </c>
    </row>
    <row r="293" s="218" customFormat="true" ht="12.8" hidden="false" customHeight="false" outlineLevel="0" collapsed="false">
      <c r="B293" s="219"/>
      <c r="C293" s="220"/>
      <c r="D293" s="211" t="s">
        <v>142</v>
      </c>
      <c r="E293" s="220"/>
      <c r="F293" s="222" t="s">
        <v>619</v>
      </c>
      <c r="G293" s="220"/>
      <c r="H293" s="223" t="n">
        <v>93.51</v>
      </c>
      <c r="I293" s="224"/>
      <c r="J293" s="220"/>
      <c r="K293" s="220"/>
      <c r="L293" s="225"/>
      <c r="M293" s="226"/>
      <c r="N293" s="227"/>
      <c r="O293" s="227"/>
      <c r="P293" s="227"/>
      <c r="Q293" s="227"/>
      <c r="R293" s="227"/>
      <c r="S293" s="227"/>
      <c r="T293" s="228"/>
      <c r="AT293" s="229" t="s">
        <v>142</v>
      </c>
      <c r="AU293" s="229" t="s">
        <v>136</v>
      </c>
      <c r="AV293" s="218" t="s">
        <v>136</v>
      </c>
      <c r="AW293" s="218" t="s">
        <v>4</v>
      </c>
      <c r="AX293" s="218" t="s">
        <v>84</v>
      </c>
      <c r="AY293" s="229" t="s">
        <v>127</v>
      </c>
    </row>
    <row r="294" s="32" customFormat="true" ht="16.5" hidden="false" customHeight="true" outlineLevel="0" collapsed="false">
      <c r="A294" s="25"/>
      <c r="B294" s="26"/>
      <c r="C294" s="198" t="s">
        <v>331</v>
      </c>
      <c r="D294" s="198" t="s">
        <v>130</v>
      </c>
      <c r="E294" s="199" t="s">
        <v>332</v>
      </c>
      <c r="F294" s="200" t="s">
        <v>333</v>
      </c>
      <c r="G294" s="201" t="s">
        <v>320</v>
      </c>
      <c r="H294" s="202" t="n">
        <v>6.234</v>
      </c>
      <c r="I294" s="203"/>
      <c r="J294" s="204" t="n">
        <f aca="false">ROUND(I294*H294,2)</f>
        <v>0</v>
      </c>
      <c r="K294" s="200" t="s">
        <v>134</v>
      </c>
      <c r="L294" s="31"/>
      <c r="M294" s="205"/>
      <c r="N294" s="206" t="s">
        <v>48</v>
      </c>
      <c r="O294" s="68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135</v>
      </c>
      <c r="AT294" s="209" t="s">
        <v>130</v>
      </c>
      <c r="AU294" s="209" t="s">
        <v>136</v>
      </c>
      <c r="AY294" s="3" t="s">
        <v>127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136</v>
      </c>
      <c r="BK294" s="210" t="n">
        <f aca="false">ROUND(I294*H294,2)</f>
        <v>0</v>
      </c>
      <c r="BL294" s="3" t="s">
        <v>135</v>
      </c>
      <c r="BM294" s="209" t="s">
        <v>334</v>
      </c>
    </row>
    <row r="295" s="32" customFormat="true" ht="12.8" hidden="false" customHeight="false" outlineLevel="0" collapsed="false">
      <c r="A295" s="25"/>
      <c r="B295" s="26"/>
      <c r="C295" s="27"/>
      <c r="D295" s="211" t="s">
        <v>138</v>
      </c>
      <c r="E295" s="27"/>
      <c r="F295" s="212" t="s">
        <v>335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38</v>
      </c>
      <c r="AU295" s="3" t="s">
        <v>136</v>
      </c>
    </row>
    <row r="296" s="32" customFormat="true" ht="12.8" hidden="false" customHeight="false" outlineLevel="0" collapsed="false">
      <c r="A296" s="25"/>
      <c r="B296" s="26"/>
      <c r="C296" s="27"/>
      <c r="D296" s="216" t="s">
        <v>140</v>
      </c>
      <c r="E296" s="27"/>
      <c r="F296" s="217" t="s">
        <v>336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40</v>
      </c>
      <c r="AU296" s="3" t="s">
        <v>136</v>
      </c>
    </row>
    <row r="297" s="32" customFormat="true" ht="21.75" hidden="false" customHeight="true" outlineLevel="0" collapsed="false">
      <c r="A297" s="25"/>
      <c r="B297" s="26"/>
      <c r="C297" s="198" t="s">
        <v>337</v>
      </c>
      <c r="D297" s="198" t="s">
        <v>130</v>
      </c>
      <c r="E297" s="199" t="s">
        <v>338</v>
      </c>
      <c r="F297" s="200" t="s">
        <v>339</v>
      </c>
      <c r="G297" s="201" t="s">
        <v>320</v>
      </c>
      <c r="H297" s="202" t="n">
        <v>6.234</v>
      </c>
      <c r="I297" s="203"/>
      <c r="J297" s="204" t="n">
        <f aca="false">ROUND(I297*H297,2)</f>
        <v>0</v>
      </c>
      <c r="K297" s="200" t="s">
        <v>134</v>
      </c>
      <c r="L297" s="31"/>
      <c r="M297" s="205"/>
      <c r="N297" s="206" t="s">
        <v>48</v>
      </c>
      <c r="O297" s="68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135</v>
      </c>
      <c r="AT297" s="209" t="s">
        <v>130</v>
      </c>
      <c r="AU297" s="209" t="s">
        <v>136</v>
      </c>
      <c r="AY297" s="3" t="s">
        <v>127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136</v>
      </c>
      <c r="BK297" s="210" t="n">
        <f aca="false">ROUND(I297*H297,2)</f>
        <v>0</v>
      </c>
      <c r="BL297" s="3" t="s">
        <v>135</v>
      </c>
      <c r="BM297" s="209" t="s">
        <v>340</v>
      </c>
    </row>
    <row r="298" s="32" customFormat="true" ht="12.8" hidden="false" customHeight="false" outlineLevel="0" collapsed="false">
      <c r="A298" s="25"/>
      <c r="B298" s="26"/>
      <c r="C298" s="27"/>
      <c r="D298" s="211" t="s">
        <v>138</v>
      </c>
      <c r="E298" s="27"/>
      <c r="F298" s="212" t="s">
        <v>341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38</v>
      </c>
      <c r="AU298" s="3" t="s">
        <v>136</v>
      </c>
    </row>
    <row r="299" s="32" customFormat="true" ht="12.8" hidden="false" customHeight="false" outlineLevel="0" collapsed="false">
      <c r="A299" s="25"/>
      <c r="B299" s="26"/>
      <c r="C299" s="27"/>
      <c r="D299" s="216" t="s">
        <v>140</v>
      </c>
      <c r="E299" s="27"/>
      <c r="F299" s="217" t="s">
        <v>342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40</v>
      </c>
      <c r="AU299" s="3" t="s">
        <v>136</v>
      </c>
    </row>
    <row r="300" s="181" customFormat="true" ht="22.8" hidden="false" customHeight="true" outlineLevel="0" collapsed="false">
      <c r="B300" s="182"/>
      <c r="C300" s="183"/>
      <c r="D300" s="184" t="s">
        <v>75</v>
      </c>
      <c r="E300" s="196" t="s">
        <v>343</v>
      </c>
      <c r="F300" s="196" t="s">
        <v>344</v>
      </c>
      <c r="G300" s="183"/>
      <c r="H300" s="183"/>
      <c r="I300" s="186"/>
      <c r="J300" s="197" t="n">
        <f aca="false">BK300</f>
        <v>0</v>
      </c>
      <c r="K300" s="183"/>
      <c r="L300" s="188"/>
      <c r="M300" s="189"/>
      <c r="N300" s="190"/>
      <c r="O300" s="190"/>
      <c r="P300" s="191" t="n">
        <f aca="false">SUM(P301:P303)</f>
        <v>0</v>
      </c>
      <c r="Q300" s="190"/>
      <c r="R300" s="191" t="n">
        <f aca="false">SUM(R301:R303)</f>
        <v>0</v>
      </c>
      <c r="S300" s="190"/>
      <c r="T300" s="192" t="n">
        <f aca="false">SUM(T301:T303)</f>
        <v>0</v>
      </c>
      <c r="AR300" s="193" t="s">
        <v>84</v>
      </c>
      <c r="AT300" s="194" t="s">
        <v>75</v>
      </c>
      <c r="AU300" s="194" t="s">
        <v>84</v>
      </c>
      <c r="AY300" s="193" t="s">
        <v>127</v>
      </c>
      <c r="BK300" s="195" t="n">
        <f aca="false">SUM(BK301:BK303)</f>
        <v>0</v>
      </c>
    </row>
    <row r="301" s="32" customFormat="true" ht="16.5" hidden="false" customHeight="true" outlineLevel="0" collapsed="false">
      <c r="A301" s="25"/>
      <c r="B301" s="26"/>
      <c r="C301" s="198" t="s">
        <v>345</v>
      </c>
      <c r="D301" s="198" t="s">
        <v>130</v>
      </c>
      <c r="E301" s="199" t="s">
        <v>346</v>
      </c>
      <c r="F301" s="200" t="s">
        <v>347</v>
      </c>
      <c r="G301" s="201" t="s">
        <v>320</v>
      </c>
      <c r="H301" s="202" t="n">
        <v>7.587</v>
      </c>
      <c r="I301" s="203"/>
      <c r="J301" s="204" t="n">
        <f aca="false">ROUND(I301*H301,2)</f>
        <v>0</v>
      </c>
      <c r="K301" s="200" t="s">
        <v>134</v>
      </c>
      <c r="L301" s="31"/>
      <c r="M301" s="205"/>
      <c r="N301" s="206" t="s">
        <v>48</v>
      </c>
      <c r="O301" s="68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9" t="s">
        <v>135</v>
      </c>
      <c r="AT301" s="209" t="s">
        <v>130</v>
      </c>
      <c r="AU301" s="209" t="s">
        <v>136</v>
      </c>
      <c r="AY301" s="3" t="s">
        <v>127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136</v>
      </c>
      <c r="BK301" s="210" t="n">
        <f aca="false">ROUND(I301*H301,2)</f>
        <v>0</v>
      </c>
      <c r="BL301" s="3" t="s">
        <v>135</v>
      </c>
      <c r="BM301" s="209" t="s">
        <v>348</v>
      </c>
    </row>
    <row r="302" s="32" customFormat="true" ht="12.8" hidden="false" customHeight="false" outlineLevel="0" collapsed="false">
      <c r="A302" s="25"/>
      <c r="B302" s="26"/>
      <c r="C302" s="27"/>
      <c r="D302" s="211" t="s">
        <v>138</v>
      </c>
      <c r="E302" s="27"/>
      <c r="F302" s="212" t="s">
        <v>349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38</v>
      </c>
      <c r="AU302" s="3" t="s">
        <v>136</v>
      </c>
    </row>
    <row r="303" s="32" customFormat="true" ht="12.8" hidden="false" customHeight="false" outlineLevel="0" collapsed="false">
      <c r="A303" s="25"/>
      <c r="B303" s="26"/>
      <c r="C303" s="27"/>
      <c r="D303" s="216" t="s">
        <v>140</v>
      </c>
      <c r="E303" s="27"/>
      <c r="F303" s="217" t="s">
        <v>350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40</v>
      </c>
      <c r="AU303" s="3" t="s">
        <v>136</v>
      </c>
    </row>
    <row r="304" s="181" customFormat="true" ht="25.9" hidden="false" customHeight="true" outlineLevel="0" collapsed="false">
      <c r="B304" s="182"/>
      <c r="C304" s="183"/>
      <c r="D304" s="184" t="s">
        <v>75</v>
      </c>
      <c r="E304" s="185" t="s">
        <v>351</v>
      </c>
      <c r="F304" s="185" t="s">
        <v>352</v>
      </c>
      <c r="G304" s="183"/>
      <c r="H304" s="183"/>
      <c r="I304" s="186"/>
      <c r="J304" s="187" t="n">
        <f aca="false">BK304</f>
        <v>0</v>
      </c>
      <c r="K304" s="183"/>
      <c r="L304" s="188"/>
      <c r="M304" s="189"/>
      <c r="N304" s="190"/>
      <c r="O304" s="190"/>
      <c r="P304" s="191" t="n">
        <f aca="false">P305+P314+P339+P361+P425</f>
        <v>0</v>
      </c>
      <c r="Q304" s="190"/>
      <c r="R304" s="191" t="n">
        <f aca="false">R305+R314+R339+R361+R425</f>
        <v>1.652670891989</v>
      </c>
      <c r="S304" s="190"/>
      <c r="T304" s="192" t="n">
        <f aca="false">T305+T314+T339+T361+T425</f>
        <v>3.1395354</v>
      </c>
      <c r="AR304" s="193" t="s">
        <v>136</v>
      </c>
      <c r="AT304" s="194" t="s">
        <v>75</v>
      </c>
      <c r="AU304" s="194" t="s">
        <v>76</v>
      </c>
      <c r="AY304" s="193" t="s">
        <v>127</v>
      </c>
      <c r="BK304" s="195" t="n">
        <f aca="false">BK305+BK314+BK339+BK361+BK425</f>
        <v>0</v>
      </c>
    </row>
    <row r="305" s="181" customFormat="true" ht="22.8" hidden="false" customHeight="true" outlineLevel="0" collapsed="false">
      <c r="B305" s="182"/>
      <c r="C305" s="183"/>
      <c r="D305" s="184" t="s">
        <v>75</v>
      </c>
      <c r="E305" s="196" t="s">
        <v>620</v>
      </c>
      <c r="F305" s="196" t="s">
        <v>621</v>
      </c>
      <c r="G305" s="183"/>
      <c r="H305" s="183"/>
      <c r="I305" s="186"/>
      <c r="J305" s="197" t="n">
        <f aca="false">BK305</f>
        <v>0</v>
      </c>
      <c r="K305" s="183"/>
      <c r="L305" s="188"/>
      <c r="M305" s="189"/>
      <c r="N305" s="190"/>
      <c r="O305" s="190"/>
      <c r="P305" s="191" t="n">
        <f aca="false">SUM(P306:P313)</f>
        <v>0</v>
      </c>
      <c r="Q305" s="190"/>
      <c r="R305" s="191" t="n">
        <f aca="false">SUM(R306:R313)</f>
        <v>0.00368</v>
      </c>
      <c r="S305" s="190"/>
      <c r="T305" s="192" t="n">
        <f aca="false">SUM(T306:T313)</f>
        <v>0</v>
      </c>
      <c r="AR305" s="193" t="s">
        <v>136</v>
      </c>
      <c r="AT305" s="194" t="s">
        <v>75</v>
      </c>
      <c r="AU305" s="194" t="s">
        <v>84</v>
      </c>
      <c r="AY305" s="193" t="s">
        <v>127</v>
      </c>
      <c r="BK305" s="195" t="n">
        <f aca="false">SUM(BK306:BK313)</f>
        <v>0</v>
      </c>
    </row>
    <row r="306" s="32" customFormat="true" ht="16.5" hidden="false" customHeight="true" outlineLevel="0" collapsed="false">
      <c r="A306" s="25"/>
      <c r="B306" s="26"/>
      <c r="C306" s="198" t="s">
        <v>355</v>
      </c>
      <c r="D306" s="198" t="s">
        <v>130</v>
      </c>
      <c r="E306" s="199" t="s">
        <v>622</v>
      </c>
      <c r="F306" s="200" t="s">
        <v>623</v>
      </c>
      <c r="G306" s="201" t="s">
        <v>393</v>
      </c>
      <c r="H306" s="202" t="n">
        <v>4</v>
      </c>
      <c r="I306" s="203"/>
      <c r="J306" s="204" t="n">
        <f aca="false">ROUND(I306*H306,2)</f>
        <v>0</v>
      </c>
      <c r="K306" s="200" t="s">
        <v>134</v>
      </c>
      <c r="L306" s="31"/>
      <c r="M306" s="205"/>
      <c r="N306" s="206" t="s">
        <v>48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245</v>
      </c>
      <c r="AT306" s="209" t="s">
        <v>130</v>
      </c>
      <c r="AU306" s="209" t="s">
        <v>136</v>
      </c>
      <c r="AY306" s="3" t="s">
        <v>127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136</v>
      </c>
      <c r="BK306" s="210" t="n">
        <f aca="false">ROUND(I306*H306,2)</f>
        <v>0</v>
      </c>
      <c r="BL306" s="3" t="s">
        <v>245</v>
      </c>
      <c r="BM306" s="209" t="s">
        <v>624</v>
      </c>
    </row>
    <row r="307" s="32" customFormat="true" ht="12.8" hidden="false" customHeight="false" outlineLevel="0" collapsed="false">
      <c r="A307" s="25"/>
      <c r="B307" s="26"/>
      <c r="C307" s="27"/>
      <c r="D307" s="211" t="s">
        <v>138</v>
      </c>
      <c r="E307" s="27"/>
      <c r="F307" s="212" t="s">
        <v>625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38</v>
      </c>
      <c r="AU307" s="3" t="s">
        <v>136</v>
      </c>
    </row>
    <row r="308" s="32" customFormat="true" ht="12.8" hidden="false" customHeight="false" outlineLevel="0" collapsed="false">
      <c r="A308" s="25"/>
      <c r="B308" s="26"/>
      <c r="C308" s="27"/>
      <c r="D308" s="216" t="s">
        <v>140</v>
      </c>
      <c r="E308" s="27"/>
      <c r="F308" s="217" t="s">
        <v>626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40</v>
      </c>
      <c r="AU308" s="3" t="s">
        <v>136</v>
      </c>
    </row>
    <row r="309" s="32" customFormat="true" ht="16.5" hidden="false" customHeight="true" outlineLevel="0" collapsed="false">
      <c r="A309" s="25"/>
      <c r="B309" s="26"/>
      <c r="C309" s="266" t="s">
        <v>362</v>
      </c>
      <c r="D309" s="266" t="s">
        <v>400</v>
      </c>
      <c r="E309" s="267" t="s">
        <v>627</v>
      </c>
      <c r="F309" s="268" t="s">
        <v>628</v>
      </c>
      <c r="G309" s="269" t="s">
        <v>393</v>
      </c>
      <c r="H309" s="270" t="n">
        <v>4</v>
      </c>
      <c r="I309" s="271"/>
      <c r="J309" s="272" t="n">
        <f aca="false">ROUND(I309*H309,2)</f>
        <v>0</v>
      </c>
      <c r="K309" s="268" t="s">
        <v>134</v>
      </c>
      <c r="L309" s="273"/>
      <c r="M309" s="274"/>
      <c r="N309" s="275" t="s">
        <v>48</v>
      </c>
      <c r="O309" s="68"/>
      <c r="P309" s="207" t="n">
        <f aca="false">O309*H309</f>
        <v>0</v>
      </c>
      <c r="Q309" s="207" t="n">
        <v>0.00092</v>
      </c>
      <c r="R309" s="207" t="n">
        <f aca="false">Q309*H309</f>
        <v>0.00368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355</v>
      </c>
      <c r="AT309" s="209" t="s">
        <v>400</v>
      </c>
      <c r="AU309" s="209" t="s">
        <v>136</v>
      </c>
      <c r="AY309" s="3" t="s">
        <v>127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136</v>
      </c>
      <c r="BK309" s="210" t="n">
        <f aca="false">ROUND(I309*H309,2)</f>
        <v>0</v>
      </c>
      <c r="BL309" s="3" t="s">
        <v>245</v>
      </c>
      <c r="BM309" s="209" t="s">
        <v>629</v>
      </c>
    </row>
    <row r="310" s="32" customFormat="true" ht="12.8" hidden="false" customHeight="false" outlineLevel="0" collapsed="false">
      <c r="A310" s="25"/>
      <c r="B310" s="26"/>
      <c r="C310" s="27"/>
      <c r="D310" s="211" t="s">
        <v>138</v>
      </c>
      <c r="E310" s="27"/>
      <c r="F310" s="212" t="s">
        <v>628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38</v>
      </c>
      <c r="AU310" s="3" t="s">
        <v>136</v>
      </c>
    </row>
    <row r="311" s="32" customFormat="true" ht="16.5" hidden="false" customHeight="true" outlineLevel="0" collapsed="false">
      <c r="A311" s="25"/>
      <c r="B311" s="26"/>
      <c r="C311" s="198" t="s">
        <v>369</v>
      </c>
      <c r="D311" s="198" t="s">
        <v>130</v>
      </c>
      <c r="E311" s="199" t="s">
        <v>630</v>
      </c>
      <c r="F311" s="200" t="s">
        <v>631</v>
      </c>
      <c r="G311" s="201" t="s">
        <v>384</v>
      </c>
      <c r="H311" s="265"/>
      <c r="I311" s="203"/>
      <c r="J311" s="204" t="n">
        <f aca="false">ROUND(I311*H311,2)</f>
        <v>0</v>
      </c>
      <c r="K311" s="200" t="s">
        <v>134</v>
      </c>
      <c r="L311" s="31"/>
      <c r="M311" s="205"/>
      <c r="N311" s="206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245</v>
      </c>
      <c r="AT311" s="209" t="s">
        <v>130</v>
      </c>
      <c r="AU311" s="209" t="s">
        <v>136</v>
      </c>
      <c r="AY311" s="3" t="s">
        <v>127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136</v>
      </c>
      <c r="BK311" s="210" t="n">
        <f aca="false">ROUND(I311*H311,2)</f>
        <v>0</v>
      </c>
      <c r="BL311" s="3" t="s">
        <v>245</v>
      </c>
      <c r="BM311" s="209" t="s">
        <v>632</v>
      </c>
    </row>
    <row r="312" s="32" customFormat="true" ht="12.8" hidden="false" customHeight="false" outlineLevel="0" collapsed="false">
      <c r="A312" s="25"/>
      <c r="B312" s="26"/>
      <c r="C312" s="27"/>
      <c r="D312" s="211" t="s">
        <v>138</v>
      </c>
      <c r="E312" s="27"/>
      <c r="F312" s="212" t="s">
        <v>633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38</v>
      </c>
      <c r="AU312" s="3" t="s">
        <v>136</v>
      </c>
    </row>
    <row r="313" s="32" customFormat="true" ht="12.8" hidden="false" customHeight="false" outlineLevel="0" collapsed="false">
      <c r="A313" s="25"/>
      <c r="B313" s="26"/>
      <c r="C313" s="27"/>
      <c r="D313" s="216" t="s">
        <v>140</v>
      </c>
      <c r="E313" s="27"/>
      <c r="F313" s="217" t="s">
        <v>634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40</v>
      </c>
      <c r="AU313" s="3" t="s">
        <v>136</v>
      </c>
    </row>
    <row r="314" s="181" customFormat="true" ht="22.8" hidden="false" customHeight="true" outlineLevel="0" collapsed="false">
      <c r="B314" s="182"/>
      <c r="C314" s="183"/>
      <c r="D314" s="184" t="s">
        <v>75</v>
      </c>
      <c r="E314" s="196" t="s">
        <v>353</v>
      </c>
      <c r="F314" s="196" t="s">
        <v>354</v>
      </c>
      <c r="G314" s="183"/>
      <c r="H314" s="183"/>
      <c r="I314" s="186"/>
      <c r="J314" s="197" t="n">
        <f aca="false">BK314</f>
        <v>0</v>
      </c>
      <c r="K314" s="183"/>
      <c r="L314" s="188"/>
      <c r="M314" s="189"/>
      <c r="N314" s="190"/>
      <c r="O314" s="190"/>
      <c r="P314" s="191" t="n">
        <f aca="false">SUM(P315:P338)</f>
        <v>0</v>
      </c>
      <c r="Q314" s="190"/>
      <c r="R314" s="191" t="n">
        <f aca="false">SUM(R315:R338)</f>
        <v>0.2603566778</v>
      </c>
      <c r="S314" s="190"/>
      <c r="T314" s="192" t="n">
        <f aca="false">SUM(T315:T338)</f>
        <v>0.183527</v>
      </c>
      <c r="AR314" s="193" t="s">
        <v>136</v>
      </c>
      <c r="AT314" s="194" t="s">
        <v>75</v>
      </c>
      <c r="AU314" s="194" t="s">
        <v>84</v>
      </c>
      <c r="AY314" s="193" t="s">
        <v>127</v>
      </c>
      <c r="BK314" s="195" t="n">
        <f aca="false">SUM(BK315:BK338)</f>
        <v>0</v>
      </c>
    </row>
    <row r="315" s="32" customFormat="true" ht="16.5" hidden="false" customHeight="true" outlineLevel="0" collapsed="false">
      <c r="A315" s="25"/>
      <c r="B315" s="26"/>
      <c r="C315" s="198" t="s">
        <v>375</v>
      </c>
      <c r="D315" s="198" t="s">
        <v>130</v>
      </c>
      <c r="E315" s="199" t="s">
        <v>356</v>
      </c>
      <c r="F315" s="200" t="s">
        <v>357</v>
      </c>
      <c r="G315" s="201" t="s">
        <v>174</v>
      </c>
      <c r="H315" s="202" t="n">
        <v>14.4</v>
      </c>
      <c r="I315" s="203"/>
      <c r="J315" s="204" t="n">
        <f aca="false">ROUND(I315*H315,2)</f>
        <v>0</v>
      </c>
      <c r="K315" s="200" t="s">
        <v>134</v>
      </c>
      <c r="L315" s="31"/>
      <c r="M315" s="205"/>
      <c r="N315" s="206" t="s">
        <v>48</v>
      </c>
      <c r="O315" s="68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.00167</v>
      </c>
      <c r="T315" s="208" t="n">
        <f aca="false">S315*H315</f>
        <v>0.024048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9" t="s">
        <v>245</v>
      </c>
      <c r="AT315" s="209" t="s">
        <v>130</v>
      </c>
      <c r="AU315" s="209" t="s">
        <v>136</v>
      </c>
      <c r="AY315" s="3" t="s">
        <v>127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136</v>
      </c>
      <c r="BK315" s="210" t="n">
        <f aca="false">ROUND(I315*H315,2)</f>
        <v>0</v>
      </c>
      <c r="BL315" s="3" t="s">
        <v>245</v>
      </c>
      <c r="BM315" s="209" t="s">
        <v>635</v>
      </c>
    </row>
    <row r="316" s="32" customFormat="true" ht="12.8" hidden="false" customHeight="false" outlineLevel="0" collapsed="false">
      <c r="A316" s="25"/>
      <c r="B316" s="26"/>
      <c r="C316" s="27"/>
      <c r="D316" s="211" t="s">
        <v>138</v>
      </c>
      <c r="E316" s="27"/>
      <c r="F316" s="212" t="s">
        <v>359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38</v>
      </c>
      <c r="AU316" s="3" t="s">
        <v>136</v>
      </c>
    </row>
    <row r="317" s="32" customFormat="true" ht="12.8" hidden="false" customHeight="false" outlineLevel="0" collapsed="false">
      <c r="A317" s="25"/>
      <c r="B317" s="26"/>
      <c r="C317" s="27"/>
      <c r="D317" s="216" t="s">
        <v>140</v>
      </c>
      <c r="E317" s="27"/>
      <c r="F317" s="217" t="s">
        <v>360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40</v>
      </c>
      <c r="AU317" s="3" t="s">
        <v>136</v>
      </c>
    </row>
    <row r="318" s="218" customFormat="true" ht="12.8" hidden="false" customHeight="false" outlineLevel="0" collapsed="false">
      <c r="B318" s="219"/>
      <c r="C318" s="220"/>
      <c r="D318" s="211" t="s">
        <v>142</v>
      </c>
      <c r="E318" s="221"/>
      <c r="F318" s="222" t="s">
        <v>636</v>
      </c>
      <c r="G318" s="220"/>
      <c r="H318" s="223" t="n">
        <v>14.4</v>
      </c>
      <c r="I318" s="224"/>
      <c r="J318" s="220"/>
      <c r="K318" s="220"/>
      <c r="L318" s="225"/>
      <c r="M318" s="226"/>
      <c r="N318" s="227"/>
      <c r="O318" s="227"/>
      <c r="P318" s="227"/>
      <c r="Q318" s="227"/>
      <c r="R318" s="227"/>
      <c r="S318" s="227"/>
      <c r="T318" s="228"/>
      <c r="AT318" s="229" t="s">
        <v>142</v>
      </c>
      <c r="AU318" s="229" t="s">
        <v>136</v>
      </c>
      <c r="AV318" s="218" t="s">
        <v>136</v>
      </c>
      <c r="AW318" s="218" t="s">
        <v>38</v>
      </c>
      <c r="AX318" s="218" t="s">
        <v>84</v>
      </c>
      <c r="AY318" s="229" t="s">
        <v>127</v>
      </c>
    </row>
    <row r="319" s="32" customFormat="true" ht="16.5" hidden="false" customHeight="true" outlineLevel="0" collapsed="false">
      <c r="A319" s="25"/>
      <c r="B319" s="26"/>
      <c r="C319" s="198" t="s">
        <v>381</v>
      </c>
      <c r="D319" s="198" t="s">
        <v>130</v>
      </c>
      <c r="E319" s="199" t="s">
        <v>363</v>
      </c>
      <c r="F319" s="200" t="s">
        <v>364</v>
      </c>
      <c r="G319" s="201" t="s">
        <v>174</v>
      </c>
      <c r="H319" s="202" t="n">
        <v>48.9</v>
      </c>
      <c r="I319" s="203"/>
      <c r="J319" s="204" t="n">
        <f aca="false">ROUND(I319*H319,2)</f>
        <v>0</v>
      </c>
      <c r="K319" s="200" t="s">
        <v>134</v>
      </c>
      <c r="L319" s="31"/>
      <c r="M319" s="205"/>
      <c r="N319" s="206" t="s">
        <v>48</v>
      </c>
      <c r="O319" s="68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.00223</v>
      </c>
      <c r="T319" s="208" t="n">
        <f aca="false">S319*H319</f>
        <v>0.109047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09" t="s">
        <v>245</v>
      </c>
      <c r="AT319" s="209" t="s">
        <v>130</v>
      </c>
      <c r="AU319" s="209" t="s">
        <v>136</v>
      </c>
      <c r="AY319" s="3" t="s">
        <v>127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136</v>
      </c>
      <c r="BK319" s="210" t="n">
        <f aca="false">ROUND(I319*H319,2)</f>
        <v>0</v>
      </c>
      <c r="BL319" s="3" t="s">
        <v>245</v>
      </c>
      <c r="BM319" s="209" t="s">
        <v>637</v>
      </c>
    </row>
    <row r="320" s="32" customFormat="true" ht="12.8" hidden="false" customHeight="false" outlineLevel="0" collapsed="false">
      <c r="A320" s="25"/>
      <c r="B320" s="26"/>
      <c r="C320" s="27"/>
      <c r="D320" s="211" t="s">
        <v>138</v>
      </c>
      <c r="E320" s="27"/>
      <c r="F320" s="212" t="s">
        <v>366</v>
      </c>
      <c r="G320" s="27"/>
      <c r="H320" s="27"/>
      <c r="I320" s="213"/>
      <c r="J320" s="27"/>
      <c r="K320" s="27"/>
      <c r="L320" s="31"/>
      <c r="M320" s="214"/>
      <c r="N320" s="21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38</v>
      </c>
      <c r="AU320" s="3" t="s">
        <v>136</v>
      </c>
    </row>
    <row r="321" s="32" customFormat="true" ht="12.8" hidden="false" customHeight="false" outlineLevel="0" collapsed="false">
      <c r="A321" s="25"/>
      <c r="B321" s="26"/>
      <c r="C321" s="27"/>
      <c r="D321" s="216" t="s">
        <v>140</v>
      </c>
      <c r="E321" s="27"/>
      <c r="F321" s="217" t="s">
        <v>367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40</v>
      </c>
      <c r="AU321" s="3" t="s">
        <v>136</v>
      </c>
    </row>
    <row r="322" s="218" customFormat="true" ht="12.8" hidden="false" customHeight="false" outlineLevel="0" collapsed="false">
      <c r="B322" s="219"/>
      <c r="C322" s="220"/>
      <c r="D322" s="211" t="s">
        <v>142</v>
      </c>
      <c r="E322" s="221"/>
      <c r="F322" s="222" t="s">
        <v>638</v>
      </c>
      <c r="G322" s="220"/>
      <c r="H322" s="223" t="n">
        <v>48.9</v>
      </c>
      <c r="I322" s="224"/>
      <c r="J322" s="220"/>
      <c r="K322" s="220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142</v>
      </c>
      <c r="AU322" s="229" t="s">
        <v>136</v>
      </c>
      <c r="AV322" s="218" t="s">
        <v>136</v>
      </c>
      <c r="AW322" s="218" t="s">
        <v>38</v>
      </c>
      <c r="AX322" s="218" t="s">
        <v>84</v>
      </c>
      <c r="AY322" s="229" t="s">
        <v>127</v>
      </c>
    </row>
    <row r="323" s="32" customFormat="true" ht="16.5" hidden="false" customHeight="true" outlineLevel="0" collapsed="false">
      <c r="A323" s="25"/>
      <c r="B323" s="26"/>
      <c r="C323" s="198" t="s">
        <v>390</v>
      </c>
      <c r="D323" s="198" t="s">
        <v>130</v>
      </c>
      <c r="E323" s="199" t="s">
        <v>639</v>
      </c>
      <c r="F323" s="200" t="s">
        <v>640</v>
      </c>
      <c r="G323" s="201" t="s">
        <v>174</v>
      </c>
      <c r="H323" s="202" t="n">
        <v>12.8</v>
      </c>
      <c r="I323" s="203"/>
      <c r="J323" s="204" t="n">
        <f aca="false">ROUND(I323*H323,2)</f>
        <v>0</v>
      </c>
      <c r="K323" s="200" t="s">
        <v>134</v>
      </c>
      <c r="L323" s="31"/>
      <c r="M323" s="205"/>
      <c r="N323" s="206" t="s">
        <v>48</v>
      </c>
      <c r="O323" s="68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.00394</v>
      </c>
      <c r="T323" s="208" t="n">
        <f aca="false">S323*H323</f>
        <v>0.050432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245</v>
      </c>
      <c r="AT323" s="209" t="s">
        <v>130</v>
      </c>
      <c r="AU323" s="209" t="s">
        <v>136</v>
      </c>
      <c r="AY323" s="3" t="s">
        <v>127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136</v>
      </c>
      <c r="BK323" s="210" t="n">
        <f aca="false">ROUND(I323*H323,2)</f>
        <v>0</v>
      </c>
      <c r="BL323" s="3" t="s">
        <v>245</v>
      </c>
      <c r="BM323" s="209" t="s">
        <v>641</v>
      </c>
    </row>
    <row r="324" s="32" customFormat="true" ht="12.8" hidden="false" customHeight="false" outlineLevel="0" collapsed="false">
      <c r="A324" s="25"/>
      <c r="B324" s="26"/>
      <c r="C324" s="27"/>
      <c r="D324" s="211" t="s">
        <v>138</v>
      </c>
      <c r="E324" s="27"/>
      <c r="F324" s="212" t="s">
        <v>642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38</v>
      </c>
      <c r="AU324" s="3" t="s">
        <v>136</v>
      </c>
    </row>
    <row r="325" s="32" customFormat="true" ht="12.8" hidden="false" customHeight="false" outlineLevel="0" collapsed="false">
      <c r="A325" s="25"/>
      <c r="B325" s="26"/>
      <c r="C325" s="27"/>
      <c r="D325" s="216" t="s">
        <v>140</v>
      </c>
      <c r="E325" s="27"/>
      <c r="F325" s="217" t="s">
        <v>643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40</v>
      </c>
      <c r="AU325" s="3" t="s">
        <v>136</v>
      </c>
    </row>
    <row r="326" s="218" customFormat="true" ht="12.8" hidden="false" customHeight="false" outlineLevel="0" collapsed="false">
      <c r="B326" s="219"/>
      <c r="C326" s="220"/>
      <c r="D326" s="211" t="s">
        <v>142</v>
      </c>
      <c r="E326" s="221"/>
      <c r="F326" s="222" t="s">
        <v>644</v>
      </c>
      <c r="G326" s="220"/>
      <c r="H326" s="223" t="n">
        <v>12.8</v>
      </c>
      <c r="I326" s="224"/>
      <c r="J326" s="220"/>
      <c r="K326" s="220"/>
      <c r="L326" s="225"/>
      <c r="M326" s="226"/>
      <c r="N326" s="227"/>
      <c r="O326" s="227"/>
      <c r="P326" s="227"/>
      <c r="Q326" s="227"/>
      <c r="R326" s="227"/>
      <c r="S326" s="227"/>
      <c r="T326" s="228"/>
      <c r="AT326" s="229" t="s">
        <v>142</v>
      </c>
      <c r="AU326" s="229" t="s">
        <v>136</v>
      </c>
      <c r="AV326" s="218" t="s">
        <v>136</v>
      </c>
      <c r="AW326" s="218" t="s">
        <v>38</v>
      </c>
      <c r="AX326" s="218" t="s">
        <v>84</v>
      </c>
      <c r="AY326" s="229" t="s">
        <v>127</v>
      </c>
    </row>
    <row r="327" s="32" customFormat="true" ht="16.5" hidden="false" customHeight="true" outlineLevel="0" collapsed="false">
      <c r="A327" s="25"/>
      <c r="B327" s="26"/>
      <c r="C327" s="198" t="s">
        <v>399</v>
      </c>
      <c r="D327" s="198" t="s">
        <v>130</v>
      </c>
      <c r="E327" s="199" t="s">
        <v>645</v>
      </c>
      <c r="F327" s="200" t="s">
        <v>646</v>
      </c>
      <c r="G327" s="201" t="s">
        <v>174</v>
      </c>
      <c r="H327" s="202" t="n">
        <v>14.4</v>
      </c>
      <c r="I327" s="203"/>
      <c r="J327" s="204" t="n">
        <f aca="false">ROUND(I327*H327,2)</f>
        <v>0</v>
      </c>
      <c r="K327" s="200" t="s">
        <v>134</v>
      </c>
      <c r="L327" s="31"/>
      <c r="M327" s="205"/>
      <c r="N327" s="206" t="s">
        <v>48</v>
      </c>
      <c r="O327" s="68"/>
      <c r="P327" s="207" t="n">
        <f aca="false">O327*H327</f>
        <v>0</v>
      </c>
      <c r="Q327" s="207" t="n">
        <v>0.004285216</v>
      </c>
      <c r="R327" s="207" t="n">
        <f aca="false">Q327*H327</f>
        <v>0.0617071104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245</v>
      </c>
      <c r="AT327" s="209" t="s">
        <v>130</v>
      </c>
      <c r="AU327" s="209" t="s">
        <v>136</v>
      </c>
      <c r="AY327" s="3" t="s">
        <v>127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136</v>
      </c>
      <c r="BK327" s="210" t="n">
        <f aca="false">ROUND(I327*H327,2)</f>
        <v>0</v>
      </c>
      <c r="BL327" s="3" t="s">
        <v>245</v>
      </c>
      <c r="BM327" s="209" t="s">
        <v>647</v>
      </c>
    </row>
    <row r="328" s="32" customFormat="true" ht="12.8" hidden="false" customHeight="false" outlineLevel="0" collapsed="false">
      <c r="A328" s="25"/>
      <c r="B328" s="26"/>
      <c r="C328" s="27"/>
      <c r="D328" s="211" t="s">
        <v>138</v>
      </c>
      <c r="E328" s="27"/>
      <c r="F328" s="212" t="s">
        <v>648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38</v>
      </c>
      <c r="AU328" s="3" t="s">
        <v>136</v>
      </c>
    </row>
    <row r="329" s="32" customFormat="true" ht="12.8" hidden="false" customHeight="false" outlineLevel="0" collapsed="false">
      <c r="A329" s="25"/>
      <c r="B329" s="26"/>
      <c r="C329" s="27"/>
      <c r="D329" s="216" t="s">
        <v>140</v>
      </c>
      <c r="E329" s="27"/>
      <c r="F329" s="217" t="s">
        <v>649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40</v>
      </c>
      <c r="AU329" s="3" t="s">
        <v>136</v>
      </c>
    </row>
    <row r="330" s="32" customFormat="true" ht="16.5" hidden="false" customHeight="true" outlineLevel="0" collapsed="false">
      <c r="A330" s="25"/>
      <c r="B330" s="26"/>
      <c r="C330" s="198" t="s">
        <v>404</v>
      </c>
      <c r="D330" s="198" t="s">
        <v>130</v>
      </c>
      <c r="E330" s="199" t="s">
        <v>650</v>
      </c>
      <c r="F330" s="200" t="s">
        <v>651</v>
      </c>
      <c r="G330" s="201" t="s">
        <v>174</v>
      </c>
      <c r="H330" s="202" t="n">
        <v>48.9</v>
      </c>
      <c r="I330" s="203"/>
      <c r="J330" s="204" t="n">
        <f aca="false">ROUND(I330*H330,2)</f>
        <v>0</v>
      </c>
      <c r="K330" s="200" t="s">
        <v>134</v>
      </c>
      <c r="L330" s="31"/>
      <c r="M330" s="205"/>
      <c r="N330" s="206" t="s">
        <v>48</v>
      </c>
      <c r="O330" s="68"/>
      <c r="P330" s="207" t="n">
        <f aca="false">O330*H330</f>
        <v>0</v>
      </c>
      <c r="Q330" s="207" t="n">
        <v>0.003511466</v>
      </c>
      <c r="R330" s="207" t="n">
        <f aca="false">Q330*H330</f>
        <v>0.1717106874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245</v>
      </c>
      <c r="AT330" s="209" t="s">
        <v>130</v>
      </c>
      <c r="AU330" s="209" t="s">
        <v>136</v>
      </c>
      <c r="AY330" s="3" t="s">
        <v>127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136</v>
      </c>
      <c r="BK330" s="210" t="n">
        <f aca="false">ROUND(I330*H330,2)</f>
        <v>0</v>
      </c>
      <c r="BL330" s="3" t="s">
        <v>245</v>
      </c>
      <c r="BM330" s="209" t="s">
        <v>652</v>
      </c>
    </row>
    <row r="331" s="32" customFormat="true" ht="12.8" hidden="false" customHeight="false" outlineLevel="0" collapsed="false">
      <c r="A331" s="25"/>
      <c r="B331" s="26"/>
      <c r="C331" s="27"/>
      <c r="D331" s="211" t="s">
        <v>138</v>
      </c>
      <c r="E331" s="27"/>
      <c r="F331" s="212" t="s">
        <v>653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38</v>
      </c>
      <c r="AU331" s="3" t="s">
        <v>136</v>
      </c>
    </row>
    <row r="332" s="32" customFormat="true" ht="12.8" hidden="false" customHeight="false" outlineLevel="0" collapsed="false">
      <c r="A332" s="25"/>
      <c r="B332" s="26"/>
      <c r="C332" s="27"/>
      <c r="D332" s="216" t="s">
        <v>140</v>
      </c>
      <c r="E332" s="27"/>
      <c r="F332" s="217" t="s">
        <v>654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40</v>
      </c>
      <c r="AU332" s="3" t="s">
        <v>136</v>
      </c>
    </row>
    <row r="333" s="32" customFormat="true" ht="16.5" hidden="false" customHeight="true" outlineLevel="0" collapsed="false">
      <c r="A333" s="25"/>
      <c r="B333" s="26"/>
      <c r="C333" s="198" t="s">
        <v>409</v>
      </c>
      <c r="D333" s="198" t="s">
        <v>130</v>
      </c>
      <c r="E333" s="199" t="s">
        <v>655</v>
      </c>
      <c r="F333" s="200" t="s">
        <v>656</v>
      </c>
      <c r="G333" s="201" t="s">
        <v>174</v>
      </c>
      <c r="H333" s="202" t="n">
        <v>12.8</v>
      </c>
      <c r="I333" s="203"/>
      <c r="J333" s="204" t="n">
        <f aca="false">ROUND(I333*H333,2)</f>
        <v>0</v>
      </c>
      <c r="K333" s="200" t="s">
        <v>134</v>
      </c>
      <c r="L333" s="31"/>
      <c r="M333" s="205"/>
      <c r="N333" s="206" t="s">
        <v>48</v>
      </c>
      <c r="O333" s="68"/>
      <c r="P333" s="207" t="n">
        <f aca="false">O333*H333</f>
        <v>0</v>
      </c>
      <c r="Q333" s="207" t="n">
        <v>0.0021046</v>
      </c>
      <c r="R333" s="207" t="n">
        <f aca="false">Q333*H333</f>
        <v>0.02693888</v>
      </c>
      <c r="S333" s="207" t="n">
        <v>0</v>
      </c>
      <c r="T333" s="20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9" t="s">
        <v>245</v>
      </c>
      <c r="AT333" s="209" t="s">
        <v>130</v>
      </c>
      <c r="AU333" s="209" t="s">
        <v>136</v>
      </c>
      <c r="AY333" s="3" t="s">
        <v>127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136</v>
      </c>
      <c r="BK333" s="210" t="n">
        <f aca="false">ROUND(I333*H333,2)</f>
        <v>0</v>
      </c>
      <c r="BL333" s="3" t="s">
        <v>245</v>
      </c>
      <c r="BM333" s="209" t="s">
        <v>657</v>
      </c>
    </row>
    <row r="334" s="32" customFormat="true" ht="12.8" hidden="false" customHeight="false" outlineLevel="0" collapsed="false">
      <c r="A334" s="25"/>
      <c r="B334" s="26"/>
      <c r="C334" s="27"/>
      <c r="D334" s="211" t="s">
        <v>138</v>
      </c>
      <c r="E334" s="27"/>
      <c r="F334" s="212" t="s">
        <v>658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38</v>
      </c>
      <c r="AU334" s="3" t="s">
        <v>136</v>
      </c>
    </row>
    <row r="335" s="32" customFormat="true" ht="12.8" hidden="false" customHeight="false" outlineLevel="0" collapsed="false">
      <c r="A335" s="25"/>
      <c r="B335" s="26"/>
      <c r="C335" s="27"/>
      <c r="D335" s="216" t="s">
        <v>140</v>
      </c>
      <c r="E335" s="27"/>
      <c r="F335" s="217" t="s">
        <v>659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40</v>
      </c>
      <c r="AU335" s="3" t="s">
        <v>136</v>
      </c>
    </row>
    <row r="336" s="32" customFormat="true" ht="16.5" hidden="false" customHeight="true" outlineLevel="0" collapsed="false">
      <c r="A336" s="25"/>
      <c r="B336" s="26"/>
      <c r="C336" s="198" t="s">
        <v>29</v>
      </c>
      <c r="D336" s="198" t="s">
        <v>130</v>
      </c>
      <c r="E336" s="199" t="s">
        <v>382</v>
      </c>
      <c r="F336" s="200" t="s">
        <v>383</v>
      </c>
      <c r="G336" s="201" t="s">
        <v>384</v>
      </c>
      <c r="H336" s="265"/>
      <c r="I336" s="203"/>
      <c r="J336" s="204" t="n">
        <f aca="false">ROUND(I336*H336,2)</f>
        <v>0</v>
      </c>
      <c r="K336" s="200" t="s">
        <v>134</v>
      </c>
      <c r="L336" s="31"/>
      <c r="M336" s="205"/>
      <c r="N336" s="206" t="s">
        <v>48</v>
      </c>
      <c r="O336" s="68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245</v>
      </c>
      <c r="AT336" s="209" t="s">
        <v>130</v>
      </c>
      <c r="AU336" s="209" t="s">
        <v>136</v>
      </c>
      <c r="AY336" s="3" t="s">
        <v>127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136</v>
      </c>
      <c r="BK336" s="210" t="n">
        <f aca="false">ROUND(I336*H336,2)</f>
        <v>0</v>
      </c>
      <c r="BL336" s="3" t="s">
        <v>245</v>
      </c>
      <c r="BM336" s="209" t="s">
        <v>660</v>
      </c>
    </row>
    <row r="337" s="32" customFormat="true" ht="12.8" hidden="false" customHeight="false" outlineLevel="0" collapsed="false">
      <c r="A337" s="25"/>
      <c r="B337" s="26"/>
      <c r="C337" s="27"/>
      <c r="D337" s="211" t="s">
        <v>138</v>
      </c>
      <c r="E337" s="27"/>
      <c r="F337" s="212" t="s">
        <v>386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38</v>
      </c>
      <c r="AU337" s="3" t="s">
        <v>136</v>
      </c>
    </row>
    <row r="338" s="32" customFormat="true" ht="12.8" hidden="false" customHeight="false" outlineLevel="0" collapsed="false">
      <c r="A338" s="25"/>
      <c r="B338" s="26"/>
      <c r="C338" s="27"/>
      <c r="D338" s="216" t="s">
        <v>140</v>
      </c>
      <c r="E338" s="27"/>
      <c r="F338" s="217" t="s">
        <v>387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40</v>
      </c>
      <c r="AU338" s="3" t="s">
        <v>136</v>
      </c>
    </row>
    <row r="339" s="181" customFormat="true" ht="22.8" hidden="false" customHeight="true" outlineLevel="0" collapsed="false">
      <c r="B339" s="182"/>
      <c r="C339" s="183"/>
      <c r="D339" s="184" t="s">
        <v>75</v>
      </c>
      <c r="E339" s="196" t="s">
        <v>661</v>
      </c>
      <c r="F339" s="196" t="s">
        <v>662</v>
      </c>
      <c r="G339" s="183"/>
      <c r="H339" s="183"/>
      <c r="I339" s="186"/>
      <c r="J339" s="197" t="n">
        <f aca="false">BK339</f>
        <v>0</v>
      </c>
      <c r="K339" s="183"/>
      <c r="L339" s="188"/>
      <c r="M339" s="189"/>
      <c r="N339" s="190"/>
      <c r="O339" s="190"/>
      <c r="P339" s="191" t="n">
        <f aca="false">SUM(P340:P360)</f>
        <v>0</v>
      </c>
      <c r="Q339" s="190"/>
      <c r="R339" s="191" t="n">
        <f aca="false">SUM(R340:R360)</f>
        <v>0.24219</v>
      </c>
      <c r="S339" s="190"/>
      <c r="T339" s="192" t="n">
        <f aca="false">SUM(T340:T360)</f>
        <v>2.03364</v>
      </c>
      <c r="AR339" s="193" t="s">
        <v>136</v>
      </c>
      <c r="AT339" s="194" t="s">
        <v>75</v>
      </c>
      <c r="AU339" s="194" t="s">
        <v>84</v>
      </c>
      <c r="AY339" s="193" t="s">
        <v>127</v>
      </c>
      <c r="BK339" s="195" t="n">
        <f aca="false">SUM(BK340:BK360)</f>
        <v>0</v>
      </c>
    </row>
    <row r="340" s="32" customFormat="true" ht="16.5" hidden="false" customHeight="true" outlineLevel="0" collapsed="false">
      <c r="A340" s="25"/>
      <c r="B340" s="26"/>
      <c r="C340" s="198" t="s">
        <v>422</v>
      </c>
      <c r="D340" s="198" t="s">
        <v>130</v>
      </c>
      <c r="E340" s="199" t="s">
        <v>663</v>
      </c>
      <c r="F340" s="200" t="s">
        <v>664</v>
      </c>
      <c r="G340" s="201" t="s">
        <v>133</v>
      </c>
      <c r="H340" s="202" t="n">
        <v>27</v>
      </c>
      <c r="I340" s="203"/>
      <c r="J340" s="204" t="n">
        <f aca="false">ROUND(I340*H340,2)</f>
        <v>0</v>
      </c>
      <c r="K340" s="200" t="s">
        <v>134</v>
      </c>
      <c r="L340" s="31"/>
      <c r="M340" s="205"/>
      <c r="N340" s="206" t="s">
        <v>48</v>
      </c>
      <c r="O340" s="68"/>
      <c r="P340" s="207" t="n">
        <f aca="false">O340*H340</f>
        <v>0</v>
      </c>
      <c r="Q340" s="207" t="n">
        <v>0.00879</v>
      </c>
      <c r="R340" s="207" t="n">
        <f aca="false">Q340*H340</f>
        <v>0.23733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245</v>
      </c>
      <c r="AT340" s="209" t="s">
        <v>130</v>
      </c>
      <c r="AU340" s="209" t="s">
        <v>136</v>
      </c>
      <c r="AY340" s="3" t="s">
        <v>127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136</v>
      </c>
      <c r="BK340" s="210" t="n">
        <f aca="false">ROUND(I340*H340,2)</f>
        <v>0</v>
      </c>
      <c r="BL340" s="3" t="s">
        <v>245</v>
      </c>
      <c r="BM340" s="209" t="s">
        <v>665</v>
      </c>
    </row>
    <row r="341" s="32" customFormat="true" ht="12.8" hidden="false" customHeight="false" outlineLevel="0" collapsed="false">
      <c r="A341" s="25"/>
      <c r="B341" s="26"/>
      <c r="C341" s="27"/>
      <c r="D341" s="211" t="s">
        <v>138</v>
      </c>
      <c r="E341" s="27"/>
      <c r="F341" s="212" t="s">
        <v>666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38</v>
      </c>
      <c r="AU341" s="3" t="s">
        <v>136</v>
      </c>
    </row>
    <row r="342" s="32" customFormat="true" ht="12.8" hidden="false" customHeight="false" outlineLevel="0" collapsed="false">
      <c r="A342" s="25"/>
      <c r="B342" s="26"/>
      <c r="C342" s="27"/>
      <c r="D342" s="216" t="s">
        <v>140</v>
      </c>
      <c r="E342" s="27"/>
      <c r="F342" s="217" t="s">
        <v>667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40</v>
      </c>
      <c r="AU342" s="3" t="s">
        <v>136</v>
      </c>
    </row>
    <row r="343" s="32" customFormat="true" ht="16.5" hidden="false" customHeight="true" outlineLevel="0" collapsed="false">
      <c r="A343" s="25"/>
      <c r="B343" s="26"/>
      <c r="C343" s="198" t="s">
        <v>428</v>
      </c>
      <c r="D343" s="198" t="s">
        <v>130</v>
      </c>
      <c r="E343" s="199" t="s">
        <v>668</v>
      </c>
      <c r="F343" s="200" t="s">
        <v>669</v>
      </c>
      <c r="G343" s="201" t="s">
        <v>174</v>
      </c>
      <c r="H343" s="202" t="n">
        <v>10</v>
      </c>
      <c r="I343" s="203"/>
      <c r="J343" s="204" t="n">
        <f aca="false">ROUND(I343*H343,2)</f>
        <v>0</v>
      </c>
      <c r="K343" s="200" t="s">
        <v>134</v>
      </c>
      <c r="L343" s="31"/>
      <c r="M343" s="205"/>
      <c r="N343" s="206" t="s">
        <v>48</v>
      </c>
      <c r="O343" s="68"/>
      <c r="P343" s="207" t="n">
        <f aca="false">O343*H343</f>
        <v>0</v>
      </c>
      <c r="Q343" s="207" t="n">
        <v>1.35E-005</v>
      </c>
      <c r="R343" s="207" t="n">
        <f aca="false">Q343*H343</f>
        <v>0.000135</v>
      </c>
      <c r="S343" s="207" t="n">
        <v>0</v>
      </c>
      <c r="T343" s="20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09" t="s">
        <v>245</v>
      </c>
      <c r="AT343" s="209" t="s">
        <v>130</v>
      </c>
      <c r="AU343" s="209" t="s">
        <v>136</v>
      </c>
      <c r="AY343" s="3" t="s">
        <v>127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136</v>
      </c>
      <c r="BK343" s="210" t="n">
        <f aca="false">ROUND(I343*H343,2)</f>
        <v>0</v>
      </c>
      <c r="BL343" s="3" t="s">
        <v>245</v>
      </c>
      <c r="BM343" s="209" t="s">
        <v>670</v>
      </c>
    </row>
    <row r="344" s="32" customFormat="true" ht="12.8" hidden="false" customHeight="false" outlineLevel="0" collapsed="false">
      <c r="A344" s="25"/>
      <c r="B344" s="26"/>
      <c r="C344" s="27"/>
      <c r="D344" s="211" t="s">
        <v>138</v>
      </c>
      <c r="E344" s="27"/>
      <c r="F344" s="212" t="s">
        <v>671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38</v>
      </c>
      <c r="AU344" s="3" t="s">
        <v>136</v>
      </c>
    </row>
    <row r="345" s="32" customFormat="true" ht="12.8" hidden="false" customHeight="false" outlineLevel="0" collapsed="false">
      <c r="A345" s="25"/>
      <c r="B345" s="26"/>
      <c r="C345" s="27"/>
      <c r="D345" s="216" t="s">
        <v>140</v>
      </c>
      <c r="E345" s="27"/>
      <c r="F345" s="217" t="s">
        <v>672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40</v>
      </c>
      <c r="AU345" s="3" t="s">
        <v>136</v>
      </c>
    </row>
    <row r="346" s="32" customFormat="true" ht="16.5" hidden="false" customHeight="true" outlineLevel="0" collapsed="false">
      <c r="A346" s="25"/>
      <c r="B346" s="26"/>
      <c r="C346" s="198" t="s">
        <v>434</v>
      </c>
      <c r="D346" s="198" t="s">
        <v>130</v>
      </c>
      <c r="E346" s="199" t="s">
        <v>673</v>
      </c>
      <c r="F346" s="200" t="s">
        <v>674</v>
      </c>
      <c r="G346" s="201" t="s">
        <v>133</v>
      </c>
      <c r="H346" s="202" t="n">
        <v>27</v>
      </c>
      <c r="I346" s="203"/>
      <c r="J346" s="204" t="n">
        <f aca="false">ROUND(I346*H346,2)</f>
        <v>0</v>
      </c>
      <c r="K346" s="200" t="s">
        <v>134</v>
      </c>
      <c r="L346" s="31"/>
      <c r="M346" s="205"/>
      <c r="N346" s="206" t="s">
        <v>48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.07519</v>
      </c>
      <c r="T346" s="208" t="n">
        <f aca="false">S346*H346</f>
        <v>2.03013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245</v>
      </c>
      <c r="AT346" s="209" t="s">
        <v>130</v>
      </c>
      <c r="AU346" s="209" t="s">
        <v>136</v>
      </c>
      <c r="AY346" s="3" t="s">
        <v>127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136</v>
      </c>
      <c r="BK346" s="210" t="n">
        <f aca="false">ROUND(I346*H346,2)</f>
        <v>0</v>
      </c>
      <c r="BL346" s="3" t="s">
        <v>245</v>
      </c>
      <c r="BM346" s="209" t="s">
        <v>675</v>
      </c>
    </row>
    <row r="347" s="32" customFormat="true" ht="12.8" hidden="false" customHeight="false" outlineLevel="0" collapsed="false">
      <c r="A347" s="25"/>
      <c r="B347" s="26"/>
      <c r="C347" s="27"/>
      <c r="D347" s="211" t="s">
        <v>138</v>
      </c>
      <c r="E347" s="27"/>
      <c r="F347" s="212" t="s">
        <v>676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38</v>
      </c>
      <c r="AU347" s="3" t="s">
        <v>136</v>
      </c>
    </row>
    <row r="348" s="32" customFormat="true" ht="12.8" hidden="false" customHeight="false" outlineLevel="0" collapsed="false">
      <c r="A348" s="25"/>
      <c r="B348" s="26"/>
      <c r="C348" s="27"/>
      <c r="D348" s="216" t="s">
        <v>140</v>
      </c>
      <c r="E348" s="27"/>
      <c r="F348" s="217" t="s">
        <v>677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40</v>
      </c>
      <c r="AU348" s="3" t="s">
        <v>136</v>
      </c>
    </row>
    <row r="349" s="32" customFormat="true" ht="21.75" hidden="false" customHeight="true" outlineLevel="0" collapsed="false">
      <c r="A349" s="25"/>
      <c r="B349" s="26"/>
      <c r="C349" s="198" t="s">
        <v>440</v>
      </c>
      <c r="D349" s="198" t="s">
        <v>130</v>
      </c>
      <c r="E349" s="199" t="s">
        <v>678</v>
      </c>
      <c r="F349" s="200" t="s">
        <v>679</v>
      </c>
      <c r="G349" s="201" t="s">
        <v>133</v>
      </c>
      <c r="H349" s="202" t="n">
        <v>27</v>
      </c>
      <c r="I349" s="203"/>
      <c r="J349" s="204" t="n">
        <f aca="false">ROUND(I349*H349,2)</f>
        <v>0</v>
      </c>
      <c r="K349" s="200" t="s">
        <v>134</v>
      </c>
      <c r="L349" s="31"/>
      <c r="M349" s="205"/>
      <c r="N349" s="206" t="s">
        <v>48</v>
      </c>
      <c r="O349" s="68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9" t="s">
        <v>245</v>
      </c>
      <c r="AT349" s="209" t="s">
        <v>130</v>
      </c>
      <c r="AU349" s="209" t="s">
        <v>136</v>
      </c>
      <c r="AY349" s="3" t="s">
        <v>127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136</v>
      </c>
      <c r="BK349" s="210" t="n">
        <f aca="false">ROUND(I349*H349,2)</f>
        <v>0</v>
      </c>
      <c r="BL349" s="3" t="s">
        <v>245</v>
      </c>
      <c r="BM349" s="209" t="s">
        <v>680</v>
      </c>
    </row>
    <row r="350" s="32" customFormat="true" ht="12.8" hidden="false" customHeight="false" outlineLevel="0" collapsed="false">
      <c r="A350" s="25"/>
      <c r="B350" s="26"/>
      <c r="C350" s="27"/>
      <c r="D350" s="211" t="s">
        <v>138</v>
      </c>
      <c r="E350" s="27"/>
      <c r="F350" s="212" t="s">
        <v>681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38</v>
      </c>
      <c r="AU350" s="3" t="s">
        <v>136</v>
      </c>
    </row>
    <row r="351" s="32" customFormat="true" ht="12.8" hidden="false" customHeight="false" outlineLevel="0" collapsed="false">
      <c r="A351" s="25"/>
      <c r="B351" s="26"/>
      <c r="C351" s="27"/>
      <c r="D351" s="216" t="s">
        <v>140</v>
      </c>
      <c r="E351" s="27"/>
      <c r="F351" s="217" t="s">
        <v>682</v>
      </c>
      <c r="G351" s="27"/>
      <c r="H351" s="27"/>
      <c r="I351" s="213"/>
      <c r="J351" s="27"/>
      <c r="K351" s="27"/>
      <c r="L351" s="31"/>
      <c r="M351" s="214"/>
      <c r="N351" s="21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40</v>
      </c>
      <c r="AU351" s="3" t="s">
        <v>136</v>
      </c>
    </row>
    <row r="352" s="32" customFormat="true" ht="24.15" hidden="false" customHeight="true" outlineLevel="0" collapsed="false">
      <c r="A352" s="25"/>
      <c r="B352" s="26"/>
      <c r="C352" s="266" t="s">
        <v>446</v>
      </c>
      <c r="D352" s="266" t="s">
        <v>400</v>
      </c>
      <c r="E352" s="267" t="s">
        <v>683</v>
      </c>
      <c r="F352" s="268" t="s">
        <v>684</v>
      </c>
      <c r="G352" s="269" t="s">
        <v>133</v>
      </c>
      <c r="H352" s="270" t="n">
        <v>33.75</v>
      </c>
      <c r="I352" s="271"/>
      <c r="J352" s="272" t="n">
        <f aca="false">ROUND(I352*H352,2)</f>
        <v>0</v>
      </c>
      <c r="K352" s="268" t="s">
        <v>134</v>
      </c>
      <c r="L352" s="273"/>
      <c r="M352" s="274"/>
      <c r="N352" s="275" t="s">
        <v>48</v>
      </c>
      <c r="O352" s="68"/>
      <c r="P352" s="207" t="n">
        <f aca="false">O352*H352</f>
        <v>0</v>
      </c>
      <c r="Q352" s="207" t="n">
        <v>0.00014</v>
      </c>
      <c r="R352" s="207" t="n">
        <f aca="false">Q352*H352</f>
        <v>0.004725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355</v>
      </c>
      <c r="AT352" s="209" t="s">
        <v>400</v>
      </c>
      <c r="AU352" s="209" t="s">
        <v>136</v>
      </c>
      <c r="AY352" s="3" t="s">
        <v>127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136</v>
      </c>
      <c r="BK352" s="210" t="n">
        <f aca="false">ROUND(I352*H352,2)</f>
        <v>0</v>
      </c>
      <c r="BL352" s="3" t="s">
        <v>245</v>
      </c>
      <c r="BM352" s="209" t="s">
        <v>685</v>
      </c>
    </row>
    <row r="353" s="32" customFormat="true" ht="12.8" hidden="false" customHeight="false" outlineLevel="0" collapsed="false">
      <c r="A353" s="25"/>
      <c r="B353" s="26"/>
      <c r="C353" s="27"/>
      <c r="D353" s="211" t="s">
        <v>138</v>
      </c>
      <c r="E353" s="27"/>
      <c r="F353" s="212" t="s">
        <v>684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38</v>
      </c>
      <c r="AU353" s="3" t="s">
        <v>136</v>
      </c>
    </row>
    <row r="354" s="218" customFormat="true" ht="12.8" hidden="false" customHeight="false" outlineLevel="0" collapsed="false">
      <c r="B354" s="219"/>
      <c r="C354" s="220"/>
      <c r="D354" s="211" t="s">
        <v>142</v>
      </c>
      <c r="E354" s="220"/>
      <c r="F354" s="222" t="s">
        <v>686</v>
      </c>
      <c r="G354" s="220"/>
      <c r="H354" s="223" t="n">
        <v>33.75</v>
      </c>
      <c r="I354" s="224"/>
      <c r="J354" s="220"/>
      <c r="K354" s="220"/>
      <c r="L354" s="225"/>
      <c r="M354" s="226"/>
      <c r="N354" s="227"/>
      <c r="O354" s="227"/>
      <c r="P354" s="227"/>
      <c r="Q354" s="227"/>
      <c r="R354" s="227"/>
      <c r="S354" s="227"/>
      <c r="T354" s="228"/>
      <c r="AT354" s="229" t="s">
        <v>142</v>
      </c>
      <c r="AU354" s="229" t="s">
        <v>136</v>
      </c>
      <c r="AV354" s="218" t="s">
        <v>136</v>
      </c>
      <c r="AW354" s="218" t="s">
        <v>4</v>
      </c>
      <c r="AX354" s="218" t="s">
        <v>84</v>
      </c>
      <c r="AY354" s="229" t="s">
        <v>127</v>
      </c>
    </row>
    <row r="355" s="32" customFormat="true" ht="16.5" hidden="false" customHeight="true" outlineLevel="0" collapsed="false">
      <c r="A355" s="25"/>
      <c r="B355" s="26"/>
      <c r="C355" s="198" t="s">
        <v>452</v>
      </c>
      <c r="D355" s="198" t="s">
        <v>130</v>
      </c>
      <c r="E355" s="199" t="s">
        <v>687</v>
      </c>
      <c r="F355" s="200" t="s">
        <v>688</v>
      </c>
      <c r="G355" s="201" t="s">
        <v>133</v>
      </c>
      <c r="H355" s="202" t="n">
        <v>27</v>
      </c>
      <c r="I355" s="203"/>
      <c r="J355" s="204" t="n">
        <f aca="false">ROUND(I355*H355,2)</f>
        <v>0</v>
      </c>
      <c r="K355" s="200" t="s">
        <v>134</v>
      </c>
      <c r="L355" s="31"/>
      <c r="M355" s="205"/>
      <c r="N355" s="206" t="s">
        <v>48</v>
      </c>
      <c r="O355" s="68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.00013</v>
      </c>
      <c r="T355" s="208" t="n">
        <f aca="false">S355*H355</f>
        <v>0.00351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245</v>
      </c>
      <c r="AT355" s="209" t="s">
        <v>130</v>
      </c>
      <c r="AU355" s="209" t="s">
        <v>136</v>
      </c>
      <c r="AY355" s="3" t="s">
        <v>127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136</v>
      </c>
      <c r="BK355" s="210" t="n">
        <f aca="false">ROUND(I355*H355,2)</f>
        <v>0</v>
      </c>
      <c r="BL355" s="3" t="s">
        <v>245</v>
      </c>
      <c r="BM355" s="209" t="s">
        <v>689</v>
      </c>
    </row>
    <row r="356" s="32" customFormat="true" ht="12.8" hidden="false" customHeight="false" outlineLevel="0" collapsed="false">
      <c r="A356" s="25"/>
      <c r="B356" s="26"/>
      <c r="C356" s="27"/>
      <c r="D356" s="211" t="s">
        <v>138</v>
      </c>
      <c r="E356" s="27"/>
      <c r="F356" s="212" t="s">
        <v>688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38</v>
      </c>
      <c r="AU356" s="3" t="s">
        <v>136</v>
      </c>
    </row>
    <row r="357" s="32" customFormat="true" ht="12.8" hidden="false" customHeight="false" outlineLevel="0" collapsed="false">
      <c r="A357" s="25"/>
      <c r="B357" s="26"/>
      <c r="C357" s="27"/>
      <c r="D357" s="216" t="s">
        <v>140</v>
      </c>
      <c r="E357" s="27"/>
      <c r="F357" s="217" t="s">
        <v>690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40</v>
      </c>
      <c r="AU357" s="3" t="s">
        <v>136</v>
      </c>
    </row>
    <row r="358" s="32" customFormat="true" ht="16.5" hidden="false" customHeight="true" outlineLevel="0" collapsed="false">
      <c r="A358" s="25"/>
      <c r="B358" s="26"/>
      <c r="C358" s="198" t="s">
        <v>460</v>
      </c>
      <c r="D358" s="198" t="s">
        <v>130</v>
      </c>
      <c r="E358" s="199" t="s">
        <v>691</v>
      </c>
      <c r="F358" s="200" t="s">
        <v>692</v>
      </c>
      <c r="G358" s="201" t="s">
        <v>384</v>
      </c>
      <c r="H358" s="265"/>
      <c r="I358" s="203"/>
      <c r="J358" s="204" t="n">
        <f aca="false">ROUND(I358*H358,2)</f>
        <v>0</v>
      </c>
      <c r="K358" s="200" t="s">
        <v>134</v>
      </c>
      <c r="L358" s="31"/>
      <c r="M358" s="205"/>
      <c r="N358" s="206" t="s">
        <v>48</v>
      </c>
      <c r="O358" s="68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245</v>
      </c>
      <c r="AT358" s="209" t="s">
        <v>130</v>
      </c>
      <c r="AU358" s="209" t="s">
        <v>136</v>
      </c>
      <c r="AY358" s="3" t="s">
        <v>127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136</v>
      </c>
      <c r="BK358" s="210" t="n">
        <f aca="false">ROUND(I358*H358,2)</f>
        <v>0</v>
      </c>
      <c r="BL358" s="3" t="s">
        <v>245</v>
      </c>
      <c r="BM358" s="209" t="s">
        <v>693</v>
      </c>
    </row>
    <row r="359" s="32" customFormat="true" ht="12.8" hidden="false" customHeight="false" outlineLevel="0" collapsed="false">
      <c r="A359" s="25"/>
      <c r="B359" s="26"/>
      <c r="C359" s="27"/>
      <c r="D359" s="211" t="s">
        <v>138</v>
      </c>
      <c r="E359" s="27"/>
      <c r="F359" s="212" t="s">
        <v>694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38</v>
      </c>
      <c r="AU359" s="3" t="s">
        <v>136</v>
      </c>
    </row>
    <row r="360" s="32" customFormat="true" ht="12.8" hidden="false" customHeight="false" outlineLevel="0" collapsed="false">
      <c r="A360" s="25"/>
      <c r="B360" s="26"/>
      <c r="C360" s="27"/>
      <c r="D360" s="216" t="s">
        <v>140</v>
      </c>
      <c r="E360" s="27"/>
      <c r="F360" s="217" t="s">
        <v>695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40</v>
      </c>
      <c r="AU360" s="3" t="s">
        <v>136</v>
      </c>
    </row>
    <row r="361" s="181" customFormat="true" ht="22.8" hidden="false" customHeight="true" outlineLevel="0" collapsed="false">
      <c r="B361" s="182"/>
      <c r="C361" s="183"/>
      <c r="D361" s="184" t="s">
        <v>75</v>
      </c>
      <c r="E361" s="196" t="s">
        <v>388</v>
      </c>
      <c r="F361" s="196" t="s">
        <v>389</v>
      </c>
      <c r="G361" s="183"/>
      <c r="H361" s="183"/>
      <c r="I361" s="186"/>
      <c r="J361" s="197" t="n">
        <f aca="false">BK361</f>
        <v>0</v>
      </c>
      <c r="K361" s="183"/>
      <c r="L361" s="188"/>
      <c r="M361" s="189"/>
      <c r="N361" s="190"/>
      <c r="O361" s="190"/>
      <c r="P361" s="191" t="n">
        <f aca="false">SUM(P362:P424)</f>
        <v>0</v>
      </c>
      <c r="Q361" s="190"/>
      <c r="R361" s="191" t="n">
        <f aca="false">SUM(R362:R424)</f>
        <v>0.857991273229</v>
      </c>
      <c r="S361" s="190"/>
      <c r="T361" s="192" t="n">
        <f aca="false">SUM(T362:T424)</f>
        <v>0.9223684</v>
      </c>
      <c r="AR361" s="193" t="s">
        <v>136</v>
      </c>
      <c r="AT361" s="194" t="s">
        <v>75</v>
      </c>
      <c r="AU361" s="194" t="s">
        <v>84</v>
      </c>
      <c r="AY361" s="193" t="s">
        <v>127</v>
      </c>
      <c r="BK361" s="195" t="n">
        <f aca="false">SUM(BK362:BK424)</f>
        <v>0</v>
      </c>
    </row>
    <row r="362" s="32" customFormat="true" ht="24.15" hidden="false" customHeight="true" outlineLevel="0" collapsed="false">
      <c r="A362" s="25"/>
      <c r="B362" s="26"/>
      <c r="C362" s="198" t="s">
        <v>467</v>
      </c>
      <c r="D362" s="198" t="s">
        <v>130</v>
      </c>
      <c r="E362" s="199" t="s">
        <v>391</v>
      </c>
      <c r="F362" s="200" t="s">
        <v>392</v>
      </c>
      <c r="G362" s="201" t="s">
        <v>393</v>
      </c>
      <c r="H362" s="202" t="n">
        <v>4.731</v>
      </c>
      <c r="I362" s="203"/>
      <c r="J362" s="204" t="n">
        <f aca="false">ROUND(I362*H362,2)</f>
        <v>0</v>
      </c>
      <c r="K362" s="200" t="s">
        <v>134</v>
      </c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0.004500959</v>
      </c>
      <c r="R362" s="207" t="n">
        <f aca="false">Q362*H362</f>
        <v>0.021294037029</v>
      </c>
      <c r="S362" s="207" t="n">
        <v>0.0215</v>
      </c>
      <c r="T362" s="208" t="n">
        <f aca="false">S362*H362</f>
        <v>0.1017165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245</v>
      </c>
      <c r="AT362" s="209" t="s">
        <v>130</v>
      </c>
      <c r="AU362" s="209" t="s">
        <v>136</v>
      </c>
      <c r="AY362" s="3" t="s">
        <v>127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136</v>
      </c>
      <c r="BK362" s="210" t="n">
        <f aca="false">ROUND(I362*H362,2)</f>
        <v>0</v>
      </c>
      <c r="BL362" s="3" t="s">
        <v>245</v>
      </c>
      <c r="BM362" s="209" t="s">
        <v>696</v>
      </c>
    </row>
    <row r="363" s="32" customFormat="true" ht="12.8" hidden="false" customHeight="false" outlineLevel="0" collapsed="false">
      <c r="A363" s="25"/>
      <c r="B363" s="26"/>
      <c r="C363" s="27"/>
      <c r="D363" s="211" t="s">
        <v>138</v>
      </c>
      <c r="E363" s="27"/>
      <c r="F363" s="212" t="s">
        <v>395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38</v>
      </c>
      <c r="AU363" s="3" t="s">
        <v>136</v>
      </c>
    </row>
    <row r="364" s="32" customFormat="true" ht="12.8" hidden="false" customHeight="false" outlineLevel="0" collapsed="false">
      <c r="A364" s="25"/>
      <c r="B364" s="26"/>
      <c r="C364" s="27"/>
      <c r="D364" s="216" t="s">
        <v>140</v>
      </c>
      <c r="E364" s="27"/>
      <c r="F364" s="217" t="s">
        <v>396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40</v>
      </c>
      <c r="AU364" s="3" t="s">
        <v>136</v>
      </c>
    </row>
    <row r="365" s="242" customFormat="true" ht="12.8" hidden="false" customHeight="false" outlineLevel="0" collapsed="false">
      <c r="B365" s="243"/>
      <c r="C365" s="244"/>
      <c r="D365" s="211" t="s">
        <v>142</v>
      </c>
      <c r="E365" s="245"/>
      <c r="F365" s="246" t="s">
        <v>397</v>
      </c>
      <c r="G365" s="244"/>
      <c r="H365" s="245"/>
      <c r="I365" s="247"/>
      <c r="J365" s="244"/>
      <c r="K365" s="244"/>
      <c r="L365" s="248"/>
      <c r="M365" s="249"/>
      <c r="N365" s="250"/>
      <c r="O365" s="250"/>
      <c r="P365" s="250"/>
      <c r="Q365" s="250"/>
      <c r="R365" s="250"/>
      <c r="S365" s="250"/>
      <c r="T365" s="251"/>
      <c r="AT365" s="252" t="s">
        <v>142</v>
      </c>
      <c r="AU365" s="252" t="s">
        <v>136</v>
      </c>
      <c r="AV365" s="242" t="s">
        <v>84</v>
      </c>
      <c r="AW365" s="242" t="s">
        <v>38</v>
      </c>
      <c r="AX365" s="242" t="s">
        <v>76</v>
      </c>
      <c r="AY365" s="252" t="s">
        <v>127</v>
      </c>
    </row>
    <row r="366" s="218" customFormat="true" ht="12.8" hidden="false" customHeight="false" outlineLevel="0" collapsed="false">
      <c r="B366" s="219"/>
      <c r="C366" s="220"/>
      <c r="D366" s="211" t="s">
        <v>142</v>
      </c>
      <c r="E366" s="221"/>
      <c r="F366" s="222" t="s">
        <v>697</v>
      </c>
      <c r="G366" s="220"/>
      <c r="H366" s="223" t="n">
        <v>4.731</v>
      </c>
      <c r="I366" s="224"/>
      <c r="J366" s="220"/>
      <c r="K366" s="220"/>
      <c r="L366" s="225"/>
      <c r="M366" s="226"/>
      <c r="N366" s="227"/>
      <c r="O366" s="227"/>
      <c r="P366" s="227"/>
      <c r="Q366" s="227"/>
      <c r="R366" s="227"/>
      <c r="S366" s="227"/>
      <c r="T366" s="228"/>
      <c r="AT366" s="229" t="s">
        <v>142</v>
      </c>
      <c r="AU366" s="229" t="s">
        <v>136</v>
      </c>
      <c r="AV366" s="218" t="s">
        <v>136</v>
      </c>
      <c r="AW366" s="218" t="s">
        <v>38</v>
      </c>
      <c r="AX366" s="218" t="s">
        <v>76</v>
      </c>
      <c r="AY366" s="229" t="s">
        <v>127</v>
      </c>
    </row>
    <row r="367" s="218" customFormat="true" ht="12.8" hidden="false" customHeight="false" outlineLevel="0" collapsed="false">
      <c r="B367" s="219"/>
      <c r="C367" s="220"/>
      <c r="D367" s="211" t="s">
        <v>142</v>
      </c>
      <c r="E367" s="221"/>
      <c r="F367" s="222" t="s">
        <v>32</v>
      </c>
      <c r="G367" s="220"/>
      <c r="H367" s="223" t="n">
        <v>0</v>
      </c>
      <c r="I367" s="224"/>
      <c r="J367" s="220"/>
      <c r="K367" s="220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142</v>
      </c>
      <c r="AU367" s="229" t="s">
        <v>136</v>
      </c>
      <c r="AV367" s="218" t="s">
        <v>136</v>
      </c>
      <c r="AW367" s="218" t="s">
        <v>38</v>
      </c>
      <c r="AX367" s="218" t="s">
        <v>76</v>
      </c>
      <c r="AY367" s="229" t="s">
        <v>127</v>
      </c>
    </row>
    <row r="368" s="253" customFormat="true" ht="12.8" hidden="false" customHeight="false" outlineLevel="0" collapsed="false">
      <c r="B368" s="254"/>
      <c r="C368" s="255"/>
      <c r="D368" s="211" t="s">
        <v>142</v>
      </c>
      <c r="E368" s="256"/>
      <c r="F368" s="257" t="s">
        <v>166</v>
      </c>
      <c r="G368" s="255"/>
      <c r="H368" s="258" t="n">
        <v>4.731</v>
      </c>
      <c r="I368" s="259"/>
      <c r="J368" s="255"/>
      <c r="K368" s="255"/>
      <c r="L368" s="260"/>
      <c r="M368" s="261"/>
      <c r="N368" s="262"/>
      <c r="O368" s="262"/>
      <c r="P368" s="262"/>
      <c r="Q368" s="262"/>
      <c r="R368" s="262"/>
      <c r="S368" s="262"/>
      <c r="T368" s="263"/>
      <c r="AT368" s="264" t="s">
        <v>142</v>
      </c>
      <c r="AU368" s="264" t="s">
        <v>136</v>
      </c>
      <c r="AV368" s="253" t="s">
        <v>151</v>
      </c>
      <c r="AW368" s="253" t="s">
        <v>38</v>
      </c>
      <c r="AX368" s="253" t="s">
        <v>76</v>
      </c>
      <c r="AY368" s="264" t="s">
        <v>127</v>
      </c>
    </row>
    <row r="369" s="230" customFormat="true" ht="12.8" hidden="false" customHeight="false" outlineLevel="0" collapsed="false">
      <c r="B369" s="231"/>
      <c r="C369" s="232"/>
      <c r="D369" s="211" t="s">
        <v>142</v>
      </c>
      <c r="E369" s="233"/>
      <c r="F369" s="234" t="s">
        <v>144</v>
      </c>
      <c r="G369" s="232"/>
      <c r="H369" s="235" t="n">
        <v>4.731</v>
      </c>
      <c r="I369" s="236"/>
      <c r="J369" s="232"/>
      <c r="K369" s="232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142</v>
      </c>
      <c r="AU369" s="241" t="s">
        <v>136</v>
      </c>
      <c r="AV369" s="230" t="s">
        <v>135</v>
      </c>
      <c r="AW369" s="230" t="s">
        <v>38</v>
      </c>
      <c r="AX369" s="230" t="s">
        <v>84</v>
      </c>
      <c r="AY369" s="241" t="s">
        <v>127</v>
      </c>
    </row>
    <row r="370" s="32" customFormat="true" ht="16.5" hidden="false" customHeight="true" outlineLevel="0" collapsed="false">
      <c r="A370" s="25"/>
      <c r="B370" s="26"/>
      <c r="C370" s="266" t="s">
        <v>473</v>
      </c>
      <c r="D370" s="266" t="s">
        <v>400</v>
      </c>
      <c r="E370" s="267" t="s">
        <v>401</v>
      </c>
      <c r="F370" s="268" t="s">
        <v>402</v>
      </c>
      <c r="G370" s="269" t="s">
        <v>133</v>
      </c>
      <c r="H370" s="270" t="n">
        <v>4.731</v>
      </c>
      <c r="I370" s="271"/>
      <c r="J370" s="272" t="n">
        <f aca="false">ROUND(I370*H370,2)</f>
        <v>0</v>
      </c>
      <c r="K370" s="268" t="s">
        <v>134</v>
      </c>
      <c r="L370" s="273"/>
      <c r="M370" s="274"/>
      <c r="N370" s="275" t="s">
        <v>48</v>
      </c>
      <c r="O370" s="68"/>
      <c r="P370" s="207" t="n">
        <f aca="false">O370*H370</f>
        <v>0</v>
      </c>
      <c r="Q370" s="207" t="n">
        <v>0.136</v>
      </c>
      <c r="R370" s="207" t="n">
        <f aca="false">Q370*H370</f>
        <v>0.643416</v>
      </c>
      <c r="S370" s="207" t="n">
        <v>0</v>
      </c>
      <c r="T370" s="20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9" t="s">
        <v>355</v>
      </c>
      <c r="AT370" s="209" t="s">
        <v>400</v>
      </c>
      <c r="AU370" s="209" t="s">
        <v>136</v>
      </c>
      <c r="AY370" s="3" t="s">
        <v>127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136</v>
      </c>
      <c r="BK370" s="210" t="n">
        <f aca="false">ROUND(I370*H370,2)</f>
        <v>0</v>
      </c>
      <c r="BL370" s="3" t="s">
        <v>245</v>
      </c>
      <c r="BM370" s="209" t="s">
        <v>698</v>
      </c>
    </row>
    <row r="371" s="32" customFormat="true" ht="12.8" hidden="false" customHeight="false" outlineLevel="0" collapsed="false">
      <c r="A371" s="25"/>
      <c r="B371" s="26"/>
      <c r="C371" s="27"/>
      <c r="D371" s="211" t="s">
        <v>138</v>
      </c>
      <c r="E371" s="27"/>
      <c r="F371" s="212" t="s">
        <v>402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38</v>
      </c>
      <c r="AU371" s="3" t="s">
        <v>136</v>
      </c>
    </row>
    <row r="372" s="32" customFormat="true" ht="16.5" hidden="false" customHeight="true" outlineLevel="0" collapsed="false">
      <c r="A372" s="25"/>
      <c r="B372" s="26"/>
      <c r="C372" s="198" t="s">
        <v>479</v>
      </c>
      <c r="D372" s="198" t="s">
        <v>130</v>
      </c>
      <c r="E372" s="199" t="s">
        <v>405</v>
      </c>
      <c r="F372" s="200" t="s">
        <v>406</v>
      </c>
      <c r="G372" s="201" t="s">
        <v>133</v>
      </c>
      <c r="H372" s="202" t="n">
        <v>4.731</v>
      </c>
      <c r="I372" s="203"/>
      <c r="J372" s="204" t="n">
        <f aca="false">ROUND(I372*H372,2)</f>
        <v>0</v>
      </c>
      <c r="K372" s="200" t="s">
        <v>134</v>
      </c>
      <c r="L372" s="31"/>
      <c r="M372" s="205"/>
      <c r="N372" s="206" t="s">
        <v>48</v>
      </c>
      <c r="O372" s="68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.165</v>
      </c>
      <c r="T372" s="208" t="n">
        <f aca="false">S372*H372</f>
        <v>0.780615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09" t="s">
        <v>245</v>
      </c>
      <c r="AT372" s="209" t="s">
        <v>130</v>
      </c>
      <c r="AU372" s="209" t="s">
        <v>136</v>
      </c>
      <c r="AY372" s="3" t="s">
        <v>127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136</v>
      </c>
      <c r="BK372" s="210" t="n">
        <f aca="false">ROUND(I372*H372,2)</f>
        <v>0</v>
      </c>
      <c r="BL372" s="3" t="s">
        <v>245</v>
      </c>
      <c r="BM372" s="209" t="s">
        <v>699</v>
      </c>
    </row>
    <row r="373" s="32" customFormat="true" ht="12.8" hidden="false" customHeight="false" outlineLevel="0" collapsed="false">
      <c r="A373" s="25"/>
      <c r="B373" s="26"/>
      <c r="C373" s="27"/>
      <c r="D373" s="211" t="s">
        <v>138</v>
      </c>
      <c r="E373" s="27"/>
      <c r="F373" s="212" t="s">
        <v>406</v>
      </c>
      <c r="G373" s="27"/>
      <c r="H373" s="27"/>
      <c r="I373" s="213"/>
      <c r="J373" s="27"/>
      <c r="K373" s="27"/>
      <c r="L373" s="31"/>
      <c r="M373" s="214"/>
      <c r="N373" s="21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38</v>
      </c>
      <c r="AU373" s="3" t="s">
        <v>136</v>
      </c>
    </row>
    <row r="374" s="32" customFormat="true" ht="12.8" hidden="false" customHeight="false" outlineLevel="0" collapsed="false">
      <c r="A374" s="25"/>
      <c r="B374" s="26"/>
      <c r="C374" s="27"/>
      <c r="D374" s="216" t="s">
        <v>140</v>
      </c>
      <c r="E374" s="27"/>
      <c r="F374" s="217" t="s">
        <v>408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40</v>
      </c>
      <c r="AU374" s="3" t="s">
        <v>136</v>
      </c>
    </row>
    <row r="375" s="242" customFormat="true" ht="12.8" hidden="false" customHeight="false" outlineLevel="0" collapsed="false">
      <c r="B375" s="243"/>
      <c r="C375" s="244"/>
      <c r="D375" s="211" t="s">
        <v>142</v>
      </c>
      <c r="E375" s="245"/>
      <c r="F375" s="246" t="s">
        <v>397</v>
      </c>
      <c r="G375" s="244"/>
      <c r="H375" s="245"/>
      <c r="I375" s="247"/>
      <c r="J375" s="244"/>
      <c r="K375" s="244"/>
      <c r="L375" s="248"/>
      <c r="M375" s="249"/>
      <c r="N375" s="250"/>
      <c r="O375" s="250"/>
      <c r="P375" s="250"/>
      <c r="Q375" s="250"/>
      <c r="R375" s="250"/>
      <c r="S375" s="250"/>
      <c r="T375" s="251"/>
      <c r="AT375" s="252" t="s">
        <v>142</v>
      </c>
      <c r="AU375" s="252" t="s">
        <v>136</v>
      </c>
      <c r="AV375" s="242" t="s">
        <v>84</v>
      </c>
      <c r="AW375" s="242" t="s">
        <v>38</v>
      </c>
      <c r="AX375" s="242" t="s">
        <v>76</v>
      </c>
      <c r="AY375" s="252" t="s">
        <v>127</v>
      </c>
    </row>
    <row r="376" s="218" customFormat="true" ht="12.8" hidden="false" customHeight="false" outlineLevel="0" collapsed="false">
      <c r="B376" s="219"/>
      <c r="C376" s="220"/>
      <c r="D376" s="211" t="s">
        <v>142</v>
      </c>
      <c r="E376" s="221"/>
      <c r="F376" s="222" t="s">
        <v>697</v>
      </c>
      <c r="G376" s="220"/>
      <c r="H376" s="223" t="n">
        <v>4.731</v>
      </c>
      <c r="I376" s="224"/>
      <c r="J376" s="220"/>
      <c r="K376" s="220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42</v>
      </c>
      <c r="AU376" s="229" t="s">
        <v>136</v>
      </c>
      <c r="AV376" s="218" t="s">
        <v>136</v>
      </c>
      <c r="AW376" s="218" t="s">
        <v>38</v>
      </c>
      <c r="AX376" s="218" t="s">
        <v>76</v>
      </c>
      <c r="AY376" s="229" t="s">
        <v>127</v>
      </c>
    </row>
    <row r="377" s="218" customFormat="true" ht="12.8" hidden="false" customHeight="false" outlineLevel="0" collapsed="false">
      <c r="B377" s="219"/>
      <c r="C377" s="220"/>
      <c r="D377" s="211" t="s">
        <v>142</v>
      </c>
      <c r="E377" s="221"/>
      <c r="F377" s="222" t="s">
        <v>32</v>
      </c>
      <c r="G377" s="220"/>
      <c r="H377" s="223" t="n">
        <v>0</v>
      </c>
      <c r="I377" s="224"/>
      <c r="J377" s="220"/>
      <c r="K377" s="220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142</v>
      </c>
      <c r="AU377" s="229" t="s">
        <v>136</v>
      </c>
      <c r="AV377" s="218" t="s">
        <v>136</v>
      </c>
      <c r="AW377" s="218" t="s">
        <v>38</v>
      </c>
      <c r="AX377" s="218" t="s">
        <v>76</v>
      </c>
      <c r="AY377" s="229" t="s">
        <v>127</v>
      </c>
    </row>
    <row r="378" s="253" customFormat="true" ht="12.8" hidden="false" customHeight="false" outlineLevel="0" collapsed="false">
      <c r="B378" s="254"/>
      <c r="C378" s="255"/>
      <c r="D378" s="211" t="s">
        <v>142</v>
      </c>
      <c r="E378" s="256"/>
      <c r="F378" s="257" t="s">
        <v>166</v>
      </c>
      <c r="G378" s="255"/>
      <c r="H378" s="258" t="n">
        <v>4.731</v>
      </c>
      <c r="I378" s="259"/>
      <c r="J378" s="255"/>
      <c r="K378" s="255"/>
      <c r="L378" s="260"/>
      <c r="M378" s="261"/>
      <c r="N378" s="262"/>
      <c r="O378" s="262"/>
      <c r="P378" s="262"/>
      <c r="Q378" s="262"/>
      <c r="R378" s="262"/>
      <c r="S378" s="262"/>
      <c r="T378" s="263"/>
      <c r="AT378" s="264" t="s">
        <v>142</v>
      </c>
      <c r="AU378" s="264" t="s">
        <v>136</v>
      </c>
      <c r="AV378" s="253" t="s">
        <v>151</v>
      </c>
      <c r="AW378" s="253" t="s">
        <v>38</v>
      </c>
      <c r="AX378" s="253" t="s">
        <v>76</v>
      </c>
      <c r="AY378" s="264" t="s">
        <v>127</v>
      </c>
    </row>
    <row r="379" s="230" customFormat="true" ht="12.8" hidden="false" customHeight="false" outlineLevel="0" collapsed="false">
      <c r="B379" s="231"/>
      <c r="C379" s="232"/>
      <c r="D379" s="211" t="s">
        <v>142</v>
      </c>
      <c r="E379" s="233"/>
      <c r="F379" s="234" t="s">
        <v>144</v>
      </c>
      <c r="G379" s="232"/>
      <c r="H379" s="235" t="n">
        <v>4.731</v>
      </c>
      <c r="I379" s="236"/>
      <c r="J379" s="232"/>
      <c r="K379" s="232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142</v>
      </c>
      <c r="AU379" s="241" t="s">
        <v>136</v>
      </c>
      <c r="AV379" s="230" t="s">
        <v>135</v>
      </c>
      <c r="AW379" s="230" t="s">
        <v>38</v>
      </c>
      <c r="AX379" s="230" t="s">
        <v>84</v>
      </c>
      <c r="AY379" s="241" t="s">
        <v>127</v>
      </c>
    </row>
    <row r="380" s="32" customFormat="true" ht="16.5" hidden="false" customHeight="true" outlineLevel="0" collapsed="false">
      <c r="A380" s="25"/>
      <c r="B380" s="26"/>
      <c r="C380" s="198" t="s">
        <v>484</v>
      </c>
      <c r="D380" s="198" t="s">
        <v>130</v>
      </c>
      <c r="E380" s="199" t="s">
        <v>410</v>
      </c>
      <c r="F380" s="200" t="s">
        <v>411</v>
      </c>
      <c r="G380" s="201" t="s">
        <v>133</v>
      </c>
      <c r="H380" s="202" t="n">
        <v>5.639</v>
      </c>
      <c r="I380" s="203"/>
      <c r="J380" s="204" t="n">
        <f aca="false">ROUND(I380*H380,2)</f>
        <v>0</v>
      </c>
      <c r="K380" s="200" t="s">
        <v>134</v>
      </c>
      <c r="L380" s="31"/>
      <c r="M380" s="205"/>
      <c r="N380" s="206" t="s">
        <v>48</v>
      </c>
      <c r="O380" s="68"/>
      <c r="P380" s="207" t="n">
        <f aca="false">O380*H380</f>
        <v>0</v>
      </c>
      <c r="Q380" s="207" t="n">
        <v>0.0071</v>
      </c>
      <c r="R380" s="207" t="n">
        <f aca="false">Q380*H380</f>
        <v>0.0400369</v>
      </c>
      <c r="S380" s="207" t="n">
        <v>0.0071</v>
      </c>
      <c r="T380" s="208" t="n">
        <f aca="false">S380*H380</f>
        <v>0.0400369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09" t="s">
        <v>245</v>
      </c>
      <c r="AT380" s="209" t="s">
        <v>130</v>
      </c>
      <c r="AU380" s="209" t="s">
        <v>136</v>
      </c>
      <c r="AY380" s="3" t="s">
        <v>127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136</v>
      </c>
      <c r="BK380" s="210" t="n">
        <f aca="false">ROUND(I380*H380,2)</f>
        <v>0</v>
      </c>
      <c r="BL380" s="3" t="s">
        <v>245</v>
      </c>
      <c r="BM380" s="209" t="s">
        <v>412</v>
      </c>
    </row>
    <row r="381" s="32" customFormat="true" ht="12.8" hidden="false" customHeight="false" outlineLevel="0" collapsed="false">
      <c r="A381" s="25"/>
      <c r="B381" s="26"/>
      <c r="C381" s="27"/>
      <c r="D381" s="211" t="s">
        <v>138</v>
      </c>
      <c r="E381" s="27"/>
      <c r="F381" s="212" t="s">
        <v>413</v>
      </c>
      <c r="G381" s="27"/>
      <c r="H381" s="27"/>
      <c r="I381" s="213"/>
      <c r="J381" s="27"/>
      <c r="K381" s="27"/>
      <c r="L381" s="31"/>
      <c r="M381" s="214"/>
      <c r="N381" s="21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38</v>
      </c>
      <c r="AU381" s="3" t="s">
        <v>136</v>
      </c>
    </row>
    <row r="382" s="32" customFormat="true" ht="12.8" hidden="false" customHeight="false" outlineLevel="0" collapsed="false">
      <c r="A382" s="25"/>
      <c r="B382" s="26"/>
      <c r="C382" s="27"/>
      <c r="D382" s="216" t="s">
        <v>140</v>
      </c>
      <c r="E382" s="27"/>
      <c r="F382" s="217" t="s">
        <v>414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40</v>
      </c>
      <c r="AU382" s="3" t="s">
        <v>136</v>
      </c>
    </row>
    <row r="383" s="242" customFormat="true" ht="12.8" hidden="false" customHeight="false" outlineLevel="0" collapsed="false">
      <c r="B383" s="243"/>
      <c r="C383" s="244"/>
      <c r="D383" s="211" t="s">
        <v>142</v>
      </c>
      <c r="E383" s="245"/>
      <c r="F383" s="246" t="s">
        <v>700</v>
      </c>
      <c r="G383" s="244"/>
      <c r="H383" s="245"/>
      <c r="I383" s="247"/>
      <c r="J383" s="244"/>
      <c r="K383" s="244"/>
      <c r="L383" s="248"/>
      <c r="M383" s="249"/>
      <c r="N383" s="250"/>
      <c r="O383" s="250"/>
      <c r="P383" s="250"/>
      <c r="Q383" s="250"/>
      <c r="R383" s="250"/>
      <c r="S383" s="250"/>
      <c r="T383" s="251"/>
      <c r="AT383" s="252" t="s">
        <v>142</v>
      </c>
      <c r="AU383" s="252" t="s">
        <v>136</v>
      </c>
      <c r="AV383" s="242" t="s">
        <v>84</v>
      </c>
      <c r="AW383" s="242" t="s">
        <v>38</v>
      </c>
      <c r="AX383" s="242" t="s">
        <v>76</v>
      </c>
      <c r="AY383" s="252" t="s">
        <v>127</v>
      </c>
    </row>
    <row r="384" s="218" customFormat="true" ht="12.8" hidden="false" customHeight="false" outlineLevel="0" collapsed="false">
      <c r="B384" s="219"/>
      <c r="C384" s="220"/>
      <c r="D384" s="211" t="s">
        <v>142</v>
      </c>
      <c r="E384" s="221"/>
      <c r="F384" s="222" t="s">
        <v>701</v>
      </c>
      <c r="G384" s="220"/>
      <c r="H384" s="223" t="n">
        <v>5.639</v>
      </c>
      <c r="I384" s="224"/>
      <c r="J384" s="220"/>
      <c r="K384" s="220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142</v>
      </c>
      <c r="AU384" s="229" t="s">
        <v>136</v>
      </c>
      <c r="AV384" s="218" t="s">
        <v>136</v>
      </c>
      <c r="AW384" s="218" t="s">
        <v>38</v>
      </c>
      <c r="AX384" s="218" t="s">
        <v>76</v>
      </c>
      <c r="AY384" s="229" t="s">
        <v>127</v>
      </c>
    </row>
    <row r="385" s="230" customFormat="true" ht="12.8" hidden="false" customHeight="false" outlineLevel="0" collapsed="false">
      <c r="B385" s="231"/>
      <c r="C385" s="232"/>
      <c r="D385" s="211" t="s">
        <v>142</v>
      </c>
      <c r="E385" s="233"/>
      <c r="F385" s="234" t="s">
        <v>144</v>
      </c>
      <c r="G385" s="232"/>
      <c r="H385" s="235" t="n">
        <v>5.639</v>
      </c>
      <c r="I385" s="236"/>
      <c r="J385" s="232"/>
      <c r="K385" s="232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142</v>
      </c>
      <c r="AU385" s="241" t="s">
        <v>136</v>
      </c>
      <c r="AV385" s="230" t="s">
        <v>135</v>
      </c>
      <c r="AW385" s="230" t="s">
        <v>38</v>
      </c>
      <c r="AX385" s="230" t="s">
        <v>84</v>
      </c>
      <c r="AY385" s="241" t="s">
        <v>127</v>
      </c>
    </row>
    <row r="386" s="32" customFormat="true" ht="16.5" hidden="false" customHeight="true" outlineLevel="0" collapsed="false">
      <c r="A386" s="25"/>
      <c r="B386" s="26"/>
      <c r="C386" s="198" t="s">
        <v>489</v>
      </c>
      <c r="D386" s="198" t="s">
        <v>130</v>
      </c>
      <c r="E386" s="199" t="s">
        <v>417</v>
      </c>
      <c r="F386" s="200" t="s">
        <v>418</v>
      </c>
      <c r="G386" s="201" t="s">
        <v>133</v>
      </c>
      <c r="H386" s="202" t="n">
        <v>5.639</v>
      </c>
      <c r="I386" s="203"/>
      <c r="J386" s="204" t="n">
        <f aca="false">ROUND(I386*H386,2)</f>
        <v>0</v>
      </c>
      <c r="K386" s="200" t="s">
        <v>134</v>
      </c>
      <c r="L386" s="31"/>
      <c r="M386" s="205"/>
      <c r="N386" s="206" t="s">
        <v>48</v>
      </c>
      <c r="O386" s="68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</v>
      </c>
      <c r="T386" s="208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09" t="s">
        <v>245</v>
      </c>
      <c r="AT386" s="209" t="s">
        <v>130</v>
      </c>
      <c r="AU386" s="209" t="s">
        <v>136</v>
      </c>
      <c r="AY386" s="3" t="s">
        <v>127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136</v>
      </c>
      <c r="BK386" s="210" t="n">
        <f aca="false">ROUND(I386*H386,2)</f>
        <v>0</v>
      </c>
      <c r="BL386" s="3" t="s">
        <v>245</v>
      </c>
      <c r="BM386" s="209" t="s">
        <v>702</v>
      </c>
    </row>
    <row r="387" s="32" customFormat="true" ht="12.8" hidden="false" customHeight="false" outlineLevel="0" collapsed="false">
      <c r="A387" s="25"/>
      <c r="B387" s="26"/>
      <c r="C387" s="27"/>
      <c r="D387" s="211" t="s">
        <v>138</v>
      </c>
      <c r="E387" s="27"/>
      <c r="F387" s="212" t="s">
        <v>420</v>
      </c>
      <c r="G387" s="27"/>
      <c r="H387" s="27"/>
      <c r="I387" s="213"/>
      <c r="J387" s="27"/>
      <c r="K387" s="27"/>
      <c r="L387" s="31"/>
      <c r="M387" s="214"/>
      <c r="N387" s="21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38</v>
      </c>
      <c r="AU387" s="3" t="s">
        <v>136</v>
      </c>
    </row>
    <row r="388" s="32" customFormat="true" ht="12.8" hidden="false" customHeight="false" outlineLevel="0" collapsed="false">
      <c r="A388" s="25"/>
      <c r="B388" s="26"/>
      <c r="C388" s="27"/>
      <c r="D388" s="216" t="s">
        <v>140</v>
      </c>
      <c r="E388" s="27"/>
      <c r="F388" s="217" t="s">
        <v>421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40</v>
      </c>
      <c r="AU388" s="3" t="s">
        <v>136</v>
      </c>
    </row>
    <row r="389" s="242" customFormat="true" ht="12.8" hidden="false" customHeight="false" outlineLevel="0" collapsed="false">
      <c r="B389" s="243"/>
      <c r="C389" s="244"/>
      <c r="D389" s="211" t="s">
        <v>142</v>
      </c>
      <c r="E389" s="245"/>
      <c r="F389" s="246" t="s">
        <v>700</v>
      </c>
      <c r="G389" s="244"/>
      <c r="H389" s="245"/>
      <c r="I389" s="247"/>
      <c r="J389" s="244"/>
      <c r="K389" s="244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142</v>
      </c>
      <c r="AU389" s="252" t="s">
        <v>136</v>
      </c>
      <c r="AV389" s="242" t="s">
        <v>84</v>
      </c>
      <c r="AW389" s="242" t="s">
        <v>38</v>
      </c>
      <c r="AX389" s="242" t="s">
        <v>76</v>
      </c>
      <c r="AY389" s="252" t="s">
        <v>127</v>
      </c>
    </row>
    <row r="390" s="218" customFormat="true" ht="12.8" hidden="false" customHeight="false" outlineLevel="0" collapsed="false">
      <c r="B390" s="219"/>
      <c r="C390" s="220"/>
      <c r="D390" s="211" t="s">
        <v>142</v>
      </c>
      <c r="E390" s="221"/>
      <c r="F390" s="222" t="s">
        <v>701</v>
      </c>
      <c r="G390" s="220"/>
      <c r="H390" s="223" t="n">
        <v>5.639</v>
      </c>
      <c r="I390" s="224"/>
      <c r="J390" s="220"/>
      <c r="K390" s="220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142</v>
      </c>
      <c r="AU390" s="229" t="s">
        <v>136</v>
      </c>
      <c r="AV390" s="218" t="s">
        <v>136</v>
      </c>
      <c r="AW390" s="218" t="s">
        <v>38</v>
      </c>
      <c r="AX390" s="218" t="s">
        <v>76</v>
      </c>
      <c r="AY390" s="229" t="s">
        <v>127</v>
      </c>
    </row>
    <row r="391" s="230" customFormat="true" ht="12.8" hidden="false" customHeight="false" outlineLevel="0" collapsed="false">
      <c r="B391" s="231"/>
      <c r="C391" s="232"/>
      <c r="D391" s="211" t="s">
        <v>142</v>
      </c>
      <c r="E391" s="233"/>
      <c r="F391" s="234" t="s">
        <v>144</v>
      </c>
      <c r="G391" s="232"/>
      <c r="H391" s="235" t="n">
        <v>5.639</v>
      </c>
      <c r="I391" s="236"/>
      <c r="J391" s="232"/>
      <c r="K391" s="232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142</v>
      </c>
      <c r="AU391" s="241" t="s">
        <v>136</v>
      </c>
      <c r="AV391" s="230" t="s">
        <v>135</v>
      </c>
      <c r="AW391" s="230" t="s">
        <v>38</v>
      </c>
      <c r="AX391" s="230" t="s">
        <v>84</v>
      </c>
      <c r="AY391" s="241" t="s">
        <v>127</v>
      </c>
    </row>
    <row r="392" s="32" customFormat="true" ht="16.5" hidden="false" customHeight="true" outlineLevel="0" collapsed="false">
      <c r="A392" s="25"/>
      <c r="B392" s="26"/>
      <c r="C392" s="198" t="s">
        <v>495</v>
      </c>
      <c r="D392" s="198" t="s">
        <v>130</v>
      </c>
      <c r="E392" s="199" t="s">
        <v>423</v>
      </c>
      <c r="F392" s="200" t="s">
        <v>424</v>
      </c>
      <c r="G392" s="201" t="s">
        <v>133</v>
      </c>
      <c r="H392" s="202" t="n">
        <v>5.639</v>
      </c>
      <c r="I392" s="203"/>
      <c r="J392" s="204" t="n">
        <f aca="false">ROUND(I392*H392,2)</f>
        <v>0</v>
      </c>
      <c r="K392" s="200" t="s">
        <v>134</v>
      </c>
      <c r="L392" s="31"/>
      <c r="M392" s="205"/>
      <c r="N392" s="206" t="s">
        <v>48</v>
      </c>
      <c r="O392" s="68"/>
      <c r="P392" s="207" t="n">
        <f aca="false">O392*H392</f>
        <v>0</v>
      </c>
      <c r="Q392" s="207" t="n">
        <v>0.0264</v>
      </c>
      <c r="R392" s="207" t="n">
        <f aca="false">Q392*H392</f>
        <v>0.1488696</v>
      </c>
      <c r="S392" s="207" t="n">
        <v>0</v>
      </c>
      <c r="T392" s="208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09" t="s">
        <v>245</v>
      </c>
      <c r="AT392" s="209" t="s">
        <v>130</v>
      </c>
      <c r="AU392" s="209" t="s">
        <v>136</v>
      </c>
      <c r="AY392" s="3" t="s">
        <v>127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136</v>
      </c>
      <c r="BK392" s="210" t="n">
        <f aca="false">ROUND(I392*H392,2)</f>
        <v>0</v>
      </c>
      <c r="BL392" s="3" t="s">
        <v>245</v>
      </c>
      <c r="BM392" s="209" t="s">
        <v>703</v>
      </c>
    </row>
    <row r="393" s="32" customFormat="true" ht="12.8" hidden="false" customHeight="false" outlineLevel="0" collapsed="false">
      <c r="A393" s="25"/>
      <c r="B393" s="26"/>
      <c r="C393" s="27"/>
      <c r="D393" s="211" t="s">
        <v>138</v>
      </c>
      <c r="E393" s="27"/>
      <c r="F393" s="212" t="s">
        <v>426</v>
      </c>
      <c r="G393" s="27"/>
      <c r="H393" s="27"/>
      <c r="I393" s="213"/>
      <c r="J393" s="27"/>
      <c r="K393" s="27"/>
      <c r="L393" s="31"/>
      <c r="M393" s="214"/>
      <c r="N393" s="21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38</v>
      </c>
      <c r="AU393" s="3" t="s">
        <v>136</v>
      </c>
    </row>
    <row r="394" s="32" customFormat="true" ht="12.8" hidden="false" customHeight="false" outlineLevel="0" collapsed="false">
      <c r="A394" s="25"/>
      <c r="B394" s="26"/>
      <c r="C394" s="27"/>
      <c r="D394" s="216" t="s">
        <v>140</v>
      </c>
      <c r="E394" s="27"/>
      <c r="F394" s="217" t="s">
        <v>427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40</v>
      </c>
      <c r="AU394" s="3" t="s">
        <v>136</v>
      </c>
    </row>
    <row r="395" s="242" customFormat="true" ht="12.8" hidden="false" customHeight="false" outlineLevel="0" collapsed="false">
      <c r="B395" s="243"/>
      <c r="C395" s="244"/>
      <c r="D395" s="211" t="s">
        <v>142</v>
      </c>
      <c r="E395" s="245"/>
      <c r="F395" s="246" t="s">
        <v>700</v>
      </c>
      <c r="G395" s="244"/>
      <c r="H395" s="245"/>
      <c r="I395" s="247"/>
      <c r="J395" s="244"/>
      <c r="K395" s="244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142</v>
      </c>
      <c r="AU395" s="252" t="s">
        <v>136</v>
      </c>
      <c r="AV395" s="242" t="s">
        <v>84</v>
      </c>
      <c r="AW395" s="242" t="s">
        <v>38</v>
      </c>
      <c r="AX395" s="242" t="s">
        <v>76</v>
      </c>
      <c r="AY395" s="252" t="s">
        <v>127</v>
      </c>
    </row>
    <row r="396" s="218" customFormat="true" ht="12.8" hidden="false" customHeight="false" outlineLevel="0" collapsed="false">
      <c r="B396" s="219"/>
      <c r="C396" s="220"/>
      <c r="D396" s="211" t="s">
        <v>142</v>
      </c>
      <c r="E396" s="221"/>
      <c r="F396" s="222" t="s">
        <v>701</v>
      </c>
      <c r="G396" s="220"/>
      <c r="H396" s="223" t="n">
        <v>5.639</v>
      </c>
      <c r="I396" s="224"/>
      <c r="J396" s="220"/>
      <c r="K396" s="220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142</v>
      </c>
      <c r="AU396" s="229" t="s">
        <v>136</v>
      </c>
      <c r="AV396" s="218" t="s">
        <v>136</v>
      </c>
      <c r="AW396" s="218" t="s">
        <v>38</v>
      </c>
      <c r="AX396" s="218" t="s">
        <v>76</v>
      </c>
      <c r="AY396" s="229" t="s">
        <v>127</v>
      </c>
    </row>
    <row r="397" s="230" customFormat="true" ht="12.8" hidden="false" customHeight="false" outlineLevel="0" collapsed="false">
      <c r="B397" s="231"/>
      <c r="C397" s="232"/>
      <c r="D397" s="211" t="s">
        <v>142</v>
      </c>
      <c r="E397" s="233"/>
      <c r="F397" s="234" t="s">
        <v>144</v>
      </c>
      <c r="G397" s="232"/>
      <c r="H397" s="235" t="n">
        <v>5.639</v>
      </c>
      <c r="I397" s="236"/>
      <c r="J397" s="232"/>
      <c r="K397" s="232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142</v>
      </c>
      <c r="AU397" s="241" t="s">
        <v>136</v>
      </c>
      <c r="AV397" s="230" t="s">
        <v>135</v>
      </c>
      <c r="AW397" s="230" t="s">
        <v>38</v>
      </c>
      <c r="AX397" s="230" t="s">
        <v>84</v>
      </c>
      <c r="AY397" s="241" t="s">
        <v>127</v>
      </c>
    </row>
    <row r="398" s="32" customFormat="true" ht="16.5" hidden="false" customHeight="true" outlineLevel="0" collapsed="false">
      <c r="A398" s="25"/>
      <c r="B398" s="26"/>
      <c r="C398" s="198" t="s">
        <v>501</v>
      </c>
      <c r="D398" s="198" t="s">
        <v>130</v>
      </c>
      <c r="E398" s="199" t="s">
        <v>429</v>
      </c>
      <c r="F398" s="200" t="s">
        <v>430</v>
      </c>
      <c r="G398" s="201" t="s">
        <v>133</v>
      </c>
      <c r="H398" s="202" t="n">
        <v>5.639</v>
      </c>
      <c r="I398" s="203"/>
      <c r="J398" s="204" t="n">
        <f aca="false">ROUND(I398*H398,2)</f>
        <v>0</v>
      </c>
      <c r="K398" s="200" t="s">
        <v>134</v>
      </c>
      <c r="L398" s="31"/>
      <c r="M398" s="205"/>
      <c r="N398" s="206" t="s">
        <v>48</v>
      </c>
      <c r="O398" s="68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245</v>
      </c>
      <c r="AT398" s="209" t="s">
        <v>130</v>
      </c>
      <c r="AU398" s="209" t="s">
        <v>136</v>
      </c>
      <c r="AY398" s="3" t="s">
        <v>127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136</v>
      </c>
      <c r="BK398" s="210" t="n">
        <f aca="false">ROUND(I398*H398,2)</f>
        <v>0</v>
      </c>
      <c r="BL398" s="3" t="s">
        <v>245</v>
      </c>
      <c r="BM398" s="209" t="s">
        <v>704</v>
      </c>
    </row>
    <row r="399" s="32" customFormat="true" ht="12.8" hidden="false" customHeight="false" outlineLevel="0" collapsed="false">
      <c r="A399" s="25"/>
      <c r="B399" s="26"/>
      <c r="C399" s="27"/>
      <c r="D399" s="211" t="s">
        <v>138</v>
      </c>
      <c r="E399" s="27"/>
      <c r="F399" s="212" t="s">
        <v>432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38</v>
      </c>
      <c r="AU399" s="3" t="s">
        <v>136</v>
      </c>
    </row>
    <row r="400" s="32" customFormat="true" ht="12.8" hidden="false" customHeight="false" outlineLevel="0" collapsed="false">
      <c r="A400" s="25"/>
      <c r="B400" s="26"/>
      <c r="C400" s="27"/>
      <c r="D400" s="216" t="s">
        <v>140</v>
      </c>
      <c r="E400" s="27"/>
      <c r="F400" s="217" t="s">
        <v>433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40</v>
      </c>
      <c r="AU400" s="3" t="s">
        <v>136</v>
      </c>
    </row>
    <row r="401" s="242" customFormat="true" ht="12.8" hidden="false" customHeight="false" outlineLevel="0" collapsed="false">
      <c r="B401" s="243"/>
      <c r="C401" s="244"/>
      <c r="D401" s="211" t="s">
        <v>142</v>
      </c>
      <c r="E401" s="245"/>
      <c r="F401" s="246" t="s">
        <v>700</v>
      </c>
      <c r="G401" s="244"/>
      <c r="H401" s="245"/>
      <c r="I401" s="247"/>
      <c r="J401" s="244"/>
      <c r="K401" s="244"/>
      <c r="L401" s="248"/>
      <c r="M401" s="249"/>
      <c r="N401" s="250"/>
      <c r="O401" s="250"/>
      <c r="P401" s="250"/>
      <c r="Q401" s="250"/>
      <c r="R401" s="250"/>
      <c r="S401" s="250"/>
      <c r="T401" s="251"/>
      <c r="AT401" s="252" t="s">
        <v>142</v>
      </c>
      <c r="AU401" s="252" t="s">
        <v>136</v>
      </c>
      <c r="AV401" s="242" t="s">
        <v>84</v>
      </c>
      <c r="AW401" s="242" t="s">
        <v>38</v>
      </c>
      <c r="AX401" s="242" t="s">
        <v>76</v>
      </c>
      <c r="AY401" s="252" t="s">
        <v>127</v>
      </c>
    </row>
    <row r="402" s="218" customFormat="true" ht="12.8" hidden="false" customHeight="false" outlineLevel="0" collapsed="false">
      <c r="B402" s="219"/>
      <c r="C402" s="220"/>
      <c r="D402" s="211" t="s">
        <v>142</v>
      </c>
      <c r="E402" s="221"/>
      <c r="F402" s="222" t="s">
        <v>701</v>
      </c>
      <c r="G402" s="220"/>
      <c r="H402" s="223" t="n">
        <v>5.639</v>
      </c>
      <c r="I402" s="224"/>
      <c r="J402" s="220"/>
      <c r="K402" s="220"/>
      <c r="L402" s="225"/>
      <c r="M402" s="226"/>
      <c r="N402" s="227"/>
      <c r="O402" s="227"/>
      <c r="P402" s="227"/>
      <c r="Q402" s="227"/>
      <c r="R402" s="227"/>
      <c r="S402" s="227"/>
      <c r="T402" s="228"/>
      <c r="AT402" s="229" t="s">
        <v>142</v>
      </c>
      <c r="AU402" s="229" t="s">
        <v>136</v>
      </c>
      <c r="AV402" s="218" t="s">
        <v>136</v>
      </c>
      <c r="AW402" s="218" t="s">
        <v>38</v>
      </c>
      <c r="AX402" s="218" t="s">
        <v>76</v>
      </c>
      <c r="AY402" s="229" t="s">
        <v>127</v>
      </c>
    </row>
    <row r="403" s="230" customFormat="true" ht="12.8" hidden="false" customHeight="false" outlineLevel="0" collapsed="false">
      <c r="B403" s="231"/>
      <c r="C403" s="232"/>
      <c r="D403" s="211" t="s">
        <v>142</v>
      </c>
      <c r="E403" s="233"/>
      <c r="F403" s="234" t="s">
        <v>144</v>
      </c>
      <c r="G403" s="232"/>
      <c r="H403" s="235" t="n">
        <v>5.639</v>
      </c>
      <c r="I403" s="236"/>
      <c r="J403" s="232"/>
      <c r="K403" s="232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42</v>
      </c>
      <c r="AU403" s="241" t="s">
        <v>136</v>
      </c>
      <c r="AV403" s="230" t="s">
        <v>135</v>
      </c>
      <c r="AW403" s="230" t="s">
        <v>38</v>
      </c>
      <c r="AX403" s="230" t="s">
        <v>84</v>
      </c>
      <c r="AY403" s="241" t="s">
        <v>127</v>
      </c>
    </row>
    <row r="404" s="32" customFormat="true" ht="16.5" hidden="false" customHeight="true" outlineLevel="0" collapsed="false">
      <c r="A404" s="25"/>
      <c r="B404" s="26"/>
      <c r="C404" s="198" t="s">
        <v>507</v>
      </c>
      <c r="D404" s="198" t="s">
        <v>130</v>
      </c>
      <c r="E404" s="199" t="s">
        <v>435</v>
      </c>
      <c r="F404" s="200" t="s">
        <v>436</v>
      </c>
      <c r="G404" s="201" t="s">
        <v>133</v>
      </c>
      <c r="H404" s="202" t="n">
        <v>5.639</v>
      </c>
      <c r="I404" s="203"/>
      <c r="J404" s="204" t="n">
        <f aca="false">ROUND(I404*H404,2)</f>
        <v>0</v>
      </c>
      <c r="K404" s="200" t="s">
        <v>134</v>
      </c>
      <c r="L404" s="31"/>
      <c r="M404" s="205"/>
      <c r="N404" s="206" t="s">
        <v>48</v>
      </c>
      <c r="O404" s="68"/>
      <c r="P404" s="207" t="n">
        <f aca="false">O404*H404</f>
        <v>0</v>
      </c>
      <c r="Q404" s="207" t="n">
        <v>0.00025</v>
      </c>
      <c r="R404" s="207" t="n">
        <f aca="false">Q404*H404</f>
        <v>0.00140975</v>
      </c>
      <c r="S404" s="207" t="n">
        <v>0</v>
      </c>
      <c r="T404" s="20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09" t="s">
        <v>245</v>
      </c>
      <c r="AT404" s="209" t="s">
        <v>130</v>
      </c>
      <c r="AU404" s="209" t="s">
        <v>136</v>
      </c>
      <c r="AY404" s="3" t="s">
        <v>127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136</v>
      </c>
      <c r="BK404" s="210" t="n">
        <f aca="false">ROUND(I404*H404,2)</f>
        <v>0</v>
      </c>
      <c r="BL404" s="3" t="s">
        <v>245</v>
      </c>
      <c r="BM404" s="209" t="s">
        <v>437</v>
      </c>
    </row>
    <row r="405" s="32" customFormat="true" ht="12.8" hidden="false" customHeight="false" outlineLevel="0" collapsed="false">
      <c r="A405" s="25"/>
      <c r="B405" s="26"/>
      <c r="C405" s="27"/>
      <c r="D405" s="211" t="s">
        <v>138</v>
      </c>
      <c r="E405" s="27"/>
      <c r="F405" s="212" t="s">
        <v>438</v>
      </c>
      <c r="G405" s="27"/>
      <c r="H405" s="27"/>
      <c r="I405" s="213"/>
      <c r="J405" s="27"/>
      <c r="K405" s="27"/>
      <c r="L405" s="31"/>
      <c r="M405" s="214"/>
      <c r="N405" s="21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38</v>
      </c>
      <c r="AU405" s="3" t="s">
        <v>136</v>
      </c>
    </row>
    <row r="406" s="32" customFormat="true" ht="12.8" hidden="false" customHeight="false" outlineLevel="0" collapsed="false">
      <c r="A406" s="25"/>
      <c r="B406" s="26"/>
      <c r="C406" s="27"/>
      <c r="D406" s="216" t="s">
        <v>140</v>
      </c>
      <c r="E406" s="27"/>
      <c r="F406" s="217" t="s">
        <v>439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40</v>
      </c>
      <c r="AU406" s="3" t="s">
        <v>136</v>
      </c>
    </row>
    <row r="407" s="242" customFormat="true" ht="12.8" hidden="false" customHeight="false" outlineLevel="0" collapsed="false">
      <c r="B407" s="243"/>
      <c r="C407" s="244"/>
      <c r="D407" s="211" t="s">
        <v>142</v>
      </c>
      <c r="E407" s="245"/>
      <c r="F407" s="246" t="s">
        <v>700</v>
      </c>
      <c r="G407" s="244"/>
      <c r="H407" s="245"/>
      <c r="I407" s="247"/>
      <c r="J407" s="244"/>
      <c r="K407" s="244"/>
      <c r="L407" s="248"/>
      <c r="M407" s="249"/>
      <c r="N407" s="250"/>
      <c r="O407" s="250"/>
      <c r="P407" s="250"/>
      <c r="Q407" s="250"/>
      <c r="R407" s="250"/>
      <c r="S407" s="250"/>
      <c r="T407" s="251"/>
      <c r="AT407" s="252" t="s">
        <v>142</v>
      </c>
      <c r="AU407" s="252" t="s">
        <v>136</v>
      </c>
      <c r="AV407" s="242" t="s">
        <v>84</v>
      </c>
      <c r="AW407" s="242" t="s">
        <v>38</v>
      </c>
      <c r="AX407" s="242" t="s">
        <v>76</v>
      </c>
      <c r="AY407" s="252" t="s">
        <v>127</v>
      </c>
    </row>
    <row r="408" s="218" customFormat="true" ht="12.8" hidden="false" customHeight="false" outlineLevel="0" collapsed="false">
      <c r="B408" s="219"/>
      <c r="C408" s="220"/>
      <c r="D408" s="211" t="s">
        <v>142</v>
      </c>
      <c r="E408" s="221"/>
      <c r="F408" s="222" t="s">
        <v>701</v>
      </c>
      <c r="G408" s="220"/>
      <c r="H408" s="223" t="n">
        <v>5.639</v>
      </c>
      <c r="I408" s="224"/>
      <c r="J408" s="220"/>
      <c r="K408" s="220"/>
      <c r="L408" s="225"/>
      <c r="M408" s="226"/>
      <c r="N408" s="227"/>
      <c r="O408" s="227"/>
      <c r="P408" s="227"/>
      <c r="Q408" s="227"/>
      <c r="R408" s="227"/>
      <c r="S408" s="227"/>
      <c r="T408" s="228"/>
      <c r="AT408" s="229" t="s">
        <v>142</v>
      </c>
      <c r="AU408" s="229" t="s">
        <v>136</v>
      </c>
      <c r="AV408" s="218" t="s">
        <v>136</v>
      </c>
      <c r="AW408" s="218" t="s">
        <v>38</v>
      </c>
      <c r="AX408" s="218" t="s">
        <v>76</v>
      </c>
      <c r="AY408" s="229" t="s">
        <v>127</v>
      </c>
    </row>
    <row r="409" s="230" customFormat="true" ht="12.8" hidden="false" customHeight="false" outlineLevel="0" collapsed="false">
      <c r="B409" s="231"/>
      <c r="C409" s="232"/>
      <c r="D409" s="211" t="s">
        <v>142</v>
      </c>
      <c r="E409" s="233"/>
      <c r="F409" s="234" t="s">
        <v>144</v>
      </c>
      <c r="G409" s="232"/>
      <c r="H409" s="235" t="n">
        <v>5.639</v>
      </c>
      <c r="I409" s="236"/>
      <c r="J409" s="232"/>
      <c r="K409" s="232"/>
      <c r="L409" s="237"/>
      <c r="M409" s="238"/>
      <c r="N409" s="239"/>
      <c r="O409" s="239"/>
      <c r="P409" s="239"/>
      <c r="Q409" s="239"/>
      <c r="R409" s="239"/>
      <c r="S409" s="239"/>
      <c r="T409" s="240"/>
      <c r="AT409" s="241" t="s">
        <v>142</v>
      </c>
      <c r="AU409" s="241" t="s">
        <v>136</v>
      </c>
      <c r="AV409" s="230" t="s">
        <v>135</v>
      </c>
      <c r="AW409" s="230" t="s">
        <v>38</v>
      </c>
      <c r="AX409" s="230" t="s">
        <v>84</v>
      </c>
      <c r="AY409" s="241" t="s">
        <v>127</v>
      </c>
    </row>
    <row r="410" s="32" customFormat="true" ht="16.5" hidden="false" customHeight="true" outlineLevel="0" collapsed="false">
      <c r="A410" s="25"/>
      <c r="B410" s="26"/>
      <c r="C410" s="198" t="s">
        <v>513</v>
      </c>
      <c r="D410" s="198" t="s">
        <v>130</v>
      </c>
      <c r="E410" s="199" t="s">
        <v>441</v>
      </c>
      <c r="F410" s="200" t="s">
        <v>442</v>
      </c>
      <c r="G410" s="201" t="s">
        <v>133</v>
      </c>
      <c r="H410" s="202" t="n">
        <v>5.639</v>
      </c>
      <c r="I410" s="203"/>
      <c r="J410" s="204" t="n">
        <f aca="false">ROUND(I410*H410,2)</f>
        <v>0</v>
      </c>
      <c r="K410" s="200" t="s">
        <v>134</v>
      </c>
      <c r="L410" s="31"/>
      <c r="M410" s="205"/>
      <c r="N410" s="206" t="s">
        <v>48</v>
      </c>
      <c r="O410" s="68"/>
      <c r="P410" s="207" t="n">
        <f aca="false">O410*H410</f>
        <v>0</v>
      </c>
      <c r="Q410" s="207" t="n">
        <v>0.0002508</v>
      </c>
      <c r="R410" s="207" t="n">
        <f aca="false">Q410*H410</f>
        <v>0.0014142612</v>
      </c>
      <c r="S410" s="207" t="n">
        <v>0</v>
      </c>
      <c r="T410" s="208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09" t="s">
        <v>245</v>
      </c>
      <c r="AT410" s="209" t="s">
        <v>130</v>
      </c>
      <c r="AU410" s="209" t="s">
        <v>136</v>
      </c>
      <c r="AY410" s="3" t="s">
        <v>127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136</v>
      </c>
      <c r="BK410" s="210" t="n">
        <f aca="false">ROUND(I410*H410,2)</f>
        <v>0</v>
      </c>
      <c r="BL410" s="3" t="s">
        <v>245</v>
      </c>
      <c r="BM410" s="209" t="s">
        <v>443</v>
      </c>
    </row>
    <row r="411" s="32" customFormat="true" ht="12.8" hidden="false" customHeight="false" outlineLevel="0" collapsed="false">
      <c r="A411" s="25"/>
      <c r="B411" s="26"/>
      <c r="C411" s="27"/>
      <c r="D411" s="211" t="s">
        <v>138</v>
      </c>
      <c r="E411" s="27"/>
      <c r="F411" s="212" t="s">
        <v>444</v>
      </c>
      <c r="G411" s="27"/>
      <c r="H411" s="27"/>
      <c r="I411" s="213"/>
      <c r="J411" s="27"/>
      <c r="K411" s="27"/>
      <c r="L411" s="31"/>
      <c r="M411" s="214"/>
      <c r="N411" s="21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38</v>
      </c>
      <c r="AU411" s="3" t="s">
        <v>136</v>
      </c>
    </row>
    <row r="412" s="32" customFormat="true" ht="12.8" hidden="false" customHeight="false" outlineLevel="0" collapsed="false">
      <c r="A412" s="25"/>
      <c r="B412" s="26"/>
      <c r="C412" s="27"/>
      <c r="D412" s="216" t="s">
        <v>140</v>
      </c>
      <c r="E412" s="27"/>
      <c r="F412" s="217" t="s">
        <v>445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40</v>
      </c>
      <c r="AU412" s="3" t="s">
        <v>136</v>
      </c>
    </row>
    <row r="413" s="242" customFormat="true" ht="12.8" hidden="false" customHeight="false" outlineLevel="0" collapsed="false">
      <c r="B413" s="243"/>
      <c r="C413" s="244"/>
      <c r="D413" s="211" t="s">
        <v>142</v>
      </c>
      <c r="E413" s="245"/>
      <c r="F413" s="246" t="s">
        <v>700</v>
      </c>
      <c r="G413" s="244"/>
      <c r="H413" s="245"/>
      <c r="I413" s="247"/>
      <c r="J413" s="244"/>
      <c r="K413" s="244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142</v>
      </c>
      <c r="AU413" s="252" t="s">
        <v>136</v>
      </c>
      <c r="AV413" s="242" t="s">
        <v>84</v>
      </c>
      <c r="AW413" s="242" t="s">
        <v>38</v>
      </c>
      <c r="AX413" s="242" t="s">
        <v>76</v>
      </c>
      <c r="AY413" s="252" t="s">
        <v>127</v>
      </c>
    </row>
    <row r="414" s="218" customFormat="true" ht="12.8" hidden="false" customHeight="false" outlineLevel="0" collapsed="false">
      <c r="B414" s="219"/>
      <c r="C414" s="220"/>
      <c r="D414" s="211" t="s">
        <v>142</v>
      </c>
      <c r="E414" s="221"/>
      <c r="F414" s="222" t="s">
        <v>701</v>
      </c>
      <c r="G414" s="220"/>
      <c r="H414" s="223" t="n">
        <v>5.639</v>
      </c>
      <c r="I414" s="224"/>
      <c r="J414" s="220"/>
      <c r="K414" s="220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142</v>
      </c>
      <c r="AU414" s="229" t="s">
        <v>136</v>
      </c>
      <c r="AV414" s="218" t="s">
        <v>136</v>
      </c>
      <c r="AW414" s="218" t="s">
        <v>38</v>
      </c>
      <c r="AX414" s="218" t="s">
        <v>76</v>
      </c>
      <c r="AY414" s="229" t="s">
        <v>127</v>
      </c>
    </row>
    <row r="415" s="230" customFormat="true" ht="12.8" hidden="false" customHeight="false" outlineLevel="0" collapsed="false">
      <c r="B415" s="231"/>
      <c r="C415" s="232"/>
      <c r="D415" s="211" t="s">
        <v>142</v>
      </c>
      <c r="E415" s="233"/>
      <c r="F415" s="234" t="s">
        <v>144</v>
      </c>
      <c r="G415" s="232"/>
      <c r="H415" s="235" t="n">
        <v>5.639</v>
      </c>
      <c r="I415" s="236"/>
      <c r="J415" s="232"/>
      <c r="K415" s="232"/>
      <c r="L415" s="237"/>
      <c r="M415" s="238"/>
      <c r="N415" s="239"/>
      <c r="O415" s="239"/>
      <c r="P415" s="239"/>
      <c r="Q415" s="239"/>
      <c r="R415" s="239"/>
      <c r="S415" s="239"/>
      <c r="T415" s="240"/>
      <c r="AT415" s="241" t="s">
        <v>142</v>
      </c>
      <c r="AU415" s="241" t="s">
        <v>136</v>
      </c>
      <c r="AV415" s="230" t="s">
        <v>135</v>
      </c>
      <c r="AW415" s="230" t="s">
        <v>38</v>
      </c>
      <c r="AX415" s="230" t="s">
        <v>84</v>
      </c>
      <c r="AY415" s="241" t="s">
        <v>127</v>
      </c>
    </row>
    <row r="416" s="32" customFormat="true" ht="16.5" hidden="false" customHeight="true" outlineLevel="0" collapsed="false">
      <c r="A416" s="25"/>
      <c r="B416" s="26"/>
      <c r="C416" s="198" t="s">
        <v>519</v>
      </c>
      <c r="D416" s="198" t="s">
        <v>130</v>
      </c>
      <c r="E416" s="199" t="s">
        <v>447</v>
      </c>
      <c r="F416" s="200" t="s">
        <v>448</v>
      </c>
      <c r="G416" s="201" t="s">
        <v>133</v>
      </c>
      <c r="H416" s="202" t="n">
        <v>5.639</v>
      </c>
      <c r="I416" s="203"/>
      <c r="J416" s="204" t="n">
        <f aca="false">ROUND(I416*H416,2)</f>
        <v>0</v>
      </c>
      <c r="K416" s="200" t="s">
        <v>134</v>
      </c>
      <c r="L416" s="31"/>
      <c r="M416" s="205"/>
      <c r="N416" s="206" t="s">
        <v>48</v>
      </c>
      <c r="O416" s="68"/>
      <c r="P416" s="207" t="n">
        <f aca="false">O416*H416</f>
        <v>0</v>
      </c>
      <c r="Q416" s="207" t="n">
        <v>0.000275</v>
      </c>
      <c r="R416" s="207" t="n">
        <f aca="false">Q416*H416</f>
        <v>0.001550725</v>
      </c>
      <c r="S416" s="207" t="n">
        <v>0</v>
      </c>
      <c r="T416" s="20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09" t="s">
        <v>245</v>
      </c>
      <c r="AT416" s="209" t="s">
        <v>130</v>
      </c>
      <c r="AU416" s="209" t="s">
        <v>136</v>
      </c>
      <c r="AY416" s="3" t="s">
        <v>127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136</v>
      </c>
      <c r="BK416" s="210" t="n">
        <f aca="false">ROUND(I416*H416,2)</f>
        <v>0</v>
      </c>
      <c r="BL416" s="3" t="s">
        <v>245</v>
      </c>
      <c r="BM416" s="209" t="s">
        <v>449</v>
      </c>
    </row>
    <row r="417" s="32" customFormat="true" ht="12.8" hidden="false" customHeight="false" outlineLevel="0" collapsed="false">
      <c r="A417" s="25"/>
      <c r="B417" s="26"/>
      <c r="C417" s="27"/>
      <c r="D417" s="211" t="s">
        <v>138</v>
      </c>
      <c r="E417" s="27"/>
      <c r="F417" s="212" t="s">
        <v>450</v>
      </c>
      <c r="G417" s="27"/>
      <c r="H417" s="27"/>
      <c r="I417" s="213"/>
      <c r="J417" s="27"/>
      <c r="K417" s="27"/>
      <c r="L417" s="31"/>
      <c r="M417" s="214"/>
      <c r="N417" s="21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38</v>
      </c>
      <c r="AU417" s="3" t="s">
        <v>136</v>
      </c>
    </row>
    <row r="418" s="32" customFormat="true" ht="12.8" hidden="false" customHeight="false" outlineLevel="0" collapsed="false">
      <c r="A418" s="25"/>
      <c r="B418" s="26"/>
      <c r="C418" s="27"/>
      <c r="D418" s="216" t="s">
        <v>140</v>
      </c>
      <c r="E418" s="27"/>
      <c r="F418" s="217" t="s">
        <v>451</v>
      </c>
      <c r="G418" s="27"/>
      <c r="H418" s="27"/>
      <c r="I418" s="213"/>
      <c r="J418" s="27"/>
      <c r="K418" s="27"/>
      <c r="L418" s="31"/>
      <c r="M418" s="214"/>
      <c r="N418" s="215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40</v>
      </c>
      <c r="AU418" s="3" t="s">
        <v>136</v>
      </c>
    </row>
    <row r="419" s="242" customFormat="true" ht="12.8" hidden="false" customHeight="false" outlineLevel="0" collapsed="false">
      <c r="B419" s="243"/>
      <c r="C419" s="244"/>
      <c r="D419" s="211" t="s">
        <v>142</v>
      </c>
      <c r="E419" s="245"/>
      <c r="F419" s="246" t="s">
        <v>700</v>
      </c>
      <c r="G419" s="244"/>
      <c r="H419" s="245"/>
      <c r="I419" s="247"/>
      <c r="J419" s="244"/>
      <c r="K419" s="244"/>
      <c r="L419" s="248"/>
      <c r="M419" s="249"/>
      <c r="N419" s="250"/>
      <c r="O419" s="250"/>
      <c r="P419" s="250"/>
      <c r="Q419" s="250"/>
      <c r="R419" s="250"/>
      <c r="S419" s="250"/>
      <c r="T419" s="251"/>
      <c r="AT419" s="252" t="s">
        <v>142</v>
      </c>
      <c r="AU419" s="252" t="s">
        <v>136</v>
      </c>
      <c r="AV419" s="242" t="s">
        <v>84</v>
      </c>
      <c r="AW419" s="242" t="s">
        <v>38</v>
      </c>
      <c r="AX419" s="242" t="s">
        <v>76</v>
      </c>
      <c r="AY419" s="252" t="s">
        <v>127</v>
      </c>
    </row>
    <row r="420" s="218" customFormat="true" ht="12.8" hidden="false" customHeight="false" outlineLevel="0" collapsed="false">
      <c r="B420" s="219"/>
      <c r="C420" s="220"/>
      <c r="D420" s="211" t="s">
        <v>142</v>
      </c>
      <c r="E420" s="221"/>
      <c r="F420" s="222" t="s">
        <v>701</v>
      </c>
      <c r="G420" s="220"/>
      <c r="H420" s="223" t="n">
        <v>5.639</v>
      </c>
      <c r="I420" s="224"/>
      <c r="J420" s="220"/>
      <c r="K420" s="220"/>
      <c r="L420" s="225"/>
      <c r="M420" s="226"/>
      <c r="N420" s="227"/>
      <c r="O420" s="227"/>
      <c r="P420" s="227"/>
      <c r="Q420" s="227"/>
      <c r="R420" s="227"/>
      <c r="S420" s="227"/>
      <c r="T420" s="228"/>
      <c r="AT420" s="229" t="s">
        <v>142</v>
      </c>
      <c r="AU420" s="229" t="s">
        <v>136</v>
      </c>
      <c r="AV420" s="218" t="s">
        <v>136</v>
      </c>
      <c r="AW420" s="218" t="s">
        <v>38</v>
      </c>
      <c r="AX420" s="218" t="s">
        <v>76</v>
      </c>
      <c r="AY420" s="229" t="s">
        <v>127</v>
      </c>
    </row>
    <row r="421" s="230" customFormat="true" ht="12.8" hidden="false" customHeight="false" outlineLevel="0" collapsed="false">
      <c r="B421" s="231"/>
      <c r="C421" s="232"/>
      <c r="D421" s="211" t="s">
        <v>142</v>
      </c>
      <c r="E421" s="233"/>
      <c r="F421" s="234" t="s">
        <v>144</v>
      </c>
      <c r="G421" s="232"/>
      <c r="H421" s="235" t="n">
        <v>5.639</v>
      </c>
      <c r="I421" s="236"/>
      <c r="J421" s="232"/>
      <c r="K421" s="232"/>
      <c r="L421" s="237"/>
      <c r="M421" s="238"/>
      <c r="N421" s="239"/>
      <c r="O421" s="239"/>
      <c r="P421" s="239"/>
      <c r="Q421" s="239"/>
      <c r="R421" s="239"/>
      <c r="S421" s="239"/>
      <c r="T421" s="240"/>
      <c r="AT421" s="241" t="s">
        <v>142</v>
      </c>
      <c r="AU421" s="241" t="s">
        <v>136</v>
      </c>
      <c r="AV421" s="230" t="s">
        <v>135</v>
      </c>
      <c r="AW421" s="230" t="s">
        <v>38</v>
      </c>
      <c r="AX421" s="230" t="s">
        <v>84</v>
      </c>
      <c r="AY421" s="241" t="s">
        <v>127</v>
      </c>
    </row>
    <row r="422" s="32" customFormat="true" ht="16.5" hidden="false" customHeight="true" outlineLevel="0" collapsed="false">
      <c r="A422" s="25"/>
      <c r="B422" s="26"/>
      <c r="C422" s="198" t="s">
        <v>525</v>
      </c>
      <c r="D422" s="198" t="s">
        <v>130</v>
      </c>
      <c r="E422" s="199" t="s">
        <v>453</v>
      </c>
      <c r="F422" s="200" t="s">
        <v>454</v>
      </c>
      <c r="G422" s="201" t="s">
        <v>384</v>
      </c>
      <c r="H422" s="265"/>
      <c r="I422" s="203"/>
      <c r="J422" s="204" t="n">
        <f aca="false">ROUND(I422*H422,2)</f>
        <v>0</v>
      </c>
      <c r="K422" s="200" t="s">
        <v>134</v>
      </c>
      <c r="L422" s="31"/>
      <c r="M422" s="205"/>
      <c r="N422" s="206" t="s">
        <v>48</v>
      </c>
      <c r="O422" s="68"/>
      <c r="P422" s="207" t="n">
        <f aca="false">O422*H422</f>
        <v>0</v>
      </c>
      <c r="Q422" s="207" t="n">
        <v>0</v>
      </c>
      <c r="R422" s="207" t="n">
        <f aca="false">Q422*H422</f>
        <v>0</v>
      </c>
      <c r="S422" s="207" t="n">
        <v>0</v>
      </c>
      <c r="T422" s="208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09" t="s">
        <v>245</v>
      </c>
      <c r="AT422" s="209" t="s">
        <v>130</v>
      </c>
      <c r="AU422" s="209" t="s">
        <v>136</v>
      </c>
      <c r="AY422" s="3" t="s">
        <v>127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136</v>
      </c>
      <c r="BK422" s="210" t="n">
        <f aca="false">ROUND(I422*H422,2)</f>
        <v>0</v>
      </c>
      <c r="BL422" s="3" t="s">
        <v>245</v>
      </c>
      <c r="BM422" s="209" t="s">
        <v>455</v>
      </c>
    </row>
    <row r="423" s="32" customFormat="true" ht="12.8" hidden="false" customHeight="false" outlineLevel="0" collapsed="false">
      <c r="A423" s="25"/>
      <c r="B423" s="26"/>
      <c r="C423" s="27"/>
      <c r="D423" s="211" t="s">
        <v>138</v>
      </c>
      <c r="E423" s="27"/>
      <c r="F423" s="212" t="s">
        <v>456</v>
      </c>
      <c r="G423" s="27"/>
      <c r="H423" s="27"/>
      <c r="I423" s="213"/>
      <c r="J423" s="27"/>
      <c r="K423" s="27"/>
      <c r="L423" s="31"/>
      <c r="M423" s="214"/>
      <c r="N423" s="21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38</v>
      </c>
      <c r="AU423" s="3" t="s">
        <v>136</v>
      </c>
    </row>
    <row r="424" s="32" customFormat="true" ht="12.8" hidden="false" customHeight="false" outlineLevel="0" collapsed="false">
      <c r="A424" s="25"/>
      <c r="B424" s="26"/>
      <c r="C424" s="27"/>
      <c r="D424" s="216" t="s">
        <v>140</v>
      </c>
      <c r="E424" s="27"/>
      <c r="F424" s="217" t="s">
        <v>457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40</v>
      </c>
      <c r="AU424" s="3" t="s">
        <v>136</v>
      </c>
    </row>
    <row r="425" s="181" customFormat="true" ht="22.8" hidden="false" customHeight="true" outlineLevel="0" collapsed="false">
      <c r="B425" s="182"/>
      <c r="C425" s="183"/>
      <c r="D425" s="184" t="s">
        <v>75</v>
      </c>
      <c r="E425" s="196" t="s">
        <v>458</v>
      </c>
      <c r="F425" s="196" t="s">
        <v>459</v>
      </c>
      <c r="G425" s="183"/>
      <c r="H425" s="183"/>
      <c r="I425" s="186"/>
      <c r="J425" s="197" t="n">
        <f aca="false">BK425</f>
        <v>0</v>
      </c>
      <c r="K425" s="183"/>
      <c r="L425" s="188"/>
      <c r="M425" s="189"/>
      <c r="N425" s="190"/>
      <c r="O425" s="190"/>
      <c r="P425" s="191" t="n">
        <f aca="false">SUM(P426:P470)</f>
        <v>0</v>
      </c>
      <c r="Q425" s="190"/>
      <c r="R425" s="191" t="n">
        <f aca="false">SUM(R426:R470)</f>
        <v>0.28845294096</v>
      </c>
      <c r="S425" s="190"/>
      <c r="T425" s="192" t="n">
        <f aca="false">SUM(T426:T470)</f>
        <v>0</v>
      </c>
      <c r="AR425" s="193" t="s">
        <v>136</v>
      </c>
      <c r="AT425" s="194" t="s">
        <v>75</v>
      </c>
      <c r="AU425" s="194" t="s">
        <v>84</v>
      </c>
      <c r="AY425" s="193" t="s">
        <v>127</v>
      </c>
      <c r="BK425" s="195" t="n">
        <f aca="false">SUM(BK426:BK470)</f>
        <v>0</v>
      </c>
    </row>
    <row r="426" s="32" customFormat="true" ht="16.5" hidden="false" customHeight="true" outlineLevel="0" collapsed="false">
      <c r="A426" s="25"/>
      <c r="B426" s="26"/>
      <c r="C426" s="198" t="s">
        <v>531</v>
      </c>
      <c r="D426" s="198" t="s">
        <v>130</v>
      </c>
      <c r="E426" s="199" t="s">
        <v>514</v>
      </c>
      <c r="F426" s="200" t="s">
        <v>515</v>
      </c>
      <c r="G426" s="201" t="s">
        <v>133</v>
      </c>
      <c r="H426" s="202" t="n">
        <v>216.488</v>
      </c>
      <c r="I426" s="203"/>
      <c r="J426" s="204" t="n">
        <f aca="false">ROUND(I426*H426,2)</f>
        <v>0</v>
      </c>
      <c r="K426" s="200" t="s">
        <v>134</v>
      </c>
      <c r="L426" s="31"/>
      <c r="M426" s="205"/>
      <c r="N426" s="206" t="s">
        <v>48</v>
      </c>
      <c r="O426" s="68"/>
      <c r="P426" s="207" t="n">
        <f aca="false">O426*H426</f>
        <v>0</v>
      </c>
      <c r="Q426" s="207" t="n">
        <v>0</v>
      </c>
      <c r="R426" s="207" t="n">
        <f aca="false">Q426*H426</f>
        <v>0</v>
      </c>
      <c r="S426" s="207" t="n">
        <v>0</v>
      </c>
      <c r="T426" s="20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09" t="s">
        <v>245</v>
      </c>
      <c r="AT426" s="209" t="s">
        <v>130</v>
      </c>
      <c r="AU426" s="209" t="s">
        <v>136</v>
      </c>
      <c r="AY426" s="3" t="s">
        <v>127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136</v>
      </c>
      <c r="BK426" s="210" t="n">
        <f aca="false">ROUND(I426*H426,2)</f>
        <v>0</v>
      </c>
      <c r="BL426" s="3" t="s">
        <v>245</v>
      </c>
      <c r="BM426" s="209" t="s">
        <v>516</v>
      </c>
    </row>
    <row r="427" s="32" customFormat="true" ht="12.8" hidden="false" customHeight="false" outlineLevel="0" collapsed="false">
      <c r="A427" s="25"/>
      <c r="B427" s="26"/>
      <c r="C427" s="27"/>
      <c r="D427" s="211" t="s">
        <v>138</v>
      </c>
      <c r="E427" s="27"/>
      <c r="F427" s="212" t="s">
        <v>517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38</v>
      </c>
      <c r="AU427" s="3" t="s">
        <v>136</v>
      </c>
    </row>
    <row r="428" s="32" customFormat="true" ht="12.8" hidden="false" customHeight="false" outlineLevel="0" collapsed="false">
      <c r="A428" s="25"/>
      <c r="B428" s="26"/>
      <c r="C428" s="27"/>
      <c r="D428" s="216" t="s">
        <v>140</v>
      </c>
      <c r="E428" s="27"/>
      <c r="F428" s="217" t="s">
        <v>518</v>
      </c>
      <c r="G428" s="27"/>
      <c r="H428" s="27"/>
      <c r="I428" s="213"/>
      <c r="J428" s="27"/>
      <c r="K428" s="27"/>
      <c r="L428" s="31"/>
      <c r="M428" s="214"/>
      <c r="N428" s="21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40</v>
      </c>
      <c r="AU428" s="3" t="s">
        <v>136</v>
      </c>
    </row>
    <row r="429" s="242" customFormat="true" ht="12.8" hidden="false" customHeight="false" outlineLevel="0" collapsed="false">
      <c r="B429" s="243"/>
      <c r="C429" s="244"/>
      <c r="D429" s="211" t="s">
        <v>142</v>
      </c>
      <c r="E429" s="245"/>
      <c r="F429" s="246" t="s">
        <v>591</v>
      </c>
      <c r="G429" s="244"/>
      <c r="H429" s="245"/>
      <c r="I429" s="247"/>
      <c r="J429" s="244"/>
      <c r="K429" s="244"/>
      <c r="L429" s="248"/>
      <c r="M429" s="249"/>
      <c r="N429" s="250"/>
      <c r="O429" s="250"/>
      <c r="P429" s="250"/>
      <c r="Q429" s="250"/>
      <c r="R429" s="250"/>
      <c r="S429" s="250"/>
      <c r="T429" s="251"/>
      <c r="AT429" s="252" t="s">
        <v>142</v>
      </c>
      <c r="AU429" s="252" t="s">
        <v>136</v>
      </c>
      <c r="AV429" s="242" t="s">
        <v>84</v>
      </c>
      <c r="AW429" s="242" t="s">
        <v>38</v>
      </c>
      <c r="AX429" s="242" t="s">
        <v>76</v>
      </c>
      <c r="AY429" s="252" t="s">
        <v>127</v>
      </c>
    </row>
    <row r="430" s="218" customFormat="true" ht="12.8" hidden="false" customHeight="false" outlineLevel="0" collapsed="false">
      <c r="B430" s="219"/>
      <c r="C430" s="220"/>
      <c r="D430" s="211" t="s">
        <v>142</v>
      </c>
      <c r="E430" s="221"/>
      <c r="F430" s="222" t="s">
        <v>592</v>
      </c>
      <c r="G430" s="220"/>
      <c r="H430" s="223" t="n">
        <v>193.065</v>
      </c>
      <c r="I430" s="224"/>
      <c r="J430" s="220"/>
      <c r="K430" s="220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142</v>
      </c>
      <c r="AU430" s="229" t="s">
        <v>136</v>
      </c>
      <c r="AV430" s="218" t="s">
        <v>136</v>
      </c>
      <c r="AW430" s="218" t="s">
        <v>38</v>
      </c>
      <c r="AX430" s="218" t="s">
        <v>76</v>
      </c>
      <c r="AY430" s="229" t="s">
        <v>127</v>
      </c>
    </row>
    <row r="431" s="218" customFormat="true" ht="12.8" hidden="false" customHeight="false" outlineLevel="0" collapsed="false">
      <c r="B431" s="219"/>
      <c r="C431" s="220"/>
      <c r="D431" s="211" t="s">
        <v>142</v>
      </c>
      <c r="E431" s="221"/>
      <c r="F431" s="222" t="s">
        <v>593</v>
      </c>
      <c r="G431" s="220"/>
      <c r="H431" s="223" t="n">
        <v>14.985</v>
      </c>
      <c r="I431" s="224"/>
      <c r="J431" s="220"/>
      <c r="K431" s="220"/>
      <c r="L431" s="225"/>
      <c r="M431" s="226"/>
      <c r="N431" s="227"/>
      <c r="O431" s="227"/>
      <c r="P431" s="227"/>
      <c r="Q431" s="227"/>
      <c r="R431" s="227"/>
      <c r="S431" s="227"/>
      <c r="T431" s="228"/>
      <c r="AT431" s="229" t="s">
        <v>142</v>
      </c>
      <c r="AU431" s="229" t="s">
        <v>136</v>
      </c>
      <c r="AV431" s="218" t="s">
        <v>136</v>
      </c>
      <c r="AW431" s="218" t="s">
        <v>38</v>
      </c>
      <c r="AX431" s="218" t="s">
        <v>76</v>
      </c>
      <c r="AY431" s="229" t="s">
        <v>127</v>
      </c>
    </row>
    <row r="432" s="218" customFormat="true" ht="12.8" hidden="false" customHeight="false" outlineLevel="0" collapsed="false">
      <c r="B432" s="219"/>
      <c r="C432" s="220"/>
      <c r="D432" s="211" t="s">
        <v>142</v>
      </c>
      <c r="E432" s="221"/>
      <c r="F432" s="222" t="s">
        <v>594</v>
      </c>
      <c r="G432" s="220"/>
      <c r="H432" s="223" t="n">
        <v>8.438</v>
      </c>
      <c r="I432" s="224"/>
      <c r="J432" s="220"/>
      <c r="K432" s="220"/>
      <c r="L432" s="225"/>
      <c r="M432" s="226"/>
      <c r="N432" s="227"/>
      <c r="O432" s="227"/>
      <c r="P432" s="227"/>
      <c r="Q432" s="227"/>
      <c r="R432" s="227"/>
      <c r="S432" s="227"/>
      <c r="T432" s="228"/>
      <c r="AT432" s="229" t="s">
        <v>142</v>
      </c>
      <c r="AU432" s="229" t="s">
        <v>136</v>
      </c>
      <c r="AV432" s="218" t="s">
        <v>136</v>
      </c>
      <c r="AW432" s="218" t="s">
        <v>38</v>
      </c>
      <c r="AX432" s="218" t="s">
        <v>76</v>
      </c>
      <c r="AY432" s="229" t="s">
        <v>127</v>
      </c>
    </row>
    <row r="433" s="253" customFormat="true" ht="12.8" hidden="false" customHeight="false" outlineLevel="0" collapsed="false">
      <c r="B433" s="254"/>
      <c r="C433" s="255"/>
      <c r="D433" s="211" t="s">
        <v>142</v>
      </c>
      <c r="E433" s="256"/>
      <c r="F433" s="257" t="s">
        <v>166</v>
      </c>
      <c r="G433" s="255"/>
      <c r="H433" s="258" t="n">
        <v>216.488</v>
      </c>
      <c r="I433" s="259"/>
      <c r="J433" s="255"/>
      <c r="K433" s="255"/>
      <c r="L433" s="260"/>
      <c r="M433" s="261"/>
      <c r="N433" s="262"/>
      <c r="O433" s="262"/>
      <c r="P433" s="262"/>
      <c r="Q433" s="262"/>
      <c r="R433" s="262"/>
      <c r="S433" s="262"/>
      <c r="T433" s="263"/>
      <c r="AT433" s="264" t="s">
        <v>142</v>
      </c>
      <c r="AU433" s="264" t="s">
        <v>136</v>
      </c>
      <c r="AV433" s="253" t="s">
        <v>151</v>
      </c>
      <c r="AW433" s="253" t="s">
        <v>38</v>
      </c>
      <c r="AX433" s="253" t="s">
        <v>76</v>
      </c>
      <c r="AY433" s="264" t="s">
        <v>127</v>
      </c>
    </row>
    <row r="434" s="230" customFormat="true" ht="12.8" hidden="false" customHeight="false" outlineLevel="0" collapsed="false">
      <c r="B434" s="231"/>
      <c r="C434" s="232"/>
      <c r="D434" s="211" t="s">
        <v>142</v>
      </c>
      <c r="E434" s="233"/>
      <c r="F434" s="234" t="s">
        <v>144</v>
      </c>
      <c r="G434" s="232"/>
      <c r="H434" s="235" t="n">
        <v>216.488</v>
      </c>
      <c r="I434" s="236"/>
      <c r="J434" s="232"/>
      <c r="K434" s="232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142</v>
      </c>
      <c r="AU434" s="241" t="s">
        <v>136</v>
      </c>
      <c r="AV434" s="230" t="s">
        <v>135</v>
      </c>
      <c r="AW434" s="230" t="s">
        <v>38</v>
      </c>
      <c r="AX434" s="230" t="s">
        <v>84</v>
      </c>
      <c r="AY434" s="241" t="s">
        <v>127</v>
      </c>
    </row>
    <row r="435" s="32" customFormat="true" ht="16.5" hidden="false" customHeight="true" outlineLevel="0" collapsed="false">
      <c r="A435" s="25"/>
      <c r="B435" s="26"/>
      <c r="C435" s="198" t="s">
        <v>537</v>
      </c>
      <c r="D435" s="198" t="s">
        <v>130</v>
      </c>
      <c r="E435" s="199" t="s">
        <v>520</v>
      </c>
      <c r="F435" s="200" t="s">
        <v>521</v>
      </c>
      <c r="G435" s="201" t="s">
        <v>133</v>
      </c>
      <c r="H435" s="202" t="n">
        <v>216.488</v>
      </c>
      <c r="I435" s="203"/>
      <c r="J435" s="204" t="n">
        <f aca="false">ROUND(I435*H435,2)</f>
        <v>0</v>
      </c>
      <c r="K435" s="200" t="s">
        <v>134</v>
      </c>
      <c r="L435" s="31"/>
      <c r="M435" s="205"/>
      <c r="N435" s="206" t="s">
        <v>48</v>
      </c>
      <c r="O435" s="68"/>
      <c r="P435" s="207" t="n">
        <f aca="false">O435*H435</f>
        <v>0</v>
      </c>
      <c r="Q435" s="207" t="n">
        <v>0.000391</v>
      </c>
      <c r="R435" s="207" t="n">
        <f aca="false">Q435*H435</f>
        <v>0.084646808</v>
      </c>
      <c r="S435" s="207" t="n">
        <v>0</v>
      </c>
      <c r="T435" s="208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09" t="s">
        <v>245</v>
      </c>
      <c r="AT435" s="209" t="s">
        <v>130</v>
      </c>
      <c r="AU435" s="209" t="s">
        <v>136</v>
      </c>
      <c r="AY435" s="3" t="s">
        <v>127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136</v>
      </c>
      <c r="BK435" s="210" t="n">
        <f aca="false">ROUND(I435*H435,2)</f>
        <v>0</v>
      </c>
      <c r="BL435" s="3" t="s">
        <v>245</v>
      </c>
      <c r="BM435" s="209" t="s">
        <v>522</v>
      </c>
    </row>
    <row r="436" s="32" customFormat="true" ht="12.8" hidden="false" customHeight="false" outlineLevel="0" collapsed="false">
      <c r="A436" s="25"/>
      <c r="B436" s="26"/>
      <c r="C436" s="27"/>
      <c r="D436" s="211" t="s">
        <v>138</v>
      </c>
      <c r="E436" s="27"/>
      <c r="F436" s="212" t="s">
        <v>523</v>
      </c>
      <c r="G436" s="27"/>
      <c r="H436" s="27"/>
      <c r="I436" s="213"/>
      <c r="J436" s="27"/>
      <c r="K436" s="27"/>
      <c r="L436" s="31"/>
      <c r="M436" s="214"/>
      <c r="N436" s="215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38</v>
      </c>
      <c r="AU436" s="3" t="s">
        <v>136</v>
      </c>
    </row>
    <row r="437" s="32" customFormat="true" ht="12.8" hidden="false" customHeight="false" outlineLevel="0" collapsed="false">
      <c r="A437" s="25"/>
      <c r="B437" s="26"/>
      <c r="C437" s="27"/>
      <c r="D437" s="216" t="s">
        <v>140</v>
      </c>
      <c r="E437" s="27"/>
      <c r="F437" s="217" t="s">
        <v>524</v>
      </c>
      <c r="G437" s="27"/>
      <c r="H437" s="27"/>
      <c r="I437" s="213"/>
      <c r="J437" s="27"/>
      <c r="K437" s="27"/>
      <c r="L437" s="31"/>
      <c r="M437" s="214"/>
      <c r="N437" s="21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40</v>
      </c>
      <c r="AU437" s="3" t="s">
        <v>136</v>
      </c>
    </row>
    <row r="438" s="242" customFormat="true" ht="12.8" hidden="false" customHeight="false" outlineLevel="0" collapsed="false">
      <c r="B438" s="243"/>
      <c r="C438" s="244"/>
      <c r="D438" s="211" t="s">
        <v>142</v>
      </c>
      <c r="E438" s="245"/>
      <c r="F438" s="246" t="s">
        <v>591</v>
      </c>
      <c r="G438" s="244"/>
      <c r="H438" s="245"/>
      <c r="I438" s="247"/>
      <c r="J438" s="244"/>
      <c r="K438" s="244"/>
      <c r="L438" s="248"/>
      <c r="M438" s="249"/>
      <c r="N438" s="250"/>
      <c r="O438" s="250"/>
      <c r="P438" s="250"/>
      <c r="Q438" s="250"/>
      <c r="R438" s="250"/>
      <c r="S438" s="250"/>
      <c r="T438" s="251"/>
      <c r="AT438" s="252" t="s">
        <v>142</v>
      </c>
      <c r="AU438" s="252" t="s">
        <v>136</v>
      </c>
      <c r="AV438" s="242" t="s">
        <v>84</v>
      </c>
      <c r="AW438" s="242" t="s">
        <v>38</v>
      </c>
      <c r="AX438" s="242" t="s">
        <v>76</v>
      </c>
      <c r="AY438" s="252" t="s">
        <v>127</v>
      </c>
    </row>
    <row r="439" s="218" customFormat="true" ht="12.8" hidden="false" customHeight="false" outlineLevel="0" collapsed="false">
      <c r="B439" s="219"/>
      <c r="C439" s="220"/>
      <c r="D439" s="211" t="s">
        <v>142</v>
      </c>
      <c r="E439" s="221"/>
      <c r="F439" s="222" t="s">
        <v>592</v>
      </c>
      <c r="G439" s="220"/>
      <c r="H439" s="223" t="n">
        <v>193.065</v>
      </c>
      <c r="I439" s="224"/>
      <c r="J439" s="220"/>
      <c r="K439" s="220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142</v>
      </c>
      <c r="AU439" s="229" t="s">
        <v>136</v>
      </c>
      <c r="AV439" s="218" t="s">
        <v>136</v>
      </c>
      <c r="AW439" s="218" t="s">
        <v>38</v>
      </c>
      <c r="AX439" s="218" t="s">
        <v>76</v>
      </c>
      <c r="AY439" s="229" t="s">
        <v>127</v>
      </c>
    </row>
    <row r="440" s="218" customFormat="true" ht="12.8" hidden="false" customHeight="false" outlineLevel="0" collapsed="false">
      <c r="B440" s="219"/>
      <c r="C440" s="220"/>
      <c r="D440" s="211" t="s">
        <v>142</v>
      </c>
      <c r="E440" s="221"/>
      <c r="F440" s="222" t="s">
        <v>593</v>
      </c>
      <c r="G440" s="220"/>
      <c r="H440" s="223" t="n">
        <v>14.985</v>
      </c>
      <c r="I440" s="224"/>
      <c r="J440" s="220"/>
      <c r="K440" s="220"/>
      <c r="L440" s="225"/>
      <c r="M440" s="226"/>
      <c r="N440" s="227"/>
      <c r="O440" s="227"/>
      <c r="P440" s="227"/>
      <c r="Q440" s="227"/>
      <c r="R440" s="227"/>
      <c r="S440" s="227"/>
      <c r="T440" s="228"/>
      <c r="AT440" s="229" t="s">
        <v>142</v>
      </c>
      <c r="AU440" s="229" t="s">
        <v>136</v>
      </c>
      <c r="AV440" s="218" t="s">
        <v>136</v>
      </c>
      <c r="AW440" s="218" t="s">
        <v>38</v>
      </c>
      <c r="AX440" s="218" t="s">
        <v>76</v>
      </c>
      <c r="AY440" s="229" t="s">
        <v>127</v>
      </c>
    </row>
    <row r="441" s="218" customFormat="true" ht="12.8" hidden="false" customHeight="false" outlineLevel="0" collapsed="false">
      <c r="B441" s="219"/>
      <c r="C441" s="220"/>
      <c r="D441" s="211" t="s">
        <v>142</v>
      </c>
      <c r="E441" s="221"/>
      <c r="F441" s="222" t="s">
        <v>594</v>
      </c>
      <c r="G441" s="220"/>
      <c r="H441" s="223" t="n">
        <v>8.438</v>
      </c>
      <c r="I441" s="224"/>
      <c r="J441" s="220"/>
      <c r="K441" s="220"/>
      <c r="L441" s="225"/>
      <c r="M441" s="226"/>
      <c r="N441" s="227"/>
      <c r="O441" s="227"/>
      <c r="P441" s="227"/>
      <c r="Q441" s="227"/>
      <c r="R441" s="227"/>
      <c r="S441" s="227"/>
      <c r="T441" s="228"/>
      <c r="AT441" s="229" t="s">
        <v>142</v>
      </c>
      <c r="AU441" s="229" t="s">
        <v>136</v>
      </c>
      <c r="AV441" s="218" t="s">
        <v>136</v>
      </c>
      <c r="AW441" s="218" t="s">
        <v>38</v>
      </c>
      <c r="AX441" s="218" t="s">
        <v>76</v>
      </c>
      <c r="AY441" s="229" t="s">
        <v>127</v>
      </c>
    </row>
    <row r="442" s="253" customFormat="true" ht="12.8" hidden="false" customHeight="false" outlineLevel="0" collapsed="false">
      <c r="B442" s="254"/>
      <c r="C442" s="255"/>
      <c r="D442" s="211" t="s">
        <v>142</v>
      </c>
      <c r="E442" s="256"/>
      <c r="F442" s="257" t="s">
        <v>166</v>
      </c>
      <c r="G442" s="255"/>
      <c r="H442" s="258" t="n">
        <v>216.488</v>
      </c>
      <c r="I442" s="259"/>
      <c r="J442" s="255"/>
      <c r="K442" s="255"/>
      <c r="L442" s="260"/>
      <c r="M442" s="261"/>
      <c r="N442" s="262"/>
      <c r="O442" s="262"/>
      <c r="P442" s="262"/>
      <c r="Q442" s="262"/>
      <c r="R442" s="262"/>
      <c r="S442" s="262"/>
      <c r="T442" s="263"/>
      <c r="AT442" s="264" t="s">
        <v>142</v>
      </c>
      <c r="AU442" s="264" t="s">
        <v>136</v>
      </c>
      <c r="AV442" s="253" t="s">
        <v>151</v>
      </c>
      <c r="AW442" s="253" t="s">
        <v>38</v>
      </c>
      <c r="AX442" s="253" t="s">
        <v>76</v>
      </c>
      <c r="AY442" s="264" t="s">
        <v>127</v>
      </c>
    </row>
    <row r="443" s="230" customFormat="true" ht="12.8" hidden="false" customHeight="false" outlineLevel="0" collapsed="false">
      <c r="B443" s="231"/>
      <c r="C443" s="232"/>
      <c r="D443" s="211" t="s">
        <v>142</v>
      </c>
      <c r="E443" s="233"/>
      <c r="F443" s="234" t="s">
        <v>144</v>
      </c>
      <c r="G443" s="232"/>
      <c r="H443" s="235" t="n">
        <v>216.488</v>
      </c>
      <c r="I443" s="236"/>
      <c r="J443" s="232"/>
      <c r="K443" s="232"/>
      <c r="L443" s="237"/>
      <c r="M443" s="238"/>
      <c r="N443" s="239"/>
      <c r="O443" s="239"/>
      <c r="P443" s="239"/>
      <c r="Q443" s="239"/>
      <c r="R443" s="239"/>
      <c r="S443" s="239"/>
      <c r="T443" s="240"/>
      <c r="AT443" s="241" t="s">
        <v>142</v>
      </c>
      <c r="AU443" s="241" t="s">
        <v>136</v>
      </c>
      <c r="AV443" s="230" t="s">
        <v>135</v>
      </c>
      <c r="AW443" s="230" t="s">
        <v>38</v>
      </c>
      <c r="AX443" s="230" t="s">
        <v>84</v>
      </c>
      <c r="AY443" s="241" t="s">
        <v>127</v>
      </c>
    </row>
    <row r="444" s="32" customFormat="true" ht="16.5" hidden="false" customHeight="true" outlineLevel="0" collapsed="false">
      <c r="A444" s="25"/>
      <c r="B444" s="26"/>
      <c r="C444" s="198" t="s">
        <v>545</v>
      </c>
      <c r="D444" s="198" t="s">
        <v>130</v>
      </c>
      <c r="E444" s="199" t="s">
        <v>526</v>
      </c>
      <c r="F444" s="200" t="s">
        <v>527</v>
      </c>
      <c r="G444" s="201" t="s">
        <v>133</v>
      </c>
      <c r="H444" s="202" t="n">
        <v>216.488</v>
      </c>
      <c r="I444" s="203"/>
      <c r="J444" s="204" t="n">
        <f aca="false">ROUND(I444*H444,2)</f>
        <v>0</v>
      </c>
      <c r="K444" s="200" t="s">
        <v>134</v>
      </c>
      <c r="L444" s="31"/>
      <c r="M444" s="205"/>
      <c r="N444" s="206" t="s">
        <v>48</v>
      </c>
      <c r="O444" s="68"/>
      <c r="P444" s="207" t="n">
        <f aca="false">O444*H444</f>
        <v>0</v>
      </c>
      <c r="Q444" s="207" t="n">
        <v>0.000924</v>
      </c>
      <c r="R444" s="207" t="n">
        <f aca="false">Q444*H444</f>
        <v>0.200034912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245</v>
      </c>
      <c r="AT444" s="209" t="s">
        <v>130</v>
      </c>
      <c r="AU444" s="209" t="s">
        <v>136</v>
      </c>
      <c r="AY444" s="3" t="s">
        <v>127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136</v>
      </c>
      <c r="BK444" s="210" t="n">
        <f aca="false">ROUND(I444*H444,2)</f>
        <v>0</v>
      </c>
      <c r="BL444" s="3" t="s">
        <v>245</v>
      </c>
      <c r="BM444" s="209" t="s">
        <v>528</v>
      </c>
    </row>
    <row r="445" s="32" customFormat="true" ht="12.8" hidden="false" customHeight="false" outlineLevel="0" collapsed="false">
      <c r="A445" s="25"/>
      <c r="B445" s="26"/>
      <c r="C445" s="27"/>
      <c r="D445" s="211" t="s">
        <v>138</v>
      </c>
      <c r="E445" s="27"/>
      <c r="F445" s="212" t="s">
        <v>529</v>
      </c>
      <c r="G445" s="27"/>
      <c r="H445" s="27"/>
      <c r="I445" s="213"/>
      <c r="J445" s="27"/>
      <c r="K445" s="27"/>
      <c r="L445" s="31"/>
      <c r="M445" s="214"/>
      <c r="N445" s="21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38</v>
      </c>
      <c r="AU445" s="3" t="s">
        <v>136</v>
      </c>
    </row>
    <row r="446" s="32" customFormat="true" ht="12.8" hidden="false" customHeight="false" outlineLevel="0" collapsed="false">
      <c r="A446" s="25"/>
      <c r="B446" s="26"/>
      <c r="C446" s="27"/>
      <c r="D446" s="216" t="s">
        <v>140</v>
      </c>
      <c r="E446" s="27"/>
      <c r="F446" s="217" t="s">
        <v>530</v>
      </c>
      <c r="G446" s="27"/>
      <c r="H446" s="27"/>
      <c r="I446" s="213"/>
      <c r="J446" s="27"/>
      <c r="K446" s="27"/>
      <c r="L446" s="31"/>
      <c r="M446" s="214"/>
      <c r="N446" s="215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140</v>
      </c>
      <c r="AU446" s="3" t="s">
        <v>136</v>
      </c>
    </row>
    <row r="447" s="242" customFormat="true" ht="12.8" hidden="false" customHeight="false" outlineLevel="0" collapsed="false">
      <c r="B447" s="243"/>
      <c r="C447" s="244"/>
      <c r="D447" s="211" t="s">
        <v>142</v>
      </c>
      <c r="E447" s="245"/>
      <c r="F447" s="246" t="s">
        <v>591</v>
      </c>
      <c r="G447" s="244"/>
      <c r="H447" s="245"/>
      <c r="I447" s="247"/>
      <c r="J447" s="244"/>
      <c r="K447" s="244"/>
      <c r="L447" s="248"/>
      <c r="M447" s="249"/>
      <c r="N447" s="250"/>
      <c r="O447" s="250"/>
      <c r="P447" s="250"/>
      <c r="Q447" s="250"/>
      <c r="R447" s="250"/>
      <c r="S447" s="250"/>
      <c r="T447" s="251"/>
      <c r="AT447" s="252" t="s">
        <v>142</v>
      </c>
      <c r="AU447" s="252" t="s">
        <v>136</v>
      </c>
      <c r="AV447" s="242" t="s">
        <v>84</v>
      </c>
      <c r="AW447" s="242" t="s">
        <v>38</v>
      </c>
      <c r="AX447" s="242" t="s">
        <v>76</v>
      </c>
      <c r="AY447" s="252" t="s">
        <v>127</v>
      </c>
    </row>
    <row r="448" s="218" customFormat="true" ht="12.8" hidden="false" customHeight="false" outlineLevel="0" collapsed="false">
      <c r="B448" s="219"/>
      <c r="C448" s="220"/>
      <c r="D448" s="211" t="s">
        <v>142</v>
      </c>
      <c r="E448" s="221"/>
      <c r="F448" s="222" t="s">
        <v>592</v>
      </c>
      <c r="G448" s="220"/>
      <c r="H448" s="223" t="n">
        <v>193.065</v>
      </c>
      <c r="I448" s="224"/>
      <c r="J448" s="220"/>
      <c r="K448" s="220"/>
      <c r="L448" s="225"/>
      <c r="M448" s="226"/>
      <c r="N448" s="227"/>
      <c r="O448" s="227"/>
      <c r="P448" s="227"/>
      <c r="Q448" s="227"/>
      <c r="R448" s="227"/>
      <c r="S448" s="227"/>
      <c r="T448" s="228"/>
      <c r="AT448" s="229" t="s">
        <v>142</v>
      </c>
      <c r="AU448" s="229" t="s">
        <v>136</v>
      </c>
      <c r="AV448" s="218" t="s">
        <v>136</v>
      </c>
      <c r="AW448" s="218" t="s">
        <v>38</v>
      </c>
      <c r="AX448" s="218" t="s">
        <v>76</v>
      </c>
      <c r="AY448" s="229" t="s">
        <v>127</v>
      </c>
    </row>
    <row r="449" s="218" customFormat="true" ht="12.8" hidden="false" customHeight="false" outlineLevel="0" collapsed="false">
      <c r="B449" s="219"/>
      <c r="C449" s="220"/>
      <c r="D449" s="211" t="s">
        <v>142</v>
      </c>
      <c r="E449" s="221"/>
      <c r="F449" s="222" t="s">
        <v>593</v>
      </c>
      <c r="G449" s="220"/>
      <c r="H449" s="223" t="n">
        <v>14.985</v>
      </c>
      <c r="I449" s="224"/>
      <c r="J449" s="220"/>
      <c r="K449" s="220"/>
      <c r="L449" s="225"/>
      <c r="M449" s="226"/>
      <c r="N449" s="227"/>
      <c r="O449" s="227"/>
      <c r="P449" s="227"/>
      <c r="Q449" s="227"/>
      <c r="R449" s="227"/>
      <c r="S449" s="227"/>
      <c r="T449" s="228"/>
      <c r="AT449" s="229" t="s">
        <v>142</v>
      </c>
      <c r="AU449" s="229" t="s">
        <v>136</v>
      </c>
      <c r="AV449" s="218" t="s">
        <v>136</v>
      </c>
      <c r="AW449" s="218" t="s">
        <v>38</v>
      </c>
      <c r="AX449" s="218" t="s">
        <v>76</v>
      </c>
      <c r="AY449" s="229" t="s">
        <v>127</v>
      </c>
    </row>
    <row r="450" s="218" customFormat="true" ht="12.8" hidden="false" customHeight="false" outlineLevel="0" collapsed="false">
      <c r="B450" s="219"/>
      <c r="C450" s="220"/>
      <c r="D450" s="211" t="s">
        <v>142</v>
      </c>
      <c r="E450" s="221"/>
      <c r="F450" s="222" t="s">
        <v>594</v>
      </c>
      <c r="G450" s="220"/>
      <c r="H450" s="223" t="n">
        <v>8.438</v>
      </c>
      <c r="I450" s="224"/>
      <c r="J450" s="220"/>
      <c r="K450" s="220"/>
      <c r="L450" s="225"/>
      <c r="M450" s="226"/>
      <c r="N450" s="227"/>
      <c r="O450" s="227"/>
      <c r="P450" s="227"/>
      <c r="Q450" s="227"/>
      <c r="R450" s="227"/>
      <c r="S450" s="227"/>
      <c r="T450" s="228"/>
      <c r="AT450" s="229" t="s">
        <v>142</v>
      </c>
      <c r="AU450" s="229" t="s">
        <v>136</v>
      </c>
      <c r="AV450" s="218" t="s">
        <v>136</v>
      </c>
      <c r="AW450" s="218" t="s">
        <v>38</v>
      </c>
      <c r="AX450" s="218" t="s">
        <v>76</v>
      </c>
      <c r="AY450" s="229" t="s">
        <v>127</v>
      </c>
    </row>
    <row r="451" s="253" customFormat="true" ht="12.8" hidden="false" customHeight="false" outlineLevel="0" collapsed="false">
      <c r="B451" s="254"/>
      <c r="C451" s="255"/>
      <c r="D451" s="211" t="s">
        <v>142</v>
      </c>
      <c r="E451" s="256"/>
      <c r="F451" s="257" t="s">
        <v>166</v>
      </c>
      <c r="G451" s="255"/>
      <c r="H451" s="258" t="n">
        <v>216.488</v>
      </c>
      <c r="I451" s="259"/>
      <c r="J451" s="255"/>
      <c r="K451" s="255"/>
      <c r="L451" s="260"/>
      <c r="M451" s="261"/>
      <c r="N451" s="262"/>
      <c r="O451" s="262"/>
      <c r="P451" s="262"/>
      <c r="Q451" s="262"/>
      <c r="R451" s="262"/>
      <c r="S451" s="262"/>
      <c r="T451" s="263"/>
      <c r="AT451" s="264" t="s">
        <v>142</v>
      </c>
      <c r="AU451" s="264" t="s">
        <v>136</v>
      </c>
      <c r="AV451" s="253" t="s">
        <v>151</v>
      </c>
      <c r="AW451" s="253" t="s">
        <v>38</v>
      </c>
      <c r="AX451" s="253" t="s">
        <v>76</v>
      </c>
      <c r="AY451" s="264" t="s">
        <v>127</v>
      </c>
    </row>
    <row r="452" s="230" customFormat="true" ht="12.8" hidden="false" customHeight="false" outlineLevel="0" collapsed="false">
      <c r="B452" s="231"/>
      <c r="C452" s="232"/>
      <c r="D452" s="211" t="s">
        <v>142</v>
      </c>
      <c r="E452" s="233"/>
      <c r="F452" s="234" t="s">
        <v>144</v>
      </c>
      <c r="G452" s="232"/>
      <c r="H452" s="235" t="n">
        <v>216.488</v>
      </c>
      <c r="I452" s="236"/>
      <c r="J452" s="232"/>
      <c r="K452" s="232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142</v>
      </c>
      <c r="AU452" s="241" t="s">
        <v>136</v>
      </c>
      <c r="AV452" s="230" t="s">
        <v>135</v>
      </c>
      <c r="AW452" s="230" t="s">
        <v>38</v>
      </c>
      <c r="AX452" s="230" t="s">
        <v>84</v>
      </c>
      <c r="AY452" s="241" t="s">
        <v>127</v>
      </c>
    </row>
    <row r="453" s="32" customFormat="true" ht="16.5" hidden="false" customHeight="true" outlineLevel="0" collapsed="false">
      <c r="A453" s="25"/>
      <c r="B453" s="26"/>
      <c r="C453" s="198" t="s">
        <v>557</v>
      </c>
      <c r="D453" s="198" t="s">
        <v>130</v>
      </c>
      <c r="E453" s="199" t="s">
        <v>532</v>
      </c>
      <c r="F453" s="200" t="s">
        <v>533</v>
      </c>
      <c r="G453" s="201" t="s">
        <v>133</v>
      </c>
      <c r="H453" s="202" t="n">
        <v>216.488</v>
      </c>
      <c r="I453" s="203"/>
      <c r="J453" s="204" t="n">
        <f aca="false">ROUND(I453*H453,2)</f>
        <v>0</v>
      </c>
      <c r="K453" s="200" t="s">
        <v>134</v>
      </c>
      <c r="L453" s="31"/>
      <c r="M453" s="205"/>
      <c r="N453" s="206" t="s">
        <v>48</v>
      </c>
      <c r="O453" s="68"/>
      <c r="P453" s="207" t="n">
        <f aca="false">O453*H453</f>
        <v>0</v>
      </c>
      <c r="Q453" s="207" t="n">
        <v>0</v>
      </c>
      <c r="R453" s="207" t="n">
        <f aca="false">Q453*H453</f>
        <v>0</v>
      </c>
      <c r="S453" s="207" t="n">
        <v>0</v>
      </c>
      <c r="T453" s="208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09" t="s">
        <v>245</v>
      </c>
      <c r="AT453" s="209" t="s">
        <v>130</v>
      </c>
      <c r="AU453" s="209" t="s">
        <v>136</v>
      </c>
      <c r="AY453" s="3" t="s">
        <v>127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136</v>
      </c>
      <c r="BK453" s="210" t="n">
        <f aca="false">ROUND(I453*H453,2)</f>
        <v>0</v>
      </c>
      <c r="BL453" s="3" t="s">
        <v>245</v>
      </c>
      <c r="BM453" s="209" t="s">
        <v>534</v>
      </c>
    </row>
    <row r="454" s="32" customFormat="true" ht="12.8" hidden="false" customHeight="false" outlineLevel="0" collapsed="false">
      <c r="A454" s="25"/>
      <c r="B454" s="26"/>
      <c r="C454" s="27"/>
      <c r="D454" s="211" t="s">
        <v>138</v>
      </c>
      <c r="E454" s="27"/>
      <c r="F454" s="212" t="s">
        <v>535</v>
      </c>
      <c r="G454" s="27"/>
      <c r="H454" s="27"/>
      <c r="I454" s="213"/>
      <c r="J454" s="27"/>
      <c r="K454" s="27"/>
      <c r="L454" s="31"/>
      <c r="M454" s="214"/>
      <c r="N454" s="215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138</v>
      </c>
      <c r="AU454" s="3" t="s">
        <v>136</v>
      </c>
    </row>
    <row r="455" s="32" customFormat="true" ht="12.8" hidden="false" customHeight="false" outlineLevel="0" collapsed="false">
      <c r="A455" s="25"/>
      <c r="B455" s="26"/>
      <c r="C455" s="27"/>
      <c r="D455" s="216" t="s">
        <v>140</v>
      </c>
      <c r="E455" s="27"/>
      <c r="F455" s="217" t="s">
        <v>536</v>
      </c>
      <c r="G455" s="27"/>
      <c r="H455" s="27"/>
      <c r="I455" s="213"/>
      <c r="J455" s="27"/>
      <c r="K455" s="27"/>
      <c r="L455" s="31"/>
      <c r="M455" s="214"/>
      <c r="N455" s="215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40</v>
      </c>
      <c r="AU455" s="3" t="s">
        <v>136</v>
      </c>
    </row>
    <row r="456" s="242" customFormat="true" ht="12.8" hidden="false" customHeight="false" outlineLevel="0" collapsed="false">
      <c r="B456" s="243"/>
      <c r="C456" s="244"/>
      <c r="D456" s="211" t="s">
        <v>142</v>
      </c>
      <c r="E456" s="245"/>
      <c r="F456" s="246" t="s">
        <v>591</v>
      </c>
      <c r="G456" s="244"/>
      <c r="H456" s="245"/>
      <c r="I456" s="247"/>
      <c r="J456" s="244"/>
      <c r="K456" s="244"/>
      <c r="L456" s="248"/>
      <c r="M456" s="249"/>
      <c r="N456" s="250"/>
      <c r="O456" s="250"/>
      <c r="P456" s="250"/>
      <c r="Q456" s="250"/>
      <c r="R456" s="250"/>
      <c r="S456" s="250"/>
      <c r="T456" s="251"/>
      <c r="AT456" s="252" t="s">
        <v>142</v>
      </c>
      <c r="AU456" s="252" t="s">
        <v>136</v>
      </c>
      <c r="AV456" s="242" t="s">
        <v>84</v>
      </c>
      <c r="AW456" s="242" t="s">
        <v>38</v>
      </c>
      <c r="AX456" s="242" t="s">
        <v>76</v>
      </c>
      <c r="AY456" s="252" t="s">
        <v>127</v>
      </c>
    </row>
    <row r="457" s="218" customFormat="true" ht="12.8" hidden="false" customHeight="false" outlineLevel="0" collapsed="false">
      <c r="B457" s="219"/>
      <c r="C457" s="220"/>
      <c r="D457" s="211" t="s">
        <v>142</v>
      </c>
      <c r="E457" s="221"/>
      <c r="F457" s="222" t="s">
        <v>592</v>
      </c>
      <c r="G457" s="220"/>
      <c r="H457" s="223" t="n">
        <v>193.065</v>
      </c>
      <c r="I457" s="224"/>
      <c r="J457" s="220"/>
      <c r="K457" s="220"/>
      <c r="L457" s="225"/>
      <c r="M457" s="226"/>
      <c r="N457" s="227"/>
      <c r="O457" s="227"/>
      <c r="P457" s="227"/>
      <c r="Q457" s="227"/>
      <c r="R457" s="227"/>
      <c r="S457" s="227"/>
      <c r="T457" s="228"/>
      <c r="AT457" s="229" t="s">
        <v>142</v>
      </c>
      <c r="AU457" s="229" t="s">
        <v>136</v>
      </c>
      <c r="AV457" s="218" t="s">
        <v>136</v>
      </c>
      <c r="AW457" s="218" t="s">
        <v>38</v>
      </c>
      <c r="AX457" s="218" t="s">
        <v>76</v>
      </c>
      <c r="AY457" s="229" t="s">
        <v>127</v>
      </c>
    </row>
    <row r="458" s="218" customFormat="true" ht="12.8" hidden="false" customHeight="false" outlineLevel="0" collapsed="false">
      <c r="B458" s="219"/>
      <c r="C458" s="220"/>
      <c r="D458" s="211" t="s">
        <v>142</v>
      </c>
      <c r="E458" s="221"/>
      <c r="F458" s="222" t="s">
        <v>593</v>
      </c>
      <c r="G458" s="220"/>
      <c r="H458" s="223" t="n">
        <v>14.985</v>
      </c>
      <c r="I458" s="224"/>
      <c r="J458" s="220"/>
      <c r="K458" s="220"/>
      <c r="L458" s="225"/>
      <c r="M458" s="226"/>
      <c r="N458" s="227"/>
      <c r="O458" s="227"/>
      <c r="P458" s="227"/>
      <c r="Q458" s="227"/>
      <c r="R458" s="227"/>
      <c r="S458" s="227"/>
      <c r="T458" s="228"/>
      <c r="AT458" s="229" t="s">
        <v>142</v>
      </c>
      <c r="AU458" s="229" t="s">
        <v>136</v>
      </c>
      <c r="AV458" s="218" t="s">
        <v>136</v>
      </c>
      <c r="AW458" s="218" t="s">
        <v>38</v>
      </c>
      <c r="AX458" s="218" t="s">
        <v>76</v>
      </c>
      <c r="AY458" s="229" t="s">
        <v>127</v>
      </c>
    </row>
    <row r="459" s="218" customFormat="true" ht="12.8" hidden="false" customHeight="false" outlineLevel="0" collapsed="false">
      <c r="B459" s="219"/>
      <c r="C459" s="220"/>
      <c r="D459" s="211" t="s">
        <v>142</v>
      </c>
      <c r="E459" s="221"/>
      <c r="F459" s="222" t="s">
        <v>594</v>
      </c>
      <c r="G459" s="220"/>
      <c r="H459" s="223" t="n">
        <v>8.438</v>
      </c>
      <c r="I459" s="224"/>
      <c r="J459" s="220"/>
      <c r="K459" s="220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142</v>
      </c>
      <c r="AU459" s="229" t="s">
        <v>136</v>
      </c>
      <c r="AV459" s="218" t="s">
        <v>136</v>
      </c>
      <c r="AW459" s="218" t="s">
        <v>38</v>
      </c>
      <c r="AX459" s="218" t="s">
        <v>76</v>
      </c>
      <c r="AY459" s="229" t="s">
        <v>127</v>
      </c>
    </row>
    <row r="460" s="253" customFormat="true" ht="12.8" hidden="false" customHeight="false" outlineLevel="0" collapsed="false">
      <c r="B460" s="254"/>
      <c r="C460" s="255"/>
      <c r="D460" s="211" t="s">
        <v>142</v>
      </c>
      <c r="E460" s="256"/>
      <c r="F460" s="257" t="s">
        <v>166</v>
      </c>
      <c r="G460" s="255"/>
      <c r="H460" s="258" t="n">
        <v>216.488</v>
      </c>
      <c r="I460" s="259"/>
      <c r="J460" s="255"/>
      <c r="K460" s="255"/>
      <c r="L460" s="260"/>
      <c r="M460" s="261"/>
      <c r="N460" s="262"/>
      <c r="O460" s="262"/>
      <c r="P460" s="262"/>
      <c r="Q460" s="262"/>
      <c r="R460" s="262"/>
      <c r="S460" s="262"/>
      <c r="T460" s="263"/>
      <c r="AT460" s="264" t="s">
        <v>142</v>
      </c>
      <c r="AU460" s="264" t="s">
        <v>136</v>
      </c>
      <c r="AV460" s="253" t="s">
        <v>151</v>
      </c>
      <c r="AW460" s="253" t="s">
        <v>38</v>
      </c>
      <c r="AX460" s="253" t="s">
        <v>76</v>
      </c>
      <c r="AY460" s="264" t="s">
        <v>127</v>
      </c>
    </row>
    <row r="461" s="230" customFormat="true" ht="12.8" hidden="false" customHeight="false" outlineLevel="0" collapsed="false">
      <c r="B461" s="231"/>
      <c r="C461" s="232"/>
      <c r="D461" s="211" t="s">
        <v>142</v>
      </c>
      <c r="E461" s="233"/>
      <c r="F461" s="234" t="s">
        <v>144</v>
      </c>
      <c r="G461" s="232"/>
      <c r="H461" s="235" t="n">
        <v>216.488</v>
      </c>
      <c r="I461" s="236"/>
      <c r="J461" s="232"/>
      <c r="K461" s="232"/>
      <c r="L461" s="237"/>
      <c r="M461" s="238"/>
      <c r="N461" s="239"/>
      <c r="O461" s="239"/>
      <c r="P461" s="239"/>
      <c r="Q461" s="239"/>
      <c r="R461" s="239"/>
      <c r="S461" s="239"/>
      <c r="T461" s="240"/>
      <c r="AT461" s="241" t="s">
        <v>142</v>
      </c>
      <c r="AU461" s="241" t="s">
        <v>136</v>
      </c>
      <c r="AV461" s="230" t="s">
        <v>135</v>
      </c>
      <c r="AW461" s="230" t="s">
        <v>38</v>
      </c>
      <c r="AX461" s="230" t="s">
        <v>84</v>
      </c>
      <c r="AY461" s="241" t="s">
        <v>127</v>
      </c>
    </row>
    <row r="462" s="32" customFormat="true" ht="21.75" hidden="false" customHeight="true" outlineLevel="0" collapsed="false">
      <c r="A462" s="25"/>
      <c r="B462" s="26"/>
      <c r="C462" s="198" t="s">
        <v>564</v>
      </c>
      <c r="D462" s="198" t="s">
        <v>130</v>
      </c>
      <c r="E462" s="199" t="s">
        <v>538</v>
      </c>
      <c r="F462" s="200" t="s">
        <v>539</v>
      </c>
      <c r="G462" s="201" t="s">
        <v>133</v>
      </c>
      <c r="H462" s="202" t="n">
        <v>216.488</v>
      </c>
      <c r="I462" s="203"/>
      <c r="J462" s="204" t="n">
        <f aca="false">ROUND(I462*H462,2)</f>
        <v>0</v>
      </c>
      <c r="K462" s="200" t="s">
        <v>134</v>
      </c>
      <c r="L462" s="31"/>
      <c r="M462" s="205"/>
      <c r="N462" s="206" t="s">
        <v>48</v>
      </c>
      <c r="O462" s="68"/>
      <c r="P462" s="207" t="n">
        <f aca="false">O462*H462</f>
        <v>0</v>
      </c>
      <c r="Q462" s="207" t="n">
        <v>1.742E-005</v>
      </c>
      <c r="R462" s="207" t="n">
        <f aca="false">Q462*H462</f>
        <v>0.00377122096</v>
      </c>
      <c r="S462" s="207" t="n">
        <v>0</v>
      </c>
      <c r="T462" s="208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09" t="s">
        <v>245</v>
      </c>
      <c r="AT462" s="209" t="s">
        <v>130</v>
      </c>
      <c r="AU462" s="209" t="s">
        <v>136</v>
      </c>
      <c r="AY462" s="3" t="s">
        <v>127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136</v>
      </c>
      <c r="BK462" s="210" t="n">
        <f aca="false">ROUND(I462*H462,2)</f>
        <v>0</v>
      </c>
      <c r="BL462" s="3" t="s">
        <v>245</v>
      </c>
      <c r="BM462" s="209" t="s">
        <v>540</v>
      </c>
    </row>
    <row r="463" s="32" customFormat="true" ht="12.8" hidden="false" customHeight="false" outlineLevel="0" collapsed="false">
      <c r="A463" s="25"/>
      <c r="B463" s="26"/>
      <c r="C463" s="27"/>
      <c r="D463" s="211" t="s">
        <v>138</v>
      </c>
      <c r="E463" s="27"/>
      <c r="F463" s="212" t="s">
        <v>541</v>
      </c>
      <c r="G463" s="27"/>
      <c r="H463" s="27"/>
      <c r="I463" s="213"/>
      <c r="J463" s="27"/>
      <c r="K463" s="27"/>
      <c r="L463" s="31"/>
      <c r="M463" s="214"/>
      <c r="N463" s="215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138</v>
      </c>
      <c r="AU463" s="3" t="s">
        <v>136</v>
      </c>
    </row>
    <row r="464" s="32" customFormat="true" ht="12.8" hidden="false" customHeight="false" outlineLevel="0" collapsed="false">
      <c r="A464" s="25"/>
      <c r="B464" s="26"/>
      <c r="C464" s="27"/>
      <c r="D464" s="216" t="s">
        <v>140</v>
      </c>
      <c r="E464" s="27"/>
      <c r="F464" s="217" t="s">
        <v>542</v>
      </c>
      <c r="G464" s="27"/>
      <c r="H464" s="27"/>
      <c r="I464" s="213"/>
      <c r="J464" s="27"/>
      <c r="K464" s="27"/>
      <c r="L464" s="31"/>
      <c r="M464" s="214"/>
      <c r="N464" s="21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40</v>
      </c>
      <c r="AU464" s="3" t="s">
        <v>136</v>
      </c>
    </row>
    <row r="465" s="242" customFormat="true" ht="12.8" hidden="false" customHeight="false" outlineLevel="0" collapsed="false">
      <c r="B465" s="243"/>
      <c r="C465" s="244"/>
      <c r="D465" s="211" t="s">
        <v>142</v>
      </c>
      <c r="E465" s="245"/>
      <c r="F465" s="246" t="s">
        <v>591</v>
      </c>
      <c r="G465" s="244"/>
      <c r="H465" s="245"/>
      <c r="I465" s="247"/>
      <c r="J465" s="244"/>
      <c r="K465" s="244"/>
      <c r="L465" s="248"/>
      <c r="M465" s="249"/>
      <c r="N465" s="250"/>
      <c r="O465" s="250"/>
      <c r="P465" s="250"/>
      <c r="Q465" s="250"/>
      <c r="R465" s="250"/>
      <c r="S465" s="250"/>
      <c r="T465" s="251"/>
      <c r="AT465" s="252" t="s">
        <v>142</v>
      </c>
      <c r="AU465" s="252" t="s">
        <v>136</v>
      </c>
      <c r="AV465" s="242" t="s">
        <v>84</v>
      </c>
      <c r="AW465" s="242" t="s">
        <v>38</v>
      </c>
      <c r="AX465" s="242" t="s">
        <v>76</v>
      </c>
      <c r="AY465" s="252" t="s">
        <v>127</v>
      </c>
    </row>
    <row r="466" s="218" customFormat="true" ht="12.8" hidden="false" customHeight="false" outlineLevel="0" collapsed="false">
      <c r="B466" s="219"/>
      <c r="C466" s="220"/>
      <c r="D466" s="211" t="s">
        <v>142</v>
      </c>
      <c r="E466" s="221"/>
      <c r="F466" s="222" t="s">
        <v>592</v>
      </c>
      <c r="G466" s="220"/>
      <c r="H466" s="223" t="n">
        <v>193.065</v>
      </c>
      <c r="I466" s="224"/>
      <c r="J466" s="220"/>
      <c r="K466" s="220"/>
      <c r="L466" s="225"/>
      <c r="M466" s="226"/>
      <c r="N466" s="227"/>
      <c r="O466" s="227"/>
      <c r="P466" s="227"/>
      <c r="Q466" s="227"/>
      <c r="R466" s="227"/>
      <c r="S466" s="227"/>
      <c r="T466" s="228"/>
      <c r="AT466" s="229" t="s">
        <v>142</v>
      </c>
      <c r="AU466" s="229" t="s">
        <v>136</v>
      </c>
      <c r="AV466" s="218" t="s">
        <v>136</v>
      </c>
      <c r="AW466" s="218" t="s">
        <v>38</v>
      </c>
      <c r="AX466" s="218" t="s">
        <v>76</v>
      </c>
      <c r="AY466" s="229" t="s">
        <v>127</v>
      </c>
    </row>
    <row r="467" s="218" customFormat="true" ht="12.8" hidden="false" customHeight="false" outlineLevel="0" collapsed="false">
      <c r="B467" s="219"/>
      <c r="C467" s="220"/>
      <c r="D467" s="211" t="s">
        <v>142</v>
      </c>
      <c r="E467" s="221"/>
      <c r="F467" s="222" t="s">
        <v>593</v>
      </c>
      <c r="G467" s="220"/>
      <c r="H467" s="223" t="n">
        <v>14.985</v>
      </c>
      <c r="I467" s="224"/>
      <c r="J467" s="220"/>
      <c r="K467" s="220"/>
      <c r="L467" s="225"/>
      <c r="M467" s="226"/>
      <c r="N467" s="227"/>
      <c r="O467" s="227"/>
      <c r="P467" s="227"/>
      <c r="Q467" s="227"/>
      <c r="R467" s="227"/>
      <c r="S467" s="227"/>
      <c r="T467" s="228"/>
      <c r="AT467" s="229" t="s">
        <v>142</v>
      </c>
      <c r="AU467" s="229" t="s">
        <v>136</v>
      </c>
      <c r="AV467" s="218" t="s">
        <v>136</v>
      </c>
      <c r="AW467" s="218" t="s">
        <v>38</v>
      </c>
      <c r="AX467" s="218" t="s">
        <v>76</v>
      </c>
      <c r="AY467" s="229" t="s">
        <v>127</v>
      </c>
    </row>
    <row r="468" s="218" customFormat="true" ht="12.8" hidden="false" customHeight="false" outlineLevel="0" collapsed="false">
      <c r="B468" s="219"/>
      <c r="C468" s="220"/>
      <c r="D468" s="211" t="s">
        <v>142</v>
      </c>
      <c r="E468" s="221"/>
      <c r="F468" s="222" t="s">
        <v>594</v>
      </c>
      <c r="G468" s="220"/>
      <c r="H468" s="223" t="n">
        <v>8.438</v>
      </c>
      <c r="I468" s="224"/>
      <c r="J468" s="220"/>
      <c r="K468" s="220"/>
      <c r="L468" s="225"/>
      <c r="M468" s="226"/>
      <c r="N468" s="227"/>
      <c r="O468" s="227"/>
      <c r="P468" s="227"/>
      <c r="Q468" s="227"/>
      <c r="R468" s="227"/>
      <c r="S468" s="227"/>
      <c r="T468" s="228"/>
      <c r="AT468" s="229" t="s">
        <v>142</v>
      </c>
      <c r="AU468" s="229" t="s">
        <v>136</v>
      </c>
      <c r="AV468" s="218" t="s">
        <v>136</v>
      </c>
      <c r="AW468" s="218" t="s">
        <v>38</v>
      </c>
      <c r="AX468" s="218" t="s">
        <v>76</v>
      </c>
      <c r="AY468" s="229" t="s">
        <v>127</v>
      </c>
    </row>
    <row r="469" s="253" customFormat="true" ht="12.8" hidden="false" customHeight="false" outlineLevel="0" collapsed="false">
      <c r="B469" s="254"/>
      <c r="C469" s="255"/>
      <c r="D469" s="211" t="s">
        <v>142</v>
      </c>
      <c r="E469" s="256"/>
      <c r="F469" s="257" t="s">
        <v>166</v>
      </c>
      <c r="G469" s="255"/>
      <c r="H469" s="258" t="n">
        <v>216.488</v>
      </c>
      <c r="I469" s="259"/>
      <c r="J469" s="255"/>
      <c r="K469" s="255"/>
      <c r="L469" s="260"/>
      <c r="M469" s="261"/>
      <c r="N469" s="262"/>
      <c r="O469" s="262"/>
      <c r="P469" s="262"/>
      <c r="Q469" s="262"/>
      <c r="R469" s="262"/>
      <c r="S469" s="262"/>
      <c r="T469" s="263"/>
      <c r="AT469" s="264" t="s">
        <v>142</v>
      </c>
      <c r="AU469" s="264" t="s">
        <v>136</v>
      </c>
      <c r="AV469" s="253" t="s">
        <v>151</v>
      </c>
      <c r="AW469" s="253" t="s">
        <v>38</v>
      </c>
      <c r="AX469" s="253" t="s">
        <v>76</v>
      </c>
      <c r="AY469" s="264" t="s">
        <v>127</v>
      </c>
    </row>
    <row r="470" s="230" customFormat="true" ht="12.8" hidden="false" customHeight="false" outlineLevel="0" collapsed="false">
      <c r="B470" s="231"/>
      <c r="C470" s="232"/>
      <c r="D470" s="211" t="s">
        <v>142</v>
      </c>
      <c r="E470" s="233"/>
      <c r="F470" s="234" t="s">
        <v>144</v>
      </c>
      <c r="G470" s="232"/>
      <c r="H470" s="235" t="n">
        <v>216.488</v>
      </c>
      <c r="I470" s="236"/>
      <c r="J470" s="232"/>
      <c r="K470" s="232"/>
      <c r="L470" s="237"/>
      <c r="M470" s="238"/>
      <c r="N470" s="239"/>
      <c r="O470" s="239"/>
      <c r="P470" s="239"/>
      <c r="Q470" s="239"/>
      <c r="R470" s="239"/>
      <c r="S470" s="239"/>
      <c r="T470" s="240"/>
      <c r="AT470" s="241" t="s">
        <v>142</v>
      </c>
      <c r="AU470" s="241" t="s">
        <v>136</v>
      </c>
      <c r="AV470" s="230" t="s">
        <v>135</v>
      </c>
      <c r="AW470" s="230" t="s">
        <v>38</v>
      </c>
      <c r="AX470" s="230" t="s">
        <v>84</v>
      </c>
      <c r="AY470" s="241" t="s">
        <v>127</v>
      </c>
    </row>
    <row r="471" s="181" customFormat="true" ht="25.9" hidden="false" customHeight="true" outlineLevel="0" collapsed="false">
      <c r="B471" s="182"/>
      <c r="C471" s="183"/>
      <c r="D471" s="184" t="s">
        <v>75</v>
      </c>
      <c r="E471" s="185" t="s">
        <v>543</v>
      </c>
      <c r="F471" s="185" t="s">
        <v>544</v>
      </c>
      <c r="G471" s="183"/>
      <c r="H471" s="183"/>
      <c r="I471" s="186"/>
      <c r="J471" s="187" t="n">
        <f aca="false">BK471</f>
        <v>0</v>
      </c>
      <c r="K471" s="183"/>
      <c r="L471" s="188"/>
      <c r="M471" s="189"/>
      <c r="N471" s="190"/>
      <c r="O471" s="190"/>
      <c r="P471" s="191" t="n">
        <f aca="false">SUM(P472:P474)</f>
        <v>0</v>
      </c>
      <c r="Q471" s="190"/>
      <c r="R471" s="191" t="n">
        <f aca="false">SUM(R472:R474)</f>
        <v>0</v>
      </c>
      <c r="S471" s="190"/>
      <c r="T471" s="192" t="n">
        <f aca="false">SUM(T472:T474)</f>
        <v>0</v>
      </c>
      <c r="AR471" s="193" t="s">
        <v>135</v>
      </c>
      <c r="AT471" s="194" t="s">
        <v>75</v>
      </c>
      <c r="AU471" s="194" t="s">
        <v>76</v>
      </c>
      <c r="AY471" s="193" t="s">
        <v>127</v>
      </c>
      <c r="BK471" s="195" t="n">
        <f aca="false">SUM(BK472:BK474)</f>
        <v>0</v>
      </c>
    </row>
    <row r="472" s="32" customFormat="true" ht="16.5" hidden="false" customHeight="true" outlineLevel="0" collapsed="false">
      <c r="A472" s="25"/>
      <c r="B472" s="26"/>
      <c r="C472" s="198" t="s">
        <v>570</v>
      </c>
      <c r="D472" s="198" t="s">
        <v>130</v>
      </c>
      <c r="E472" s="199" t="s">
        <v>546</v>
      </c>
      <c r="F472" s="200" t="s">
        <v>547</v>
      </c>
      <c r="G472" s="201" t="s">
        <v>548</v>
      </c>
      <c r="H472" s="202" t="n">
        <v>90</v>
      </c>
      <c r="I472" s="203"/>
      <c r="J472" s="204" t="n">
        <f aca="false">ROUND(I472*H472,2)</f>
        <v>0</v>
      </c>
      <c r="K472" s="200" t="s">
        <v>134</v>
      </c>
      <c r="L472" s="31"/>
      <c r="M472" s="205"/>
      <c r="N472" s="206" t="s">
        <v>48</v>
      </c>
      <c r="O472" s="68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549</v>
      </c>
      <c r="AT472" s="209" t="s">
        <v>130</v>
      </c>
      <c r="AU472" s="209" t="s">
        <v>84</v>
      </c>
      <c r="AY472" s="3" t="s">
        <v>127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136</v>
      </c>
      <c r="BK472" s="210" t="n">
        <f aca="false">ROUND(I472*H472,2)</f>
        <v>0</v>
      </c>
      <c r="BL472" s="3" t="s">
        <v>549</v>
      </c>
      <c r="BM472" s="209" t="s">
        <v>705</v>
      </c>
    </row>
    <row r="473" s="32" customFormat="true" ht="12.8" hidden="false" customHeight="false" outlineLevel="0" collapsed="false">
      <c r="A473" s="25"/>
      <c r="B473" s="26"/>
      <c r="C473" s="27"/>
      <c r="D473" s="211" t="s">
        <v>138</v>
      </c>
      <c r="E473" s="27"/>
      <c r="F473" s="212" t="s">
        <v>551</v>
      </c>
      <c r="G473" s="27"/>
      <c r="H473" s="27"/>
      <c r="I473" s="213"/>
      <c r="J473" s="27"/>
      <c r="K473" s="27"/>
      <c r="L473" s="31"/>
      <c r="M473" s="214"/>
      <c r="N473" s="21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38</v>
      </c>
      <c r="AU473" s="3" t="s">
        <v>84</v>
      </c>
    </row>
    <row r="474" s="32" customFormat="true" ht="12.8" hidden="false" customHeight="false" outlineLevel="0" collapsed="false">
      <c r="A474" s="25"/>
      <c r="B474" s="26"/>
      <c r="C474" s="27"/>
      <c r="D474" s="216" t="s">
        <v>140</v>
      </c>
      <c r="E474" s="27"/>
      <c r="F474" s="217" t="s">
        <v>552</v>
      </c>
      <c r="G474" s="27"/>
      <c r="H474" s="27"/>
      <c r="I474" s="213"/>
      <c r="J474" s="27"/>
      <c r="K474" s="27"/>
      <c r="L474" s="31"/>
      <c r="M474" s="214"/>
      <c r="N474" s="21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40</v>
      </c>
      <c r="AU474" s="3" t="s">
        <v>84</v>
      </c>
    </row>
    <row r="475" s="181" customFormat="true" ht="25.9" hidden="false" customHeight="true" outlineLevel="0" collapsed="false">
      <c r="B475" s="182"/>
      <c r="C475" s="183"/>
      <c r="D475" s="184" t="s">
        <v>75</v>
      </c>
      <c r="E475" s="185" t="s">
        <v>553</v>
      </c>
      <c r="F475" s="185" t="s">
        <v>554</v>
      </c>
      <c r="G475" s="183"/>
      <c r="H475" s="183"/>
      <c r="I475" s="186"/>
      <c r="J475" s="187" t="n">
        <f aca="false">BK475</f>
        <v>0</v>
      </c>
      <c r="K475" s="183"/>
      <c r="L475" s="188"/>
      <c r="M475" s="189"/>
      <c r="N475" s="190"/>
      <c r="O475" s="190"/>
      <c r="P475" s="191" t="n">
        <f aca="false">P476+P480+P484+P488+P492</f>
        <v>0</v>
      </c>
      <c r="Q475" s="190"/>
      <c r="R475" s="191" t="n">
        <f aca="false">R476+R480+R484+R488+R492</f>
        <v>0</v>
      </c>
      <c r="S475" s="190"/>
      <c r="T475" s="192" t="n">
        <f aca="false">T476+T480+T484+T488+T492</f>
        <v>0</v>
      </c>
      <c r="AR475" s="193" t="s">
        <v>171</v>
      </c>
      <c r="AT475" s="194" t="s">
        <v>75</v>
      </c>
      <c r="AU475" s="194" t="s">
        <v>76</v>
      </c>
      <c r="AY475" s="193" t="s">
        <v>127</v>
      </c>
      <c r="BK475" s="195" t="n">
        <f aca="false">BK476+BK480+BK484+BK488+BK492</f>
        <v>0</v>
      </c>
    </row>
    <row r="476" s="181" customFormat="true" ht="22.8" hidden="false" customHeight="true" outlineLevel="0" collapsed="false">
      <c r="B476" s="182"/>
      <c r="C476" s="183"/>
      <c r="D476" s="184" t="s">
        <v>75</v>
      </c>
      <c r="E476" s="196" t="s">
        <v>555</v>
      </c>
      <c r="F476" s="196" t="s">
        <v>556</v>
      </c>
      <c r="G476" s="183"/>
      <c r="H476" s="183"/>
      <c r="I476" s="186"/>
      <c r="J476" s="197" t="n">
        <f aca="false">BK476</f>
        <v>0</v>
      </c>
      <c r="K476" s="183"/>
      <c r="L476" s="188"/>
      <c r="M476" s="189"/>
      <c r="N476" s="190"/>
      <c r="O476" s="190"/>
      <c r="P476" s="191" t="n">
        <f aca="false">SUM(P477:P479)</f>
        <v>0</v>
      </c>
      <c r="Q476" s="190"/>
      <c r="R476" s="191" t="n">
        <f aca="false">SUM(R477:R479)</f>
        <v>0</v>
      </c>
      <c r="S476" s="190"/>
      <c r="T476" s="192" t="n">
        <f aca="false">SUM(T477:T479)</f>
        <v>0</v>
      </c>
      <c r="AR476" s="193" t="s">
        <v>171</v>
      </c>
      <c r="AT476" s="194" t="s">
        <v>75</v>
      </c>
      <c r="AU476" s="194" t="s">
        <v>84</v>
      </c>
      <c r="AY476" s="193" t="s">
        <v>127</v>
      </c>
      <c r="BK476" s="195" t="n">
        <f aca="false">SUM(BK477:BK479)</f>
        <v>0</v>
      </c>
    </row>
    <row r="477" s="32" customFormat="true" ht="16.5" hidden="false" customHeight="true" outlineLevel="0" collapsed="false">
      <c r="A477" s="25"/>
      <c r="B477" s="26"/>
      <c r="C477" s="198" t="s">
        <v>577</v>
      </c>
      <c r="D477" s="198" t="s">
        <v>130</v>
      </c>
      <c r="E477" s="199" t="s">
        <v>558</v>
      </c>
      <c r="F477" s="200" t="s">
        <v>556</v>
      </c>
      <c r="G477" s="201" t="s">
        <v>384</v>
      </c>
      <c r="H477" s="265"/>
      <c r="I477" s="203"/>
      <c r="J477" s="204" t="n">
        <f aca="false">ROUND(I477*H477,2)</f>
        <v>0</v>
      </c>
      <c r="K477" s="200" t="s">
        <v>134</v>
      </c>
      <c r="L477" s="31"/>
      <c r="M477" s="205"/>
      <c r="N477" s="206" t="s">
        <v>48</v>
      </c>
      <c r="O477" s="68"/>
      <c r="P477" s="207" t="n">
        <f aca="false">O477*H477</f>
        <v>0</v>
      </c>
      <c r="Q477" s="207" t="n">
        <v>0</v>
      </c>
      <c r="R477" s="207" t="n">
        <f aca="false">Q477*H477</f>
        <v>0</v>
      </c>
      <c r="S477" s="207" t="n">
        <v>0</v>
      </c>
      <c r="T477" s="208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09" t="s">
        <v>559</v>
      </c>
      <c r="AT477" s="209" t="s">
        <v>130</v>
      </c>
      <c r="AU477" s="209" t="s">
        <v>136</v>
      </c>
      <c r="AY477" s="3" t="s">
        <v>127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136</v>
      </c>
      <c r="BK477" s="210" t="n">
        <f aca="false">ROUND(I477*H477,2)</f>
        <v>0</v>
      </c>
      <c r="BL477" s="3" t="s">
        <v>559</v>
      </c>
      <c r="BM477" s="209" t="s">
        <v>706</v>
      </c>
    </row>
    <row r="478" s="32" customFormat="true" ht="12.8" hidden="false" customHeight="false" outlineLevel="0" collapsed="false">
      <c r="A478" s="25"/>
      <c r="B478" s="26"/>
      <c r="C478" s="27"/>
      <c r="D478" s="211" t="s">
        <v>138</v>
      </c>
      <c r="E478" s="27"/>
      <c r="F478" s="212" t="s">
        <v>556</v>
      </c>
      <c r="G478" s="27"/>
      <c r="H478" s="27"/>
      <c r="I478" s="213"/>
      <c r="J478" s="27"/>
      <c r="K478" s="27"/>
      <c r="L478" s="31"/>
      <c r="M478" s="214"/>
      <c r="N478" s="21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38</v>
      </c>
      <c r="AU478" s="3" t="s">
        <v>136</v>
      </c>
    </row>
    <row r="479" s="32" customFormat="true" ht="12.8" hidden="false" customHeight="false" outlineLevel="0" collapsed="false">
      <c r="A479" s="25"/>
      <c r="B479" s="26"/>
      <c r="C479" s="27"/>
      <c r="D479" s="216" t="s">
        <v>140</v>
      </c>
      <c r="E479" s="27"/>
      <c r="F479" s="217" t="s">
        <v>561</v>
      </c>
      <c r="G479" s="27"/>
      <c r="H479" s="27"/>
      <c r="I479" s="213"/>
      <c r="J479" s="27"/>
      <c r="K479" s="27"/>
      <c r="L479" s="31"/>
      <c r="M479" s="214"/>
      <c r="N479" s="215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140</v>
      </c>
      <c r="AU479" s="3" t="s">
        <v>136</v>
      </c>
    </row>
    <row r="480" s="181" customFormat="true" ht="22.8" hidden="false" customHeight="true" outlineLevel="0" collapsed="false">
      <c r="B480" s="182"/>
      <c r="C480" s="183"/>
      <c r="D480" s="184" t="s">
        <v>75</v>
      </c>
      <c r="E480" s="196" t="s">
        <v>562</v>
      </c>
      <c r="F480" s="196" t="s">
        <v>563</v>
      </c>
      <c r="G480" s="183"/>
      <c r="H480" s="183"/>
      <c r="I480" s="186"/>
      <c r="J480" s="197" t="n">
        <f aca="false">BK480</f>
        <v>0</v>
      </c>
      <c r="K480" s="183"/>
      <c r="L480" s="188"/>
      <c r="M480" s="189"/>
      <c r="N480" s="190"/>
      <c r="O480" s="190"/>
      <c r="P480" s="191" t="n">
        <f aca="false">SUM(P481:P483)</f>
        <v>0</v>
      </c>
      <c r="Q480" s="190"/>
      <c r="R480" s="191" t="n">
        <f aca="false">SUM(R481:R483)</f>
        <v>0</v>
      </c>
      <c r="S480" s="190"/>
      <c r="T480" s="192" t="n">
        <f aca="false">SUM(T481:T483)</f>
        <v>0</v>
      </c>
      <c r="AR480" s="193" t="s">
        <v>171</v>
      </c>
      <c r="AT480" s="194" t="s">
        <v>75</v>
      </c>
      <c r="AU480" s="194" t="s">
        <v>84</v>
      </c>
      <c r="AY480" s="193" t="s">
        <v>127</v>
      </c>
      <c r="BK480" s="195" t="n">
        <f aca="false">SUM(BK481:BK483)</f>
        <v>0</v>
      </c>
    </row>
    <row r="481" s="32" customFormat="true" ht="16.5" hidden="false" customHeight="true" outlineLevel="0" collapsed="false">
      <c r="A481" s="25"/>
      <c r="B481" s="26"/>
      <c r="C481" s="198" t="s">
        <v>583</v>
      </c>
      <c r="D481" s="198" t="s">
        <v>130</v>
      </c>
      <c r="E481" s="199" t="s">
        <v>565</v>
      </c>
      <c r="F481" s="200" t="s">
        <v>563</v>
      </c>
      <c r="G481" s="201" t="s">
        <v>384</v>
      </c>
      <c r="H481" s="265"/>
      <c r="I481" s="203"/>
      <c r="J481" s="204" t="n">
        <f aca="false">ROUND(I481*H481,2)</f>
        <v>0</v>
      </c>
      <c r="K481" s="200" t="s">
        <v>134</v>
      </c>
      <c r="L481" s="31"/>
      <c r="M481" s="205"/>
      <c r="N481" s="206" t="s">
        <v>48</v>
      </c>
      <c r="O481" s="68"/>
      <c r="P481" s="207" t="n">
        <f aca="false">O481*H481</f>
        <v>0</v>
      </c>
      <c r="Q481" s="207" t="n">
        <v>0</v>
      </c>
      <c r="R481" s="207" t="n">
        <f aca="false">Q481*H481</f>
        <v>0</v>
      </c>
      <c r="S481" s="207" t="n">
        <v>0</v>
      </c>
      <c r="T481" s="208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09" t="s">
        <v>559</v>
      </c>
      <c r="AT481" s="209" t="s">
        <v>130</v>
      </c>
      <c r="AU481" s="209" t="s">
        <v>136</v>
      </c>
      <c r="AY481" s="3" t="s">
        <v>127</v>
      </c>
      <c r="BE481" s="210" t="n">
        <f aca="false">IF(N481="základní",J481,0)</f>
        <v>0</v>
      </c>
      <c r="BF481" s="210" t="n">
        <f aca="false">IF(N481="snížená",J481,0)</f>
        <v>0</v>
      </c>
      <c r="BG481" s="210" t="n">
        <f aca="false">IF(N481="zákl. přenesená",J481,0)</f>
        <v>0</v>
      </c>
      <c r="BH481" s="210" t="n">
        <f aca="false">IF(N481="sníž. přenesená",J481,0)</f>
        <v>0</v>
      </c>
      <c r="BI481" s="210" t="n">
        <f aca="false">IF(N481="nulová",J481,0)</f>
        <v>0</v>
      </c>
      <c r="BJ481" s="3" t="s">
        <v>136</v>
      </c>
      <c r="BK481" s="210" t="n">
        <f aca="false">ROUND(I481*H481,2)</f>
        <v>0</v>
      </c>
      <c r="BL481" s="3" t="s">
        <v>559</v>
      </c>
      <c r="BM481" s="209" t="s">
        <v>707</v>
      </c>
    </row>
    <row r="482" s="32" customFormat="true" ht="12.8" hidden="false" customHeight="false" outlineLevel="0" collapsed="false">
      <c r="A482" s="25"/>
      <c r="B482" s="26"/>
      <c r="C482" s="27"/>
      <c r="D482" s="211" t="s">
        <v>138</v>
      </c>
      <c r="E482" s="27"/>
      <c r="F482" s="212" t="s">
        <v>563</v>
      </c>
      <c r="G482" s="27"/>
      <c r="H482" s="27"/>
      <c r="I482" s="213"/>
      <c r="J482" s="27"/>
      <c r="K482" s="27"/>
      <c r="L482" s="31"/>
      <c r="M482" s="214"/>
      <c r="N482" s="215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38</v>
      </c>
      <c r="AU482" s="3" t="s">
        <v>136</v>
      </c>
    </row>
    <row r="483" s="32" customFormat="true" ht="12.8" hidden="false" customHeight="false" outlineLevel="0" collapsed="false">
      <c r="A483" s="25"/>
      <c r="B483" s="26"/>
      <c r="C483" s="27"/>
      <c r="D483" s="216" t="s">
        <v>140</v>
      </c>
      <c r="E483" s="27"/>
      <c r="F483" s="217" t="s">
        <v>567</v>
      </c>
      <c r="G483" s="27"/>
      <c r="H483" s="27"/>
      <c r="I483" s="213"/>
      <c r="J483" s="27"/>
      <c r="K483" s="27"/>
      <c r="L483" s="31"/>
      <c r="M483" s="214"/>
      <c r="N483" s="215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140</v>
      </c>
      <c r="AU483" s="3" t="s">
        <v>136</v>
      </c>
    </row>
    <row r="484" s="181" customFormat="true" ht="22.8" hidden="false" customHeight="true" outlineLevel="0" collapsed="false">
      <c r="B484" s="182"/>
      <c r="C484" s="183"/>
      <c r="D484" s="184" t="s">
        <v>75</v>
      </c>
      <c r="E484" s="196" t="s">
        <v>568</v>
      </c>
      <c r="F484" s="196" t="s">
        <v>569</v>
      </c>
      <c r="G484" s="183"/>
      <c r="H484" s="183"/>
      <c r="I484" s="186"/>
      <c r="J484" s="197" t="n">
        <f aca="false">BK484</f>
        <v>0</v>
      </c>
      <c r="K484" s="183"/>
      <c r="L484" s="188"/>
      <c r="M484" s="189"/>
      <c r="N484" s="190"/>
      <c r="O484" s="190"/>
      <c r="P484" s="191" t="n">
        <f aca="false">SUM(P485:P487)</f>
        <v>0</v>
      </c>
      <c r="Q484" s="190"/>
      <c r="R484" s="191" t="n">
        <f aca="false">SUM(R485:R487)</f>
        <v>0</v>
      </c>
      <c r="S484" s="190"/>
      <c r="T484" s="192" t="n">
        <f aca="false">SUM(T485:T487)</f>
        <v>0</v>
      </c>
      <c r="AR484" s="193" t="s">
        <v>171</v>
      </c>
      <c r="AT484" s="194" t="s">
        <v>75</v>
      </c>
      <c r="AU484" s="194" t="s">
        <v>84</v>
      </c>
      <c r="AY484" s="193" t="s">
        <v>127</v>
      </c>
      <c r="BK484" s="195" t="n">
        <f aca="false">SUM(BK485:BK487)</f>
        <v>0</v>
      </c>
    </row>
    <row r="485" s="32" customFormat="true" ht="16.5" hidden="false" customHeight="true" outlineLevel="0" collapsed="false">
      <c r="A485" s="25"/>
      <c r="B485" s="26"/>
      <c r="C485" s="198" t="s">
        <v>708</v>
      </c>
      <c r="D485" s="198" t="s">
        <v>130</v>
      </c>
      <c r="E485" s="199" t="s">
        <v>571</v>
      </c>
      <c r="F485" s="200" t="s">
        <v>572</v>
      </c>
      <c r="G485" s="201" t="s">
        <v>384</v>
      </c>
      <c r="H485" s="265"/>
      <c r="I485" s="203"/>
      <c r="J485" s="204" t="n">
        <f aca="false">ROUND(I485*H485,2)</f>
        <v>0</v>
      </c>
      <c r="K485" s="200" t="s">
        <v>134</v>
      </c>
      <c r="L485" s="31"/>
      <c r="M485" s="205"/>
      <c r="N485" s="206" t="s">
        <v>48</v>
      </c>
      <c r="O485" s="68"/>
      <c r="P485" s="207" t="n">
        <f aca="false">O485*H485</f>
        <v>0</v>
      </c>
      <c r="Q485" s="207" t="n">
        <v>0</v>
      </c>
      <c r="R485" s="207" t="n">
        <f aca="false">Q485*H485</f>
        <v>0</v>
      </c>
      <c r="S485" s="207" t="n">
        <v>0</v>
      </c>
      <c r="T485" s="208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09" t="s">
        <v>559</v>
      </c>
      <c r="AT485" s="209" t="s">
        <v>130</v>
      </c>
      <c r="AU485" s="209" t="s">
        <v>136</v>
      </c>
      <c r="AY485" s="3" t="s">
        <v>127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136</v>
      </c>
      <c r="BK485" s="210" t="n">
        <f aca="false">ROUND(I485*H485,2)</f>
        <v>0</v>
      </c>
      <c r="BL485" s="3" t="s">
        <v>559</v>
      </c>
      <c r="BM485" s="209" t="s">
        <v>709</v>
      </c>
    </row>
    <row r="486" s="32" customFormat="true" ht="12.8" hidden="false" customHeight="false" outlineLevel="0" collapsed="false">
      <c r="A486" s="25"/>
      <c r="B486" s="26"/>
      <c r="C486" s="27"/>
      <c r="D486" s="211" t="s">
        <v>138</v>
      </c>
      <c r="E486" s="27"/>
      <c r="F486" s="212" t="s">
        <v>572</v>
      </c>
      <c r="G486" s="27"/>
      <c r="H486" s="27"/>
      <c r="I486" s="213"/>
      <c r="J486" s="27"/>
      <c r="K486" s="27"/>
      <c r="L486" s="31"/>
      <c r="M486" s="214"/>
      <c r="N486" s="215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38</v>
      </c>
      <c r="AU486" s="3" t="s">
        <v>136</v>
      </c>
    </row>
    <row r="487" s="32" customFormat="true" ht="12.8" hidden="false" customHeight="false" outlineLevel="0" collapsed="false">
      <c r="A487" s="25"/>
      <c r="B487" s="26"/>
      <c r="C487" s="27"/>
      <c r="D487" s="216" t="s">
        <v>140</v>
      </c>
      <c r="E487" s="27"/>
      <c r="F487" s="217" t="s">
        <v>574</v>
      </c>
      <c r="G487" s="27"/>
      <c r="H487" s="27"/>
      <c r="I487" s="213"/>
      <c r="J487" s="27"/>
      <c r="K487" s="27"/>
      <c r="L487" s="31"/>
      <c r="M487" s="214"/>
      <c r="N487" s="215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40</v>
      </c>
      <c r="AU487" s="3" t="s">
        <v>136</v>
      </c>
    </row>
    <row r="488" s="181" customFormat="true" ht="22.8" hidden="false" customHeight="true" outlineLevel="0" collapsed="false">
      <c r="B488" s="182"/>
      <c r="C488" s="183"/>
      <c r="D488" s="184" t="s">
        <v>75</v>
      </c>
      <c r="E488" s="196" t="s">
        <v>575</v>
      </c>
      <c r="F488" s="196" t="s">
        <v>576</v>
      </c>
      <c r="G488" s="183"/>
      <c r="H488" s="183"/>
      <c r="I488" s="186"/>
      <c r="J488" s="197" t="n">
        <f aca="false">BK488</f>
        <v>0</v>
      </c>
      <c r="K488" s="183"/>
      <c r="L488" s="188"/>
      <c r="M488" s="189"/>
      <c r="N488" s="190"/>
      <c r="O488" s="190"/>
      <c r="P488" s="191" t="n">
        <f aca="false">SUM(P489:P491)</f>
        <v>0</v>
      </c>
      <c r="Q488" s="190"/>
      <c r="R488" s="191" t="n">
        <f aca="false">SUM(R489:R491)</f>
        <v>0</v>
      </c>
      <c r="S488" s="190"/>
      <c r="T488" s="192" t="n">
        <f aca="false">SUM(T489:T491)</f>
        <v>0</v>
      </c>
      <c r="AR488" s="193" t="s">
        <v>171</v>
      </c>
      <c r="AT488" s="194" t="s">
        <v>75</v>
      </c>
      <c r="AU488" s="194" t="s">
        <v>84</v>
      </c>
      <c r="AY488" s="193" t="s">
        <v>127</v>
      </c>
      <c r="BK488" s="195" t="n">
        <f aca="false">SUM(BK489:BK491)</f>
        <v>0</v>
      </c>
    </row>
    <row r="489" s="32" customFormat="true" ht="16.5" hidden="false" customHeight="true" outlineLevel="0" collapsed="false">
      <c r="A489" s="25"/>
      <c r="B489" s="26"/>
      <c r="C489" s="198" t="s">
        <v>710</v>
      </c>
      <c r="D489" s="198" t="s">
        <v>130</v>
      </c>
      <c r="E489" s="199" t="s">
        <v>578</v>
      </c>
      <c r="F489" s="200" t="s">
        <v>576</v>
      </c>
      <c r="G489" s="201" t="s">
        <v>384</v>
      </c>
      <c r="H489" s="265"/>
      <c r="I489" s="203"/>
      <c r="J489" s="204" t="n">
        <f aca="false">ROUND(I489*H489,2)</f>
        <v>0</v>
      </c>
      <c r="K489" s="200" t="s">
        <v>134</v>
      </c>
      <c r="L489" s="31"/>
      <c r="M489" s="205"/>
      <c r="N489" s="206" t="s">
        <v>48</v>
      </c>
      <c r="O489" s="68"/>
      <c r="P489" s="207" t="n">
        <f aca="false">O489*H489</f>
        <v>0</v>
      </c>
      <c r="Q489" s="207" t="n">
        <v>0</v>
      </c>
      <c r="R489" s="207" t="n">
        <f aca="false">Q489*H489</f>
        <v>0</v>
      </c>
      <c r="S489" s="207" t="n">
        <v>0</v>
      </c>
      <c r="T489" s="208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09" t="s">
        <v>559</v>
      </c>
      <c r="AT489" s="209" t="s">
        <v>130</v>
      </c>
      <c r="AU489" s="209" t="s">
        <v>136</v>
      </c>
      <c r="AY489" s="3" t="s">
        <v>127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136</v>
      </c>
      <c r="BK489" s="210" t="n">
        <f aca="false">ROUND(I489*H489,2)</f>
        <v>0</v>
      </c>
      <c r="BL489" s="3" t="s">
        <v>559</v>
      </c>
      <c r="BM489" s="209" t="s">
        <v>711</v>
      </c>
    </row>
    <row r="490" s="32" customFormat="true" ht="12.8" hidden="false" customHeight="false" outlineLevel="0" collapsed="false">
      <c r="A490" s="25"/>
      <c r="B490" s="26"/>
      <c r="C490" s="27"/>
      <c r="D490" s="211" t="s">
        <v>138</v>
      </c>
      <c r="E490" s="27"/>
      <c r="F490" s="212" t="s">
        <v>576</v>
      </c>
      <c r="G490" s="27"/>
      <c r="H490" s="27"/>
      <c r="I490" s="213"/>
      <c r="J490" s="27"/>
      <c r="K490" s="27"/>
      <c r="L490" s="31"/>
      <c r="M490" s="214"/>
      <c r="N490" s="215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38</v>
      </c>
      <c r="AU490" s="3" t="s">
        <v>136</v>
      </c>
    </row>
    <row r="491" s="32" customFormat="true" ht="12.8" hidden="false" customHeight="false" outlineLevel="0" collapsed="false">
      <c r="A491" s="25"/>
      <c r="B491" s="26"/>
      <c r="C491" s="27"/>
      <c r="D491" s="216" t="s">
        <v>140</v>
      </c>
      <c r="E491" s="27"/>
      <c r="F491" s="217" t="s">
        <v>580</v>
      </c>
      <c r="G491" s="27"/>
      <c r="H491" s="27"/>
      <c r="I491" s="213"/>
      <c r="J491" s="27"/>
      <c r="K491" s="27"/>
      <c r="L491" s="31"/>
      <c r="M491" s="214"/>
      <c r="N491" s="215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140</v>
      </c>
      <c r="AU491" s="3" t="s">
        <v>136</v>
      </c>
    </row>
    <row r="492" s="181" customFormat="true" ht="22.8" hidden="false" customHeight="true" outlineLevel="0" collapsed="false">
      <c r="B492" s="182"/>
      <c r="C492" s="183"/>
      <c r="D492" s="184" t="s">
        <v>75</v>
      </c>
      <c r="E492" s="196" t="s">
        <v>581</v>
      </c>
      <c r="F492" s="196" t="s">
        <v>582</v>
      </c>
      <c r="G492" s="183"/>
      <c r="H492" s="183"/>
      <c r="I492" s="186"/>
      <c r="J492" s="197" t="n">
        <f aca="false">BK492</f>
        <v>0</v>
      </c>
      <c r="K492" s="183"/>
      <c r="L492" s="188"/>
      <c r="M492" s="189"/>
      <c r="N492" s="190"/>
      <c r="O492" s="190"/>
      <c r="P492" s="191" t="n">
        <f aca="false">SUM(P493:P495)</f>
        <v>0</v>
      </c>
      <c r="Q492" s="190"/>
      <c r="R492" s="191" t="n">
        <f aca="false">SUM(R493:R495)</f>
        <v>0</v>
      </c>
      <c r="S492" s="190"/>
      <c r="T492" s="192" t="n">
        <f aca="false">SUM(T493:T495)</f>
        <v>0</v>
      </c>
      <c r="AR492" s="193" t="s">
        <v>171</v>
      </c>
      <c r="AT492" s="194" t="s">
        <v>75</v>
      </c>
      <c r="AU492" s="194" t="s">
        <v>84</v>
      </c>
      <c r="AY492" s="193" t="s">
        <v>127</v>
      </c>
      <c r="BK492" s="195" t="n">
        <f aca="false">SUM(BK493:BK495)</f>
        <v>0</v>
      </c>
    </row>
    <row r="493" s="32" customFormat="true" ht="16.5" hidden="false" customHeight="true" outlineLevel="0" collapsed="false">
      <c r="A493" s="25"/>
      <c r="B493" s="26"/>
      <c r="C493" s="198" t="s">
        <v>712</v>
      </c>
      <c r="D493" s="198" t="s">
        <v>130</v>
      </c>
      <c r="E493" s="199" t="s">
        <v>584</v>
      </c>
      <c r="F493" s="200" t="s">
        <v>585</v>
      </c>
      <c r="G493" s="201" t="s">
        <v>384</v>
      </c>
      <c r="H493" s="265"/>
      <c r="I493" s="203"/>
      <c r="J493" s="204" t="n">
        <f aca="false">ROUND(I493*H493,2)</f>
        <v>0</v>
      </c>
      <c r="K493" s="200" t="s">
        <v>134</v>
      </c>
      <c r="L493" s="31"/>
      <c r="M493" s="205"/>
      <c r="N493" s="206" t="s">
        <v>48</v>
      </c>
      <c r="O493" s="68"/>
      <c r="P493" s="207" t="n">
        <f aca="false">O493*H493</f>
        <v>0</v>
      </c>
      <c r="Q493" s="207" t="n">
        <v>0</v>
      </c>
      <c r="R493" s="207" t="n">
        <f aca="false">Q493*H493</f>
        <v>0</v>
      </c>
      <c r="S493" s="207" t="n">
        <v>0</v>
      </c>
      <c r="T493" s="208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09" t="s">
        <v>559</v>
      </c>
      <c r="AT493" s="209" t="s">
        <v>130</v>
      </c>
      <c r="AU493" s="209" t="s">
        <v>136</v>
      </c>
      <c r="AY493" s="3" t="s">
        <v>127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136</v>
      </c>
      <c r="BK493" s="210" t="n">
        <f aca="false">ROUND(I493*H493,2)</f>
        <v>0</v>
      </c>
      <c r="BL493" s="3" t="s">
        <v>559</v>
      </c>
      <c r="BM493" s="209" t="s">
        <v>713</v>
      </c>
    </row>
    <row r="494" s="32" customFormat="true" ht="12.8" hidden="false" customHeight="false" outlineLevel="0" collapsed="false">
      <c r="A494" s="25"/>
      <c r="B494" s="26"/>
      <c r="C494" s="27"/>
      <c r="D494" s="211" t="s">
        <v>138</v>
      </c>
      <c r="E494" s="27"/>
      <c r="F494" s="212" t="s">
        <v>585</v>
      </c>
      <c r="G494" s="27"/>
      <c r="H494" s="27"/>
      <c r="I494" s="213"/>
      <c r="J494" s="27"/>
      <c r="K494" s="27"/>
      <c r="L494" s="31"/>
      <c r="M494" s="214"/>
      <c r="N494" s="21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38</v>
      </c>
      <c r="AU494" s="3" t="s">
        <v>136</v>
      </c>
    </row>
    <row r="495" s="32" customFormat="true" ht="12.8" hidden="false" customHeight="false" outlineLevel="0" collapsed="false">
      <c r="A495" s="25"/>
      <c r="B495" s="26"/>
      <c r="C495" s="27"/>
      <c r="D495" s="216" t="s">
        <v>140</v>
      </c>
      <c r="E495" s="27"/>
      <c r="F495" s="217" t="s">
        <v>587</v>
      </c>
      <c r="G495" s="27"/>
      <c r="H495" s="27"/>
      <c r="I495" s="213"/>
      <c r="J495" s="27"/>
      <c r="K495" s="27"/>
      <c r="L495" s="31"/>
      <c r="M495" s="276"/>
      <c r="N495" s="277"/>
      <c r="O495" s="278"/>
      <c r="P495" s="278"/>
      <c r="Q495" s="278"/>
      <c r="R495" s="278"/>
      <c r="S495" s="278"/>
      <c r="T495" s="27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40</v>
      </c>
      <c r="AU495" s="3" t="s">
        <v>136</v>
      </c>
    </row>
    <row r="496" s="32" customFormat="true" ht="6.95" hidden="false" customHeight="true" outlineLevel="0" collapsed="false">
      <c r="A496" s="25"/>
      <c r="B496" s="46"/>
      <c r="C496" s="47"/>
      <c r="D496" s="47"/>
      <c r="E496" s="47"/>
      <c r="F496" s="47"/>
      <c r="G496" s="47"/>
      <c r="H496" s="47"/>
      <c r="I496" s="47"/>
      <c r="J496" s="47"/>
      <c r="K496" s="47"/>
      <c r="L496" s="31"/>
      <c r="M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</row>
  </sheetData>
  <sheetProtection algorithmName="SHA-512" hashValue="4c0dt7sM8SMJLV4Qr/cC+uyxgLL262Q8qIXenHWO3Y8ggBalFMktB/UY+dUIdaUWUZQ7RN4larQ2UbCDN6uy8w==" saltValue="zbopyomdQjSL63V1Po/T0RCwoxT1NoCNlAbKzxvKDtcb+eof85BVKtQ7G5mRBYrG27k4Y6VhFMF90RFaf/CPgA==" spinCount="100000" sheet="true" password="cc35" objects="true" scenarios="true" formatColumns="false" formatRows="false" autoFilter="false"/>
  <autoFilter ref="C96:K495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2" r:id="rId1" display="https://podminky.urs.cz/item/CS_URS_2024_01/622131100"/>
    <hyperlink ref="F112" r:id="rId2" display="https://podminky.urs.cz/item/CS_URS_2024_01/622311121"/>
    <hyperlink ref="F122" r:id="rId3" display="https://podminky.urs.cz/item/CS_URS_2024_01/622311191"/>
    <hyperlink ref="F132" r:id="rId4" display="https://podminky.urs.cz/item/CS_URS_2024_01/622325652"/>
    <hyperlink ref="F147" r:id="rId5" display="https://podminky.urs.cz/item/CS_URS_2024_01/629135101"/>
    <hyperlink ref="F152" r:id="rId6" display="https://podminky.urs.cz/item/CS_URS_2024_01/629135102"/>
    <hyperlink ref="F156" r:id="rId7" display="https://podminky.urs.cz/item/CS_URS_2024_01/629991011"/>
    <hyperlink ref="F166" r:id="rId8" display="https://podminky.urs.cz/item/CS_URS_2024_01/629995101"/>
    <hyperlink ref="F175" r:id="rId9" display="https://podminky.urs.cz/item/CS_URS_2024_01/629995213"/>
    <hyperlink ref="F180" r:id="rId10" display="https://podminky.urs.cz/item/CS_URS_2024_01/629999001"/>
    <hyperlink ref="F195" r:id="rId11" display="https://podminky.urs.cz/item/CS_URS_2024_01/629999042"/>
    <hyperlink ref="F212" r:id="rId12" display="https://podminky.urs.cz/item/CS_URS_2024_01/941221112"/>
    <hyperlink ref="F218" r:id="rId13" display="https://podminky.urs.cz/item/CS_URS_2024_01/941221211"/>
    <hyperlink ref="F225" r:id="rId14" display="https://podminky.urs.cz/item/CS_URS_2024_01/941221812"/>
    <hyperlink ref="F231" r:id="rId15" display="https://podminky.urs.cz/item/CS_URS_2024_01/944511111"/>
    <hyperlink ref="F237" r:id="rId16" display="https://podminky.urs.cz/item/CS_URS_2024_01/944511211"/>
    <hyperlink ref="F244" r:id="rId17" display="https://podminky.urs.cz/item/CS_URS_2024_01/944511811"/>
    <hyperlink ref="F250" r:id="rId18" display="https://podminky.urs.cz/item/CS_URS_2024_01/944711113"/>
    <hyperlink ref="F253" r:id="rId19" display="https://podminky.urs.cz/item/CS_URS_2024_01/944711213"/>
    <hyperlink ref="F257" r:id="rId20" display="https://podminky.urs.cz/item/CS_URS_2024_01/944711813"/>
    <hyperlink ref="F260" r:id="rId21" display="https://podminky.urs.cz/item/CS_URS_2024_01/949521112"/>
    <hyperlink ref="F264" r:id="rId22" display="https://podminky.urs.cz/item/CS_URS_2024_01/949521212"/>
    <hyperlink ref="F268" r:id="rId23" display="https://podminky.urs.cz/item/CS_URS_2024_01/949521812"/>
    <hyperlink ref="F271" r:id="rId24" display="https://podminky.urs.cz/item/CS_URS_2024_01/952902121"/>
    <hyperlink ref="F275" r:id="rId25" display="https://podminky.urs.cz/item/CS_URS_2024_01/952902131"/>
    <hyperlink ref="F279" r:id="rId26" display="https://podminky.urs.cz/item/CS_URS_2024_01/978019331"/>
    <hyperlink ref="F289" r:id="rId27" display="https://podminky.urs.cz/item/CS_URS_2024_01/997013215"/>
    <hyperlink ref="F292" r:id="rId28" display="https://podminky.urs.cz/item/CS_URS_2024_01/997013509"/>
    <hyperlink ref="F296" r:id="rId29" display="https://podminky.urs.cz/item/CS_URS_2024_01/997013511"/>
    <hyperlink ref="F299" r:id="rId30" display="https://podminky.urs.cz/item/CS_URS_2024_01/997013631"/>
    <hyperlink ref="F303" r:id="rId31" display="https://podminky.urs.cz/item/CS_URS_2024_01/998018003"/>
    <hyperlink ref="F308" r:id="rId32" display="https://podminky.urs.cz/item/CS_URS_2024_01/751398023"/>
    <hyperlink ref="F313" r:id="rId33" display="https://podminky.urs.cz/item/CS_URS_2024_01/998751201"/>
    <hyperlink ref="F317" r:id="rId34" display="https://podminky.urs.cz/item/CS_URS_2024_01/764002851"/>
    <hyperlink ref="F321" r:id="rId35" display="https://podminky.urs.cz/item/CS_URS_2024_01/764002861"/>
    <hyperlink ref="F325" r:id="rId36" display="https://podminky.urs.cz/item/CS_URS_2024_01/764004861"/>
    <hyperlink ref="F329" r:id="rId37" display="https://podminky.urs.cz/item/CS_URS_2024_01/764216645"/>
    <hyperlink ref="F332" r:id="rId38" display="https://podminky.urs.cz/item/CS_URS_2024_01/764218624"/>
    <hyperlink ref="F335" r:id="rId39" display="https://podminky.urs.cz/item/CS_URS_2024_01/764518623"/>
    <hyperlink ref="F338" r:id="rId40" display="https://podminky.urs.cz/item/CS_URS_2024_01/998764203"/>
    <hyperlink ref="F342" r:id="rId41" display="https://podminky.urs.cz/item/CS_URS_2024_01/765111122"/>
    <hyperlink ref="F345" r:id="rId42" display="https://podminky.urs.cz/item/CS_URS_2024_01/765111301"/>
    <hyperlink ref="F348" r:id="rId43" display="https://podminky.urs.cz/item/CS_URS_2024_01/765111827"/>
    <hyperlink ref="F351" r:id="rId44" display="https://podminky.urs.cz/item/CS_URS_2024_01/765191021"/>
    <hyperlink ref="F357" r:id="rId45" display="https://podminky.urs.cz/item/CS_URS_2024_01/765191911"/>
    <hyperlink ref="F360" r:id="rId46" display="https://podminky.urs.cz/item/CS_URS_2024_01/998765203"/>
    <hyperlink ref="F364" r:id="rId47" display="https://podminky.urs.cz/item/CS_URS_2024_01/782131973"/>
    <hyperlink ref="F374" r:id="rId48" display="https://podminky.urs.cz/item/CS_URS_2024_01/782231811"/>
    <hyperlink ref="F382" r:id="rId49" display="https://podminky.urs.cz/item/CS_URS_2024_01/782991911"/>
    <hyperlink ref="F388" r:id="rId50" display="https://podminky.urs.cz/item/CS_URS_2024_01/782994913"/>
    <hyperlink ref="F394" r:id="rId51" display="https://podminky.urs.cz/item/CS_URS_2024_01/782994914"/>
    <hyperlink ref="F400" r:id="rId52" display="https://podminky.urs.cz/item/CS_URS_2024_01/782994915"/>
    <hyperlink ref="F406" r:id="rId53" display="https://podminky.urs.cz/item/CS_URS_2024_01/782994921"/>
    <hyperlink ref="F412" r:id="rId54" display="https://podminky.urs.cz/item/CS_URS_2024_01/782994922"/>
    <hyperlink ref="F418" r:id="rId55" display="https://podminky.urs.cz/item/CS_URS_2024_01/782994923"/>
    <hyperlink ref="F424" r:id="rId56" display="https://podminky.urs.cz/item/CS_URS_2024_01/998782201"/>
    <hyperlink ref="F428" r:id="rId57" display="https://podminky.urs.cz/item/CS_URS_2024_01/783801203"/>
    <hyperlink ref="F437" r:id="rId58" display="https://podminky.urs.cz/item/CS_URS_2024_01/783823187"/>
    <hyperlink ref="F446" r:id="rId59" display="https://podminky.urs.cz/item/CS_URS_2024_01/783827487"/>
    <hyperlink ref="F455" r:id="rId60" display="https://podminky.urs.cz/item/CS_URS_2024_01/783897603"/>
    <hyperlink ref="F464" r:id="rId61" display="https://podminky.urs.cz/item/CS_URS_2024_01/783897619"/>
    <hyperlink ref="F474" r:id="rId62" display="https://podminky.urs.cz/item/CS_URS_2024_01/HZS1291"/>
    <hyperlink ref="F479" r:id="rId63" display="https://podminky.urs.cz/item/CS_URS_2024_01/020001000"/>
    <hyperlink ref="F483" r:id="rId64" display="https://podminky.urs.cz/item/CS_URS_2024_01/030001000"/>
    <hyperlink ref="F487" r:id="rId65" display="https://podminky.urs.cz/item/CS_URS_2024_01/045002000"/>
    <hyperlink ref="F491" r:id="rId66" display="https://podminky.urs.cz/item/CS_URS_2024_01/070001000"/>
    <hyperlink ref="F495" r:id="rId67" display="https://podminky.urs.cz/item/CS_URS_2024_01/0914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6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714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715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716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717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718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719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720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721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722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723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724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83</v>
      </c>
      <c r="F18" s="292" t="s">
        <v>725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726</v>
      </c>
      <c r="F19" s="292" t="s">
        <v>727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728</v>
      </c>
      <c r="F20" s="292" t="s">
        <v>729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730</v>
      </c>
      <c r="F21" s="292" t="s">
        <v>731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732</v>
      </c>
      <c r="F22" s="292" t="s">
        <v>733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734</v>
      </c>
      <c r="F23" s="292" t="s">
        <v>735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736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737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738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739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740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741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742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743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744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13</v>
      </c>
      <c r="F36" s="292"/>
      <c r="G36" s="292" t="s">
        <v>745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746</v>
      </c>
      <c r="F37" s="292"/>
      <c r="G37" s="292" t="s">
        <v>747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7</v>
      </c>
      <c r="F38" s="292"/>
      <c r="G38" s="292" t="s">
        <v>748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8</v>
      </c>
      <c r="F39" s="292"/>
      <c r="G39" s="292" t="s">
        <v>749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14</v>
      </c>
      <c r="F40" s="292"/>
      <c r="G40" s="292" t="s">
        <v>750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15</v>
      </c>
      <c r="F41" s="292"/>
      <c r="G41" s="292" t="s">
        <v>751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752</v>
      </c>
      <c r="F42" s="292"/>
      <c r="G42" s="292" t="s">
        <v>753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754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755</v>
      </c>
      <c r="F44" s="292"/>
      <c r="G44" s="292" t="s">
        <v>756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17</v>
      </c>
      <c r="F45" s="292"/>
      <c r="G45" s="292" t="s">
        <v>757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758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759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760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761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762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763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764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765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766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767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768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769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770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771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772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773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774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775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776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777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778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779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780</v>
      </c>
      <c r="D76" s="312"/>
      <c r="E76" s="312"/>
      <c r="F76" s="312" t="s">
        <v>781</v>
      </c>
      <c r="G76" s="313"/>
      <c r="H76" s="312" t="s">
        <v>58</v>
      </c>
      <c r="I76" s="312" t="s">
        <v>61</v>
      </c>
      <c r="J76" s="312" t="s">
        <v>782</v>
      </c>
      <c r="K76" s="311"/>
    </row>
    <row r="77" customFormat="false" ht="17.25" hidden="false" customHeight="true" outlineLevel="0" collapsed="false">
      <c r="A77" s="0"/>
      <c r="B77" s="309"/>
      <c r="C77" s="314" t="s">
        <v>783</v>
      </c>
      <c r="D77" s="314"/>
      <c r="E77" s="314"/>
      <c r="F77" s="315" t="s">
        <v>784</v>
      </c>
      <c r="G77" s="316"/>
      <c r="H77" s="314"/>
      <c r="I77" s="314"/>
      <c r="J77" s="314" t="s">
        <v>785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7</v>
      </c>
      <c r="D79" s="319"/>
      <c r="E79" s="319"/>
      <c r="F79" s="320" t="s">
        <v>786</v>
      </c>
      <c r="G79" s="321"/>
      <c r="H79" s="296" t="s">
        <v>787</v>
      </c>
      <c r="I79" s="296" t="s">
        <v>788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789</v>
      </c>
      <c r="D80" s="296"/>
      <c r="E80" s="296"/>
      <c r="F80" s="320" t="s">
        <v>786</v>
      </c>
      <c r="G80" s="321"/>
      <c r="H80" s="296" t="s">
        <v>790</v>
      </c>
      <c r="I80" s="296" t="s">
        <v>788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791</v>
      </c>
      <c r="D81" s="296"/>
      <c r="E81" s="296"/>
      <c r="F81" s="320" t="s">
        <v>792</v>
      </c>
      <c r="G81" s="321"/>
      <c r="H81" s="296" t="s">
        <v>793</v>
      </c>
      <c r="I81" s="296" t="s">
        <v>788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794</v>
      </c>
      <c r="D82" s="296"/>
      <c r="E82" s="296"/>
      <c r="F82" s="320" t="s">
        <v>786</v>
      </c>
      <c r="G82" s="321"/>
      <c r="H82" s="296" t="s">
        <v>795</v>
      </c>
      <c r="I82" s="296" t="s">
        <v>796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797</v>
      </c>
      <c r="D83" s="323"/>
      <c r="E83" s="323"/>
      <c r="F83" s="324" t="s">
        <v>792</v>
      </c>
      <c r="G83" s="323"/>
      <c r="H83" s="323" t="s">
        <v>798</v>
      </c>
      <c r="I83" s="323" t="s">
        <v>788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799</v>
      </c>
      <c r="D84" s="323"/>
      <c r="E84" s="323"/>
      <c r="F84" s="324" t="s">
        <v>792</v>
      </c>
      <c r="G84" s="323"/>
      <c r="H84" s="323" t="s">
        <v>800</v>
      </c>
      <c r="I84" s="323" t="s">
        <v>788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801</v>
      </c>
      <c r="D85" s="323"/>
      <c r="E85" s="323"/>
      <c r="F85" s="324" t="s">
        <v>792</v>
      </c>
      <c r="G85" s="323"/>
      <c r="H85" s="323" t="s">
        <v>802</v>
      </c>
      <c r="I85" s="323" t="s">
        <v>788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803</v>
      </c>
      <c r="D86" s="323"/>
      <c r="E86" s="323"/>
      <c r="F86" s="324" t="s">
        <v>792</v>
      </c>
      <c r="G86" s="323"/>
      <c r="H86" s="323" t="s">
        <v>804</v>
      </c>
      <c r="I86" s="323" t="s">
        <v>788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805</v>
      </c>
      <c r="D87" s="296"/>
      <c r="E87" s="296"/>
      <c r="F87" s="320" t="s">
        <v>792</v>
      </c>
      <c r="G87" s="321"/>
      <c r="H87" s="296" t="s">
        <v>806</v>
      </c>
      <c r="I87" s="296" t="s">
        <v>788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807</v>
      </c>
      <c r="D88" s="296"/>
      <c r="E88" s="296"/>
      <c r="F88" s="320" t="s">
        <v>792</v>
      </c>
      <c r="G88" s="321"/>
      <c r="H88" s="296" t="s">
        <v>808</v>
      </c>
      <c r="I88" s="296" t="s">
        <v>788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809</v>
      </c>
      <c r="D89" s="296"/>
      <c r="E89" s="296"/>
      <c r="F89" s="320" t="s">
        <v>792</v>
      </c>
      <c r="G89" s="321"/>
      <c r="H89" s="296" t="s">
        <v>810</v>
      </c>
      <c r="I89" s="296" t="s">
        <v>788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811</v>
      </c>
      <c r="D90" s="296"/>
      <c r="E90" s="296"/>
      <c r="F90" s="320" t="s">
        <v>792</v>
      </c>
      <c r="G90" s="321"/>
      <c r="H90" s="296" t="s">
        <v>812</v>
      </c>
      <c r="I90" s="296" t="s">
        <v>788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813</v>
      </c>
      <c r="D91" s="296"/>
      <c r="E91" s="296"/>
      <c r="F91" s="320" t="s">
        <v>792</v>
      </c>
      <c r="G91" s="321"/>
      <c r="H91" s="296" t="s">
        <v>813</v>
      </c>
      <c r="I91" s="296" t="s">
        <v>788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814</v>
      </c>
      <c r="D92" s="296"/>
      <c r="E92" s="296"/>
      <c r="F92" s="320" t="s">
        <v>792</v>
      </c>
      <c r="G92" s="321"/>
      <c r="H92" s="296" t="s">
        <v>815</v>
      </c>
      <c r="I92" s="296" t="s">
        <v>788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816</v>
      </c>
      <c r="D93" s="296"/>
      <c r="E93" s="296"/>
      <c r="F93" s="320" t="s">
        <v>786</v>
      </c>
      <c r="G93" s="321"/>
      <c r="H93" s="296" t="s">
        <v>817</v>
      </c>
      <c r="I93" s="296" t="s">
        <v>818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819</v>
      </c>
      <c r="D94" s="296"/>
      <c r="E94" s="296"/>
      <c r="F94" s="320" t="s">
        <v>786</v>
      </c>
      <c r="G94" s="321"/>
      <c r="H94" s="296" t="s">
        <v>820</v>
      </c>
      <c r="I94" s="296" t="s">
        <v>821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822</v>
      </c>
      <c r="D95" s="296"/>
      <c r="E95" s="296"/>
      <c r="F95" s="320" t="s">
        <v>786</v>
      </c>
      <c r="G95" s="321"/>
      <c r="H95" s="296" t="s">
        <v>822</v>
      </c>
      <c r="I95" s="296" t="s">
        <v>821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42</v>
      </c>
      <c r="D96" s="296"/>
      <c r="E96" s="296"/>
      <c r="F96" s="320" t="s">
        <v>786</v>
      </c>
      <c r="G96" s="321"/>
      <c r="H96" s="296" t="s">
        <v>823</v>
      </c>
      <c r="I96" s="296" t="s">
        <v>821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52</v>
      </c>
      <c r="D97" s="296"/>
      <c r="E97" s="296"/>
      <c r="F97" s="320" t="s">
        <v>786</v>
      </c>
      <c r="G97" s="321"/>
      <c r="H97" s="296" t="s">
        <v>824</v>
      </c>
      <c r="I97" s="296" t="s">
        <v>821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825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780</v>
      </c>
      <c r="D103" s="312"/>
      <c r="E103" s="312"/>
      <c r="F103" s="312" t="s">
        <v>781</v>
      </c>
      <c r="G103" s="313"/>
      <c r="H103" s="312" t="s">
        <v>58</v>
      </c>
      <c r="I103" s="312" t="s">
        <v>61</v>
      </c>
      <c r="J103" s="312" t="s">
        <v>782</v>
      </c>
      <c r="K103" s="311"/>
    </row>
    <row r="104" customFormat="false" ht="17.25" hidden="false" customHeight="true" outlineLevel="0" collapsed="false">
      <c r="A104" s="0"/>
      <c r="B104" s="309"/>
      <c r="C104" s="314" t="s">
        <v>783</v>
      </c>
      <c r="D104" s="314"/>
      <c r="E104" s="314"/>
      <c r="F104" s="315" t="s">
        <v>784</v>
      </c>
      <c r="G104" s="316"/>
      <c r="H104" s="314"/>
      <c r="I104" s="314"/>
      <c r="J104" s="314" t="s">
        <v>785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7</v>
      </c>
      <c r="D106" s="319"/>
      <c r="E106" s="319"/>
      <c r="F106" s="320" t="s">
        <v>786</v>
      </c>
      <c r="G106" s="296"/>
      <c r="H106" s="296" t="s">
        <v>826</v>
      </c>
      <c r="I106" s="296" t="s">
        <v>788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789</v>
      </c>
      <c r="D107" s="296"/>
      <c r="E107" s="296"/>
      <c r="F107" s="320" t="s">
        <v>786</v>
      </c>
      <c r="G107" s="296"/>
      <c r="H107" s="296" t="s">
        <v>826</v>
      </c>
      <c r="I107" s="296" t="s">
        <v>788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791</v>
      </c>
      <c r="D108" s="296"/>
      <c r="E108" s="296"/>
      <c r="F108" s="320" t="s">
        <v>792</v>
      </c>
      <c r="G108" s="296"/>
      <c r="H108" s="296" t="s">
        <v>826</v>
      </c>
      <c r="I108" s="296" t="s">
        <v>788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794</v>
      </c>
      <c r="D109" s="296"/>
      <c r="E109" s="296"/>
      <c r="F109" s="320" t="s">
        <v>786</v>
      </c>
      <c r="G109" s="296"/>
      <c r="H109" s="296" t="s">
        <v>826</v>
      </c>
      <c r="I109" s="296" t="s">
        <v>796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805</v>
      </c>
      <c r="D110" s="296"/>
      <c r="E110" s="296"/>
      <c r="F110" s="320" t="s">
        <v>792</v>
      </c>
      <c r="G110" s="296"/>
      <c r="H110" s="296" t="s">
        <v>826</v>
      </c>
      <c r="I110" s="296" t="s">
        <v>788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813</v>
      </c>
      <c r="D111" s="296"/>
      <c r="E111" s="296"/>
      <c r="F111" s="320" t="s">
        <v>792</v>
      </c>
      <c r="G111" s="296"/>
      <c r="H111" s="296" t="s">
        <v>826</v>
      </c>
      <c r="I111" s="296" t="s">
        <v>788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811</v>
      </c>
      <c r="D112" s="296"/>
      <c r="E112" s="296"/>
      <c r="F112" s="320" t="s">
        <v>792</v>
      </c>
      <c r="G112" s="296"/>
      <c r="H112" s="296" t="s">
        <v>826</v>
      </c>
      <c r="I112" s="296" t="s">
        <v>788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7</v>
      </c>
      <c r="D113" s="296"/>
      <c r="E113" s="296"/>
      <c r="F113" s="320" t="s">
        <v>786</v>
      </c>
      <c r="G113" s="296"/>
      <c r="H113" s="296" t="s">
        <v>827</v>
      </c>
      <c r="I113" s="296" t="s">
        <v>788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828</v>
      </c>
      <c r="D114" s="296"/>
      <c r="E114" s="296"/>
      <c r="F114" s="320" t="s">
        <v>786</v>
      </c>
      <c r="G114" s="296"/>
      <c r="H114" s="296" t="s">
        <v>829</v>
      </c>
      <c r="I114" s="296" t="s">
        <v>788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42</v>
      </c>
      <c r="D115" s="296"/>
      <c r="E115" s="296"/>
      <c r="F115" s="320" t="s">
        <v>786</v>
      </c>
      <c r="G115" s="296"/>
      <c r="H115" s="296" t="s">
        <v>830</v>
      </c>
      <c r="I115" s="296" t="s">
        <v>821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52</v>
      </c>
      <c r="D116" s="296"/>
      <c r="E116" s="296"/>
      <c r="F116" s="320" t="s">
        <v>786</v>
      </c>
      <c r="G116" s="296"/>
      <c r="H116" s="296" t="s">
        <v>831</v>
      </c>
      <c r="I116" s="296" t="s">
        <v>821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61</v>
      </c>
      <c r="D117" s="296"/>
      <c r="E117" s="296"/>
      <c r="F117" s="320" t="s">
        <v>786</v>
      </c>
      <c r="G117" s="296"/>
      <c r="H117" s="296" t="s">
        <v>832</v>
      </c>
      <c r="I117" s="296" t="s">
        <v>833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834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780</v>
      </c>
      <c r="D123" s="312"/>
      <c r="E123" s="312"/>
      <c r="F123" s="312" t="s">
        <v>781</v>
      </c>
      <c r="G123" s="313"/>
      <c r="H123" s="312" t="s">
        <v>58</v>
      </c>
      <c r="I123" s="312" t="s">
        <v>61</v>
      </c>
      <c r="J123" s="312" t="s">
        <v>782</v>
      </c>
      <c r="K123" s="341"/>
    </row>
    <row r="124" customFormat="false" ht="17.25" hidden="false" customHeight="true" outlineLevel="0" collapsed="false">
      <c r="A124" s="0"/>
      <c r="B124" s="340"/>
      <c r="C124" s="314" t="s">
        <v>783</v>
      </c>
      <c r="D124" s="314"/>
      <c r="E124" s="314"/>
      <c r="F124" s="315" t="s">
        <v>784</v>
      </c>
      <c r="G124" s="316"/>
      <c r="H124" s="314"/>
      <c r="I124" s="314"/>
      <c r="J124" s="314" t="s">
        <v>785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789</v>
      </c>
      <c r="D126" s="319"/>
      <c r="E126" s="319"/>
      <c r="F126" s="320" t="s">
        <v>786</v>
      </c>
      <c r="G126" s="296"/>
      <c r="H126" s="296" t="s">
        <v>826</v>
      </c>
      <c r="I126" s="296" t="s">
        <v>788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835</v>
      </c>
      <c r="D127" s="296"/>
      <c r="E127" s="296"/>
      <c r="F127" s="320" t="s">
        <v>786</v>
      </c>
      <c r="G127" s="296"/>
      <c r="H127" s="296" t="s">
        <v>836</v>
      </c>
      <c r="I127" s="296" t="s">
        <v>788</v>
      </c>
      <c r="J127" s="296" t="s">
        <v>837</v>
      </c>
      <c r="K127" s="345"/>
    </row>
    <row r="128" customFormat="false" ht="15" hidden="false" customHeight="true" outlineLevel="0" collapsed="false">
      <c r="A128" s="0"/>
      <c r="B128" s="342"/>
      <c r="C128" s="296" t="s">
        <v>734</v>
      </c>
      <c r="D128" s="296"/>
      <c r="E128" s="296"/>
      <c r="F128" s="320" t="s">
        <v>786</v>
      </c>
      <c r="G128" s="296"/>
      <c r="H128" s="296" t="s">
        <v>838</v>
      </c>
      <c r="I128" s="296" t="s">
        <v>788</v>
      </c>
      <c r="J128" s="296" t="s">
        <v>837</v>
      </c>
      <c r="K128" s="345"/>
    </row>
    <row r="129" customFormat="false" ht="15" hidden="false" customHeight="true" outlineLevel="0" collapsed="false">
      <c r="A129" s="0"/>
      <c r="B129" s="342"/>
      <c r="C129" s="296" t="s">
        <v>797</v>
      </c>
      <c r="D129" s="296"/>
      <c r="E129" s="296"/>
      <c r="F129" s="320" t="s">
        <v>792</v>
      </c>
      <c r="G129" s="296"/>
      <c r="H129" s="296" t="s">
        <v>798</v>
      </c>
      <c r="I129" s="296" t="s">
        <v>788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799</v>
      </c>
      <c r="D130" s="323"/>
      <c r="E130" s="323"/>
      <c r="F130" s="324" t="s">
        <v>792</v>
      </c>
      <c r="G130" s="323"/>
      <c r="H130" s="323" t="s">
        <v>800</v>
      </c>
      <c r="I130" s="323" t="s">
        <v>788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801</v>
      </c>
      <c r="D131" s="323"/>
      <c r="E131" s="323"/>
      <c r="F131" s="324" t="s">
        <v>792</v>
      </c>
      <c r="G131" s="323"/>
      <c r="H131" s="323" t="s">
        <v>802</v>
      </c>
      <c r="I131" s="323" t="s">
        <v>788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803</v>
      </c>
      <c r="D132" s="323"/>
      <c r="E132" s="323"/>
      <c r="F132" s="324" t="s">
        <v>792</v>
      </c>
      <c r="G132" s="323"/>
      <c r="H132" s="323" t="s">
        <v>804</v>
      </c>
      <c r="I132" s="323" t="s">
        <v>788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791</v>
      </c>
      <c r="D133" s="296"/>
      <c r="E133" s="296"/>
      <c r="F133" s="320" t="s">
        <v>792</v>
      </c>
      <c r="G133" s="296"/>
      <c r="H133" s="296" t="s">
        <v>826</v>
      </c>
      <c r="I133" s="296" t="s">
        <v>788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805</v>
      </c>
      <c r="D134" s="296"/>
      <c r="E134" s="296"/>
      <c r="F134" s="320" t="s">
        <v>792</v>
      </c>
      <c r="G134" s="296"/>
      <c r="H134" s="296" t="s">
        <v>826</v>
      </c>
      <c r="I134" s="296" t="s">
        <v>788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811</v>
      </c>
      <c r="D135" s="296"/>
      <c r="E135" s="296"/>
      <c r="F135" s="320" t="s">
        <v>792</v>
      </c>
      <c r="G135" s="296"/>
      <c r="H135" s="296" t="s">
        <v>826</v>
      </c>
      <c r="I135" s="296" t="s">
        <v>788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813</v>
      </c>
      <c r="D136" s="296"/>
      <c r="E136" s="296"/>
      <c r="F136" s="320" t="s">
        <v>792</v>
      </c>
      <c r="G136" s="296"/>
      <c r="H136" s="296" t="s">
        <v>826</v>
      </c>
      <c r="I136" s="296" t="s">
        <v>788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814</v>
      </c>
      <c r="D137" s="296"/>
      <c r="E137" s="296"/>
      <c r="F137" s="320" t="s">
        <v>792</v>
      </c>
      <c r="G137" s="296"/>
      <c r="H137" s="296" t="s">
        <v>839</v>
      </c>
      <c r="I137" s="296" t="s">
        <v>788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816</v>
      </c>
      <c r="D138" s="296"/>
      <c r="E138" s="296"/>
      <c r="F138" s="320" t="s">
        <v>786</v>
      </c>
      <c r="G138" s="296"/>
      <c r="H138" s="296" t="s">
        <v>840</v>
      </c>
      <c r="I138" s="296" t="s">
        <v>818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819</v>
      </c>
      <c r="D139" s="296"/>
      <c r="E139" s="296"/>
      <c r="F139" s="320" t="s">
        <v>786</v>
      </c>
      <c r="G139" s="296"/>
      <c r="H139" s="296" t="s">
        <v>841</v>
      </c>
      <c r="I139" s="296" t="s">
        <v>821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822</v>
      </c>
      <c r="D140" s="296"/>
      <c r="E140" s="296"/>
      <c r="F140" s="320" t="s">
        <v>786</v>
      </c>
      <c r="G140" s="296"/>
      <c r="H140" s="296" t="s">
        <v>822</v>
      </c>
      <c r="I140" s="296" t="s">
        <v>821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42</v>
      </c>
      <c r="D141" s="296"/>
      <c r="E141" s="296"/>
      <c r="F141" s="320" t="s">
        <v>786</v>
      </c>
      <c r="G141" s="296"/>
      <c r="H141" s="296" t="s">
        <v>842</v>
      </c>
      <c r="I141" s="296" t="s">
        <v>821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843</v>
      </c>
      <c r="D142" s="296"/>
      <c r="E142" s="296"/>
      <c r="F142" s="320" t="s">
        <v>786</v>
      </c>
      <c r="G142" s="296"/>
      <c r="H142" s="296" t="s">
        <v>844</v>
      </c>
      <c r="I142" s="296" t="s">
        <v>821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845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780</v>
      </c>
      <c r="D148" s="312"/>
      <c r="E148" s="312"/>
      <c r="F148" s="312" t="s">
        <v>781</v>
      </c>
      <c r="G148" s="313"/>
      <c r="H148" s="312" t="s">
        <v>58</v>
      </c>
      <c r="I148" s="312" t="s">
        <v>61</v>
      </c>
      <c r="J148" s="312" t="s">
        <v>782</v>
      </c>
      <c r="K148" s="311"/>
    </row>
    <row r="149" customFormat="false" ht="17.25" hidden="false" customHeight="true" outlineLevel="0" collapsed="false">
      <c r="A149" s="0"/>
      <c r="B149" s="309"/>
      <c r="C149" s="314" t="s">
        <v>783</v>
      </c>
      <c r="D149" s="314"/>
      <c r="E149" s="314"/>
      <c r="F149" s="315" t="s">
        <v>784</v>
      </c>
      <c r="G149" s="316"/>
      <c r="H149" s="314"/>
      <c r="I149" s="314"/>
      <c r="J149" s="314" t="s">
        <v>785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789</v>
      </c>
      <c r="D151" s="296"/>
      <c r="E151" s="296"/>
      <c r="F151" s="350" t="s">
        <v>786</v>
      </c>
      <c r="G151" s="296"/>
      <c r="H151" s="349" t="s">
        <v>826</v>
      </c>
      <c r="I151" s="349" t="s">
        <v>788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835</v>
      </c>
      <c r="D152" s="296"/>
      <c r="E152" s="296"/>
      <c r="F152" s="350" t="s">
        <v>786</v>
      </c>
      <c r="G152" s="296"/>
      <c r="H152" s="349" t="s">
        <v>846</v>
      </c>
      <c r="I152" s="349" t="s">
        <v>788</v>
      </c>
      <c r="J152" s="349" t="s">
        <v>837</v>
      </c>
      <c r="K152" s="345"/>
    </row>
    <row r="153" customFormat="false" ht="15" hidden="false" customHeight="true" outlineLevel="0" collapsed="false">
      <c r="A153" s="0"/>
      <c r="B153" s="322"/>
      <c r="C153" s="349" t="s">
        <v>734</v>
      </c>
      <c r="D153" s="296"/>
      <c r="E153" s="296"/>
      <c r="F153" s="350" t="s">
        <v>786</v>
      </c>
      <c r="G153" s="296"/>
      <c r="H153" s="349" t="s">
        <v>847</v>
      </c>
      <c r="I153" s="349" t="s">
        <v>788</v>
      </c>
      <c r="J153" s="349" t="s">
        <v>837</v>
      </c>
      <c r="K153" s="345"/>
    </row>
    <row r="154" customFormat="false" ht="15" hidden="false" customHeight="true" outlineLevel="0" collapsed="false">
      <c r="A154" s="0"/>
      <c r="B154" s="322"/>
      <c r="C154" s="349" t="s">
        <v>791</v>
      </c>
      <c r="D154" s="296"/>
      <c r="E154" s="296"/>
      <c r="F154" s="350" t="s">
        <v>792</v>
      </c>
      <c r="G154" s="296"/>
      <c r="H154" s="349" t="s">
        <v>826</v>
      </c>
      <c r="I154" s="349" t="s">
        <v>788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794</v>
      </c>
      <c r="D155" s="296"/>
      <c r="E155" s="296"/>
      <c r="F155" s="350" t="s">
        <v>786</v>
      </c>
      <c r="G155" s="296"/>
      <c r="H155" s="349" t="s">
        <v>826</v>
      </c>
      <c r="I155" s="349" t="s">
        <v>796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805</v>
      </c>
      <c r="D156" s="296"/>
      <c r="E156" s="296"/>
      <c r="F156" s="350" t="s">
        <v>792</v>
      </c>
      <c r="G156" s="296"/>
      <c r="H156" s="349" t="s">
        <v>826</v>
      </c>
      <c r="I156" s="349" t="s">
        <v>788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813</v>
      </c>
      <c r="D157" s="296"/>
      <c r="E157" s="296"/>
      <c r="F157" s="350" t="s">
        <v>792</v>
      </c>
      <c r="G157" s="296"/>
      <c r="H157" s="349" t="s">
        <v>826</v>
      </c>
      <c r="I157" s="349" t="s">
        <v>788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811</v>
      </c>
      <c r="D158" s="296"/>
      <c r="E158" s="296"/>
      <c r="F158" s="350" t="s">
        <v>792</v>
      </c>
      <c r="G158" s="296"/>
      <c r="H158" s="349" t="s">
        <v>826</v>
      </c>
      <c r="I158" s="349" t="s">
        <v>788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93</v>
      </c>
      <c r="D159" s="296"/>
      <c r="E159" s="296"/>
      <c r="F159" s="350" t="s">
        <v>786</v>
      </c>
      <c r="G159" s="296"/>
      <c r="H159" s="349" t="s">
        <v>848</v>
      </c>
      <c r="I159" s="349" t="s">
        <v>788</v>
      </c>
      <c r="J159" s="349" t="s">
        <v>849</v>
      </c>
      <c r="K159" s="345"/>
    </row>
    <row r="160" customFormat="false" ht="15" hidden="false" customHeight="true" outlineLevel="0" collapsed="false">
      <c r="A160" s="0"/>
      <c r="B160" s="322"/>
      <c r="C160" s="349" t="s">
        <v>850</v>
      </c>
      <c r="D160" s="296"/>
      <c r="E160" s="296"/>
      <c r="F160" s="350" t="s">
        <v>786</v>
      </c>
      <c r="G160" s="296"/>
      <c r="H160" s="349" t="s">
        <v>851</v>
      </c>
      <c r="I160" s="349" t="s">
        <v>821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852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780</v>
      </c>
      <c r="D166" s="312"/>
      <c r="E166" s="312"/>
      <c r="F166" s="312" t="s">
        <v>781</v>
      </c>
      <c r="G166" s="354"/>
      <c r="H166" s="355" t="s">
        <v>58</v>
      </c>
      <c r="I166" s="355" t="s">
        <v>61</v>
      </c>
      <c r="J166" s="312" t="s">
        <v>782</v>
      </c>
      <c r="K166" s="287"/>
    </row>
    <row r="167" customFormat="false" ht="17.25" hidden="false" customHeight="true" outlineLevel="0" collapsed="false">
      <c r="A167" s="0"/>
      <c r="B167" s="288"/>
      <c r="C167" s="314" t="s">
        <v>783</v>
      </c>
      <c r="D167" s="314"/>
      <c r="E167" s="314"/>
      <c r="F167" s="315" t="s">
        <v>784</v>
      </c>
      <c r="G167" s="356"/>
      <c r="H167" s="357"/>
      <c r="I167" s="357"/>
      <c r="J167" s="314" t="s">
        <v>785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789</v>
      </c>
      <c r="D169" s="296"/>
      <c r="E169" s="296"/>
      <c r="F169" s="320" t="s">
        <v>786</v>
      </c>
      <c r="G169" s="296"/>
      <c r="H169" s="296" t="s">
        <v>826</v>
      </c>
      <c r="I169" s="296" t="s">
        <v>788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835</v>
      </c>
      <c r="D170" s="296"/>
      <c r="E170" s="296"/>
      <c r="F170" s="320" t="s">
        <v>786</v>
      </c>
      <c r="G170" s="296"/>
      <c r="H170" s="296" t="s">
        <v>836</v>
      </c>
      <c r="I170" s="296" t="s">
        <v>788</v>
      </c>
      <c r="J170" s="296" t="s">
        <v>837</v>
      </c>
      <c r="K170" s="345"/>
    </row>
    <row r="171" customFormat="false" ht="15" hidden="false" customHeight="true" outlineLevel="0" collapsed="false">
      <c r="A171" s="0"/>
      <c r="B171" s="322"/>
      <c r="C171" s="296" t="s">
        <v>734</v>
      </c>
      <c r="D171" s="296"/>
      <c r="E171" s="296"/>
      <c r="F171" s="320" t="s">
        <v>786</v>
      </c>
      <c r="G171" s="296"/>
      <c r="H171" s="296" t="s">
        <v>853</v>
      </c>
      <c r="I171" s="296" t="s">
        <v>788</v>
      </c>
      <c r="J171" s="296" t="s">
        <v>837</v>
      </c>
      <c r="K171" s="345"/>
    </row>
    <row r="172" customFormat="false" ht="15" hidden="false" customHeight="true" outlineLevel="0" collapsed="false">
      <c r="A172" s="0"/>
      <c r="B172" s="322"/>
      <c r="C172" s="296" t="s">
        <v>791</v>
      </c>
      <c r="D172" s="296"/>
      <c r="E172" s="296"/>
      <c r="F172" s="320" t="s">
        <v>792</v>
      </c>
      <c r="G172" s="296"/>
      <c r="H172" s="296" t="s">
        <v>853</v>
      </c>
      <c r="I172" s="296" t="s">
        <v>788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794</v>
      </c>
      <c r="D173" s="296"/>
      <c r="E173" s="296"/>
      <c r="F173" s="320" t="s">
        <v>786</v>
      </c>
      <c r="G173" s="296"/>
      <c r="H173" s="296" t="s">
        <v>853</v>
      </c>
      <c r="I173" s="296" t="s">
        <v>796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805</v>
      </c>
      <c r="D174" s="296"/>
      <c r="E174" s="296"/>
      <c r="F174" s="320" t="s">
        <v>792</v>
      </c>
      <c r="G174" s="296"/>
      <c r="H174" s="296" t="s">
        <v>853</v>
      </c>
      <c r="I174" s="296" t="s">
        <v>788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813</v>
      </c>
      <c r="D175" s="296"/>
      <c r="E175" s="296"/>
      <c r="F175" s="320" t="s">
        <v>792</v>
      </c>
      <c r="G175" s="296"/>
      <c r="H175" s="296" t="s">
        <v>853</v>
      </c>
      <c r="I175" s="296" t="s">
        <v>788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811</v>
      </c>
      <c r="D176" s="296"/>
      <c r="E176" s="296"/>
      <c r="F176" s="320" t="s">
        <v>792</v>
      </c>
      <c r="G176" s="296"/>
      <c r="H176" s="296" t="s">
        <v>853</v>
      </c>
      <c r="I176" s="296" t="s">
        <v>788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13</v>
      </c>
      <c r="D177" s="296"/>
      <c r="E177" s="296"/>
      <c r="F177" s="320" t="s">
        <v>786</v>
      </c>
      <c r="G177" s="296"/>
      <c r="H177" s="296" t="s">
        <v>854</v>
      </c>
      <c r="I177" s="296" t="s">
        <v>855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61</v>
      </c>
      <c r="D178" s="296"/>
      <c r="E178" s="296"/>
      <c r="F178" s="320" t="s">
        <v>786</v>
      </c>
      <c r="G178" s="296"/>
      <c r="H178" s="296" t="s">
        <v>856</v>
      </c>
      <c r="I178" s="296" t="s">
        <v>857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7</v>
      </c>
      <c r="D179" s="296"/>
      <c r="E179" s="296"/>
      <c r="F179" s="320" t="s">
        <v>786</v>
      </c>
      <c r="G179" s="296"/>
      <c r="H179" s="296" t="s">
        <v>858</v>
      </c>
      <c r="I179" s="296" t="s">
        <v>788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8</v>
      </c>
      <c r="D180" s="296"/>
      <c r="E180" s="296"/>
      <c r="F180" s="320" t="s">
        <v>786</v>
      </c>
      <c r="G180" s="296"/>
      <c r="H180" s="296" t="s">
        <v>859</v>
      </c>
      <c r="I180" s="296" t="s">
        <v>788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14</v>
      </c>
      <c r="D181" s="296"/>
      <c r="E181" s="296"/>
      <c r="F181" s="320" t="s">
        <v>786</v>
      </c>
      <c r="G181" s="296"/>
      <c r="H181" s="296" t="s">
        <v>750</v>
      </c>
      <c r="I181" s="296" t="s">
        <v>788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15</v>
      </c>
      <c r="D182" s="296"/>
      <c r="E182" s="296"/>
      <c r="F182" s="320" t="s">
        <v>786</v>
      </c>
      <c r="G182" s="296"/>
      <c r="H182" s="296" t="s">
        <v>860</v>
      </c>
      <c r="I182" s="296" t="s">
        <v>821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861</v>
      </c>
      <c r="D183" s="296"/>
      <c r="E183" s="296"/>
      <c r="F183" s="320" t="s">
        <v>786</v>
      </c>
      <c r="G183" s="296"/>
      <c r="H183" s="296" t="s">
        <v>862</v>
      </c>
      <c r="I183" s="296" t="s">
        <v>821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850</v>
      </c>
      <c r="D184" s="296"/>
      <c r="E184" s="296"/>
      <c r="F184" s="320" t="s">
        <v>786</v>
      </c>
      <c r="G184" s="296"/>
      <c r="H184" s="296" t="s">
        <v>863</v>
      </c>
      <c r="I184" s="296" t="s">
        <v>821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17</v>
      </c>
      <c r="D185" s="296"/>
      <c r="E185" s="296"/>
      <c r="F185" s="320" t="s">
        <v>792</v>
      </c>
      <c r="G185" s="296"/>
      <c r="H185" s="296" t="s">
        <v>864</v>
      </c>
      <c r="I185" s="296" t="s">
        <v>788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865</v>
      </c>
      <c r="D186" s="296"/>
      <c r="E186" s="296"/>
      <c r="F186" s="320" t="s">
        <v>792</v>
      </c>
      <c r="G186" s="296"/>
      <c r="H186" s="296" t="s">
        <v>866</v>
      </c>
      <c r="I186" s="296" t="s">
        <v>867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868</v>
      </c>
      <c r="D187" s="296"/>
      <c r="E187" s="296"/>
      <c r="F187" s="320" t="s">
        <v>792</v>
      </c>
      <c r="G187" s="296"/>
      <c r="H187" s="296" t="s">
        <v>869</v>
      </c>
      <c r="I187" s="296" t="s">
        <v>867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870</v>
      </c>
      <c r="D188" s="296"/>
      <c r="E188" s="296"/>
      <c r="F188" s="320" t="s">
        <v>792</v>
      </c>
      <c r="G188" s="296"/>
      <c r="H188" s="296" t="s">
        <v>871</v>
      </c>
      <c r="I188" s="296" t="s">
        <v>867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872</v>
      </c>
      <c r="D189" s="296"/>
      <c r="E189" s="296"/>
      <c r="F189" s="320" t="s">
        <v>792</v>
      </c>
      <c r="G189" s="296"/>
      <c r="H189" s="296" t="s">
        <v>873</v>
      </c>
      <c r="I189" s="296" t="s">
        <v>874</v>
      </c>
      <c r="J189" s="359" t="s">
        <v>875</v>
      </c>
      <c r="K189" s="345"/>
    </row>
    <row r="190" s="360" customFormat="true" ht="15" hidden="false" customHeight="true" outlineLevel="0" collapsed="false">
      <c r="B190" s="361"/>
      <c r="C190" s="362" t="s">
        <v>876</v>
      </c>
      <c r="D190" s="363"/>
      <c r="E190" s="363"/>
      <c r="F190" s="364" t="s">
        <v>792</v>
      </c>
      <c r="G190" s="363"/>
      <c r="H190" s="363" t="s">
        <v>877</v>
      </c>
      <c r="I190" s="363" t="s">
        <v>874</v>
      </c>
      <c r="J190" s="365" t="s">
        <v>875</v>
      </c>
      <c r="K190" s="366"/>
    </row>
    <row r="191" customFormat="false" ht="15" hidden="false" customHeight="true" outlineLevel="0" collapsed="false">
      <c r="A191" s="0"/>
      <c r="B191" s="322"/>
      <c r="C191" s="358" t="s">
        <v>46</v>
      </c>
      <c r="D191" s="296"/>
      <c r="E191" s="296"/>
      <c r="F191" s="320" t="s">
        <v>786</v>
      </c>
      <c r="G191" s="296"/>
      <c r="H191" s="292" t="s">
        <v>878</v>
      </c>
      <c r="I191" s="296" t="s">
        <v>879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880</v>
      </c>
      <c r="D192" s="296"/>
      <c r="E192" s="296"/>
      <c r="F192" s="320" t="s">
        <v>786</v>
      </c>
      <c r="G192" s="296"/>
      <c r="H192" s="296" t="s">
        <v>881</v>
      </c>
      <c r="I192" s="296" t="s">
        <v>821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882</v>
      </c>
      <c r="D193" s="296"/>
      <c r="E193" s="296"/>
      <c r="F193" s="320" t="s">
        <v>786</v>
      </c>
      <c r="G193" s="296"/>
      <c r="H193" s="296" t="s">
        <v>883</v>
      </c>
      <c r="I193" s="296" t="s">
        <v>821</v>
      </c>
      <c r="J193" s="296"/>
      <c r="K193" s="345"/>
    </row>
    <row r="194" customFormat="false" ht="15" hidden="false" customHeight="true" outlineLevel="0" collapsed="false">
      <c r="A194" s="0"/>
      <c r="B194" s="322"/>
      <c r="C194" s="358" t="s">
        <v>884</v>
      </c>
      <c r="D194" s="296"/>
      <c r="E194" s="296"/>
      <c r="F194" s="320" t="s">
        <v>792</v>
      </c>
      <c r="G194" s="296"/>
      <c r="H194" s="296" t="s">
        <v>885</v>
      </c>
      <c r="I194" s="296" t="s">
        <v>821</v>
      </c>
      <c r="J194" s="296"/>
      <c r="K194" s="345"/>
    </row>
    <row r="195" customFormat="false" ht="15" hidden="false" customHeight="true" outlineLevel="0" collapsed="false">
      <c r="A195" s="0"/>
      <c r="B195" s="351"/>
      <c r="C195" s="367"/>
      <c r="D195" s="331"/>
      <c r="E195" s="331"/>
      <c r="F195" s="331"/>
      <c r="G195" s="331"/>
      <c r="H195" s="331"/>
      <c r="I195" s="331"/>
      <c r="J195" s="331"/>
      <c r="K195" s="352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33"/>
      <c r="C197" s="343"/>
      <c r="D197" s="343"/>
      <c r="E197" s="343"/>
      <c r="F197" s="353"/>
      <c r="G197" s="343"/>
      <c r="H197" s="343"/>
      <c r="I197" s="343"/>
      <c r="J197" s="343"/>
      <c r="K197" s="333"/>
    </row>
    <row r="198" customFormat="false" ht="18.75" hidden="false" customHeight="true" outlineLevel="0" collapsed="false">
      <c r="A198" s="0"/>
      <c r="B198" s="305"/>
      <c r="C198" s="305"/>
      <c r="D198" s="305"/>
      <c r="E198" s="305"/>
      <c r="F198" s="305"/>
      <c r="G198" s="305"/>
      <c r="H198" s="305"/>
      <c r="I198" s="305"/>
      <c r="J198" s="305"/>
      <c r="K198" s="305"/>
    </row>
    <row r="199" customFormat="false" ht="13.5" hidden="false" customHeight="false" outlineLevel="0" collapsed="false">
      <c r="A199" s="0"/>
      <c r="B199" s="281"/>
      <c r="C199" s="282"/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1" hidden="false" customHeight="true" outlineLevel="0" collapsed="false">
      <c r="A200" s="0"/>
      <c r="B200" s="285"/>
      <c r="C200" s="286" t="s">
        <v>886</v>
      </c>
      <c r="D200" s="286"/>
      <c r="E200" s="286"/>
      <c r="F200" s="286"/>
      <c r="G200" s="286"/>
      <c r="H200" s="286"/>
      <c r="I200" s="286"/>
      <c r="J200" s="286"/>
      <c r="K200" s="287"/>
    </row>
    <row r="201" customFormat="false" ht="25.5" hidden="false" customHeight="true" outlineLevel="0" collapsed="false">
      <c r="A201" s="0"/>
      <c r="B201" s="285"/>
      <c r="C201" s="368" t="s">
        <v>887</v>
      </c>
      <c r="D201" s="368"/>
      <c r="E201" s="368"/>
      <c r="F201" s="368" t="s">
        <v>888</v>
      </c>
      <c r="G201" s="369"/>
      <c r="H201" s="368" t="s">
        <v>889</v>
      </c>
      <c r="I201" s="368"/>
      <c r="J201" s="368"/>
      <c r="K201" s="287"/>
    </row>
    <row r="202" customFormat="false" ht="5.25" hidden="false" customHeight="true" outlineLevel="0" collapsed="false">
      <c r="A202" s="0"/>
      <c r="B202" s="322"/>
      <c r="C202" s="317"/>
      <c r="D202" s="317"/>
      <c r="E202" s="317"/>
      <c r="F202" s="317"/>
      <c r="G202" s="343"/>
      <c r="H202" s="317"/>
      <c r="I202" s="317"/>
      <c r="J202" s="317"/>
      <c r="K202" s="345"/>
    </row>
    <row r="203" customFormat="false" ht="15" hidden="false" customHeight="true" outlineLevel="0" collapsed="false">
      <c r="A203" s="0"/>
      <c r="B203" s="322"/>
      <c r="C203" s="296" t="s">
        <v>879</v>
      </c>
      <c r="D203" s="296"/>
      <c r="E203" s="296"/>
      <c r="F203" s="320" t="s">
        <v>47</v>
      </c>
      <c r="G203" s="296"/>
      <c r="H203" s="296" t="s">
        <v>890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48</v>
      </c>
      <c r="G204" s="296"/>
      <c r="H204" s="296" t="s">
        <v>891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51</v>
      </c>
      <c r="G205" s="296"/>
      <c r="H205" s="296" t="s">
        <v>892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9</v>
      </c>
      <c r="G206" s="296"/>
      <c r="H206" s="296" t="s">
        <v>893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 t="s">
        <v>50</v>
      </c>
      <c r="G207" s="296"/>
      <c r="H207" s="296" t="s">
        <v>894</v>
      </c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/>
      <c r="D208" s="296"/>
      <c r="E208" s="296"/>
      <c r="F208" s="320"/>
      <c r="G208" s="296"/>
      <c r="H208" s="296"/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 t="s">
        <v>833</v>
      </c>
      <c r="D209" s="296"/>
      <c r="E209" s="296"/>
      <c r="F209" s="320" t="s">
        <v>83</v>
      </c>
      <c r="G209" s="296"/>
      <c r="H209" s="296" t="s">
        <v>895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728</v>
      </c>
      <c r="G210" s="296"/>
      <c r="H210" s="296" t="s">
        <v>729</v>
      </c>
      <c r="I210" s="296"/>
      <c r="J210" s="296"/>
      <c r="K210" s="345"/>
    </row>
    <row r="211" customFormat="false" ht="15" hidden="false" customHeight="true" outlineLevel="0" collapsed="false">
      <c r="A211" s="0"/>
      <c r="B211" s="322"/>
      <c r="C211" s="296"/>
      <c r="D211" s="296"/>
      <c r="E211" s="296"/>
      <c r="F211" s="320" t="s">
        <v>726</v>
      </c>
      <c r="G211" s="296"/>
      <c r="H211" s="296" t="s">
        <v>896</v>
      </c>
      <c r="I211" s="296"/>
      <c r="J211" s="296"/>
      <c r="K211" s="345"/>
    </row>
    <row r="212" customFormat="false" ht="15" hidden="false" customHeight="true" outlineLevel="0" collapsed="false">
      <c r="A212" s="0"/>
      <c r="B212" s="370"/>
      <c r="C212" s="296"/>
      <c r="D212" s="296"/>
      <c r="E212" s="296"/>
      <c r="F212" s="320" t="s">
        <v>730</v>
      </c>
      <c r="G212" s="358"/>
      <c r="H212" s="349" t="s">
        <v>731</v>
      </c>
      <c r="I212" s="349"/>
      <c r="J212" s="349"/>
      <c r="K212" s="371"/>
    </row>
    <row r="213" customFormat="false" ht="15" hidden="false" customHeight="true" outlineLevel="0" collapsed="false">
      <c r="A213" s="0"/>
      <c r="B213" s="370"/>
      <c r="C213" s="296"/>
      <c r="D213" s="296"/>
      <c r="E213" s="296"/>
      <c r="F213" s="320" t="s">
        <v>732</v>
      </c>
      <c r="G213" s="358"/>
      <c r="H213" s="349" t="s">
        <v>582</v>
      </c>
      <c r="I213" s="349"/>
      <c r="J213" s="349"/>
      <c r="K213" s="371"/>
    </row>
    <row r="214" customFormat="false" ht="15" hidden="false" customHeight="true" outlineLevel="0" collapsed="false">
      <c r="A214" s="0"/>
      <c r="B214" s="370"/>
      <c r="C214" s="296"/>
      <c r="D214" s="296"/>
      <c r="E214" s="296"/>
      <c r="F214" s="320"/>
      <c r="G214" s="358"/>
      <c r="H214" s="349"/>
      <c r="I214" s="349"/>
      <c r="J214" s="349"/>
      <c r="K214" s="371"/>
    </row>
    <row r="215" customFormat="false" ht="15" hidden="false" customHeight="true" outlineLevel="0" collapsed="false">
      <c r="A215" s="0"/>
      <c r="B215" s="370"/>
      <c r="C215" s="296" t="s">
        <v>857</v>
      </c>
      <c r="D215" s="296"/>
      <c r="E215" s="296"/>
      <c r="F215" s="320" t="n">
        <v>1</v>
      </c>
      <c r="G215" s="358"/>
      <c r="H215" s="349" t="s">
        <v>897</v>
      </c>
      <c r="I215" s="349"/>
      <c r="J215" s="349"/>
      <c r="K215" s="371"/>
    </row>
    <row r="216" customFormat="false" ht="15" hidden="false" customHeight="true" outlineLevel="0" collapsed="false">
      <c r="A216" s="0"/>
      <c r="B216" s="370"/>
      <c r="C216" s="296"/>
      <c r="D216" s="296"/>
      <c r="E216" s="296"/>
      <c r="F216" s="320" t="n">
        <v>2</v>
      </c>
      <c r="G216" s="358"/>
      <c r="H216" s="349" t="s">
        <v>898</v>
      </c>
      <c r="I216" s="349"/>
      <c r="J216" s="349"/>
      <c r="K216" s="371"/>
    </row>
    <row r="217" customFormat="false" ht="15" hidden="false" customHeight="true" outlineLevel="0" collapsed="false">
      <c r="A217" s="0"/>
      <c r="B217" s="370"/>
      <c r="C217" s="296"/>
      <c r="D217" s="296"/>
      <c r="E217" s="296"/>
      <c r="F217" s="320" t="n">
        <v>3</v>
      </c>
      <c r="G217" s="358"/>
      <c r="H217" s="349" t="s">
        <v>899</v>
      </c>
      <c r="I217" s="349"/>
      <c r="J217" s="349"/>
      <c r="K217" s="371"/>
    </row>
    <row r="218" customFormat="false" ht="15" hidden="false" customHeight="true" outlineLevel="0" collapsed="false">
      <c r="A218" s="0"/>
      <c r="B218" s="370"/>
      <c r="C218" s="296"/>
      <c r="D218" s="296"/>
      <c r="E218" s="296"/>
      <c r="F218" s="320" t="n">
        <v>4</v>
      </c>
      <c r="G218" s="358"/>
      <c r="H218" s="349" t="s">
        <v>900</v>
      </c>
      <c r="I218" s="349"/>
      <c r="J218" s="349"/>
      <c r="K218" s="371"/>
    </row>
    <row r="219" customFormat="false" ht="12.75" hidden="false" customHeight="true" outlineLevel="0" collapsed="false">
      <c r="A219" s="0"/>
      <c r="B219" s="372"/>
      <c r="C219" s="373"/>
      <c r="D219" s="373"/>
      <c r="E219" s="373"/>
      <c r="F219" s="373"/>
      <c r="G219" s="373"/>
      <c r="H219" s="373"/>
      <c r="I219" s="373"/>
      <c r="J219" s="373"/>
      <c r="K219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9:23:04Z</dcterms:created>
  <dc:creator>MK KM</dc:creator>
  <dc:description/>
  <dc:language>en-US</dc:language>
  <cp:lastModifiedBy>MK KM</cp:lastModifiedBy>
  <dcterms:modified xsi:type="dcterms:W3CDTF">2024-03-14T19:23:09Z</dcterms:modified>
  <cp:revision>0</cp:revision>
  <dc:subject/>
  <dc:title/>
</cp:coreProperties>
</file>