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1 - KOMUNIKACE" sheetId="2" state="visible" r:id="rId3"/>
    <sheet name="SO 301-1 - VÝMĚNA VODOVODU" sheetId="3" state="visible" r:id="rId4"/>
    <sheet name="SO 311-1 - VRN VODOVOD" sheetId="4" state="visible" r:id="rId5"/>
    <sheet name="SO 401-1 - VEŘEJNÉ OSVĚTLENÍ" sheetId="5" state="visible" r:id="rId6"/>
    <sheet name="SO 101-2 - KOMUNIKACE" sheetId="6" state="visible" r:id="rId7"/>
    <sheet name="SO 401-2 - VEŘEJNÉ OSVĚTLENÍ" sheetId="7" state="visible" r:id="rId8"/>
    <sheet name="SO 101-3 - KOMUNIKACE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121</definedName>
    <definedName function="false" hidden="false" localSheetId="8" name="_xlnm.Print_Titles" vbProcedure="false">'Seznam figur'!$9:$9</definedName>
    <definedName function="false" hidden="false" localSheetId="1" name="_xlnm.Print_Area" vbProcedure="false">'SO 101-1 - KOMUNIKACE'!$C$4:$J$41,'SO 101-1 - KOMUNIKACE'!$C$47:$J$77,'SO 101-1 - KOMUNIKACE'!$C$83:$K$382</definedName>
    <definedName function="false" hidden="false" localSheetId="1" name="_xlnm.Print_Titles" vbProcedure="false">'SO 101-1 - KOMUNIKACE'!$97:$97</definedName>
    <definedName function="false" hidden="true" localSheetId="1" name="_xlnm._FilterDatabase" vbProcedure="false">'SO 101-1 - KOMUNIKACE'!$C$97:$K$382</definedName>
    <definedName function="false" hidden="false" localSheetId="5" name="_xlnm.Print_Area" vbProcedure="false">'SO 101-2 - KOMUNIKACE'!$C$4:$J$41,'SO 101-2 - KOMUNIKACE'!$C$47:$J$77,'SO 101-2 - KOMUNIKACE'!$C$83:$K$308</definedName>
    <definedName function="false" hidden="false" localSheetId="5" name="_xlnm.Print_Titles" vbProcedure="false">'SO 101-2 - KOMUNIKACE'!$97:$97</definedName>
    <definedName function="false" hidden="true" localSheetId="5" name="_xlnm._FilterDatabase" vbProcedure="false">'SO 101-2 - KOMUNIKACE'!$C$97:$K$308</definedName>
    <definedName function="false" hidden="false" localSheetId="7" name="_xlnm.Print_Area" vbProcedure="false">'SO 101-3 - KOMUNIKACE'!$C$4:$J$41,'SO 101-3 - KOMUNIKACE'!$C$47:$J$73,'SO 101-3 - KOMUNIKACE'!$C$79:$K$229</definedName>
    <definedName function="false" hidden="false" localSheetId="7" name="_xlnm.Print_Titles" vbProcedure="false">'SO 101-3 - KOMUNIKACE'!$93:$93</definedName>
    <definedName function="false" hidden="true" localSheetId="7" name="_xlnm._FilterDatabase" vbProcedure="false">'SO 101-3 - KOMUNIKACE'!$C$93:$K$229</definedName>
    <definedName function="false" hidden="false" localSheetId="2" name="_xlnm.Print_Area" vbProcedure="false">'SO 301-1 - VÝMĚNA VODOVODU'!$C$4:$J$41,'SO 301-1 - VÝMĚNA VODOVODU'!$C$47:$J$73,'SO 301-1 - VÝMĚNA VODOVODU'!$C$79:$K$341</definedName>
    <definedName function="false" hidden="false" localSheetId="2" name="_xlnm.Print_Titles" vbProcedure="false">'SO 301-1 - VÝMĚNA VODOVODU'!$93:$93</definedName>
    <definedName function="false" hidden="true" localSheetId="2" name="_xlnm._FilterDatabase" vbProcedure="false">'SO 301-1 - VÝMĚNA VODOVODU'!$C$93:$K$341</definedName>
    <definedName function="false" hidden="false" localSheetId="3" name="_xlnm.Print_Area" vbProcedure="false">'SO 311-1 - VRN VODOVOD'!$C$4:$J$41,'SO 311-1 - VRN VODOVOD'!$C$47:$J$69,'SO 311-1 - VRN VODOVOD'!$C$75:$K$105</definedName>
    <definedName function="false" hidden="false" localSheetId="3" name="_xlnm.Print_Titles" vbProcedure="false">'SO 311-1 - VRN VODOVOD'!$89:$89</definedName>
    <definedName function="false" hidden="true" localSheetId="3" name="_xlnm._FilterDatabase" vbProcedure="false">'SO 311-1 - VRN VODOVOD'!$C$89:$K$105</definedName>
    <definedName function="false" hidden="false" localSheetId="4" name="_xlnm.Print_Area" vbProcedure="false">'SO 401-1 - VEŘEJNÉ OSVĚTLENÍ'!$C$4:$J$41,'SO 401-1 - VEŘEJNÉ OSVĚTLENÍ'!$C$47:$J$77,'SO 401-1 - VEŘEJNÉ OSVĚTLENÍ'!$C$83:$K$172</definedName>
    <definedName function="false" hidden="false" localSheetId="4" name="_xlnm.Print_Titles" vbProcedure="false">'SO 401-1 - VEŘEJNÉ OSVĚTLENÍ'!$97:$97</definedName>
    <definedName function="false" hidden="true" localSheetId="4" name="_xlnm._FilterDatabase" vbProcedure="false">'SO 401-1 - VEŘEJNÉ OSVĚTLENÍ'!$C$97:$K$172</definedName>
    <definedName function="false" hidden="false" localSheetId="6" name="_xlnm.Print_Area" vbProcedure="false">'SO 401-2 - VEŘEJNÉ OSVĚTLENÍ'!$C$4:$J$41,'SO 401-2 - VEŘEJNÉ OSVĚTLENÍ'!$C$47:$J$76,'SO 401-2 - VEŘEJNÉ OSVĚTLENÍ'!$C$82:$K$161</definedName>
    <definedName function="false" hidden="false" localSheetId="6" name="_xlnm.Print_Titles" vbProcedure="false">'SO 401-2 - VEŘEJNÉ OSVĚTLENÍ'!$96:$96</definedName>
    <definedName function="false" hidden="true" localSheetId="6" name="_xlnm._FilterDatabase" vbProcedure="false">'SO 401-2 - VEŘEJNÉ OSVĚTLENÍ'!$C$96:$K$1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61" uniqueCount="17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b0f57b-c986-4cfb-a21c-a5120977ed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vrchu komunikací a výměna vodovodu v Klatovech 2024, 3.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2. 2024</t>
  </si>
  <si>
    <t xml:space="preserve">Zadavatel:</t>
  </si>
  <si>
    <t xml:space="preserve">IČ:</t>
  </si>
  <si>
    <t xml:space="preserve">00255661</t>
  </si>
  <si>
    <t xml:space="preserve">Město Klatovy </t>
  </si>
  <si>
    <t xml:space="preserve">DIČ:</t>
  </si>
  <si>
    <t xml:space="preserve">CZ00255661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K Kličkova ulice</t>
  </si>
  <si>
    <t xml:space="preserve">STA</t>
  </si>
  <si>
    <t xml:space="preserve">1</t>
  </si>
  <si>
    <t xml:space="preserve">{60eddb57-f414-435a-a5e8-60784d759507}</t>
  </si>
  <si>
    <t xml:space="preserve">2</t>
  </si>
  <si>
    <t xml:space="preserve">/</t>
  </si>
  <si>
    <t xml:space="preserve">SO 101-1</t>
  </si>
  <si>
    <t xml:space="preserve">KOMUNIKACE</t>
  </si>
  <si>
    <t xml:space="preserve">Soupis</t>
  </si>
  <si>
    <t xml:space="preserve">{fd1f155e-567b-4005-b9ed-b0d675d1491c}</t>
  </si>
  <si>
    <t xml:space="preserve">SO 301-1</t>
  </si>
  <si>
    <t xml:space="preserve">VÝMĚNA VODOVODU</t>
  </si>
  <si>
    <t xml:space="preserve">{6fef3e03-e0a1-4b63-bbf0-d3a47b83cad6}</t>
  </si>
  <si>
    <t xml:space="preserve">SO 311-1</t>
  </si>
  <si>
    <t xml:space="preserve">VRN VODOVOD</t>
  </si>
  <si>
    <t xml:space="preserve">{85ac3bcc-6ae3-4746-828b-7f62bbca4ca5}</t>
  </si>
  <si>
    <t xml:space="preserve">SO 401-1</t>
  </si>
  <si>
    <t xml:space="preserve">VEŘEJNÉ OSVĚTLENÍ</t>
  </si>
  <si>
    <t xml:space="preserve">{f8648b50-c979-4f92-812e-a5d6a6f9432b}</t>
  </si>
  <si>
    <t xml:space="preserve">02</t>
  </si>
  <si>
    <t xml:space="preserve">MK Na Bělidle (u voj. ubytovny)</t>
  </si>
  <si>
    <t xml:space="preserve">{98fb6cf2-4854-47d3-a16c-c53207ec4e55}</t>
  </si>
  <si>
    <t xml:space="preserve">SO 101-2</t>
  </si>
  <si>
    <t xml:space="preserve">{49a0fae0-17e2-45d3-9b91-ec66d21a342c}</t>
  </si>
  <si>
    <t xml:space="preserve">SO 401-2</t>
  </si>
  <si>
    <t xml:space="preserve">{51599b80-8aa9-4d1e-9d32-f0cbb5c4c80a}</t>
  </si>
  <si>
    <t xml:space="preserve">MK Tyršova ul. -  parkoviště</t>
  </si>
  <si>
    <t xml:space="preserve">{544965b8-54be-42fa-8c45-e4d617466cf6}</t>
  </si>
  <si>
    <t xml:space="preserve">SO 101-3</t>
  </si>
  <si>
    <t xml:space="preserve">{e9de471f-43ca-45ae-b1e4-de28a5b98b44}</t>
  </si>
  <si>
    <t xml:space="preserve">odkop</t>
  </si>
  <si>
    <t xml:space="preserve">m3</t>
  </si>
  <si>
    <t xml:space="preserve">582,356</t>
  </si>
  <si>
    <t xml:space="preserve">hloub</t>
  </si>
  <si>
    <t xml:space="preserve">75,45</t>
  </si>
  <si>
    <t xml:space="preserve">KRYCÍ LIST SOUPISU PRACÍ</t>
  </si>
  <si>
    <t xml:space="preserve">zásyp</t>
  </si>
  <si>
    <t xml:space="preserve">41,5</t>
  </si>
  <si>
    <t xml:space="preserve">Objekt:</t>
  </si>
  <si>
    <t xml:space="preserve">01 - MK Kličkova ulice</t>
  </si>
  <si>
    <t xml:space="preserve">Soupis:</t>
  </si>
  <si>
    <t xml:space="preserve">SO 101-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3R</t>
  </si>
  <si>
    <t xml:space="preserve">Bourání uliční vpusti</t>
  </si>
  <si>
    <t xml:space="preserve">ks</t>
  </si>
  <si>
    <t xml:space="preserve">4</t>
  </si>
  <si>
    <t xml:space="preserve">-609755326</t>
  </si>
  <si>
    <t xml:space="preserve">005R</t>
  </si>
  <si>
    <t xml:space="preserve">Sanace aktivní zóny ŠD 0/125mm, tl. 30 cm včetně zemních prací, odvozu a likvidace přebytečné zeminy, separační a výztužné geomříže</t>
  </si>
  <si>
    <t xml:space="preserve">m2</t>
  </si>
  <si>
    <t xml:space="preserve">1798544038</t>
  </si>
  <si>
    <t xml:space="preserve">P</t>
  </si>
  <si>
    <t xml:space="preserve">Poznámka k položce:
předpoklad 20% plochy komunikace</t>
  </si>
  <si>
    <t xml:space="preserve">VV</t>
  </si>
  <si>
    <t xml:space="preserve">komunikace</t>
  </si>
  <si>
    <t xml:space="preserve">1308*0,2</t>
  </si>
  <si>
    <t xml:space="preserve">Součet</t>
  </si>
  <si>
    <t xml:space="preserve">3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CS ÚRS 2024 01</t>
  </si>
  <si>
    <t xml:space="preserve">799173748</t>
  </si>
  <si>
    <t xml:space="preserve">Online PSC</t>
  </si>
  <si>
    <t xml:space="preserve">https://podminky.urs.cz/item/CS_URS_2024_01/113106123</t>
  </si>
  <si>
    <t xml:space="preserve">chodník stávající plocha dlažba</t>
  </si>
  <si>
    <t xml:space="preserve">105</t>
  </si>
  <si>
    <t xml:space="preserve">113107181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-1269399550</t>
  </si>
  <si>
    <t xml:space="preserve">https://podminky.urs.cz/item/CS_URS_2024_01/113107181</t>
  </si>
  <si>
    <t xml:space="preserve">chodník stávající plocha živice</t>
  </si>
  <si>
    <t xml:space="preserve">160</t>
  </si>
  <si>
    <t xml:space="preserve">5</t>
  </si>
  <si>
    <t xml:space="preserve">113154364</t>
  </si>
  <si>
    <t xml:space="preserve">Frézování živičného podkladu nebo krytu s naložením na dopravní prostředek plochy přes 1 000 do 10 000 m2 s překážkami v trase pruhu šířky přes 1 m do 2 m, tloušťky vrstvy 100 mm</t>
  </si>
  <si>
    <t xml:space="preserve">-207170393</t>
  </si>
  <si>
    <t xml:space="preserve">https://podminky.urs.cz/item/CS_URS_2024_01/113154364</t>
  </si>
  <si>
    <t xml:space="preserve">Poznámka k položce:
asfaltová směs T3 - přesun na recyklační skládku</t>
  </si>
  <si>
    <t xml:space="preserve">1308</t>
  </si>
  <si>
    <t xml:space="preserve">6</t>
  </si>
  <si>
    <t xml:space="preserve">113201112</t>
  </si>
  <si>
    <t xml:space="preserve">Vytrhání obrub s vybouráním lože, s přemístěním hmot na skládku na vzdálenost do 3 m nebo s naložením na dopravní prostředek silničních žulových</t>
  </si>
  <si>
    <t xml:space="preserve">m</t>
  </si>
  <si>
    <t xml:space="preserve">2113457616</t>
  </si>
  <si>
    <t xml:space="preserve">https://podminky.urs.cz/item/CS_URS_2024_01/113201112</t>
  </si>
  <si>
    <t xml:space="preserve">Poznámka k položce:
stávající žulové obruby</t>
  </si>
  <si>
    <t xml:space="preserve">žulové obruby úsek Palackého - Korálkova</t>
  </si>
  <si>
    <t xml:space="preserve">89+21</t>
  </si>
  <si>
    <t xml:space="preserve">žulové obruby úsek Neumannova - Korálkova (předpoklad)</t>
  </si>
  <si>
    <t xml:space="preserve">20</t>
  </si>
  <si>
    <t xml:space="preserve">7</t>
  </si>
  <si>
    <t xml:space="preserve">113202111</t>
  </si>
  <si>
    <t xml:space="preserve">Vytrhání obrub s vybouráním lože, s přemístěním hmot na skládku na vzdálenost do 3 m nebo s naložením na dopravní prostředek z obrubníků betonových stojatých</t>
  </si>
  <si>
    <t xml:space="preserve">-1113364316</t>
  </si>
  <si>
    <t xml:space="preserve">https://podminky.urs.cz/item/CS_URS_2024_01/113202111</t>
  </si>
  <si>
    <t xml:space="preserve">Poznámka k položce:
stávající betonové silniční obruby</t>
  </si>
  <si>
    <t xml:space="preserve">betonové obruby</t>
  </si>
  <si>
    <t xml:space="preserve">68</t>
  </si>
  <si>
    <t xml:space="preserve">8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685105090</t>
  </si>
  <si>
    <t xml:space="preserve">https://podminky.urs.cz/item/CS_URS_2024_01/113203111</t>
  </si>
  <si>
    <t xml:space="preserve">Poznámka k položce:
stávající přídlažba</t>
  </si>
  <si>
    <t xml:space="preserve">78</t>
  </si>
  <si>
    <t xml:space="preserve">9</t>
  </si>
  <si>
    <t xml:space="preserve">122151105</t>
  </si>
  <si>
    <t xml:space="preserve">Odkopávky a prokopávky nezapažené strojně v hornině třídy těžitelnosti I skupiny 1 a 2 přes 500 do 1 000 m3</t>
  </si>
  <si>
    <t xml:space="preserve">883140411</t>
  </si>
  <si>
    <t xml:space="preserve">https://podminky.urs.cz/item/CS_URS_2024_01/122151105</t>
  </si>
  <si>
    <t xml:space="preserve">1308*0,37*1,1</t>
  </si>
  <si>
    <t xml:space="preserve">chodník</t>
  </si>
  <si>
    <t xml:space="preserve">(246-105)*0,2</t>
  </si>
  <si>
    <t xml:space="preserve">chodník sjezdy</t>
  </si>
  <si>
    <t xml:space="preserve">(38+16,5)*0,4</t>
  </si>
  <si>
    <t xml:space="preserve">10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482762620</t>
  </si>
  <si>
    <t xml:space="preserve">https://podminky.urs.cz/item/CS_URS_2024_01/132151104</t>
  </si>
  <si>
    <t xml:space="preserve">trativody</t>
  </si>
  <si>
    <t xml:space="preserve">174*0,5*0,35</t>
  </si>
  <si>
    <t xml:space="preserve">UV</t>
  </si>
  <si>
    <t xml:space="preserve">5*1</t>
  </si>
  <si>
    <t xml:space="preserve">přípojky UV</t>
  </si>
  <si>
    <t xml:space="preserve">20*1*2</t>
  </si>
  <si>
    <t xml:space="preserve">11</t>
  </si>
  <si>
    <t xml:space="preserve">162701105R</t>
  </si>
  <si>
    <t xml:space="preserve">Vodorovné přemístění výkopku nebo sypaniny po suchu na obvyklém dopravním prostředku, bez naložení výkopku, avšak se složením bez rozhrnutí z horniny tř. 1 až 4 na skládku včetně likvidace v souladu se zákonem o odpadech</t>
  </si>
  <si>
    <t xml:space="preserve">-440023931</t>
  </si>
  <si>
    <t xml:space="preserve">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CS ÚRS 2023 02</t>
  </si>
  <si>
    <t xml:space="preserve">-1584597106</t>
  </si>
  <si>
    <t xml:space="preserve">https://podminky.urs.cz/item/CS_URS_2023_02/174151101</t>
  </si>
  <si>
    <t xml:space="preserve">5*0,7</t>
  </si>
  <si>
    <t xml:space="preserve">20*1*1,9</t>
  </si>
  <si>
    <t xml:space="preserve">13</t>
  </si>
  <si>
    <t xml:space="preserve">M</t>
  </si>
  <si>
    <t xml:space="preserve">58344171</t>
  </si>
  <si>
    <t xml:space="preserve">štěrkodrť frakce 0/32</t>
  </si>
  <si>
    <t xml:space="preserve">t</t>
  </si>
  <si>
    <t xml:space="preserve">-1766367039</t>
  </si>
  <si>
    <t xml:space="preserve">zásyp*1,8</t>
  </si>
  <si>
    <t xml:space="preserve">1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950371929</t>
  </si>
  <si>
    <t xml:space="preserve">https://podminky.urs.cz/item/CS_URS_2023_02/181951112</t>
  </si>
  <si>
    <t xml:space="preserve">1308*1,1</t>
  </si>
  <si>
    <t xml:space="preserve">246-105</t>
  </si>
  <si>
    <t xml:space="preserve">38+16,5</t>
  </si>
  <si>
    <t xml:space="preserve">Zakládání</t>
  </si>
  <si>
    <t xml:space="preserve">212751105</t>
  </si>
  <si>
    <t xml:space="preserve">Trativody z drenážních trubek se zřízením štěrkového lože pod trubky a s jejich obsypem v otevřeném výkopu trubka flexibilní PVC-U SN 4 celoperforovaná 360° DN 125</t>
  </si>
  <si>
    <t xml:space="preserve">650369299</t>
  </si>
  <si>
    <t xml:space="preserve">https://podminky.urs.cz/item/CS_URS_2024_01/212751105</t>
  </si>
  <si>
    <t xml:space="preserve">174</t>
  </si>
  <si>
    <t xml:space="preserve">Komunikace pozemní</t>
  </si>
  <si>
    <t xml:space="preserve">16</t>
  </si>
  <si>
    <t xml:space="preserve">564861011</t>
  </si>
  <si>
    <t xml:space="preserve">Podklad ze štěrkodrti ŠD s rozprostřením a zhutněním plochy jednotlivě do 100 m2, po zhutnění tl. 200 mm</t>
  </si>
  <si>
    <t xml:space="preserve">1356693294</t>
  </si>
  <si>
    <t xml:space="preserve">https://podminky.urs.cz/item/CS_URS_2024_01/564861011</t>
  </si>
  <si>
    <t xml:space="preserve">17</t>
  </si>
  <si>
    <t xml:space="preserve">564861111</t>
  </si>
  <si>
    <t xml:space="preserve">Podklad ze štěrkodrti ŠD s rozprostřením a zhutněním plochy přes 100 m2, po zhutnění tl. 200 mm</t>
  </si>
  <si>
    <t xml:space="preserve">-1146248108</t>
  </si>
  <si>
    <t xml:space="preserve">https://podminky.urs.cz/item/CS_URS_2024_01/564861111</t>
  </si>
  <si>
    <t xml:space="preserve">18</t>
  </si>
  <si>
    <t xml:space="preserve">564950413</t>
  </si>
  <si>
    <t xml:space="preserve">Podklad nebo podsyp z asfaltového recyklátu s rozprostřením a zhutněním plochy jednotlivě do 100 m2, po zhutnění tl. 150 mm</t>
  </si>
  <si>
    <t xml:space="preserve">-1576244704</t>
  </si>
  <si>
    <t xml:space="preserve">https://podminky.urs.cz/item/CS_URS_2023_02/564950413</t>
  </si>
  <si>
    <t xml:space="preserve">19</t>
  </si>
  <si>
    <t xml:space="preserve">564952111</t>
  </si>
  <si>
    <t xml:space="preserve">Podklad z mechanicky zpevněného kameniva MZK (minerální beton) s rozprostřením a s hutněním, po zhutnění tl. 150 mm</t>
  </si>
  <si>
    <t xml:space="preserve">2091827601</t>
  </si>
  <si>
    <t xml:space="preserve">https://podminky.urs.cz/item/CS_URS_2024_01/564952111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976096526</t>
  </si>
  <si>
    <t xml:space="preserve">https://podminky.urs.cz/item/CS_URS_2024_01/566301111</t>
  </si>
  <si>
    <t xml:space="preserve">573231106</t>
  </si>
  <si>
    <t xml:space="preserve">Postřik spojovací PS bez posypu kamenivem ze silniční emulze, v množství 0,30 kg/m2</t>
  </si>
  <si>
    <t xml:space="preserve">721031650</t>
  </si>
  <si>
    <t xml:space="preserve">https://podminky.urs.cz/item/CS_URS_2024_01/573231106</t>
  </si>
  <si>
    <t xml:space="preserve">22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-829429104</t>
  </si>
  <si>
    <t xml:space="preserve">https://podminky.urs.cz/item/CS_URS_2024_01/577134121</t>
  </si>
  <si>
    <t xml:space="preserve">23</t>
  </si>
  <si>
    <t xml:space="preserve">577176121</t>
  </si>
  <si>
    <t xml:space="preserve">Asfaltový beton vrstva ložní ACL 22 (ABVH) s rozprostřením a zhutněním z nemodifikovaného asfaltu v pruhu šířky přes 3 m, po zhutnění tl. 80 mm</t>
  </si>
  <si>
    <t xml:space="preserve">1670533418</t>
  </si>
  <si>
    <t xml:space="preserve">https://podminky.urs.cz/item/CS_URS_2024_01/577176121</t>
  </si>
  <si>
    <t xml:space="preserve">24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1740947911</t>
  </si>
  <si>
    <t xml:space="preserve">https://podminky.urs.cz/item/CS_URS_2024_01/596211112</t>
  </si>
  <si>
    <t xml:space="preserve">246</t>
  </si>
  <si>
    <t xml:space="preserve">25</t>
  </si>
  <si>
    <t xml:space="preserve">59245015</t>
  </si>
  <si>
    <t xml:space="preserve">dlažba zámková betonová tvaru I 200x165mm tl 60mm přírodní</t>
  </si>
  <si>
    <t xml:space="preserve">-122889192</t>
  </si>
  <si>
    <t xml:space="preserve">Poznámka k položce:
Spotřeba: 36 kus/m2</t>
  </si>
  <si>
    <t xml:space="preserve">(246-105)*1,02</t>
  </si>
  <si>
    <t xml:space="preserve">26</t>
  </si>
  <si>
    <t xml:space="preserve">59621221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-1902522208</t>
  </si>
  <si>
    <t xml:space="preserve">https://podminky.urs.cz/item/CS_URS_2024_01/596212211</t>
  </si>
  <si>
    <t xml:space="preserve">27</t>
  </si>
  <si>
    <t xml:space="preserve">59245013</t>
  </si>
  <si>
    <t xml:space="preserve">dlažba zámková betonová tvaru I 200x165mm tl 80mm přírodní</t>
  </si>
  <si>
    <t xml:space="preserve">1402449981</t>
  </si>
  <si>
    <t xml:space="preserve">38*1,02</t>
  </si>
  <si>
    <t xml:space="preserve">28</t>
  </si>
  <si>
    <t xml:space="preserve">59245226</t>
  </si>
  <si>
    <t xml:space="preserve">dlažba pro nevidomé betonová 200x100mm tl 80mm barevná</t>
  </si>
  <si>
    <t xml:space="preserve">2006626472</t>
  </si>
  <si>
    <t xml:space="preserve">chodník sjezdy dlažba pro nevidomé</t>
  </si>
  <si>
    <t xml:space="preserve">16,5*1,02</t>
  </si>
  <si>
    <t xml:space="preserve">Trubní vedení</t>
  </si>
  <si>
    <t xml:space="preserve">29</t>
  </si>
  <si>
    <t xml:space="preserve">001R</t>
  </si>
  <si>
    <t xml:space="preserve">Napojení na přípojky UV na stávající kanalizaci</t>
  </si>
  <si>
    <t xml:space="preserve">-98885496</t>
  </si>
  <si>
    <t xml:space="preserve">30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708532876</t>
  </si>
  <si>
    <t xml:space="preserve">https://podminky.urs.cz/item/CS_URS_2023_02/871315221</t>
  </si>
  <si>
    <t xml:space="preserve">4*5</t>
  </si>
  <si>
    <t xml:space="preserve">31</t>
  </si>
  <si>
    <t xml:space="preserve">877310310</t>
  </si>
  <si>
    <t xml:space="preserve">Montáž kolen na kanalizačním potrubí z PP nebo tvrdého PVC trub hladkých plnostěnných DN 150</t>
  </si>
  <si>
    <t xml:space="preserve">kus</t>
  </si>
  <si>
    <t xml:space="preserve">-647858529</t>
  </si>
  <si>
    <t xml:space="preserve">https://podminky.urs.cz/item/CS_URS_2023_02/877310310</t>
  </si>
  <si>
    <t xml:space="preserve">3*5</t>
  </si>
  <si>
    <t xml:space="preserve">32</t>
  </si>
  <si>
    <t xml:space="preserve">28611361</t>
  </si>
  <si>
    <t xml:space="preserve">koleno kanalizační PVC KG 160x45°</t>
  </si>
  <si>
    <t xml:space="preserve">-1497940010</t>
  </si>
  <si>
    <t xml:space="preserve">33</t>
  </si>
  <si>
    <t xml:space="preserve">895941302</t>
  </si>
  <si>
    <t xml:space="preserve">Osazení vpusti uliční z betonových dílců DN 450 dno s kalištěm</t>
  </si>
  <si>
    <t xml:space="preserve">-1464400870</t>
  </si>
  <si>
    <t xml:space="preserve">https://podminky.urs.cz/item/CS_URS_2023_02/895941302</t>
  </si>
  <si>
    <t xml:space="preserve">34</t>
  </si>
  <si>
    <t xml:space="preserve">59223852</t>
  </si>
  <si>
    <t xml:space="preserve">dno pro uliční vpusť s kalovou prohlubní betonové 450x300x50mm</t>
  </si>
  <si>
    <t xml:space="preserve">CS ÚRS 2023 01</t>
  </si>
  <si>
    <t xml:space="preserve">1821610068</t>
  </si>
  <si>
    <t xml:space="preserve">35</t>
  </si>
  <si>
    <t xml:space="preserve">895941313</t>
  </si>
  <si>
    <t xml:space="preserve">Osazení vpusti uliční z betonových dílců DN 450 skruž horní 295 mm</t>
  </si>
  <si>
    <t xml:space="preserve">1070880644</t>
  </si>
  <si>
    <t xml:space="preserve">https://podminky.urs.cz/item/CS_URS_2023_01/895941313</t>
  </si>
  <si>
    <t xml:space="preserve">36</t>
  </si>
  <si>
    <t xml:space="preserve">59224485</t>
  </si>
  <si>
    <t xml:space="preserve">vpusť uliční DN 450 skruž horní betonová 450/295x50mm</t>
  </si>
  <si>
    <t xml:space="preserve">1197992859</t>
  </si>
  <si>
    <t xml:space="preserve">37</t>
  </si>
  <si>
    <t xml:space="preserve">895941332</t>
  </si>
  <si>
    <t xml:space="preserve">Osazení vpusti uliční z betonových dílců DN 450 skruž průběžná se zápachovou uzávěrkou</t>
  </si>
  <si>
    <t xml:space="preserve">-1354535109</t>
  </si>
  <si>
    <t xml:space="preserve">https://podminky.urs.cz/item/CS_URS_2023_01/895941332</t>
  </si>
  <si>
    <t xml:space="preserve">38</t>
  </si>
  <si>
    <t xml:space="preserve">59224493</t>
  </si>
  <si>
    <t xml:space="preserve">vpusť uliční DN 450 skruž průběžná 450/645x50mm betonová se zápachovou uzávěrkou 150mm PVC</t>
  </si>
  <si>
    <t xml:space="preserve">165637307</t>
  </si>
  <si>
    <t xml:space="preserve">39</t>
  </si>
  <si>
    <t xml:space="preserve">895941362</t>
  </si>
  <si>
    <t xml:space="preserve">Osazení vpusti uliční z betonových dílců DN 500 skruž středová 590 mm</t>
  </si>
  <si>
    <t xml:space="preserve">133234612</t>
  </si>
  <si>
    <t xml:space="preserve">https://podminky.urs.cz/item/CS_URS_2023_01/895941362</t>
  </si>
  <si>
    <t xml:space="preserve">40</t>
  </si>
  <si>
    <t xml:space="preserve">59224462</t>
  </si>
  <si>
    <t xml:space="preserve">vpusť uliční DN 500 skruž průběžná vysoká betonová 500/590x65mm</t>
  </si>
  <si>
    <t xml:space="preserve">698553313</t>
  </si>
  <si>
    <t xml:space="preserve">41</t>
  </si>
  <si>
    <t xml:space="preserve">899204112</t>
  </si>
  <si>
    <t xml:space="preserve">Osazení mříží litinových včetně rámů a košů na bahno pro třídu zatížení D400, E600</t>
  </si>
  <si>
    <t xml:space="preserve">989056502</t>
  </si>
  <si>
    <t xml:space="preserve">https://podminky.urs.cz/item/CS_URS_2023_01/899204112</t>
  </si>
  <si>
    <t xml:space="preserve">42</t>
  </si>
  <si>
    <t xml:space="preserve">59223260</t>
  </si>
  <si>
    <t xml:space="preserve">mříž vtoková litinová k uliční vpusti C250/D400 500x500mm</t>
  </si>
  <si>
    <t xml:space="preserve">-403228658</t>
  </si>
  <si>
    <t xml:space="preserve">43</t>
  </si>
  <si>
    <t xml:space="preserve">KSI.UA4</t>
  </si>
  <si>
    <t xml:space="preserve">Betonová uliční vpusť, koš kalový, A4 vysoký v.600 pro 500x500</t>
  </si>
  <si>
    <t xml:space="preserve">-491146575</t>
  </si>
  <si>
    <t xml:space="preserve">44</t>
  </si>
  <si>
    <t xml:space="preserve">KSI.BUP10A</t>
  </si>
  <si>
    <t xml:space="preserve">Betonová uliční vpusť, vyrovnávací prstenec, 10A pod mříže 500x500</t>
  </si>
  <si>
    <t xml:space="preserve">1299247719</t>
  </si>
  <si>
    <t xml:space="preserve">45</t>
  </si>
  <si>
    <t xml:space="preserve">899231111</t>
  </si>
  <si>
    <t xml:space="preserve">Výšková úprava uličního vstupu nebo vpusti do 200 mm zvýšením mříže</t>
  </si>
  <si>
    <t xml:space="preserve">-1531292613</t>
  </si>
  <si>
    <t xml:space="preserve">https://podminky.urs.cz/item/CS_URS_2023_01/899231111</t>
  </si>
  <si>
    <t xml:space="preserve">46</t>
  </si>
  <si>
    <t xml:space="preserve">899331111</t>
  </si>
  <si>
    <t xml:space="preserve">Výšková úprava uličního vstupu nebo vpusti do 200 mm zvýšením poklopu</t>
  </si>
  <si>
    <t xml:space="preserve">-1475302615</t>
  </si>
  <si>
    <t xml:space="preserve">https://podminky.urs.cz/item/CS_URS_2023_01/899331111</t>
  </si>
  <si>
    <t xml:space="preserve">47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2145697570</t>
  </si>
  <si>
    <t xml:space="preserve">https://podminky.urs.cz/item/CS_URS_2023_01/899431111</t>
  </si>
  <si>
    <t xml:space="preserve">48</t>
  </si>
  <si>
    <t xml:space="preserve">914111111</t>
  </si>
  <si>
    <t xml:space="preserve">Montáž svislé dopravní značky základní velikosti do 1 m2 objímkami na sloupky nebo konzoly</t>
  </si>
  <si>
    <t xml:space="preserve">1177917981</t>
  </si>
  <si>
    <t xml:space="preserve">https://podminky.urs.cz/item/CS_URS_2023_01/914111111</t>
  </si>
  <si>
    <t xml:space="preserve">stávající DZ</t>
  </si>
  <si>
    <t xml:space="preserve">49</t>
  </si>
  <si>
    <t xml:space="preserve">914511112</t>
  </si>
  <si>
    <t xml:space="preserve">Montáž sloupku dopravních značek délky do 3,5 m do hliníkové patky pro sloupek D 60 mm</t>
  </si>
  <si>
    <t xml:space="preserve">343493104</t>
  </si>
  <si>
    <t xml:space="preserve">https://podminky.urs.cz/item/CS_URS_2023_01/914511112</t>
  </si>
  <si>
    <t xml:space="preserve">5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813528436</t>
  </si>
  <si>
    <t xml:space="preserve">https://podminky.urs.cz/item/CS_URS_2023_02/966006132</t>
  </si>
  <si>
    <t xml:space="preserve">Ostatní konstrukce a práce, bourání</t>
  </si>
  <si>
    <t xml:space="preserve">51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835180841</t>
  </si>
  <si>
    <t xml:space="preserve">https://podminky.urs.cz/item/CS_URS_2024_01/916111123</t>
  </si>
  <si>
    <t xml:space="preserve">89+21+68+107+107</t>
  </si>
  <si>
    <t xml:space="preserve">52</t>
  </si>
  <si>
    <t xml:space="preserve">58381007</t>
  </si>
  <si>
    <t xml:space="preserve">kostka štípaná dlažební žula drobná 8/10</t>
  </si>
  <si>
    <t xml:space="preserve">1881004674</t>
  </si>
  <si>
    <t xml:space="preserve">(89+21+68+107+107)*0,1</t>
  </si>
  <si>
    <t xml:space="preserve">53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96731227</t>
  </si>
  <si>
    <t xml:space="preserve">https://podminky.urs.cz/item/CS_URS_2024_01/916241113</t>
  </si>
  <si>
    <t xml:space="preserve">obruby silniční žulové</t>
  </si>
  <si>
    <t xml:space="preserve">89+21+68+20</t>
  </si>
  <si>
    <t xml:space="preserve">54</t>
  </si>
  <si>
    <t xml:space="preserve">58380434</t>
  </si>
  <si>
    <t xml:space="preserve">obrubník kamenný žulový obloukový R 3-5m 250x200mm</t>
  </si>
  <si>
    <t xml:space="preserve">-350642464</t>
  </si>
  <si>
    <t xml:space="preserve">R4</t>
  </si>
  <si>
    <t xml:space="preserve">R3</t>
  </si>
  <si>
    <t xml:space="preserve">5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93609811</t>
  </si>
  <si>
    <t xml:space="preserve">https://podminky.urs.cz/item/CS_URS_2023_01/919732211</t>
  </si>
  <si>
    <t xml:space="preserve">56</t>
  </si>
  <si>
    <t xml:space="preserve">919735112</t>
  </si>
  <si>
    <t xml:space="preserve">Řezání stávajícího živičného krytu nebo podkladu hloubky přes 50 do 100 mm</t>
  </si>
  <si>
    <t xml:space="preserve">1402931955</t>
  </si>
  <si>
    <t xml:space="preserve">57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360497298</t>
  </si>
  <si>
    <t xml:space="preserve">https://podminky.urs.cz/item/CS_URS_2024_01/979024443</t>
  </si>
  <si>
    <t xml:space="preserve">5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705689665</t>
  </si>
  <si>
    <t xml:space="preserve">https://podminky.urs.cz/item/CS_URS_2024_01/979054451</t>
  </si>
  <si>
    <t xml:space="preserve">59</t>
  </si>
  <si>
    <t xml:space="preserve">979071112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 původním vyplněním spár živicí nebo cementovou maltou</t>
  </si>
  <si>
    <t xml:space="preserve">-929118455</t>
  </si>
  <si>
    <t xml:space="preserve">https://podminky.urs.cz/item/CS_URS_2024_01/979071112</t>
  </si>
  <si>
    <t xml:space="preserve">78*0,17</t>
  </si>
  <si>
    <t xml:space="preserve">997</t>
  </si>
  <si>
    <t xml:space="preserve">Přesun sutě</t>
  </si>
  <si>
    <t xml:space="preserve">60</t>
  </si>
  <si>
    <t xml:space="preserve">002R</t>
  </si>
  <si>
    <t xml:space="preserve">Žulové obruby - naložení na palety a doprava z areálu TS Klatovy na stavbu</t>
  </si>
  <si>
    <t xml:space="preserve">-8106121</t>
  </si>
  <si>
    <t xml:space="preserve">doplnění chybějících obrub</t>
  </si>
  <si>
    <t xml:space="preserve">61</t>
  </si>
  <si>
    <t xml:space="preserve">004R</t>
  </si>
  <si>
    <t xml:space="preserve">Žulové kostky velké - naložení na palety a doprava do areálu TS Klatovy</t>
  </si>
  <si>
    <t xml:space="preserve">511949712</t>
  </si>
  <si>
    <t xml:space="preserve">62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24334371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2658438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61273</t>
  </si>
  <si>
    <t xml:space="preserve">Provedení izolace proti zemní vlhkosti nopovou fólií na ploše svislé S z nopové fólie</t>
  </si>
  <si>
    <t xml:space="preserve">-1595866334</t>
  </si>
  <si>
    <t xml:space="preserve">https://podminky.urs.cz/item/CS_URS_2023_02/711161273</t>
  </si>
  <si>
    <t xml:space="preserve">65</t>
  </si>
  <si>
    <t xml:space="preserve">28323005</t>
  </si>
  <si>
    <t xml:space="preserve">fólie profilovaná (nopová) drenážní HDPE s výškou nopů 8mm</t>
  </si>
  <si>
    <t xml:space="preserve">1366106900</t>
  </si>
  <si>
    <t xml:space="preserve">60*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2203000</t>
  </si>
  <si>
    <t xml:space="preserve">Geodetické práce při provádění stavby</t>
  </si>
  <si>
    <t xml:space="preserve">1024</t>
  </si>
  <si>
    <t xml:space="preserve">1804390948</t>
  </si>
  <si>
    <t xml:space="preserve">67</t>
  </si>
  <si>
    <t xml:space="preserve">012303000</t>
  </si>
  <si>
    <t xml:space="preserve">Geodetické práce po výstavbě</t>
  </si>
  <si>
    <t xml:space="preserve">359374596</t>
  </si>
  <si>
    <t xml:space="preserve">Poznámka k položce:
zaměření skutečného provedení stavby</t>
  </si>
  <si>
    <t xml:space="preserve">012403000</t>
  </si>
  <si>
    <t xml:space="preserve">Kartografické práce - geometrický plán</t>
  </si>
  <si>
    <t xml:space="preserve">-1737092966</t>
  </si>
  <si>
    <t xml:space="preserve">https://podminky.urs.cz/item/CS_URS_2023_01/012403000</t>
  </si>
  <si>
    <t xml:space="preserve">69</t>
  </si>
  <si>
    <t xml:space="preserve">013254000</t>
  </si>
  <si>
    <t xml:space="preserve">Dokumentace skutečného provedení stavby</t>
  </si>
  <si>
    <t xml:space="preserve">744932243</t>
  </si>
  <si>
    <t xml:space="preserve">VRN3</t>
  </si>
  <si>
    <t xml:space="preserve">Zařízení staveniště</t>
  </si>
  <si>
    <t xml:space="preserve">70</t>
  </si>
  <si>
    <t xml:space="preserve">030001000</t>
  </si>
  <si>
    <t xml:space="preserve">-2016139149</t>
  </si>
  <si>
    <t xml:space="preserve">71</t>
  </si>
  <si>
    <t xml:space="preserve">034303000</t>
  </si>
  <si>
    <t xml:space="preserve">Dopravní značení na staveništi včetně inženýrské činnosti</t>
  </si>
  <si>
    <t xml:space="preserve">kč</t>
  </si>
  <si>
    <t xml:space="preserve">-1436745121</t>
  </si>
  <si>
    <t xml:space="preserve">72</t>
  </si>
  <si>
    <t xml:space="preserve">039103000</t>
  </si>
  <si>
    <t xml:space="preserve">Rozebrání, bourání a odvoz zařízení staveniště</t>
  </si>
  <si>
    <t xml:space="preserve">-1065095274</t>
  </si>
  <si>
    <t xml:space="preserve">hloub3</t>
  </si>
  <si>
    <t xml:space="preserve">402,54</t>
  </si>
  <si>
    <t xml:space="preserve">hloub4</t>
  </si>
  <si>
    <t xml:space="preserve">538,98</t>
  </si>
  <si>
    <t xml:space="preserve">lože</t>
  </si>
  <si>
    <t xml:space="preserve">48,168</t>
  </si>
  <si>
    <t xml:space="preserve">obsyp</t>
  </si>
  <si>
    <t xml:space="preserve">217,932</t>
  </si>
  <si>
    <t xml:space="preserve">SO 301-1 - VÝMĚNA VODOVODU</t>
  </si>
  <si>
    <t xml:space="preserve">    4 - Vodorovné konstrukce</t>
  </si>
  <si>
    <t xml:space="preserve">      91 - Doplňující konstrukce a práce pozemních komunikací, letišť a ploch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683883665</t>
  </si>
  <si>
    <t xml:space="preserve">(402,5+20,4)*1,2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859571554</t>
  </si>
  <si>
    <t xml:space="preserve">"úprava povrchů"118</t>
  </si>
  <si>
    <t xml:space="preserve">"-plocha výkopu"-50</t>
  </si>
  <si>
    <t xml:space="preserve">113107343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651013865</t>
  </si>
  <si>
    <t xml:space="preserve">https://podminky.urs.cz/item/CS_URS_2024_01/113107343</t>
  </si>
  <si>
    <t xml:space="preserve">"plocha výkopu"5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97736701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674961920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-475943073</t>
  </si>
  <si>
    <t xml:space="preserve">"řady"2*1,2</t>
  </si>
  <si>
    <t xml:space="preserve">"přípojky"5*0,8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-2048427359</t>
  </si>
  <si>
    <t xml:space="preserve">"řady"23*1,2</t>
  </si>
  <si>
    <t xml:space="preserve">"přípojky"6*0,8</t>
  </si>
  <si>
    <t xml:space="preserve">11900141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1250574424</t>
  </si>
  <si>
    <t xml:space="preserve">44*1,2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1731972604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334170017</t>
  </si>
  <si>
    <t xml:space="preserve">49*1,2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959855658</t>
  </si>
  <si>
    <t xml:space="preserve">"řady"402,5*1,2*1,5*0,5</t>
  </si>
  <si>
    <t xml:space="preserve">"řad Korálkova"20,4*1,2*1,75*0,5</t>
  </si>
  <si>
    <t xml:space="preserve">"přípojky"25,5*0,8*1,85*0,5</t>
  </si>
  <si>
    <t xml:space="preserve">50%objemu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1757861575</t>
  </si>
  <si>
    <t xml:space="preserve">"řady 1 a 2"402,5*1,2*1,5*0,5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678249363</t>
  </si>
  <si>
    <t xml:space="preserve">"souběh s plynovodem"73</t>
  </si>
  <si>
    <t xml:space="preserve">"souběh s kanalizací"136</t>
  </si>
  <si>
    <t xml:space="preserve">151101101</t>
  </si>
  <si>
    <t xml:space="preserve">Zřízení pažení a rozepření stěn rýh pro podzemní vedení příložné pro jakoukoliv mezerovitost, hloubky do 2 m</t>
  </si>
  <si>
    <t xml:space="preserve">-1722095007</t>
  </si>
  <si>
    <t xml:space="preserve">(422,9+25,5)*1,85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125881204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218792809</t>
  </si>
  <si>
    <t xml:space="preserve">https://podminky.urs.cz/item/CS_URS_2024_01/162451106</t>
  </si>
  <si>
    <t xml:space="preserve">zásyp*0,5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-1603634601</t>
  </si>
  <si>
    <t xml:space="preserve">https://podminky.urs.cz/item/CS_URS_2024_01/16245112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793759473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2100030417</t>
  </si>
  <si>
    <t xml:space="preserve">171201211R</t>
  </si>
  <si>
    <t xml:space="preserve">Vodorovné přemístění přebytečného výkopku nebo sypaniny po suchu na obvyklém dopravním prostředku a jeho likvidace v souladu se zákonem</t>
  </si>
  <si>
    <t xml:space="preserve">-1350443097</t>
  </si>
  <si>
    <t xml:space="preserve">(hloub3+hloub4)*1,8</t>
  </si>
  <si>
    <t xml:space="preserve">-zásyp*1,8</t>
  </si>
  <si>
    <t xml:space="preserve">"+výměna zásypu" zásyp*0,5*1,8</t>
  </si>
  <si>
    <t xml:space="preserve">-1744029909</t>
  </si>
  <si>
    <t xml:space="preserve">hloub3+hloub4</t>
  </si>
  <si>
    <t xml:space="preserve">-lože</t>
  </si>
  <si>
    <t xml:space="preserve">-obsyp</t>
  </si>
  <si>
    <t xml:space="preserve">58344197</t>
  </si>
  <si>
    <t xml:space="preserve">štěrkodrť frakce 0/63</t>
  </si>
  <si>
    <t xml:space="preserve">-694450015</t>
  </si>
  <si>
    <t xml:space="preserve">zásyp*0,5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58275583</t>
  </si>
  <si>
    <t xml:space="preserve">"řad 1"196*1,2*0,4</t>
  </si>
  <si>
    <t xml:space="preserve">"řad 2"198*1,2*0,45</t>
  </si>
  <si>
    <t xml:space="preserve">"řad Korálkova"20,4*1,2*0,4</t>
  </si>
  <si>
    <t xml:space="preserve">"přípojky"25,5*0,8*0,35</t>
  </si>
  <si>
    <t xml:space="preserve">58344121</t>
  </si>
  <si>
    <t xml:space="preserve">štěrkodrť frakce 0/8</t>
  </si>
  <si>
    <t xml:space="preserve">-2129693708</t>
  </si>
  <si>
    <t xml:space="preserve">obsyp*1,8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668989095</t>
  </si>
  <si>
    <t xml:space="preserve">"řady"401,4*1,2*0,1</t>
  </si>
  <si>
    <t xml:space="preserve">"přípojky"25,5*0,8*0,1</t>
  </si>
  <si>
    <t xml:space="preserve">452112112</t>
  </si>
  <si>
    <t xml:space="preserve">Osazení betonových dílců prstenců nebo rámů pod poklopy a mříže, výšky do 100 mm</t>
  </si>
  <si>
    <t xml:space="preserve">-728811440</t>
  </si>
  <si>
    <t xml:space="preserve">59224184</t>
  </si>
  <si>
    <t xml:space="preserve">prstenec šachtový vyrovnávací betonový 625x120x40mm</t>
  </si>
  <si>
    <t xml:space="preserve">421789820</t>
  </si>
  <si>
    <t xml:space="preserve">59224185</t>
  </si>
  <si>
    <t xml:space="preserve">prstenec šachtový vyrovnávací betonový 625x120x60mm</t>
  </si>
  <si>
    <t xml:space="preserve">-1276557568</t>
  </si>
  <si>
    <t xml:space="preserve">59224187</t>
  </si>
  <si>
    <t xml:space="preserve">prstenec šachtový vyrovnávací betonový 625x120x100mm</t>
  </si>
  <si>
    <t xml:space="preserve">-739386183</t>
  </si>
  <si>
    <t xml:space="preserve">452313151</t>
  </si>
  <si>
    <t xml:space="preserve">Podkladní a zajišťovací konstrukce z betonu prostého v otevřeném výkopu bez zvýšených nároků na prostředí bloky pro potrubí z betonu tř. C 20/25</t>
  </si>
  <si>
    <t xml:space="preserve">645273833</t>
  </si>
  <si>
    <t xml:space="preserve">-1259083420</t>
  </si>
  <si>
    <t xml:space="preserve">-935339799</t>
  </si>
  <si>
    <t xml:space="preserve">565166101</t>
  </si>
  <si>
    <t xml:space="preserve">Asfaltový beton vrstva podkladní ACP 22 (obalované kamenivo hrubozrnné - OKH) s rozprostřením a zhutněním v pruhu šířky do 1,5 m, po zhutnění tl. 80 mm</t>
  </si>
  <si>
    <t xml:space="preserve">4630283</t>
  </si>
  <si>
    <t xml:space="preserve">https://podminky.urs.cz/item/CS_URS_2024_01/565166101</t>
  </si>
  <si>
    <t xml:space="preserve">477550635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-893637756</t>
  </si>
  <si>
    <t xml:space="preserve">https://podminky.urs.cz/item/CS_URS_2024_01/577134031</t>
  </si>
  <si>
    <t xml:space="preserve">850311811R</t>
  </si>
  <si>
    <t xml:space="preserve">Bourání stávajícího potrubí z trub litinových, Fe a ocelových hrdlových nebo přírubových v otevřeném výkopu DN do 150</t>
  </si>
  <si>
    <t xml:space="preserve">2125154138</t>
  </si>
  <si>
    <t xml:space="preserve">851241131</t>
  </si>
  <si>
    <t xml:space="preserve">Montáž potrubí z trub litinových tlakových hrdlových v otevřeném výkopu s integrovaným těsněním DN 80</t>
  </si>
  <si>
    <t xml:space="preserve">511099565</t>
  </si>
  <si>
    <t xml:space="preserve">196+20,4+2,8+2+3,7</t>
  </si>
  <si>
    <t xml:space="preserve">55253000</t>
  </si>
  <si>
    <t xml:space="preserve">trouba vodovodní litinová hrdlová Pz dl 6m DN 80</t>
  </si>
  <si>
    <t xml:space="preserve">-1017251539</t>
  </si>
  <si>
    <t xml:space="preserve">224,9*1,01</t>
  </si>
  <si>
    <t xml:space="preserve">55291029R</t>
  </si>
  <si>
    <t xml:space="preserve">kroužek těsnící gumový jištěný DN 80 pro vodovodní potrubí</t>
  </si>
  <si>
    <t xml:space="preserve">-637600914</t>
  </si>
  <si>
    <t xml:space="preserve">851271131</t>
  </si>
  <si>
    <t xml:space="preserve">Montáž potrubí z trub litinových tlakových hrdlových v otevřeném výkopu s integrovaným těsněním DN 125</t>
  </si>
  <si>
    <t xml:space="preserve">-1697276542</t>
  </si>
  <si>
    <t xml:space="preserve">https://podminky.urs.cz/item/CS_URS_2024_01/851271131</t>
  </si>
  <si>
    <t xml:space="preserve">55253017</t>
  </si>
  <si>
    <t xml:space="preserve">trouba vodovodní litinová hrdlová dl 6m DN 125</t>
  </si>
  <si>
    <t xml:space="preserve">-956233831</t>
  </si>
  <si>
    <t xml:space="preserve">101*1,01 'Přepočtené koeficientem množství</t>
  </si>
  <si>
    <t xml:space="preserve">55291031</t>
  </si>
  <si>
    <t xml:space="preserve">kroužek těsnící gumový TYTON-SIT-PLUS DN 125 pro vodovodní potrubí</t>
  </si>
  <si>
    <t xml:space="preserve">-1520147829</t>
  </si>
  <si>
    <t xml:space="preserve">851311131</t>
  </si>
  <si>
    <t xml:space="preserve">Montáž potrubí z trub litinových tlakových hrdlových v otevřeném výkopu s integrovaným těsněním DN 150</t>
  </si>
  <si>
    <t xml:space="preserve">1270352197</t>
  </si>
  <si>
    <t xml:space="preserve">https://podminky.urs.cz/item/CS_URS_2024_01/851311131</t>
  </si>
  <si>
    <t xml:space="preserve">55253018</t>
  </si>
  <si>
    <t xml:space="preserve">trouba vodovodní litinová hrdlová dl 6m DN 150</t>
  </si>
  <si>
    <t xml:space="preserve">-1743803611</t>
  </si>
  <si>
    <t xml:space="preserve">97*1,01 'Přepočtené koeficientem množství</t>
  </si>
  <si>
    <t xml:space="preserve">55291032</t>
  </si>
  <si>
    <t xml:space="preserve">kroužek těsnící gumový TYTON-SIT-PLUS DN 150 pro vodovodní potrubí</t>
  </si>
  <si>
    <t xml:space="preserve">-378507024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914890009</t>
  </si>
  <si>
    <t xml:space="preserve">55253904</t>
  </si>
  <si>
    <t xml:space="preserve">koleno hrdlové z tvárné litiny,práškový epoxid tl 250µm MMK-kus DN 80-11,25°</t>
  </si>
  <si>
    <t xml:space="preserve">191501165</t>
  </si>
  <si>
    <t xml:space="preserve">55259482</t>
  </si>
  <si>
    <t xml:space="preserve">koleno hrdlové z tvárné litiny MMQ-kus DN 80-90°</t>
  </si>
  <si>
    <t xml:space="preserve">932727623</t>
  </si>
  <si>
    <t xml:space="preserve">HWL.797408000016R</t>
  </si>
  <si>
    <t xml:space="preserve">SPOJKA jištěná proti posunu 80 (85-105)</t>
  </si>
  <si>
    <t xml:space="preserve">959504383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861013866</t>
  </si>
  <si>
    <t xml:space="preserve">HWL.799408000016R</t>
  </si>
  <si>
    <t xml:space="preserve">Spojka jištěná proti posunu - S PŘÍRUBOU 80 (85-105)</t>
  </si>
  <si>
    <t xml:space="preserve">-1411317958</t>
  </si>
  <si>
    <t xml:space="preserve">HWL.505008020016R</t>
  </si>
  <si>
    <t xml:space="preserve">KOLENO PATNÍ PŘÍRUBOVÉ DLOUHÉ 80</t>
  </si>
  <si>
    <t xml:space="preserve">260863931</t>
  </si>
  <si>
    <t xml:space="preserve">HWL.850008025016R</t>
  </si>
  <si>
    <t xml:space="preserve">TVAROVKA FF KUS 80/250</t>
  </si>
  <si>
    <t xml:space="preserve">-193829289</t>
  </si>
  <si>
    <t xml:space="preserve">HWL.850008030016</t>
  </si>
  <si>
    <t xml:space="preserve">TVAROVKA FF KUS 80/300</t>
  </si>
  <si>
    <t xml:space="preserve">-256327327</t>
  </si>
  <si>
    <t xml:space="preserve">55254026</t>
  </si>
  <si>
    <t xml:space="preserve">koleno přírubové z tvárné litiny,práškový epoxid tl 250µm Q-kus DN 80-90°</t>
  </si>
  <si>
    <t xml:space="preserve">-3204991</t>
  </si>
  <si>
    <t xml:space="preserve">HWL.800008000016</t>
  </si>
  <si>
    <t xml:space="preserve">PŘÍRUBA SLEPÁ 80</t>
  </si>
  <si>
    <t xml:space="preserve">314593708</t>
  </si>
  <si>
    <t xml:space="preserve">HWL.810008005416</t>
  </si>
  <si>
    <t xml:space="preserve">PŘÍRUBA VNITŘNÍ ZÁVIT 80-5/4''</t>
  </si>
  <si>
    <t xml:space="preserve">1154007073</t>
  </si>
  <si>
    <t xml:space="preserve">55288300PS80</t>
  </si>
  <si>
    <t xml:space="preserve">přírubový spoj DN 80 - nerez 8xM16/60, šroub, matka, těsnění</t>
  </si>
  <si>
    <t xml:space="preserve">-1643530058</t>
  </si>
  <si>
    <t xml:space="preserve">857243131</t>
  </si>
  <si>
    <t xml:space="preserve">Montáž litinových tvarovek na potrubí litinovém tlakovém odbočných na potrubí z trub hrdlových v otevřeném výkopu, kanálu nebo v šachtě s integrovaným těsněním DN 80</t>
  </si>
  <si>
    <t xml:space="preserve">602171118</t>
  </si>
  <si>
    <t xml:space="preserve">https://podminky.urs.cz/item/CS_URS_2024_01/857243131</t>
  </si>
  <si>
    <t xml:space="preserve">55253740</t>
  </si>
  <si>
    <t xml:space="preserve">tvarovka hrdlová s přírubovou odbočkou z tvárné litiny,práškový epoxid tl 250µm MMA-kus DN 80/80</t>
  </si>
  <si>
    <t xml:space="preserve">1907453971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-959125610</t>
  </si>
  <si>
    <t xml:space="preserve">https://podminky.urs.cz/item/CS_URS_2024_01/857244122</t>
  </si>
  <si>
    <t xml:space="preserve">HWL.851008008016</t>
  </si>
  <si>
    <t xml:space="preserve">TVAROVKA T KUS 80-80</t>
  </si>
  <si>
    <t xml:space="preserve">738629145</t>
  </si>
  <si>
    <t xml:space="preserve">HWL.852008000016</t>
  </si>
  <si>
    <t xml:space="preserve">TVAROVKY TT KUS 80 L=330</t>
  </si>
  <si>
    <t xml:space="preserve">-1600941028</t>
  </si>
  <si>
    <t xml:space="preserve">857271131</t>
  </si>
  <si>
    <t xml:space="preserve">Montáž litinových tvarovek na potrubí litinovém tlakovém jednoosých na potrubí z trub hrdlových v otevřeném výkopu, kanálu nebo v šachtě s integrovaným těsněním DN 125</t>
  </si>
  <si>
    <t xml:space="preserve">1141214289</t>
  </si>
  <si>
    <t xml:space="preserve">https://podminky.urs.cz/item/CS_URS_2024_01/857271131</t>
  </si>
  <si>
    <t xml:space="preserve">55259484</t>
  </si>
  <si>
    <t xml:space="preserve">koleno hrdlové z tvárné litiny MMQ-kus DN 125-90°</t>
  </si>
  <si>
    <t xml:space="preserve">805108956</t>
  </si>
  <si>
    <t xml:space="preserve">HWL.797412500016</t>
  </si>
  <si>
    <t xml:space="preserve">SYNOFLEX - SPOJKA 125 (131-160)</t>
  </si>
  <si>
    <t xml:space="preserve">-131030280</t>
  </si>
  <si>
    <t xml:space="preserve">857272122</t>
  </si>
  <si>
    <t xml:space="preserve">Montáž litinových tvarovek na potrubí litinovém tlakovém jednoosých na potrubí z trub přírubových v otevřeném výkopu, kanálu nebo v šachtě DN 125</t>
  </si>
  <si>
    <t xml:space="preserve">-374866790</t>
  </si>
  <si>
    <t xml:space="preserve">https://podminky.urs.cz/item/CS_URS_2024_01/857272122</t>
  </si>
  <si>
    <t xml:space="preserve">HWL.799412500016</t>
  </si>
  <si>
    <t xml:space="preserve">SYNOFLEX - S PŘÍRUBOU 125 (131-160)</t>
  </si>
  <si>
    <t xml:space="preserve">-860873144</t>
  </si>
  <si>
    <t xml:space="preserve">DKT.FFK125E11P16</t>
  </si>
  <si>
    <t xml:space="preserve">FFK přírubové koleno DN 125/11°  PN 10/16</t>
  </si>
  <si>
    <t xml:space="preserve">-1671231529</t>
  </si>
  <si>
    <t xml:space="preserve">55288300PS125</t>
  </si>
  <si>
    <t xml:space="preserve">přírubový spoj DN 125 - nerez 8xM16/60, šroub, matka, těsnění</t>
  </si>
  <si>
    <t xml:space="preserve">693880254</t>
  </si>
  <si>
    <t xml:space="preserve">857273131</t>
  </si>
  <si>
    <t xml:space="preserve">Montáž litinových tvarovek na potrubí litinovém tlakovém odbočných na potrubí z trub hrdlových v otevřeném výkopu, kanálu nebo v šachtě s integrovaným těsněním DN 125</t>
  </si>
  <si>
    <t xml:space="preserve">293947001</t>
  </si>
  <si>
    <t xml:space="preserve">https://podminky.urs.cz/item/CS_URS_2024_01/857273131</t>
  </si>
  <si>
    <t xml:space="preserve">55253750</t>
  </si>
  <si>
    <t xml:space="preserve">tvarovka hrdlová s přírubovou odbočkou z tvárné litiny,práškový epoxid tl 250µm MMA-kus DN 125/80</t>
  </si>
  <si>
    <t xml:space="preserve">-1378248600</t>
  </si>
  <si>
    <t xml:space="preserve">73</t>
  </si>
  <si>
    <t xml:space="preserve">857274122</t>
  </si>
  <si>
    <t xml:space="preserve">Montáž litinových tvarovek na potrubí litinovém tlakovém odbočných na potrubí z trub přírubových v otevřeném výkopu, kanálu nebo v šachtě DN 125</t>
  </si>
  <si>
    <t xml:space="preserve">100512531</t>
  </si>
  <si>
    <t xml:space="preserve">https://podminky.urs.cz/item/CS_URS_2024_01/857274122</t>
  </si>
  <si>
    <t xml:space="preserve">74</t>
  </si>
  <si>
    <t xml:space="preserve">HWL.851012512516</t>
  </si>
  <si>
    <t xml:space="preserve">TVAROVKA T KUS 125-125</t>
  </si>
  <si>
    <t xml:space="preserve">787273014</t>
  </si>
  <si>
    <t xml:space="preserve">75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146607856</t>
  </si>
  <si>
    <t xml:space="preserve">https://podminky.urs.cz/item/CS_URS_2024_01/857312122</t>
  </si>
  <si>
    <t xml:space="preserve">76</t>
  </si>
  <si>
    <t xml:space="preserve">HWL.799415000016</t>
  </si>
  <si>
    <t xml:space="preserve">SYNOFLEX - S PŘÍRUBOU 150 (155-192)</t>
  </si>
  <si>
    <t xml:space="preserve">1717969400</t>
  </si>
  <si>
    <t xml:space="preserve">77</t>
  </si>
  <si>
    <t xml:space="preserve">HWL.855015008016</t>
  </si>
  <si>
    <t xml:space="preserve">TVAROVKA REDUKČNÍ FFR 150-80</t>
  </si>
  <si>
    <t xml:space="preserve">1017045975</t>
  </si>
  <si>
    <t xml:space="preserve">HWL.855015012516</t>
  </si>
  <si>
    <t xml:space="preserve">TVAROVKA REDUKČNÍ FFR 150-125</t>
  </si>
  <si>
    <t xml:space="preserve">-1473474871</t>
  </si>
  <si>
    <t xml:space="preserve">79</t>
  </si>
  <si>
    <t xml:space="preserve">55288300PS150</t>
  </si>
  <si>
    <t xml:space="preserve">přírubový spoj DN 150 - nerez 8xM16/60, šroub, matka, těsnění</t>
  </si>
  <si>
    <t xml:space="preserve">-679772890</t>
  </si>
  <si>
    <t xml:space="preserve">80</t>
  </si>
  <si>
    <t xml:space="preserve">857313131</t>
  </si>
  <si>
    <t xml:space="preserve">Montáž litinových tvarovek na potrubí litinovém tlakovém odbočných na potrubí z trub hrdlových v otevřeném výkopu, kanálu nebo v šachtě s integrovaným těsněním DN 150</t>
  </si>
  <si>
    <t xml:space="preserve">2115749441</t>
  </si>
  <si>
    <t xml:space="preserve">https://podminky.urs.cz/item/CS_URS_2024_01/857313131</t>
  </si>
  <si>
    <t xml:space="preserve">81</t>
  </si>
  <si>
    <t xml:space="preserve">55253756</t>
  </si>
  <si>
    <t xml:space="preserve">tvarovka hrdlová s přírubovou odbočkou z tvárné litiny,práškový epoxid tl 250µm MMA-kus DN 150/80</t>
  </si>
  <si>
    <t xml:space="preserve">1303246157</t>
  </si>
  <si>
    <t xml:space="preserve">82</t>
  </si>
  <si>
    <t xml:space="preserve">857314122</t>
  </si>
  <si>
    <t xml:space="preserve">Montáž litinových tvarovek na potrubí litinovém tlakovém odbočných na potrubí z trub přírubových v otevřeném výkopu, kanálu nebo v šachtě DN 150</t>
  </si>
  <si>
    <t xml:space="preserve">-722638017</t>
  </si>
  <si>
    <t xml:space="preserve">https://podminky.urs.cz/item/CS_URS_2024_01/857314122</t>
  </si>
  <si>
    <t xml:space="preserve">83</t>
  </si>
  <si>
    <t xml:space="preserve">HWL.851015012516</t>
  </si>
  <si>
    <t xml:space="preserve">TVAROVKA T KUS 150-125</t>
  </si>
  <si>
    <t xml:space="preserve">649211603</t>
  </si>
  <si>
    <t xml:space="preserve">84</t>
  </si>
  <si>
    <t xml:space="preserve">HWL.852015000016</t>
  </si>
  <si>
    <t xml:space="preserve">TVAROVKY TT KUS 150 L=440</t>
  </si>
  <si>
    <t xml:space="preserve">-2022616157</t>
  </si>
  <si>
    <t xml:space="preserve">85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736571578</t>
  </si>
  <si>
    <t xml:space="preserve">86</t>
  </si>
  <si>
    <t xml:space="preserve">28613170R</t>
  </si>
  <si>
    <t xml:space="preserve">trubka vodovodní PE100 RC SDR11 32x3,0mm</t>
  </si>
  <si>
    <t xml:space="preserve">-1045444650</t>
  </si>
  <si>
    <t xml:space="preserve">21,5*1,015</t>
  </si>
  <si>
    <t xml:space="preserve">87</t>
  </si>
  <si>
    <t xml:space="preserve">871171211</t>
  </si>
  <si>
    <t xml:space="preserve">Montáž vodovodního potrubí z polyetylenu PE100 RC v otevřeném výkopu svařovaných elektrotvarovkou SDR 11/PN16 d 40 x 3,7 mm</t>
  </si>
  <si>
    <t xml:space="preserve">-307510650</t>
  </si>
  <si>
    <t xml:space="preserve">https://podminky.urs.cz/item/CS_URS_2024_01/871171211</t>
  </si>
  <si>
    <t xml:space="preserve">88</t>
  </si>
  <si>
    <t xml:space="preserve">28613171</t>
  </si>
  <si>
    <t xml:space="preserve">trubka vodovodní PE100 SDR11 se signalizační vrstvou 40x3,7mm</t>
  </si>
  <si>
    <t xml:space="preserve">-230282863</t>
  </si>
  <si>
    <t xml:space="preserve">4*1,015</t>
  </si>
  <si>
    <t xml:space="preserve">89</t>
  </si>
  <si>
    <t xml:space="preserve">879161111</t>
  </si>
  <si>
    <t xml:space="preserve">Montáž napojení vodovodní přípojky v otevřeném výkopu DN 25</t>
  </si>
  <si>
    <t xml:space="preserve">-438896024</t>
  </si>
  <si>
    <t xml:space="preserve">90</t>
  </si>
  <si>
    <t xml:space="preserve">AVK.2110032</t>
  </si>
  <si>
    <t xml:space="preserve">Isiflo spojka přímá, typ 100, rozměr 32x32</t>
  </si>
  <si>
    <t xml:space="preserve">-2113221628</t>
  </si>
  <si>
    <t xml:space="preserve">91</t>
  </si>
  <si>
    <t xml:space="preserve">31942711</t>
  </si>
  <si>
    <t xml:space="preserve">redukce mosaz 2"x5/4"</t>
  </si>
  <si>
    <t xml:space="preserve">323745816</t>
  </si>
  <si>
    <t xml:space="preserve">92</t>
  </si>
  <si>
    <t xml:space="preserve">879171111</t>
  </si>
  <si>
    <t xml:space="preserve">Montáž napojení vodovodní přípojky v otevřeném výkopu DN 32</t>
  </si>
  <si>
    <t xml:space="preserve">984657971</t>
  </si>
  <si>
    <t xml:space="preserve">https://podminky.urs.cz/item/CS_URS_2024_01/879171111</t>
  </si>
  <si>
    <t xml:space="preserve">93</t>
  </si>
  <si>
    <t xml:space="preserve">AVK.2110040</t>
  </si>
  <si>
    <t xml:space="preserve">Isiflo spojka přímá, typ 100, rozměr 40x40</t>
  </si>
  <si>
    <t xml:space="preserve">-273581988</t>
  </si>
  <si>
    <t xml:space="preserve">94</t>
  </si>
  <si>
    <t xml:space="preserve">890411811R</t>
  </si>
  <si>
    <t xml:space="preserve">Bourání šachet z prefabrikovaných skruží ručně obestavěného prostoru do 1,5 m3 - podkladní konstrukce pod poklopem hl. max. 200 mm, vč. odvozu a likvidace vybouraného materiálu</t>
  </si>
  <si>
    <t xml:space="preserve">1858525430</t>
  </si>
  <si>
    <t xml:space="preserve">95</t>
  </si>
  <si>
    <t xml:space="preserve">891161324</t>
  </si>
  <si>
    <t xml:space="preserve">Montáž vodovodních armatur na potrubí šoupátek pro domovní přípojky s nástrčnými ISO konci PN16 DN 25</t>
  </si>
  <si>
    <t xml:space="preserve">-1171680449</t>
  </si>
  <si>
    <t xml:space="preserve">96</t>
  </si>
  <si>
    <t xml:space="preserve">HWL.280000103216R</t>
  </si>
  <si>
    <t xml:space="preserve">ŠOUPÁTKO ISO DOMOVNÍ PŘÍPOJKY 32-5/4"</t>
  </si>
  <si>
    <t xml:space="preserve">397628982</t>
  </si>
  <si>
    <t xml:space="preserve">97</t>
  </si>
  <si>
    <t xml:space="preserve">891171324</t>
  </si>
  <si>
    <t xml:space="preserve">Montáž vodovodních armatur na potrubí šoupátek pro domovní přípojky s nástrčnými ISO konci PN16 DN 32</t>
  </si>
  <si>
    <t xml:space="preserve">422813159</t>
  </si>
  <si>
    <t xml:space="preserve">https://podminky.urs.cz/item/CS_URS_2024_01/891171324</t>
  </si>
  <si>
    <t xml:space="preserve">98</t>
  </si>
  <si>
    <t xml:space="preserve">HWL.280005404016</t>
  </si>
  <si>
    <t xml:space="preserve">ŠOUPÁTKO ISO DOMOVNÍ PŘÍPOJKY 40-2"</t>
  </si>
  <si>
    <t xml:space="preserve">725632248</t>
  </si>
  <si>
    <t xml:space="preserve">99</t>
  </si>
  <si>
    <t xml:space="preserve">HWL.960113018004R</t>
  </si>
  <si>
    <t xml:space="preserve">SOUPRAVA ZEMNÍ TELESKOPICKÁ DOM. ŠOUPÁTKA-1,3-1,8 3/4"-2" (1,3-1,8m)</t>
  </si>
  <si>
    <t xml:space="preserve">-2092674831</t>
  </si>
  <si>
    <t xml:space="preserve">100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821130774</t>
  </si>
  <si>
    <t xml:space="preserve">https://podminky.urs.cz/item/CS_URS_2024_01/891241112</t>
  </si>
  <si>
    <t xml:space="preserve">101</t>
  </si>
  <si>
    <t xml:space="preserve">HWL.400208000016</t>
  </si>
  <si>
    <t xml:space="preserve">ŠOUPĚ E2 PŘÍRUBOVÉ KRÁTKÉ 80</t>
  </si>
  <si>
    <t xml:space="preserve">1261620209</t>
  </si>
  <si>
    <t xml:space="preserve">102</t>
  </si>
  <si>
    <t xml:space="preserve">HWL.950205010003R</t>
  </si>
  <si>
    <t xml:space="preserve">SOUPRAVA ZEMNÍ TELESKOPICKÁ -1,3 -1,8 50-100 (1,3-1,8m)</t>
  </si>
  <si>
    <t xml:space="preserve">1714683088</t>
  </si>
  <si>
    <t xml:space="preserve">103</t>
  </si>
  <si>
    <t xml:space="preserve">891247112</t>
  </si>
  <si>
    <t xml:space="preserve">Montáž vodovodních armatur na potrubí hydrantů podzemních (bez osazení poklopů) DN 80</t>
  </si>
  <si>
    <t xml:space="preserve">1387963881</t>
  </si>
  <si>
    <t xml:space="preserve">104</t>
  </si>
  <si>
    <t xml:space="preserve">HWL.D49008012516R</t>
  </si>
  <si>
    <t xml:space="preserve">HYDRANT PODZEMNÍ PLNOPRŮTOKOVÝ 80/1,25 m</t>
  </si>
  <si>
    <t xml:space="preserve">752374193</t>
  </si>
  <si>
    <t xml:space="preserve">891271112</t>
  </si>
  <si>
    <t xml:space="preserve">Montáž vodovodních armatur na potrubí šoupátek nebo klapek uzavíracích v otevřeném výkopu nebo v šachtách s osazením zemní soupravy (bez poklopů) DN 125</t>
  </si>
  <si>
    <t xml:space="preserve">2082192746</t>
  </si>
  <si>
    <t xml:space="preserve">https://podminky.urs.cz/item/CS_URS_2024_01/891271112</t>
  </si>
  <si>
    <t xml:space="preserve">106</t>
  </si>
  <si>
    <t xml:space="preserve">HWL.400212500016</t>
  </si>
  <si>
    <t xml:space="preserve">ŠOUPĚ E2 PŘÍRUBOVÉ KRÁTKÉ 125</t>
  </si>
  <si>
    <t xml:space="preserve">-143546300</t>
  </si>
  <si>
    <t xml:space="preserve">107</t>
  </si>
  <si>
    <t xml:space="preserve">891279111</t>
  </si>
  <si>
    <t xml:space="preserve">Montáž vodovodních armatur na potrubí navrtávacích pasů s ventilem Jt 1 MPa, na potrubí z trub litinových, ocelových nebo plastických hmot DN 125</t>
  </si>
  <si>
    <t xml:space="preserve">-1572090771</t>
  </si>
  <si>
    <t xml:space="preserve">https://podminky.urs.cz/item/CS_URS_2024_01/891279111</t>
  </si>
  <si>
    <t xml:space="preserve">108</t>
  </si>
  <si>
    <t xml:space="preserve">HWL.335012500216</t>
  </si>
  <si>
    <t xml:space="preserve">PAS NAVRTÁVACÍ HACOM 125-2''</t>
  </si>
  <si>
    <t xml:space="preserve">579039704</t>
  </si>
  <si>
    <t xml:space="preserve">109</t>
  </si>
  <si>
    <t xml:space="preserve">891311112</t>
  </si>
  <si>
    <t xml:space="preserve">Montáž vodovodních armatur na potrubí šoupátek nebo klapek uzavíracích v otevřeném výkopu nebo v šachtách s osazením zemní soupravy (bez poklopů) DN 150</t>
  </si>
  <si>
    <t xml:space="preserve">1959645931</t>
  </si>
  <si>
    <t xml:space="preserve">https://podminky.urs.cz/item/CS_URS_2024_01/891311112</t>
  </si>
  <si>
    <t xml:space="preserve">110</t>
  </si>
  <si>
    <t xml:space="preserve">HWL.400215000016</t>
  </si>
  <si>
    <t xml:space="preserve">ŠOUPĚ E2 PŘÍRUBOVÉ KRÁTKÉ 150</t>
  </si>
  <si>
    <t xml:space="preserve">1812993912</t>
  </si>
  <si>
    <t xml:space="preserve">111</t>
  </si>
  <si>
    <t xml:space="preserve">HWL.950212515003</t>
  </si>
  <si>
    <t xml:space="preserve">SOUPRAVA ZEMNÍ TELESKOPICKÁ E2-1,3 -1,8 125-150 (1,3-1,8m)</t>
  </si>
  <si>
    <t xml:space="preserve">-1241095549</t>
  </si>
  <si>
    <t xml:space="preserve">112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370536202</t>
  </si>
  <si>
    <t xml:space="preserve">https://podminky.urs.cz/item/CS_URS_2024_01/891319111</t>
  </si>
  <si>
    <t xml:space="preserve">113</t>
  </si>
  <si>
    <t xml:space="preserve">HWL.335015005416</t>
  </si>
  <si>
    <t xml:space="preserve">PAS NAVRTÁVACÍ HACOM 150-5/4"</t>
  </si>
  <si>
    <t xml:space="preserve">1689221372</t>
  </si>
  <si>
    <t xml:space="preserve">114</t>
  </si>
  <si>
    <t xml:space="preserve">HWL.335015000216</t>
  </si>
  <si>
    <t xml:space="preserve">PAS NAVRTÁVACÍ HACOM 150-2"</t>
  </si>
  <si>
    <t xml:space="preserve">1976649796</t>
  </si>
  <si>
    <t xml:space="preserve">115</t>
  </si>
  <si>
    <t xml:space="preserve">892241111</t>
  </si>
  <si>
    <t xml:space="preserve">Tlakové zkoušky vodou na potrubí DN do 80</t>
  </si>
  <si>
    <t xml:space="preserve">633472222</t>
  </si>
  <si>
    <t xml:space="preserve">116</t>
  </si>
  <si>
    <t xml:space="preserve">892271111</t>
  </si>
  <si>
    <t xml:space="preserve">Tlakové zkoušky vodou na potrubí DN 100 nebo 125</t>
  </si>
  <si>
    <t xml:space="preserve">-2145024745</t>
  </si>
  <si>
    <t xml:space="preserve">https://podminky.urs.cz/item/CS_URS_2024_01/892271111</t>
  </si>
  <si>
    <t xml:space="preserve">117</t>
  </si>
  <si>
    <t xml:space="preserve">892273122</t>
  </si>
  <si>
    <t xml:space="preserve">Proplach a dezinfekce vodovodního potrubí DN od 80 do 125</t>
  </si>
  <si>
    <t xml:space="preserve">1174015886</t>
  </si>
  <si>
    <t xml:space="preserve">https://podminky.urs.cz/item/CS_URS_2024_01/892273122</t>
  </si>
  <si>
    <t xml:space="preserve">196+20,4+101</t>
  </si>
  <si>
    <t xml:space="preserve">118</t>
  </si>
  <si>
    <t xml:space="preserve">892351111</t>
  </si>
  <si>
    <t xml:space="preserve">Tlakové zkoušky vodou na potrubí DN 150 nebo 200</t>
  </si>
  <si>
    <t xml:space="preserve">657107992</t>
  </si>
  <si>
    <t xml:space="preserve">https://podminky.urs.cz/item/CS_URS_2024_01/892351111</t>
  </si>
  <si>
    <t xml:space="preserve">119</t>
  </si>
  <si>
    <t xml:space="preserve">892353122</t>
  </si>
  <si>
    <t xml:space="preserve">Proplach a dezinfekce vodovodního potrubí DN 150 nebo 200</t>
  </si>
  <si>
    <t xml:space="preserve">1456857895</t>
  </si>
  <si>
    <t xml:space="preserve">https://podminky.urs.cz/item/CS_URS_2024_01/892353122</t>
  </si>
  <si>
    <t xml:space="preserve">120</t>
  </si>
  <si>
    <t xml:space="preserve">892372111</t>
  </si>
  <si>
    <t xml:space="preserve">Tlakové zkoušky vodou zabezpečení konců potrubí při tlakových zkouškách DN do 300</t>
  </si>
  <si>
    <t xml:space="preserve">755424939</t>
  </si>
  <si>
    <t xml:space="preserve">121</t>
  </si>
  <si>
    <t xml:space="preserve">899102211</t>
  </si>
  <si>
    <t xml:space="preserve">Demontáž poklopů litinových a ocelových včetně rámů, hmotnosti jednotlivě přes 50 do 100 Kg</t>
  </si>
  <si>
    <t xml:space="preserve">-1566528905</t>
  </si>
  <si>
    <t xml:space="preserve">https://podminky.urs.cz/item/CS_URS_2024_01/899102211</t>
  </si>
  <si>
    <t xml:space="preserve">122</t>
  </si>
  <si>
    <t xml:space="preserve">899304111</t>
  </si>
  <si>
    <t xml:space="preserve">Osazení poklopů železobetonových včetně rámů jakékoliv hmotnosti</t>
  </si>
  <si>
    <t xml:space="preserve">1458773491</t>
  </si>
  <si>
    <t xml:space="preserve">123</t>
  </si>
  <si>
    <t xml:space="preserve">KSI.KDA94B.R</t>
  </si>
  <si>
    <t xml:space="preserve">Kanalizační poklop samonivelační, rám betonolitinový v.160mm,s vybráním pro lapač, D 400 s odvětráním, bez čepu, s logem města Klatovy</t>
  </si>
  <si>
    <t xml:space="preserve">1769979941</t>
  </si>
  <si>
    <t xml:space="preserve">124</t>
  </si>
  <si>
    <t xml:space="preserve">899401111</t>
  </si>
  <si>
    <t xml:space="preserve">Osazení poklopů litinových ventilových</t>
  </si>
  <si>
    <t xml:space="preserve">927605487</t>
  </si>
  <si>
    <t xml:space="preserve">125</t>
  </si>
  <si>
    <t xml:space="preserve">HWL.1650KASI0000R</t>
  </si>
  <si>
    <t xml:space="preserve">LITINOVÝ POKLOP ULIČNÍ SAMONIVELAČNÍ PŘÍPOJKOVÝ</t>
  </si>
  <si>
    <t xml:space="preserve">1117445688</t>
  </si>
  <si>
    <t xml:space="preserve">126</t>
  </si>
  <si>
    <t xml:space="preserve">899401112</t>
  </si>
  <si>
    <t xml:space="preserve">Osazení poklopů litinových šoupátkových</t>
  </si>
  <si>
    <t xml:space="preserve">-1562473340</t>
  </si>
  <si>
    <t xml:space="preserve">127</t>
  </si>
  <si>
    <t xml:space="preserve">HWL.1750KASI0000R</t>
  </si>
  <si>
    <t xml:space="preserve">LITINOVÝ POKLOP ULIČNÍ SAMONIVELAČNÍ ŠOUPÁTKOVÝ </t>
  </si>
  <si>
    <t xml:space="preserve">2030663028</t>
  </si>
  <si>
    <t xml:space="preserve">128</t>
  </si>
  <si>
    <t xml:space="preserve">899401113</t>
  </si>
  <si>
    <t xml:space="preserve">Osazení poklopů litinových hydrantových</t>
  </si>
  <si>
    <t xml:space="preserve">898931945</t>
  </si>
  <si>
    <t xml:space="preserve">129</t>
  </si>
  <si>
    <t xml:space="preserve">HWL.1950KASI0000r</t>
  </si>
  <si>
    <t xml:space="preserve">LITINOVÝ POKLOP ULIČNÍ SAMONIVELAČNÍ HYDRANTOVÝ </t>
  </si>
  <si>
    <t xml:space="preserve">-1119735745</t>
  </si>
  <si>
    <t xml:space="preserve">130</t>
  </si>
  <si>
    <t xml:space="preserve">899721111</t>
  </si>
  <si>
    <t xml:space="preserve">Signalizační vodič na potrubí DN do 150 mm</t>
  </si>
  <si>
    <t xml:space="preserve">2037855714</t>
  </si>
  <si>
    <t xml:space="preserve">131</t>
  </si>
  <si>
    <t xml:space="preserve">899722113</t>
  </si>
  <si>
    <t xml:space="preserve">Krytí potrubí z plastů výstražnou fólií z PVC šířky 34 cm</t>
  </si>
  <si>
    <t xml:space="preserve">-1916546964</t>
  </si>
  <si>
    <t xml:space="preserve">132</t>
  </si>
  <si>
    <t xml:space="preserve">X.2.ATYP</t>
  </si>
  <si>
    <t xml:space="preserve">Naložení, odvoz a likvidace LT potrubí</t>
  </si>
  <si>
    <t xml:space="preserve">kpl</t>
  </si>
  <si>
    <t xml:space="preserve">-1916793545</t>
  </si>
  <si>
    <t xml:space="preserve">133</t>
  </si>
  <si>
    <t xml:space="preserve">X1.ATYP</t>
  </si>
  <si>
    <t xml:space="preserve">Zřízení provizorního vodovodu v délce 295m z PEHD d 63 s propojením na stávající přípojky vč. montáže a dodávky potrubí a tvarovek, následná demontáž, osazení dočasného podzemního hydrantu jako zdroje vody pro provizorní vodovod a následná demontáž</t>
  </si>
  <si>
    <t xml:space="preserve">1434732819</t>
  </si>
  <si>
    <t xml:space="preserve">Doplňující konstrukce a práce pozemních komunikací, letišť a ploch</t>
  </si>
  <si>
    <t xml:space="preserve">134</t>
  </si>
  <si>
    <t xml:space="preserve">-2071872114</t>
  </si>
  <si>
    <t xml:space="preserve">135</t>
  </si>
  <si>
    <t xml:space="preserve">-467858803</t>
  </si>
  <si>
    <t xml:space="preserve">13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98310710</t>
  </si>
  <si>
    <t xml:space="preserve">((50*0,12)+(68*0,04))*2,2</t>
  </si>
  <si>
    <t xml:space="preserve">137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2027615740</t>
  </si>
  <si>
    <t xml:space="preserve">19,184*19</t>
  </si>
  <si>
    <t xml:space="preserve">138</t>
  </si>
  <si>
    <t xml:space="preserve">997221611</t>
  </si>
  <si>
    <t xml:space="preserve">Nakládání na dopravní prostředky pro vodorovnou dopravu suti</t>
  </si>
  <si>
    <t xml:space="preserve">783579703</t>
  </si>
  <si>
    <t xml:space="preserve">13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84661994</t>
  </si>
  <si>
    <t xml:space="preserve">140</t>
  </si>
  <si>
    <t xml:space="preserve">-2122684225</t>
  </si>
  <si>
    <t xml:space="preserve">14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907054530</t>
  </si>
  <si>
    <t xml:space="preserve">SO 311-1 - VRN VODOVOD</t>
  </si>
  <si>
    <t xml:space="preserve">    VRN2 - Příprava staveniště</t>
  </si>
  <si>
    <t xml:space="preserve">    VRN4 - Inženýrská činnost</t>
  </si>
  <si>
    <t xml:space="preserve">012002000</t>
  </si>
  <si>
    <t xml:space="preserve">Geodetické práce
vytýčení prostorové polohy SO, hranic pozemků
geodetické práce během výstavby</t>
  </si>
  <si>
    <t xml:space="preserve">1312101593</t>
  </si>
  <si>
    <t xml:space="preserve">Dokumentace skutečného provedení stavby
geodetické práce skutečného provedení stavby
dokumentace skutečného provedení stavby</t>
  </si>
  <si>
    <t xml:space="preserve">-368847552</t>
  </si>
  <si>
    <t xml:space="preserve">VRN2</t>
  </si>
  <si>
    <t xml:space="preserve">Příprava staveniště</t>
  </si>
  <si>
    <t xml:space="preserve">020001000</t>
  </si>
  <si>
    <t xml:space="preserve">Příprava staveniště
vytýčení inženýrských sítí
ruční kopání sond
zpětné předání sítí jejich správcům</t>
  </si>
  <si>
    <t xml:space="preserve">956427826</t>
  </si>
  <si>
    <t xml:space="preserve">Zařízení staveniště
zřízení, provoz a zrušení zařízení staveniště</t>
  </si>
  <si>
    <t xml:space="preserve">-2103728170</t>
  </si>
  <si>
    <t xml:space="preserve">Dopravní značení na staveništi
stanovení dopravního značení
zajištění zvláštního užívání komunikace a veřejného prostranství
dopravní značení během stavby, zábrany
výstražné značení, dočasné lávky, osvětlení výkopů</t>
  </si>
  <si>
    <t xml:space="preserve">721825993</t>
  </si>
  <si>
    <t xml:space="preserve">VRN4</t>
  </si>
  <si>
    <t xml:space="preserve">Inženýrská činnost</t>
  </si>
  <si>
    <t xml:space="preserve">040001000</t>
  </si>
  <si>
    <t xml:space="preserve">810650752</t>
  </si>
  <si>
    <t xml:space="preserve">043002000</t>
  </si>
  <si>
    <t xml:space="preserve">Zkoušky a ostatní měření
zkoušky a měření - hutnící, ověření funkčnosti identifikačního vodiče, kontrola ovladatelnosti armatur</t>
  </si>
  <si>
    <t xml:space="preserve">-779273213</t>
  </si>
  <si>
    <t xml:space="preserve">045203000</t>
  </si>
  <si>
    <t xml:space="preserve">Kompletační činnost</t>
  </si>
  <si>
    <t xml:space="preserve">1281783733</t>
  </si>
  <si>
    <t xml:space="preserve">ATYP.VRN.1</t>
  </si>
  <si>
    <t xml:space="preserve">Odstávka stávajícího vodovodu a napuštění systému ve spolupráci s provozovatelem</t>
  </si>
  <si>
    <t xml:space="preserve">-1873053389</t>
  </si>
  <si>
    <t xml:space="preserve">ATYP.VRN.2</t>
  </si>
  <si>
    <t xml:space="preserve">Laboratorní rozbor vody před uvedením nové části vodovodního řadu do provozu</t>
  </si>
  <si>
    <t xml:space="preserve">1579975879</t>
  </si>
  <si>
    <t xml:space="preserve">SO 401-1 - VEŘEJNÉ OSVĚTLENÍ</t>
  </si>
  <si>
    <t xml:space="preserve">11 - Přípravné a přidružené práce</t>
  </si>
  <si>
    <t xml:space="preserve">56 - Podkladní vrstvy komunikací, letišť a ploch</t>
  </si>
  <si>
    <t xml:space="preserve">57 - Kryty pozemních komunikací, letišť a ploch z kameniva nebo živičné</t>
  </si>
  <si>
    <t xml:space="preserve">59 - Kryty pozemních komunikací, letišť a ploch dlážděných (předlažby)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16 - Přemístění výkopku</t>
  </si>
  <si>
    <t xml:space="preserve">19 - Hloubení pro podzemní stěny, ražení a hloubení důlní</t>
  </si>
  <si>
    <t xml:space="preserve">S - Přesuny sutí</t>
  </si>
  <si>
    <t xml:space="preserve">D1 - VORN - Vedlejší a ostatní rozpočtové náklady</t>
  </si>
  <si>
    <t xml:space="preserve">01VRN - Průzkumy, geodetické a projektové práce</t>
  </si>
  <si>
    <t xml:space="preserve">Přípravné a přidružené práce</t>
  </si>
  <si>
    <t xml:space="preserve">113106121R00</t>
  </si>
  <si>
    <t xml:space="preserve">Rozebrání dlažeb z betonových dlaždic na sucho</t>
  </si>
  <si>
    <t xml:space="preserve">113107320R00</t>
  </si>
  <si>
    <t xml:space="preserve">Odstranění podkladu pl. 50 m2,kam.těžené tl.20 cm</t>
  </si>
  <si>
    <t xml:space="preserve">113107530R00</t>
  </si>
  <si>
    <t xml:space="preserve">Odstranění podkladu pl. 50 m2,kam.drcené tl.30 cm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Podkladní vrstvy komunikací, letišť a ploch</t>
  </si>
  <si>
    <t xml:space="preserve">564861111R00</t>
  </si>
  <si>
    <t xml:space="preserve">Podklad ze štěrkodrti po zhutnění tloušťky 20 cm</t>
  </si>
  <si>
    <t xml:space="preserve">564782111R00</t>
  </si>
  <si>
    <t xml:space="preserve">Podklad z kam.drceného 32-63 po zhutnění 30 cm</t>
  </si>
  <si>
    <t xml:space="preserve">564811111R00</t>
  </si>
  <si>
    <t xml:space="preserve">Podklad ze štěrkodrti po zhutnění tloušťky 5 cm</t>
  </si>
  <si>
    <t xml:space="preserve">Kryty pozemních komunikací, letišť a ploch z kameniva nebo živičné</t>
  </si>
  <si>
    <t xml:space="preserve">577141312R00</t>
  </si>
  <si>
    <t xml:space="preserve">Beton asfalt. ACO 8 CH,ACO 11,ACO 16, do 3 m, 5 cm</t>
  </si>
  <si>
    <t xml:space="preserve">Kryty pozemních komunikací, letišť a ploch dlážděných (předlažby)</t>
  </si>
  <si>
    <t xml:space="preserve">596215041R00</t>
  </si>
  <si>
    <t xml:space="preserve">Kladení zámkové dlažby tl. 8 cm do drtě tl. 5 cm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348360220</t>
  </si>
  <si>
    <t xml:space="preserve">Svítidlo Guida S - G3H - 34W</t>
  </si>
  <si>
    <t xml:space="preserve">210204002R00</t>
  </si>
  <si>
    <t xml:space="preserve">Stožár osvětlovací sadový - ocelový</t>
  </si>
  <si>
    <t xml:space="preserve">316735704</t>
  </si>
  <si>
    <t xml:space="preserve">Stožár TS-6 3° atyp. 159/89/60 vč.manžety</t>
  </si>
  <si>
    <t xml:space="preserve">210204201R00</t>
  </si>
  <si>
    <t xml:space="preserve">Elektrovýzbroj stožáru pro 1 okruh</t>
  </si>
  <si>
    <t xml:space="preserve">31678610.A</t>
  </si>
  <si>
    <t xml:space="preserve">Stožárová rozvodnice SR 481/721 /E27 UN</t>
  </si>
  <si>
    <t xml:space="preserve">34111032</t>
  </si>
  <si>
    <t xml:space="preserve">Kabel silový s Cu jádrem 750 V CYKY 3 C x 1,5 mm2</t>
  </si>
  <si>
    <t xml:space="preserve">210010123R00</t>
  </si>
  <si>
    <t xml:space="preserve">Trubka ochranná z PE, uložená volně, DN do 47 mm</t>
  </si>
  <si>
    <t xml:space="preserve">3457114701</t>
  </si>
  <si>
    <t xml:space="preserve">Trubka kabelová chránička KOPOFLEX KF 09050</t>
  </si>
  <si>
    <t xml:space="preserve">210010125R00</t>
  </si>
  <si>
    <t xml:space="preserve">Trubka ochranná z PE, uložená volně, DN do 100 mm</t>
  </si>
  <si>
    <t xml:space="preserve">3457114705</t>
  </si>
  <si>
    <t xml:space="preserve">Trubka kabelová chránička KOPOFLEX KF 09110</t>
  </si>
  <si>
    <t xml:space="preserve">210220022R00</t>
  </si>
  <si>
    <t xml:space="preserve">Vedení uzemňovací v zemi FeZn, D 8 - 10 mm</t>
  </si>
  <si>
    <t xml:space="preserve">156112270000</t>
  </si>
  <si>
    <t xml:space="preserve">Drát ocelový pozinkovaný 426406  D 10 mm</t>
  </si>
  <si>
    <t xml:space="preserve">kg</t>
  </si>
  <si>
    <t xml:space="preserve">210220301R00</t>
  </si>
  <si>
    <t xml:space="preserve">Svorka hromosvodová do 2 šroubů /SS, SZ, SO/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210810013R00</t>
  </si>
  <si>
    <t xml:space="preserve">Kabel CYKY-m 750 V 4 x 10 mm2 volně uložený</t>
  </si>
  <si>
    <t xml:space="preserve">34111076</t>
  </si>
  <si>
    <t xml:space="preserve">Kabel silový s Cu jádrem 750 V CYKY 4 x10 mm2</t>
  </si>
  <si>
    <t xml:space="preserve">210100251R00</t>
  </si>
  <si>
    <t xml:space="preserve">Ukončení celoplast. kabelů zákl./pás.do 4x10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02101R00</t>
  </si>
  <si>
    <t xml:space="preserve">Spojka gelová 4x25 mm2</t>
  </si>
  <si>
    <t xml:space="preserve">35435475</t>
  </si>
  <si>
    <t xml:space="preserve">ETELEC Spojka SHARK 525 WS gelová se svorkovnicí</t>
  </si>
  <si>
    <t xml:space="preserve">211190003R00</t>
  </si>
  <si>
    <t xml:space="preserve">Osazení pilíře</t>
  </si>
  <si>
    <t xml:space="preserve">35711643</t>
  </si>
  <si>
    <t xml:space="preserve">Rozvaděč SR 620 NKV1 pilíř</t>
  </si>
  <si>
    <t xml:space="preserve">M22</t>
  </si>
  <si>
    <t xml:space="preserve">Montáže sdělovací a zabezpečovací techniky</t>
  </si>
  <si>
    <t xml:space="preserve">220890301R00</t>
  </si>
  <si>
    <t xml:space="preserve">Oživení, zapojení</t>
  </si>
  <si>
    <t xml:space="preserve">hod.</t>
  </si>
  <si>
    <t xml:space="preserve">220890202R00</t>
  </si>
  <si>
    <t xml:space="preserve">Revize</t>
  </si>
  <si>
    <t xml:space="preserve">M46</t>
  </si>
  <si>
    <t xml:space="preserve">Zemní práce při montážích</t>
  </si>
  <si>
    <t xml:space="preserve">460050704R00</t>
  </si>
  <si>
    <t xml:space="preserve">Jáma do 2 m3 pro stožár veř.osvětlení, hor.4</t>
  </si>
  <si>
    <t xml:space="preserve">460100023R00</t>
  </si>
  <si>
    <t xml:space="preserve">Pouzdrový základ 300x1500 mm v ose trasy kab.</t>
  </si>
  <si>
    <t xml:space="preserve">59221628</t>
  </si>
  <si>
    <t xml:space="preserve">Trouba betonová přímá TBP Q 300/1000/36 mm</t>
  </si>
  <si>
    <t xml:space="preserve">58922205</t>
  </si>
  <si>
    <t xml:space="preserve">Beton C 12/15</t>
  </si>
  <si>
    <t xml:space="preserve">58337320</t>
  </si>
  <si>
    <t xml:space="preserve">Štěrkopísek frakce 4-8 C</t>
  </si>
  <si>
    <t xml:space="preserve">460200164R00</t>
  </si>
  <si>
    <t xml:space="preserve">Výkop kabelové rýhy 35/80 cm hor.4</t>
  </si>
  <si>
    <t xml:space="preserve">460200304R00</t>
  </si>
  <si>
    <t xml:space="preserve">Výkop kabelové rýhy 50/120 cm hor.4</t>
  </si>
  <si>
    <t xml:space="preserve">460490012R00</t>
  </si>
  <si>
    <t xml:space="preserve">Zakrytí kabelu výstražnou folií PVC, šířka 33 cm</t>
  </si>
  <si>
    <t xml:space="preserve">673909992034</t>
  </si>
  <si>
    <t xml:space="preserve">Fólie výstražná šířka 34 cm červená</t>
  </si>
  <si>
    <t xml:space="preserve">460560164R00</t>
  </si>
  <si>
    <t xml:space="preserve">Zához rýhy 35/80 cm, hornina třídy 4</t>
  </si>
  <si>
    <t xml:space="preserve">460560304R00</t>
  </si>
  <si>
    <t xml:space="preserve">Zához rýhy 50/120 cm, hornina třídy 4</t>
  </si>
  <si>
    <t xml:space="preserve">979084113R00</t>
  </si>
  <si>
    <t xml:space="preserve">Vodorovná doprava hmot po suchu do 1000 m</t>
  </si>
  <si>
    <t xml:space="preserve">979084119R00</t>
  </si>
  <si>
    <t xml:space="preserve">Příplatek k přesunu hmot za každých dalších 1000 m</t>
  </si>
  <si>
    <t xml:space="preserve">460080101R00</t>
  </si>
  <si>
    <t xml:space="preserve">Rozbourání betonového základu</t>
  </si>
  <si>
    <t xml:space="preserve">M65</t>
  </si>
  <si>
    <t xml:space="preserve">Elektroinstalace</t>
  </si>
  <si>
    <t xml:space="preserve">650106461R00</t>
  </si>
  <si>
    <t xml:space="preserve">Demontáž elektrovýzbroje stožáru pro 1 okruh</t>
  </si>
  <si>
    <t xml:space="preserve">650106121R00</t>
  </si>
  <si>
    <t xml:space="preserve">Demontáž svítidla veřejného osvětlení na výložník</t>
  </si>
  <si>
    <t xml:space="preserve">650106211R00</t>
  </si>
  <si>
    <t xml:space="preserve">Demontáž silničního osvětlovacího stožáru - ocelový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0108R00</t>
  </si>
  <si>
    <t xml:space="preserve">Poplatek za skládku suti</t>
  </si>
  <si>
    <t xml:space="preserve">D1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12002VRN</t>
  </si>
  <si>
    <t xml:space="preserve">Geodetické práce</t>
  </si>
  <si>
    <t xml:space="preserve">Soubor</t>
  </si>
  <si>
    <t xml:space="preserve">276,04</t>
  </si>
  <si>
    <t xml:space="preserve">12,25</t>
  </si>
  <si>
    <t xml:space="preserve">02 - MK Na Bělidle (u voj. ubytovny)</t>
  </si>
  <si>
    <t xml:space="preserve">SO 101-2 - KOMUNIKACE</t>
  </si>
  <si>
    <t xml:space="preserve">-206292460</t>
  </si>
  <si>
    <t xml:space="preserve">zámková dlažba stávající - bude znovu použita</t>
  </si>
  <si>
    <t xml:space="preserve">113154364R</t>
  </si>
  <si>
    <t xml:space="preserve">Frézování živičného podkladu nebo krytu s naložením na dopravní prostředek plochy přes 1 000 do 10 000 m2 s překážkami v trase pruhu šířky přes 1 m do 2 m, tloušťky vrstvy 120 mm</t>
  </si>
  <si>
    <t xml:space="preserve">-1340235128</t>
  </si>
  <si>
    <t xml:space="preserve">448</t>
  </si>
  <si>
    <t xml:space="preserve">136629631</t>
  </si>
  <si>
    <t xml:space="preserve">stávající žulové obruby - budou znovu použity</t>
  </si>
  <si>
    <t xml:space="preserve">122151102</t>
  </si>
  <si>
    <t xml:space="preserve">Odkopávky a prokopávky nezapažené strojně v hornině třídy těžitelnosti I skupiny 1 a 2 přes 20 do 50 m3</t>
  </si>
  <si>
    <t xml:space="preserve">1773573158</t>
  </si>
  <si>
    <t xml:space="preserve">https://podminky.urs.cz/item/CS_URS_2024_01/122151102</t>
  </si>
  <si>
    <t xml:space="preserve">komunikace rekonstrukce</t>
  </si>
  <si>
    <t xml:space="preserve">320*0,35*1,1</t>
  </si>
  <si>
    <t xml:space="preserve">komunikace sanace</t>
  </si>
  <si>
    <t xml:space="preserve">320*0,3*1,1</t>
  </si>
  <si>
    <t xml:space="preserve">parkoviště</t>
  </si>
  <si>
    <t xml:space="preserve">52*0,47</t>
  </si>
  <si>
    <t xml:space="preserve">90*0,2</t>
  </si>
  <si>
    <t xml:space="preserve">12*0,4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136150718</t>
  </si>
  <si>
    <t xml:space="preserve">https://podminky.urs.cz/item/CS_URS_2024_01/132151101</t>
  </si>
  <si>
    <t xml:space="preserve">trativod</t>
  </si>
  <si>
    <t xml:space="preserve">70*0,5*0,35</t>
  </si>
  <si>
    <t xml:space="preserve">-1981764752</t>
  </si>
  <si>
    <t xml:space="preserve">2128375771</t>
  </si>
  <si>
    <t xml:space="preserve">320*1,1</t>
  </si>
  <si>
    <t xml:space="preserve">316989233</t>
  </si>
  <si>
    <t xml:space="preserve">564851111</t>
  </si>
  <si>
    <t xml:space="preserve">Podklad ze štěrkodrti ŠD s rozprostřením a zhutněním plochy přes 100 m2, po zhutnění tl. 150 mm</t>
  </si>
  <si>
    <t xml:space="preserve">-1934108154</t>
  </si>
  <si>
    <t xml:space="preserve">https://podminky.urs.cz/item/CS_URS_2024_01/564851111</t>
  </si>
  <si>
    <t xml:space="preserve">-234860322</t>
  </si>
  <si>
    <t xml:space="preserve">-538138199</t>
  </si>
  <si>
    <t xml:space="preserve">564871116</t>
  </si>
  <si>
    <t xml:space="preserve">Podklad ze štěrkodrti ŠD s rozprostřením a zhutněním plochy přes 100 m2, po zhutnění tl. 300 mm</t>
  </si>
  <si>
    <t xml:space="preserve">414326763</t>
  </si>
  <si>
    <t xml:space="preserve">https://podminky.urs.cz/item/CS_URS_2024_01/564871116</t>
  </si>
  <si>
    <t xml:space="preserve">Poznámka k položce:
sanace aktivní zóny ŠD 0/125 mm</t>
  </si>
  <si>
    <t xml:space="preserve">-1930292824</t>
  </si>
  <si>
    <t xml:space="preserve">564951413R</t>
  </si>
  <si>
    <t xml:space="preserve">Podklad nebo podsyp z asfaltového recyklátu s rozprostřením a zhutněním plochy přes 100 m2, po zhutnění tl. 200 mm</t>
  </si>
  <si>
    <t xml:space="preserve">-1166826871</t>
  </si>
  <si>
    <t xml:space="preserve">https://podminky.urs.cz/item/CS_URS_2024_01/564951413R</t>
  </si>
  <si>
    <t xml:space="preserve">-622338484</t>
  </si>
  <si>
    <t xml:space="preserve">320</t>
  </si>
  <si>
    <t xml:space="preserve">326325348</t>
  </si>
  <si>
    <t xml:space="preserve">-1043940099</t>
  </si>
  <si>
    <t xml:space="preserve">-726261235</t>
  </si>
  <si>
    <t xml:space="preserve">-1097279871</t>
  </si>
  <si>
    <t xml:space="preserve">-1188539427</t>
  </si>
  <si>
    <t xml:space="preserve">59245225</t>
  </si>
  <si>
    <t xml:space="preserve">dlažba pro nevidomé betonová 200x100mm tl 80mm přírodní</t>
  </si>
  <si>
    <t xml:space="preserve">-1835772369</t>
  </si>
  <si>
    <t xml:space="preserve">3*1,02</t>
  </si>
  <si>
    <t xml:space="preserve">596412212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100 do 300 m2</t>
  </si>
  <si>
    <t xml:space="preserve">-573728948</t>
  </si>
  <si>
    <t xml:space="preserve">https://podminky.urs.cz/item/CS_URS_2024_01/596412212</t>
  </si>
  <si>
    <t xml:space="preserve">59246081</t>
  </si>
  <si>
    <t xml:space="preserve">dlažba plošná vegetační betonová 240x170mm tl 80mm přírodní</t>
  </si>
  <si>
    <t xml:space="preserve">994484527</t>
  </si>
  <si>
    <t xml:space="preserve">52*1,02</t>
  </si>
  <si>
    <t xml:space="preserve">-552371720</t>
  </si>
  <si>
    <t xml:space="preserve">865298042</t>
  </si>
  <si>
    <t xml:space="preserve">-1535980503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-1015316237</t>
  </si>
  <si>
    <t xml:space="preserve">https://podminky.urs.cz/item/CS_URS_2024_01/916111113</t>
  </si>
  <si>
    <t xml:space="preserve">linka mezi parkovištěm a komunikací a při Drnovém potoku</t>
  </si>
  <si>
    <t xml:space="preserve">58381008</t>
  </si>
  <si>
    <t xml:space="preserve">kostka štípaná dlažební žula velká 15/17</t>
  </si>
  <si>
    <t xml:space="preserve">-628666475</t>
  </si>
  <si>
    <t xml:space="preserve">63*0,17</t>
  </si>
  <si>
    <t xml:space="preserve">-219273707</t>
  </si>
  <si>
    <t xml:space="preserve">-1202182289</t>
  </si>
  <si>
    <t xml:space="preserve">70*0,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87567534</t>
  </si>
  <si>
    <t xml:space="preserve">https://podminky.urs.cz/item/CS_URS_2024_01/916231213</t>
  </si>
  <si>
    <t xml:space="preserve">59217016</t>
  </si>
  <si>
    <t xml:space="preserve">obrubník betonový chodníkový 1000x80x250mm</t>
  </si>
  <si>
    <t xml:space="preserve">2080715290</t>
  </si>
  <si>
    <t xml:space="preserve">-103914764</t>
  </si>
  <si>
    <t xml:space="preserve">-1489023315</t>
  </si>
  <si>
    <t xml:space="preserve">-1746748880</t>
  </si>
  <si>
    <t xml:space="preserve">1461804699</t>
  </si>
  <si>
    <t xml:space="preserve">-1187793941</t>
  </si>
  <si>
    <t xml:space="preserve">-1981159544</t>
  </si>
  <si>
    <t xml:space="preserve">259806885</t>
  </si>
  <si>
    <t xml:space="preserve">1170561298</t>
  </si>
  <si>
    <t xml:space="preserve">-103061948</t>
  </si>
  <si>
    <t xml:space="preserve">15*1,2</t>
  </si>
  <si>
    <t xml:space="preserve">83496867</t>
  </si>
  <si>
    <t xml:space="preserve">-249973736</t>
  </si>
  <si>
    <t xml:space="preserve">-757636172</t>
  </si>
  <si>
    <t xml:space="preserve">-346516251</t>
  </si>
  <si>
    <t xml:space="preserve">1690732520</t>
  </si>
  <si>
    <t xml:space="preserve">2036385509</t>
  </si>
  <si>
    <t xml:space="preserve">-1932166302</t>
  </si>
  <si>
    <t xml:space="preserve">SO 401-2 - VEŘEJNÉ OSVĚTLENÍ</t>
  </si>
  <si>
    <t xml:space="preserve">70,312</t>
  </si>
  <si>
    <t xml:space="preserve">03 - MK Tyršova ul. -  parkoviště</t>
  </si>
  <si>
    <t xml:space="preserve">SO 101-3 - KOMUNIKACE</t>
  </si>
  <si>
    <t xml:space="preserve">113154124R</t>
  </si>
  <si>
    <t xml:space="preserve">Frézování živičného podkladu nebo krytu s naložením na dopravní prostředek plochy do 500 m2 bez překážek v trase pruhu šířky přes 0,5 m do 1 m, tloušťky vrstvy 120 mm</t>
  </si>
  <si>
    <t xml:space="preserve">-346427985</t>
  </si>
  <si>
    <t xml:space="preserve">Vytrhání obrub s vybouráním lože, s přemístěním hmot na skládku na vzdálenost do 3 m nebo s naložením na dopravní prostředek z krajníků nebo obrubníků stojatých</t>
  </si>
  <si>
    <t xml:space="preserve">53095448</t>
  </si>
  <si>
    <t xml:space="preserve">122151103</t>
  </si>
  <si>
    <t xml:space="preserve">Odkopávky a prokopávky nezapažené strojně v hornině třídy těžitelnosti I skupiny 1 a 2 přes 50 do 100 m3</t>
  </si>
  <si>
    <t xml:space="preserve">-1091109114</t>
  </si>
  <si>
    <t xml:space="preserve">https://podminky.urs.cz/item/CS_URS_2024_01/122151103</t>
  </si>
  <si>
    <t xml:space="preserve">parkovací stání</t>
  </si>
  <si>
    <t xml:space="preserve">136*1,1*0,47</t>
  </si>
  <si>
    <t xml:space="preserve">-142263673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35757335</t>
  </si>
  <si>
    <t xml:space="preserve">https://podminky.urs.cz/item/CS_URS_2024_01/181351003</t>
  </si>
  <si>
    <t xml:space="preserve">10364101</t>
  </si>
  <si>
    <t xml:space="preserve">zemina pro terénní úpravy - ornice</t>
  </si>
  <si>
    <t xml:space="preserve">228465311</t>
  </si>
  <si>
    <t xml:space="preserve">89*0,2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82817128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1550199887</t>
  </si>
  <si>
    <t xml:space="preserve">89*0,02</t>
  </si>
  <si>
    <t xml:space="preserve">926007743</t>
  </si>
  <si>
    <t xml:space="preserve">https://podminky.urs.cz/item/CS_URS_2024_01/181951112</t>
  </si>
  <si>
    <t xml:space="preserve">136*1,1</t>
  </si>
  <si>
    <t xml:space="preserve">-1302401661</t>
  </si>
  <si>
    <t xml:space="preserve">-1139903311</t>
  </si>
  <si>
    <t xml:space="preserve">-833668774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1745070445</t>
  </si>
  <si>
    <t xml:space="preserve">https://podminky.urs.cz/item/CS_URS_2024_01/577134111</t>
  </si>
  <si>
    <t xml:space="preserve">577175112</t>
  </si>
  <si>
    <t xml:space="preserve">Asfaltový beton vrstva ložní ACL 16 (ABH) s rozprostřením a zhutněním z nemodifikovaného asfaltu v pruhu šířky do 3 m, po zhutnění tl. 80 mm</t>
  </si>
  <si>
    <t xml:space="preserve">187604005</t>
  </si>
  <si>
    <t xml:space="preserve">https://podminky.urs.cz/item/CS_URS_2024_01/577175112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-2003919338</t>
  </si>
  <si>
    <t xml:space="preserve">https://podminky.urs.cz/item/CS_URS_2024_01/596212212</t>
  </si>
  <si>
    <t xml:space="preserve">parkovací stání pro invalidy</t>
  </si>
  <si>
    <t xml:space="preserve">59245030</t>
  </si>
  <si>
    <t xml:space="preserve">dlažba skladebná betonová 200x200mm tl 80mm přírodní</t>
  </si>
  <si>
    <t xml:space="preserve">-1984984709</t>
  </si>
  <si>
    <t xml:space="preserve">17*1,02</t>
  </si>
  <si>
    <t xml:space="preserve">-979368608</t>
  </si>
  <si>
    <t xml:space="preserve">parkovací stání vegetační dlažba</t>
  </si>
  <si>
    <t xml:space="preserve">-771420739</t>
  </si>
  <si>
    <t xml:space="preserve">119*1,02</t>
  </si>
  <si>
    <t xml:space="preserve">1917589535</t>
  </si>
  <si>
    <t xml:space="preserve">40445652R</t>
  </si>
  <si>
    <t xml:space="preserve">Dopravní značky dle PD</t>
  </si>
  <si>
    <t xml:space="preserve">414660974</t>
  </si>
  <si>
    <t xml:space="preserve">1106841411</t>
  </si>
  <si>
    <t xml:space="preserve">40445235</t>
  </si>
  <si>
    <t xml:space="preserve">sloupek pro dopravní značku Al D 60mm v 3,5m</t>
  </si>
  <si>
    <t xml:space="preserve">-1282003210</t>
  </si>
  <si>
    <t xml:space="preserve">40445240</t>
  </si>
  <si>
    <t xml:space="preserve">patka pro sloupek Al D 60mm</t>
  </si>
  <si>
    <t xml:space="preserve">1545488095</t>
  </si>
  <si>
    <t xml:space="preserve">40445256</t>
  </si>
  <si>
    <t xml:space="preserve">svorka upínací na sloupek dopravní značky D 60mm</t>
  </si>
  <si>
    <t xml:space="preserve">991490898</t>
  </si>
  <si>
    <t xml:space="preserve">2*2</t>
  </si>
  <si>
    <t xml:space="preserve">40445253</t>
  </si>
  <si>
    <t xml:space="preserve">víčko plastové na sloupek D 60mm</t>
  </si>
  <si>
    <t xml:space="preserve">1971149329</t>
  </si>
  <si>
    <t xml:space="preserve">915231112</t>
  </si>
  <si>
    <t xml:space="preserve">Vodorovné dopravní značení stříkaným plastem přechody pro chodce, šipky, symboly nápisy bílé retroreflexní</t>
  </si>
  <si>
    <t xml:space="preserve">970753708</t>
  </si>
  <si>
    <t xml:space="preserve">https://podminky.urs.cz/item/CS_URS_2023_02/915231112</t>
  </si>
  <si>
    <t xml:space="preserve">Poznámka k položce:
znak invalida</t>
  </si>
  <si>
    <t xml:space="preserve">Osazení silniční obruby z betonové dlažby v jedné řadě s ložem tl. přes 50 do 100 mm, s vyplněním a zatřením spár cementovou maltou s boční opěrou z betonu prostého, do lože z betonu prostého téže značky</t>
  </si>
  <si>
    <t xml:space="preserve">1354723959</t>
  </si>
  <si>
    <t xml:space="preserve">linka mezi parkovacím stáním a komunikací</t>
  </si>
  <si>
    <t xml:space="preserve">59245020</t>
  </si>
  <si>
    <t xml:space="preserve">dlažba skladebná betonová 200x100mm tl 80mm přírodní</t>
  </si>
  <si>
    <t xml:space="preserve">1120697330</t>
  </si>
  <si>
    <t xml:space="preserve">39*0,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15236113</t>
  </si>
  <si>
    <t xml:space="preserve">https://podminky.urs.cz/item/CS_URS_2024_01/916131213</t>
  </si>
  <si>
    <t xml:space="preserve">59217031</t>
  </si>
  <si>
    <t xml:space="preserve">obrubník silniční betonový 1000x150x250mm</t>
  </si>
  <si>
    <t xml:space="preserve">-1732265220</t>
  </si>
  <si>
    <t xml:space="preserve">-1322807877</t>
  </si>
  <si>
    <t xml:space="preserve">868071218</t>
  </si>
  <si>
    <t xml:space="preserve">-1826353845</t>
  </si>
  <si>
    <t xml:space="preserve">856222549</t>
  </si>
  <si>
    <t xml:space="preserve">-620243192</t>
  </si>
  <si>
    <t xml:space="preserve">-313892660</t>
  </si>
  <si>
    <t xml:space="preserve">-52537787</t>
  </si>
  <si>
    <t xml:space="preserve">1968439243</t>
  </si>
  <si>
    <t xml:space="preserve">-816304886</t>
  </si>
  <si>
    <t xml:space="preserve">-624374296</t>
  </si>
  <si>
    <t xml:space="preserve">625391743</t>
  </si>
  <si>
    <t xml:space="preserve">SEZNAM FIGUR</t>
  </si>
  <si>
    <t xml:space="preserve">Výměra</t>
  </si>
  <si>
    <t xml:space="preserve"> 01/ SO 101-1</t>
  </si>
  <si>
    <t xml:space="preserve">Použití figury:</t>
  </si>
  <si>
    <t xml:space="preserve">Hloubení rýh nezapažených š do 800 mm v hornině třídy těžitelnosti I skupiny 1 a 2 objem přes 100 m3 strojně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Odkopávky a prokopávky nezapažené v hornině třídy těžitelnosti I skupiny 1 a 2 objem do 1000 m3 strojně</t>
  </si>
  <si>
    <t xml:space="preserve">Zásyp jam, šachet rýh nebo kolem objektů sypaninou se zhutněním</t>
  </si>
  <si>
    <t xml:space="preserve"> 01/ SO 301-1</t>
  </si>
  <si>
    <t xml:space="preserve">Vodorovné přemístění přes 1 500 do 2000 m výkopku/sypaniny z horniny třídy těžitelnosti I skupiny 1 až 3</t>
  </si>
  <si>
    <t xml:space="preserve">Vodorovné přemístění přes 1 500 do 2000 m výkopku/sypaniny z horniny třídy těžitelnosti II skupiny 4 a 5</t>
  </si>
  <si>
    <t xml:space="preserve"> 02/ SO 101-2</t>
  </si>
  <si>
    <t xml:space="preserve">Hloubení rýh nezapažených š do 800 mm v hornině třídy těžitelnosti I skupiny 1 a 2 objem do 20 m3 strojně</t>
  </si>
  <si>
    <t xml:space="preserve">Odkopávky a prokopávky nezapažené v hornině třídy těžitelnosti I skupiny 1 a 2 objem do 50 m3 strojně</t>
  </si>
  <si>
    <t xml:space="preserve"> 03/ SO 101-3</t>
  </si>
  <si>
    <t xml:space="preserve">Odkopávky a prokopávky nezapažené v hornině třídy těžitelnosti I skupiny 1 a 2 objem do 100 m3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181" TargetMode="External"/><Relationship Id="rId3" Type="http://schemas.openxmlformats.org/officeDocument/2006/relationships/hyperlink" Target="https://podminky.urs.cz/item/CS_URS_2024_01/113154364" TargetMode="External"/><Relationship Id="rId4" Type="http://schemas.openxmlformats.org/officeDocument/2006/relationships/hyperlink" Target="https://podminky.urs.cz/item/CS_URS_2024_01/113201112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3203111" TargetMode="External"/><Relationship Id="rId7" Type="http://schemas.openxmlformats.org/officeDocument/2006/relationships/hyperlink" Target="https://podminky.urs.cz/item/CS_URS_2024_01/122151105" TargetMode="External"/><Relationship Id="rId8" Type="http://schemas.openxmlformats.org/officeDocument/2006/relationships/hyperlink" Target="https://podminky.urs.cz/item/CS_URS_2024_01/132151104" TargetMode="External"/><Relationship Id="rId9" Type="http://schemas.openxmlformats.org/officeDocument/2006/relationships/hyperlink" Target="https://podminky.urs.cz/item/CS_URS_2023_02/174151101" TargetMode="External"/><Relationship Id="rId10" Type="http://schemas.openxmlformats.org/officeDocument/2006/relationships/hyperlink" Target="https://podminky.urs.cz/item/CS_URS_2023_02/181951112" TargetMode="External"/><Relationship Id="rId11" Type="http://schemas.openxmlformats.org/officeDocument/2006/relationships/hyperlink" Target="https://podminky.urs.cz/item/CS_URS_2024_01/212751105" TargetMode="External"/><Relationship Id="rId12" Type="http://schemas.openxmlformats.org/officeDocument/2006/relationships/hyperlink" Target="https://podminky.urs.cz/item/CS_URS_2024_01/564861011" TargetMode="External"/><Relationship Id="rId13" Type="http://schemas.openxmlformats.org/officeDocument/2006/relationships/hyperlink" Target="https://podminky.urs.cz/item/CS_URS_2024_01/564861111" TargetMode="External"/><Relationship Id="rId14" Type="http://schemas.openxmlformats.org/officeDocument/2006/relationships/hyperlink" Target="https://podminky.urs.cz/item/CS_URS_2023_02/564950413" TargetMode="External"/><Relationship Id="rId15" Type="http://schemas.openxmlformats.org/officeDocument/2006/relationships/hyperlink" Target="https://podminky.urs.cz/item/CS_URS_2024_01/564952111" TargetMode="External"/><Relationship Id="rId16" Type="http://schemas.openxmlformats.org/officeDocument/2006/relationships/hyperlink" Target="https://podminky.urs.cz/item/CS_URS_2024_01/566301111" TargetMode="External"/><Relationship Id="rId17" Type="http://schemas.openxmlformats.org/officeDocument/2006/relationships/hyperlink" Target="https://podminky.urs.cz/item/CS_URS_2024_01/573231106" TargetMode="External"/><Relationship Id="rId18" Type="http://schemas.openxmlformats.org/officeDocument/2006/relationships/hyperlink" Target="https://podminky.urs.cz/item/CS_URS_2024_01/577134121" TargetMode="External"/><Relationship Id="rId19" Type="http://schemas.openxmlformats.org/officeDocument/2006/relationships/hyperlink" Target="https://podminky.urs.cz/item/CS_URS_2024_01/577176121" TargetMode="External"/><Relationship Id="rId20" Type="http://schemas.openxmlformats.org/officeDocument/2006/relationships/hyperlink" Target="https://podminky.urs.cz/item/CS_URS_2024_01/596211112" TargetMode="External"/><Relationship Id="rId21" Type="http://schemas.openxmlformats.org/officeDocument/2006/relationships/hyperlink" Target="https://podminky.urs.cz/item/CS_URS_2024_01/596212211" TargetMode="External"/><Relationship Id="rId22" Type="http://schemas.openxmlformats.org/officeDocument/2006/relationships/hyperlink" Target="https://podminky.urs.cz/item/CS_URS_2023_02/871315221" TargetMode="External"/><Relationship Id="rId23" Type="http://schemas.openxmlformats.org/officeDocument/2006/relationships/hyperlink" Target="https://podminky.urs.cz/item/CS_URS_2023_02/877310310" TargetMode="External"/><Relationship Id="rId24" Type="http://schemas.openxmlformats.org/officeDocument/2006/relationships/hyperlink" Target="https://podminky.urs.cz/item/CS_URS_2023_02/895941302" TargetMode="External"/><Relationship Id="rId25" Type="http://schemas.openxmlformats.org/officeDocument/2006/relationships/hyperlink" Target="https://podminky.urs.cz/item/CS_URS_2023_01/895941313" TargetMode="External"/><Relationship Id="rId26" Type="http://schemas.openxmlformats.org/officeDocument/2006/relationships/hyperlink" Target="https://podminky.urs.cz/item/CS_URS_2023_01/895941332" TargetMode="External"/><Relationship Id="rId27" Type="http://schemas.openxmlformats.org/officeDocument/2006/relationships/hyperlink" Target="https://podminky.urs.cz/item/CS_URS_2023_01/895941362" TargetMode="External"/><Relationship Id="rId28" Type="http://schemas.openxmlformats.org/officeDocument/2006/relationships/hyperlink" Target="https://podminky.urs.cz/item/CS_URS_2023_01/899204112" TargetMode="External"/><Relationship Id="rId29" Type="http://schemas.openxmlformats.org/officeDocument/2006/relationships/hyperlink" Target="https://podminky.urs.cz/item/CS_URS_2023_01/899231111" TargetMode="External"/><Relationship Id="rId30" Type="http://schemas.openxmlformats.org/officeDocument/2006/relationships/hyperlink" Target="https://podminky.urs.cz/item/CS_URS_2023_01/899331111" TargetMode="External"/><Relationship Id="rId31" Type="http://schemas.openxmlformats.org/officeDocument/2006/relationships/hyperlink" Target="https://podminky.urs.cz/item/CS_URS_2023_01/899431111" TargetMode="External"/><Relationship Id="rId32" Type="http://schemas.openxmlformats.org/officeDocument/2006/relationships/hyperlink" Target="https://podminky.urs.cz/item/CS_URS_2023_01/914111111" TargetMode="External"/><Relationship Id="rId33" Type="http://schemas.openxmlformats.org/officeDocument/2006/relationships/hyperlink" Target="https://podminky.urs.cz/item/CS_URS_2023_01/914511112" TargetMode="External"/><Relationship Id="rId34" Type="http://schemas.openxmlformats.org/officeDocument/2006/relationships/hyperlink" Target="https://podminky.urs.cz/item/CS_URS_2023_02/966006132" TargetMode="External"/><Relationship Id="rId35" Type="http://schemas.openxmlformats.org/officeDocument/2006/relationships/hyperlink" Target="https://podminky.urs.cz/item/CS_URS_2024_01/916111123" TargetMode="External"/><Relationship Id="rId36" Type="http://schemas.openxmlformats.org/officeDocument/2006/relationships/hyperlink" Target="https://podminky.urs.cz/item/CS_URS_2024_01/916241113" TargetMode="External"/><Relationship Id="rId37" Type="http://schemas.openxmlformats.org/officeDocument/2006/relationships/hyperlink" Target="https://podminky.urs.cz/item/CS_URS_2023_01/919732211" TargetMode="External"/><Relationship Id="rId38" Type="http://schemas.openxmlformats.org/officeDocument/2006/relationships/hyperlink" Target="https://podminky.urs.cz/item/CS_URS_2024_01/979024443" TargetMode="External"/><Relationship Id="rId39" Type="http://schemas.openxmlformats.org/officeDocument/2006/relationships/hyperlink" Target="https://podminky.urs.cz/item/CS_URS_2024_01/979054451" TargetMode="External"/><Relationship Id="rId40" Type="http://schemas.openxmlformats.org/officeDocument/2006/relationships/hyperlink" Target="https://podminky.urs.cz/item/CS_URS_2024_01/979071112" TargetMode="External"/><Relationship Id="rId41" Type="http://schemas.openxmlformats.org/officeDocument/2006/relationships/hyperlink" Target="https://podminky.urs.cz/item/CS_URS_2023_02/711161273" TargetMode="External"/><Relationship Id="rId42" Type="http://schemas.openxmlformats.org/officeDocument/2006/relationships/hyperlink" Target="https://podminky.urs.cz/item/CS_URS_2023_01/012403000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43" TargetMode="External"/><Relationship Id="rId2" Type="http://schemas.openxmlformats.org/officeDocument/2006/relationships/hyperlink" Target="https://podminky.urs.cz/item/CS_URS_2024_01/162451106" TargetMode="External"/><Relationship Id="rId3" Type="http://schemas.openxmlformats.org/officeDocument/2006/relationships/hyperlink" Target="https://podminky.urs.cz/item/CS_URS_2024_01/162451126" TargetMode="External"/><Relationship Id="rId4" Type="http://schemas.openxmlformats.org/officeDocument/2006/relationships/hyperlink" Target="https://podminky.urs.cz/item/CS_URS_2024_01/564952111" TargetMode="External"/><Relationship Id="rId5" Type="http://schemas.openxmlformats.org/officeDocument/2006/relationships/hyperlink" Target="https://podminky.urs.cz/item/CS_URS_2024_01/565166101" TargetMode="External"/><Relationship Id="rId6" Type="http://schemas.openxmlformats.org/officeDocument/2006/relationships/hyperlink" Target="https://podminky.urs.cz/item/CS_URS_2024_01/573231106" TargetMode="External"/><Relationship Id="rId7" Type="http://schemas.openxmlformats.org/officeDocument/2006/relationships/hyperlink" Target="https://podminky.urs.cz/item/CS_URS_2024_01/577134031" TargetMode="External"/><Relationship Id="rId8" Type="http://schemas.openxmlformats.org/officeDocument/2006/relationships/hyperlink" Target="https://podminky.urs.cz/item/CS_URS_2024_01/851271131" TargetMode="External"/><Relationship Id="rId9" Type="http://schemas.openxmlformats.org/officeDocument/2006/relationships/hyperlink" Target="https://podminky.urs.cz/item/CS_URS_2024_01/851311131" TargetMode="External"/><Relationship Id="rId10" Type="http://schemas.openxmlformats.org/officeDocument/2006/relationships/hyperlink" Target="https://podminky.urs.cz/item/CS_URS_2024_01/857243131" TargetMode="External"/><Relationship Id="rId11" Type="http://schemas.openxmlformats.org/officeDocument/2006/relationships/hyperlink" Target="https://podminky.urs.cz/item/CS_URS_2024_01/857244122" TargetMode="External"/><Relationship Id="rId12" Type="http://schemas.openxmlformats.org/officeDocument/2006/relationships/hyperlink" Target="https://podminky.urs.cz/item/CS_URS_2024_01/857271131" TargetMode="External"/><Relationship Id="rId13" Type="http://schemas.openxmlformats.org/officeDocument/2006/relationships/hyperlink" Target="https://podminky.urs.cz/item/CS_URS_2024_01/857272122" TargetMode="External"/><Relationship Id="rId14" Type="http://schemas.openxmlformats.org/officeDocument/2006/relationships/hyperlink" Target="https://podminky.urs.cz/item/CS_URS_2024_01/857273131" TargetMode="External"/><Relationship Id="rId15" Type="http://schemas.openxmlformats.org/officeDocument/2006/relationships/hyperlink" Target="https://podminky.urs.cz/item/CS_URS_2024_01/857274122" TargetMode="External"/><Relationship Id="rId16" Type="http://schemas.openxmlformats.org/officeDocument/2006/relationships/hyperlink" Target="https://podminky.urs.cz/item/CS_URS_2024_01/857312122" TargetMode="External"/><Relationship Id="rId17" Type="http://schemas.openxmlformats.org/officeDocument/2006/relationships/hyperlink" Target="https://podminky.urs.cz/item/CS_URS_2024_01/857313131" TargetMode="External"/><Relationship Id="rId18" Type="http://schemas.openxmlformats.org/officeDocument/2006/relationships/hyperlink" Target="https://podminky.urs.cz/item/CS_URS_2024_01/857314122" TargetMode="External"/><Relationship Id="rId19" Type="http://schemas.openxmlformats.org/officeDocument/2006/relationships/hyperlink" Target="https://podminky.urs.cz/item/CS_URS_2024_01/871171211" TargetMode="External"/><Relationship Id="rId20" Type="http://schemas.openxmlformats.org/officeDocument/2006/relationships/hyperlink" Target="https://podminky.urs.cz/item/CS_URS_2024_01/879171111" TargetMode="External"/><Relationship Id="rId21" Type="http://schemas.openxmlformats.org/officeDocument/2006/relationships/hyperlink" Target="https://podminky.urs.cz/item/CS_URS_2024_01/891171324" TargetMode="External"/><Relationship Id="rId22" Type="http://schemas.openxmlformats.org/officeDocument/2006/relationships/hyperlink" Target="https://podminky.urs.cz/item/CS_URS_2024_01/891241112" TargetMode="External"/><Relationship Id="rId23" Type="http://schemas.openxmlformats.org/officeDocument/2006/relationships/hyperlink" Target="https://podminky.urs.cz/item/CS_URS_2024_01/891271112" TargetMode="External"/><Relationship Id="rId24" Type="http://schemas.openxmlformats.org/officeDocument/2006/relationships/hyperlink" Target="https://podminky.urs.cz/item/CS_URS_2024_01/891279111" TargetMode="External"/><Relationship Id="rId25" Type="http://schemas.openxmlformats.org/officeDocument/2006/relationships/hyperlink" Target="https://podminky.urs.cz/item/CS_URS_2024_01/891311112" TargetMode="External"/><Relationship Id="rId26" Type="http://schemas.openxmlformats.org/officeDocument/2006/relationships/hyperlink" Target="https://podminky.urs.cz/item/CS_URS_2024_01/891319111" TargetMode="External"/><Relationship Id="rId27" Type="http://schemas.openxmlformats.org/officeDocument/2006/relationships/hyperlink" Target="https://podminky.urs.cz/item/CS_URS_2024_01/892271111" TargetMode="External"/><Relationship Id="rId28" Type="http://schemas.openxmlformats.org/officeDocument/2006/relationships/hyperlink" Target="https://podminky.urs.cz/item/CS_URS_2024_01/892273122" TargetMode="External"/><Relationship Id="rId29" Type="http://schemas.openxmlformats.org/officeDocument/2006/relationships/hyperlink" Target="https://podminky.urs.cz/item/CS_URS_2024_01/892351111" TargetMode="External"/><Relationship Id="rId30" Type="http://schemas.openxmlformats.org/officeDocument/2006/relationships/hyperlink" Target="https://podminky.urs.cz/item/CS_URS_2024_01/892353122" TargetMode="External"/><Relationship Id="rId31" Type="http://schemas.openxmlformats.org/officeDocument/2006/relationships/hyperlink" Target="https://podminky.urs.cz/item/CS_URS_2024_01/899102211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201112" TargetMode="External"/><Relationship Id="rId3" Type="http://schemas.openxmlformats.org/officeDocument/2006/relationships/hyperlink" Target="https://podminky.urs.cz/item/CS_URS_2024_01/122151102" TargetMode="External"/><Relationship Id="rId4" Type="http://schemas.openxmlformats.org/officeDocument/2006/relationships/hyperlink" Target="https://podminky.urs.cz/item/CS_URS_2024_01/132151101" TargetMode="External"/><Relationship Id="rId5" Type="http://schemas.openxmlformats.org/officeDocument/2006/relationships/hyperlink" Target="https://podminky.urs.cz/item/CS_URS_2023_02/181951112" TargetMode="External"/><Relationship Id="rId6" Type="http://schemas.openxmlformats.org/officeDocument/2006/relationships/hyperlink" Target="https://podminky.urs.cz/item/CS_URS_2024_01/212751105" TargetMode="External"/><Relationship Id="rId7" Type="http://schemas.openxmlformats.org/officeDocument/2006/relationships/hyperlink" Target="https://podminky.urs.cz/item/CS_URS_2024_01/564851111" TargetMode="External"/><Relationship Id="rId8" Type="http://schemas.openxmlformats.org/officeDocument/2006/relationships/hyperlink" Target="https://podminky.urs.cz/item/CS_URS_2024_01/564861011" TargetMode="External"/><Relationship Id="rId9" Type="http://schemas.openxmlformats.org/officeDocument/2006/relationships/hyperlink" Target="https://podminky.urs.cz/item/CS_URS_2024_01/564861111" TargetMode="External"/><Relationship Id="rId10" Type="http://schemas.openxmlformats.org/officeDocument/2006/relationships/hyperlink" Target="https://podminky.urs.cz/item/CS_URS_2024_01/564871116" TargetMode="External"/><Relationship Id="rId11" Type="http://schemas.openxmlformats.org/officeDocument/2006/relationships/hyperlink" Target="https://podminky.urs.cz/item/CS_URS_2023_02/564950413" TargetMode="External"/><Relationship Id="rId12" Type="http://schemas.openxmlformats.org/officeDocument/2006/relationships/hyperlink" Target="https://podminky.urs.cz/item/CS_URS_2024_01/564951413R" TargetMode="External"/><Relationship Id="rId13" Type="http://schemas.openxmlformats.org/officeDocument/2006/relationships/hyperlink" Target="https://podminky.urs.cz/item/CS_URS_2024_01/564952111" TargetMode="External"/><Relationship Id="rId14" Type="http://schemas.openxmlformats.org/officeDocument/2006/relationships/hyperlink" Target="https://podminky.urs.cz/item/CS_URS_2024_01/573231106" TargetMode="External"/><Relationship Id="rId15" Type="http://schemas.openxmlformats.org/officeDocument/2006/relationships/hyperlink" Target="https://podminky.urs.cz/item/CS_URS_2024_01/577134121" TargetMode="External"/><Relationship Id="rId16" Type="http://schemas.openxmlformats.org/officeDocument/2006/relationships/hyperlink" Target="https://podminky.urs.cz/item/CS_URS_2024_01/577176121" TargetMode="External"/><Relationship Id="rId17" Type="http://schemas.openxmlformats.org/officeDocument/2006/relationships/hyperlink" Target="https://podminky.urs.cz/item/CS_URS_2024_01/596211112" TargetMode="External"/><Relationship Id="rId18" Type="http://schemas.openxmlformats.org/officeDocument/2006/relationships/hyperlink" Target="https://podminky.urs.cz/item/CS_URS_2024_01/596212211" TargetMode="External"/><Relationship Id="rId19" Type="http://schemas.openxmlformats.org/officeDocument/2006/relationships/hyperlink" Target="https://podminky.urs.cz/item/CS_URS_2024_01/596412212" TargetMode="External"/><Relationship Id="rId20" Type="http://schemas.openxmlformats.org/officeDocument/2006/relationships/hyperlink" Target="https://podminky.urs.cz/item/CS_URS_2023_01/899231111" TargetMode="External"/><Relationship Id="rId21" Type="http://schemas.openxmlformats.org/officeDocument/2006/relationships/hyperlink" Target="https://podminky.urs.cz/item/CS_URS_2023_01/899331111" TargetMode="External"/><Relationship Id="rId22" Type="http://schemas.openxmlformats.org/officeDocument/2006/relationships/hyperlink" Target="https://podminky.urs.cz/item/CS_URS_2023_01/899431111" TargetMode="External"/><Relationship Id="rId23" Type="http://schemas.openxmlformats.org/officeDocument/2006/relationships/hyperlink" Target="https://podminky.urs.cz/item/CS_URS_2024_01/916111113" TargetMode="External"/><Relationship Id="rId24" Type="http://schemas.openxmlformats.org/officeDocument/2006/relationships/hyperlink" Target="https://podminky.urs.cz/item/CS_URS_2024_01/916111123" TargetMode="External"/><Relationship Id="rId25" Type="http://schemas.openxmlformats.org/officeDocument/2006/relationships/hyperlink" Target="https://podminky.urs.cz/item/CS_URS_2024_01/916231213" TargetMode="External"/><Relationship Id="rId26" Type="http://schemas.openxmlformats.org/officeDocument/2006/relationships/hyperlink" Target="https://podminky.urs.cz/item/CS_URS_2024_01/916241113" TargetMode="External"/><Relationship Id="rId27" Type="http://schemas.openxmlformats.org/officeDocument/2006/relationships/hyperlink" Target="https://podminky.urs.cz/item/CS_URS_2023_01/919732211" TargetMode="External"/><Relationship Id="rId28" Type="http://schemas.openxmlformats.org/officeDocument/2006/relationships/hyperlink" Target="https://podminky.urs.cz/item/CS_URS_2024_01/979024443" TargetMode="External"/><Relationship Id="rId29" Type="http://schemas.openxmlformats.org/officeDocument/2006/relationships/hyperlink" Target="https://podminky.urs.cz/item/CS_URS_2024_01/979054451" TargetMode="External"/><Relationship Id="rId30" Type="http://schemas.openxmlformats.org/officeDocument/2006/relationships/hyperlink" Target="https://podminky.urs.cz/item/CS_URS_2023_02/711161273" TargetMode="External"/><Relationship Id="rId31" Type="http://schemas.openxmlformats.org/officeDocument/2006/relationships/hyperlink" Target="https://podminky.urs.cz/item/CS_URS_2023_01/012403000" TargetMode="External"/><Relationship Id="rId3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202111" TargetMode="External"/><Relationship Id="rId2" Type="http://schemas.openxmlformats.org/officeDocument/2006/relationships/hyperlink" Target="https://podminky.urs.cz/item/CS_URS_2024_01/122151103" TargetMode="External"/><Relationship Id="rId3" Type="http://schemas.openxmlformats.org/officeDocument/2006/relationships/hyperlink" Target="https://podminky.urs.cz/item/CS_URS_2024_01/181351003" TargetMode="External"/><Relationship Id="rId4" Type="http://schemas.openxmlformats.org/officeDocument/2006/relationships/hyperlink" Target="https://podminky.urs.cz/item/CS_URS_2023_02/181411131" TargetMode="External"/><Relationship Id="rId5" Type="http://schemas.openxmlformats.org/officeDocument/2006/relationships/hyperlink" Target="https://podminky.urs.cz/item/CS_URS_2024_01/181951112" TargetMode="External"/><Relationship Id="rId6" Type="http://schemas.openxmlformats.org/officeDocument/2006/relationships/hyperlink" Target="https://podminky.urs.cz/item/CS_URS_2024_01/564851111" TargetMode="External"/><Relationship Id="rId7" Type="http://schemas.openxmlformats.org/officeDocument/2006/relationships/hyperlink" Target="https://podminky.urs.cz/item/CS_URS_2024_01/564951413R" TargetMode="External"/><Relationship Id="rId8" Type="http://schemas.openxmlformats.org/officeDocument/2006/relationships/hyperlink" Target="https://podminky.urs.cz/item/CS_URS_2024_01/573231106" TargetMode="External"/><Relationship Id="rId9" Type="http://schemas.openxmlformats.org/officeDocument/2006/relationships/hyperlink" Target="https://podminky.urs.cz/item/CS_URS_2024_01/577134111" TargetMode="External"/><Relationship Id="rId10" Type="http://schemas.openxmlformats.org/officeDocument/2006/relationships/hyperlink" Target="https://podminky.urs.cz/item/CS_URS_2024_01/577175112" TargetMode="External"/><Relationship Id="rId11" Type="http://schemas.openxmlformats.org/officeDocument/2006/relationships/hyperlink" Target="https://podminky.urs.cz/item/CS_URS_2024_01/596212212" TargetMode="External"/><Relationship Id="rId12" Type="http://schemas.openxmlformats.org/officeDocument/2006/relationships/hyperlink" Target="https://podminky.urs.cz/item/CS_URS_2024_01/596412212" TargetMode="External"/><Relationship Id="rId13" Type="http://schemas.openxmlformats.org/officeDocument/2006/relationships/hyperlink" Target="https://podminky.urs.cz/item/CS_URS_2023_01/914111111" TargetMode="External"/><Relationship Id="rId14" Type="http://schemas.openxmlformats.org/officeDocument/2006/relationships/hyperlink" Target="https://podminky.urs.cz/item/CS_URS_2023_01/914511112" TargetMode="External"/><Relationship Id="rId15" Type="http://schemas.openxmlformats.org/officeDocument/2006/relationships/hyperlink" Target="https://podminky.urs.cz/item/CS_URS_2023_02/915231112" TargetMode="External"/><Relationship Id="rId16" Type="http://schemas.openxmlformats.org/officeDocument/2006/relationships/hyperlink" Target="https://podminky.urs.cz/item/CS_URS_2024_01/916111123" TargetMode="External"/><Relationship Id="rId17" Type="http://schemas.openxmlformats.org/officeDocument/2006/relationships/hyperlink" Target="https://podminky.urs.cz/item/CS_URS_2024_01/916131213" TargetMode="External"/><Relationship Id="rId18" Type="http://schemas.openxmlformats.org/officeDocument/2006/relationships/hyperlink" Target="https://podminky.urs.cz/item/CS_URS_2023_01/919732211" TargetMode="External"/><Relationship Id="rId19" Type="http://schemas.openxmlformats.org/officeDocument/2006/relationships/hyperlink" Target="https://podminky.urs.cz/item/CS_URS_2023_01/012403000" TargetMode="External"/><Relationship Id="rId2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komunikací a výměna vodovodu v Klatovech 2024, 3.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latovy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+AS63,2)</f>
        <v>0</v>
      </c>
      <c r="AT54" s="89" t="n">
        <f aca="false">ROUND(SUM(AV54:AW54),2)</f>
        <v>0</v>
      </c>
      <c r="AU54" s="90" t="n">
        <f aca="false">ROUND(AU55+AU60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+AZ63,2)</f>
        <v>0</v>
      </c>
      <c r="BA54" s="89" t="n">
        <f aca="false">ROUND(BA55+BA60+BA63,2)</f>
        <v>0</v>
      </c>
      <c r="BB54" s="89" t="n">
        <f aca="false">ROUND(BB55+BB60+BB63,2)</f>
        <v>0</v>
      </c>
      <c r="BC54" s="89" t="n">
        <f aca="false">ROUND(BC55+BC60+BC63,2)</f>
        <v>0</v>
      </c>
      <c r="BD54" s="91" t="n">
        <f aca="false">ROUND(BD55+BD60+BD63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-1 - KOMUNIKA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101-1 - KOMUNIKACE'!P98</f>
        <v>0</v>
      </c>
      <c r="AV56" s="114" t="n">
        <f aca="false">'SO 101-1 - KOMUNIKACE'!J35</f>
        <v>0</v>
      </c>
      <c r="AW56" s="114" t="n">
        <f aca="false">'SO 101-1 - KOMUNIKACE'!J36</f>
        <v>0</v>
      </c>
      <c r="AX56" s="114" t="n">
        <f aca="false">'SO 101-1 - KOMUNIKACE'!J37</f>
        <v>0</v>
      </c>
      <c r="AY56" s="114" t="n">
        <f aca="false">'SO 101-1 - KOMUNIKACE'!J38</f>
        <v>0</v>
      </c>
      <c r="AZ56" s="114" t="n">
        <f aca="false">'SO 101-1 - KOMUNIKACE'!F35</f>
        <v>0</v>
      </c>
      <c r="BA56" s="114" t="n">
        <f aca="false">'SO 101-1 - KOMUNIKACE'!F36</f>
        <v>0</v>
      </c>
      <c r="BB56" s="114" t="n">
        <f aca="false">'SO 101-1 - KOMUNIKACE'!F37</f>
        <v>0</v>
      </c>
      <c r="BC56" s="114" t="n">
        <f aca="false">'SO 101-1 - KOMUNIKACE'!F38</f>
        <v>0</v>
      </c>
      <c r="BD56" s="116" t="n">
        <f aca="false">'SO 101-1 - KOMUNIKACE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301-1 - VÝMĚNA VODOVODU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301-1 - VÝMĚNA VODOVODU'!P94</f>
        <v>0</v>
      </c>
      <c r="AV57" s="114" t="n">
        <f aca="false">'SO 301-1 - VÝMĚNA VODOVODU'!J35</f>
        <v>0</v>
      </c>
      <c r="AW57" s="114" t="n">
        <f aca="false">'SO 301-1 - VÝMĚNA VODOVODU'!J36</f>
        <v>0</v>
      </c>
      <c r="AX57" s="114" t="n">
        <f aca="false">'SO 301-1 - VÝMĚNA VODOVODU'!J37</f>
        <v>0</v>
      </c>
      <c r="AY57" s="114" t="n">
        <f aca="false">'SO 301-1 - VÝMĚNA VODOVODU'!J38</f>
        <v>0</v>
      </c>
      <c r="AZ57" s="114" t="n">
        <f aca="false">'SO 301-1 - VÝMĚNA VODOVODU'!F35</f>
        <v>0</v>
      </c>
      <c r="BA57" s="114" t="n">
        <f aca="false">'SO 301-1 - VÝMĚNA VODOVODU'!F36</f>
        <v>0</v>
      </c>
      <c r="BB57" s="114" t="n">
        <f aca="false">'SO 301-1 - VÝMĚNA VODOVODU'!F37</f>
        <v>0</v>
      </c>
      <c r="BC57" s="114" t="n">
        <f aca="false">'SO 301-1 - VÝMĚNA VODOVODU'!F38</f>
        <v>0</v>
      </c>
      <c r="BD57" s="116" t="n">
        <f aca="false">'SO 301-1 - VÝMĚNA VODOVODU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311-1 - VRN VODOVOD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311-1 - VRN VODOVOD'!P90</f>
        <v>0</v>
      </c>
      <c r="AV58" s="114" t="n">
        <f aca="false">'SO 311-1 - VRN VODOVOD'!J35</f>
        <v>0</v>
      </c>
      <c r="AW58" s="114" t="n">
        <f aca="false">'SO 311-1 - VRN VODOVOD'!J36</f>
        <v>0</v>
      </c>
      <c r="AX58" s="114" t="n">
        <f aca="false">'SO 311-1 - VRN VODOVOD'!J37</f>
        <v>0</v>
      </c>
      <c r="AY58" s="114" t="n">
        <f aca="false">'SO 311-1 - VRN VODOVOD'!J38</f>
        <v>0</v>
      </c>
      <c r="AZ58" s="114" t="n">
        <f aca="false">'SO 311-1 - VRN VODOVOD'!F35</f>
        <v>0</v>
      </c>
      <c r="BA58" s="114" t="n">
        <f aca="false">'SO 311-1 - VRN VODOVOD'!F36</f>
        <v>0</v>
      </c>
      <c r="BB58" s="114" t="n">
        <f aca="false">'SO 311-1 - VRN VODOVOD'!F37</f>
        <v>0</v>
      </c>
      <c r="BC58" s="114" t="n">
        <f aca="false">'SO 311-1 - VRN VODOVOD'!F38</f>
        <v>0</v>
      </c>
      <c r="BD58" s="116" t="n">
        <f aca="false">'SO 311-1 - VRN VODOVOD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49" customFormat="true" ht="23.2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401-1 - VEŘEJNÉ OSVĚTLENÍ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SO 401-1 - VEŘEJNÉ OSVĚTLENÍ'!P98</f>
        <v>0</v>
      </c>
      <c r="AV59" s="114" t="n">
        <f aca="false">'SO 401-1 - VEŘEJNÉ OSVĚTLENÍ'!J35</f>
        <v>0</v>
      </c>
      <c r="AW59" s="114" t="n">
        <f aca="false">'SO 401-1 - VEŘEJNÉ OSVĚTLENÍ'!J36</f>
        <v>0</v>
      </c>
      <c r="AX59" s="114" t="n">
        <f aca="false">'SO 401-1 - VEŘEJNÉ OSVĚTLENÍ'!J37</f>
        <v>0</v>
      </c>
      <c r="AY59" s="114" t="n">
        <f aca="false">'SO 401-1 - VEŘEJNÉ OSVĚTLENÍ'!J38</f>
        <v>0</v>
      </c>
      <c r="AZ59" s="114" t="n">
        <f aca="false">'SO 401-1 - VEŘEJNÉ OSVĚTLENÍ'!F35</f>
        <v>0</v>
      </c>
      <c r="BA59" s="114" t="n">
        <f aca="false">'SO 401-1 - VEŘEJNÉ OSVĚTLENÍ'!F36</f>
        <v>0</v>
      </c>
      <c r="BB59" s="114" t="n">
        <f aca="false">'SO 401-1 - VEŘEJNÉ OSVĚTLENÍ'!F37</f>
        <v>0</v>
      </c>
      <c r="BC59" s="114" t="n">
        <f aca="false">'SO 401-1 - VEŘEJNÉ OSVĚTLENÍ'!F38</f>
        <v>0</v>
      </c>
      <c r="BD59" s="116" t="n">
        <f aca="false">'SO 401-1 - VEŘEJNÉ OSVĚTLENÍ'!F39</f>
        <v>0</v>
      </c>
      <c r="BT59" s="117" t="s">
        <v>80</v>
      </c>
      <c r="BV59" s="117" t="s">
        <v>73</v>
      </c>
      <c r="BW59" s="117" t="s">
        <v>94</v>
      </c>
      <c r="BX59" s="117" t="s">
        <v>79</v>
      </c>
      <c r="CL59" s="117"/>
    </row>
    <row r="60" s="94" customFormat="true" ht="16.5" hidden="false" customHeight="true" outlineLevel="0" collapsed="false"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2)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77</v>
      </c>
      <c r="AR60" s="102"/>
      <c r="AS60" s="103" t="n">
        <f aca="false">ROUND(SUM(AS61:AS62),2)</f>
        <v>0</v>
      </c>
      <c r="AT60" s="104" t="n">
        <f aca="false">ROUND(SUM(AV60:AW60),2)</f>
        <v>0</v>
      </c>
      <c r="AU60" s="105" t="n">
        <f aca="false">ROUND(SUM(AU61:AU62)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SUM(AZ61:AZ62),2)</f>
        <v>0</v>
      </c>
      <c r="BA60" s="104" t="n">
        <f aca="false">ROUND(SUM(BA61:BA62),2)</f>
        <v>0</v>
      </c>
      <c r="BB60" s="104" t="n">
        <f aca="false">ROUND(SUM(BB61:BB62),2)</f>
        <v>0</v>
      </c>
      <c r="BC60" s="104" t="n">
        <f aca="false">ROUND(SUM(BC61:BC62),2)</f>
        <v>0</v>
      </c>
      <c r="BD60" s="106" t="n">
        <f aca="false">ROUND(SUM(BD61:BD62),2)</f>
        <v>0</v>
      </c>
      <c r="BS60" s="107" t="s">
        <v>70</v>
      </c>
      <c r="BT60" s="107" t="s">
        <v>78</v>
      </c>
      <c r="BU60" s="107" t="s">
        <v>72</v>
      </c>
      <c r="BV60" s="107" t="s">
        <v>73</v>
      </c>
      <c r="BW60" s="107" t="s">
        <v>97</v>
      </c>
      <c r="BX60" s="107" t="s">
        <v>5</v>
      </c>
      <c r="CL60" s="107"/>
      <c r="CM60" s="107" t="s">
        <v>80</v>
      </c>
    </row>
    <row r="61" s="49" customFormat="true" ht="23.25" hidden="false" customHeight="true" outlineLevel="0" collapsed="false">
      <c r="A61" s="108" t="s">
        <v>81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8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01-2 - KOMUNIKACE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SO 101-2 - KOMUNIKACE'!P98</f>
        <v>0</v>
      </c>
      <c r="AV61" s="114" t="n">
        <f aca="false">'SO 101-2 - KOMUNIKACE'!J35</f>
        <v>0</v>
      </c>
      <c r="AW61" s="114" t="n">
        <f aca="false">'SO 101-2 - KOMUNIKACE'!J36</f>
        <v>0</v>
      </c>
      <c r="AX61" s="114" t="n">
        <f aca="false">'SO 101-2 - KOMUNIKACE'!J37</f>
        <v>0</v>
      </c>
      <c r="AY61" s="114" t="n">
        <f aca="false">'SO 101-2 - KOMUNIKACE'!J38</f>
        <v>0</v>
      </c>
      <c r="AZ61" s="114" t="n">
        <f aca="false">'SO 101-2 - KOMUNIKACE'!F35</f>
        <v>0</v>
      </c>
      <c r="BA61" s="114" t="n">
        <f aca="false">'SO 101-2 - KOMUNIKACE'!F36</f>
        <v>0</v>
      </c>
      <c r="BB61" s="114" t="n">
        <f aca="false">'SO 101-2 - KOMUNIKACE'!F37</f>
        <v>0</v>
      </c>
      <c r="BC61" s="114" t="n">
        <f aca="false">'SO 101-2 - KOMUNIKACE'!F38</f>
        <v>0</v>
      </c>
      <c r="BD61" s="116" t="n">
        <f aca="false">'SO 101-2 - KOMUNIKACE'!F39</f>
        <v>0</v>
      </c>
      <c r="BT61" s="117" t="s">
        <v>80</v>
      </c>
      <c r="BV61" s="117" t="s">
        <v>73</v>
      </c>
      <c r="BW61" s="117" t="s">
        <v>99</v>
      </c>
      <c r="BX61" s="117" t="s">
        <v>97</v>
      </c>
      <c r="CL61" s="117"/>
    </row>
    <row r="62" s="49" customFormat="true" ht="23.25" hidden="false" customHeight="true" outlineLevel="0" collapsed="false">
      <c r="A62" s="108" t="s">
        <v>81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9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401-2 - VEŘEJNÉ OSVĚTLENÍ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SO 401-2 - VEŘEJNÉ OSVĚTLENÍ'!P97</f>
        <v>0</v>
      </c>
      <c r="AV62" s="114" t="n">
        <f aca="false">'SO 401-2 - VEŘEJNÉ OSVĚTLENÍ'!J35</f>
        <v>0</v>
      </c>
      <c r="AW62" s="114" t="n">
        <f aca="false">'SO 401-2 - VEŘEJNÉ OSVĚTLENÍ'!J36</f>
        <v>0</v>
      </c>
      <c r="AX62" s="114" t="n">
        <f aca="false">'SO 401-2 - VEŘEJNÉ OSVĚTLENÍ'!J37</f>
        <v>0</v>
      </c>
      <c r="AY62" s="114" t="n">
        <f aca="false">'SO 401-2 - VEŘEJNÉ OSVĚTLENÍ'!J38</f>
        <v>0</v>
      </c>
      <c r="AZ62" s="114" t="n">
        <f aca="false">'SO 401-2 - VEŘEJNÉ OSVĚTLENÍ'!F35</f>
        <v>0</v>
      </c>
      <c r="BA62" s="114" t="n">
        <f aca="false">'SO 401-2 - VEŘEJNÉ OSVĚTLENÍ'!F36</f>
        <v>0</v>
      </c>
      <c r="BB62" s="114" t="n">
        <f aca="false">'SO 401-2 - VEŘEJNÉ OSVĚTLENÍ'!F37</f>
        <v>0</v>
      </c>
      <c r="BC62" s="114" t="n">
        <f aca="false">'SO 401-2 - VEŘEJNÉ OSVĚTLENÍ'!F38</f>
        <v>0</v>
      </c>
      <c r="BD62" s="116" t="n">
        <f aca="false">'SO 401-2 - VEŘEJNÉ OSVĚTLENÍ'!F39</f>
        <v>0</v>
      </c>
      <c r="BT62" s="117" t="s">
        <v>80</v>
      </c>
      <c r="BV62" s="117" t="s">
        <v>73</v>
      </c>
      <c r="BW62" s="117" t="s">
        <v>101</v>
      </c>
      <c r="BX62" s="117" t="s">
        <v>97</v>
      </c>
      <c r="CL62" s="117"/>
    </row>
    <row r="63" s="94" customFormat="true" ht="16.5" hidden="false" customHeight="true" outlineLevel="0" collapsed="false">
      <c r="B63" s="95"/>
      <c r="C63" s="96"/>
      <c r="D63" s="97" t="s">
        <v>14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AG64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7</v>
      </c>
      <c r="AR63" s="102"/>
      <c r="AS63" s="103" t="n">
        <f aca="false">ROUND(AS64,2)</f>
        <v>0</v>
      </c>
      <c r="AT63" s="104" t="n">
        <f aca="false">ROUND(SUM(AV63:AW63),2)</f>
        <v>0</v>
      </c>
      <c r="AU63" s="105" t="n">
        <f aca="false">ROUND(AU64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AZ64,2)</f>
        <v>0</v>
      </c>
      <c r="BA63" s="104" t="n">
        <f aca="false">ROUND(BA64,2)</f>
        <v>0</v>
      </c>
      <c r="BB63" s="104" t="n">
        <f aca="false">ROUND(BB64,2)</f>
        <v>0</v>
      </c>
      <c r="BC63" s="104" t="n">
        <f aca="false">ROUND(BC64,2)</f>
        <v>0</v>
      </c>
      <c r="BD63" s="106" t="n">
        <f aca="false">ROUND(BD64,2)</f>
        <v>0</v>
      </c>
      <c r="BS63" s="107" t="s">
        <v>70</v>
      </c>
      <c r="BT63" s="107" t="s">
        <v>78</v>
      </c>
      <c r="BU63" s="107" t="s">
        <v>72</v>
      </c>
      <c r="BV63" s="107" t="s">
        <v>73</v>
      </c>
      <c r="BW63" s="107" t="s">
        <v>103</v>
      </c>
      <c r="BX63" s="107" t="s">
        <v>5</v>
      </c>
      <c r="CL63" s="107"/>
      <c r="CM63" s="107" t="s">
        <v>80</v>
      </c>
    </row>
    <row r="64" s="49" customFormat="true" ht="23.25" hidden="false" customHeight="true" outlineLevel="0" collapsed="false">
      <c r="A64" s="108" t="s">
        <v>81</v>
      </c>
      <c r="B64" s="50"/>
      <c r="C64" s="109"/>
      <c r="D64" s="109"/>
      <c r="E64" s="110" t="s">
        <v>104</v>
      </c>
      <c r="F64" s="110"/>
      <c r="G64" s="110"/>
      <c r="H64" s="110"/>
      <c r="I64" s="110"/>
      <c r="J64" s="109"/>
      <c r="K64" s="110" t="s">
        <v>83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101-3 - KOMUNIKACE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8" t="n">
        <v>0</v>
      </c>
      <c r="AT64" s="119" t="n">
        <f aca="false">ROUND(SUM(AV64:AW64),2)</f>
        <v>0</v>
      </c>
      <c r="AU64" s="120" t="n">
        <f aca="false">'SO 101-3 - KOMUNIKACE'!P94</f>
        <v>0</v>
      </c>
      <c r="AV64" s="119" t="n">
        <f aca="false">'SO 101-3 - KOMUNIKACE'!J35</f>
        <v>0</v>
      </c>
      <c r="AW64" s="119" t="n">
        <f aca="false">'SO 101-3 - KOMUNIKACE'!J36</f>
        <v>0</v>
      </c>
      <c r="AX64" s="119" t="n">
        <f aca="false">'SO 101-3 - KOMUNIKACE'!J37</f>
        <v>0</v>
      </c>
      <c r="AY64" s="119" t="n">
        <f aca="false">'SO 101-3 - KOMUNIKACE'!J38</f>
        <v>0</v>
      </c>
      <c r="AZ64" s="119" t="n">
        <f aca="false">'SO 101-3 - KOMUNIKACE'!F35</f>
        <v>0</v>
      </c>
      <c r="BA64" s="119" t="n">
        <f aca="false">'SO 101-3 - KOMUNIKACE'!F36</f>
        <v>0</v>
      </c>
      <c r="BB64" s="119" t="n">
        <f aca="false">'SO 101-3 - KOMUNIKACE'!F37</f>
        <v>0</v>
      </c>
      <c r="BC64" s="119" t="n">
        <f aca="false">'SO 101-3 - KOMUNIKACE'!F38</f>
        <v>0</v>
      </c>
      <c r="BD64" s="121" t="n">
        <f aca="false">'SO 101-3 - KOMUNIKACE'!F39</f>
        <v>0</v>
      </c>
      <c r="BT64" s="117" t="s">
        <v>80</v>
      </c>
      <c r="BV64" s="117" t="s">
        <v>73</v>
      </c>
      <c r="BW64" s="117" t="s">
        <v>105</v>
      </c>
      <c r="BX64" s="117" t="s">
        <v>103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bcBhzAz+dxX03paxAI9oNjAeI0vH8lA61q3XFQP7J1DmxAvz0g1TtkuWWRaTQ+yV2vi8U38CCWWJymbfV5YPEg==" saltValue="di/8SyonEh/xfxmLW5zX15QysLOT7mS6f/Z51n5c/Qj/JZ5Prl+IxRvZn2zD5Fd1aO4mLeZP5+VOwV6Y+gHsQQ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</mergeCells>
  <hyperlinks>
    <hyperlink ref="A56" location="'SO 101-1 - KOMUNIKACE'!C2" display="/"/>
    <hyperlink ref="A57" location="'SO 301-1 - VÝMĚNA VODOVODU'!C2" display="/"/>
    <hyperlink ref="A58" location="'SO 311-1 - VRN VODOVOD'!C2" display="/"/>
    <hyperlink ref="A59" location="'SO 401-1 - VEŘEJNÉ OSVĚTLENÍ'!C2" display="/"/>
    <hyperlink ref="A61" location="'SO 101-2 - KOMUNIKACE'!C2" display="/"/>
    <hyperlink ref="A62" location="'SO 401-2 - VEŘEJNÉ OSVĚTLENÍ'!C2" display="/"/>
    <hyperlink ref="A64" location="'SO 101-3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551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552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553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554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555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556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557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558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559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560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561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7</v>
      </c>
      <c r="F18" s="303" t="s">
        <v>1562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563</v>
      </c>
      <c r="F19" s="303" t="s">
        <v>1564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565</v>
      </c>
      <c r="F20" s="303" t="s">
        <v>1566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567</v>
      </c>
      <c r="F21" s="303" t="s">
        <v>1568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569</v>
      </c>
      <c r="F22" s="303" t="s">
        <v>1570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4</v>
      </c>
      <c r="F23" s="303" t="s">
        <v>1571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572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573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574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575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576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577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578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579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580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6</v>
      </c>
      <c r="F36" s="303"/>
      <c r="G36" s="303" t="s">
        <v>1581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582</v>
      </c>
      <c r="F37" s="303"/>
      <c r="G37" s="303" t="s">
        <v>1583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2</v>
      </c>
      <c r="F38" s="303"/>
      <c r="G38" s="303" t="s">
        <v>1584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3</v>
      </c>
      <c r="F39" s="303"/>
      <c r="G39" s="303" t="s">
        <v>1585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7</v>
      </c>
      <c r="F40" s="303"/>
      <c r="G40" s="303" t="s">
        <v>1586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8</v>
      </c>
      <c r="F41" s="303"/>
      <c r="G41" s="303" t="s">
        <v>1587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588</v>
      </c>
      <c r="F42" s="303"/>
      <c r="G42" s="303" t="s">
        <v>1589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590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591</v>
      </c>
      <c r="F44" s="303"/>
      <c r="G44" s="303" t="s">
        <v>1592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40</v>
      </c>
      <c r="F45" s="303"/>
      <c r="G45" s="303" t="s">
        <v>1593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594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595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596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597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598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599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600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601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602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603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604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605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606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607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608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609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610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611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612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613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614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615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616</v>
      </c>
      <c r="D76" s="323"/>
      <c r="E76" s="323"/>
      <c r="F76" s="323" t="s">
        <v>1617</v>
      </c>
      <c r="G76" s="324"/>
      <c r="H76" s="323" t="s">
        <v>53</v>
      </c>
      <c r="I76" s="323" t="s">
        <v>56</v>
      </c>
      <c r="J76" s="323" t="s">
        <v>1618</v>
      </c>
      <c r="K76" s="322"/>
    </row>
    <row r="77" customFormat="false" ht="17.25" hidden="false" customHeight="true" outlineLevel="0" collapsed="false">
      <c r="A77" s="0"/>
      <c r="B77" s="320"/>
      <c r="C77" s="325" t="s">
        <v>1619</v>
      </c>
      <c r="D77" s="325"/>
      <c r="E77" s="325"/>
      <c r="F77" s="326" t="s">
        <v>1620</v>
      </c>
      <c r="G77" s="327"/>
      <c r="H77" s="325"/>
      <c r="I77" s="325"/>
      <c r="J77" s="325" t="s">
        <v>1621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2</v>
      </c>
      <c r="D79" s="330"/>
      <c r="E79" s="330"/>
      <c r="F79" s="331" t="s">
        <v>1622</v>
      </c>
      <c r="G79" s="332"/>
      <c r="H79" s="307" t="s">
        <v>1623</v>
      </c>
      <c r="I79" s="307" t="s">
        <v>1624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625</v>
      </c>
      <c r="D80" s="307"/>
      <c r="E80" s="307"/>
      <c r="F80" s="331" t="s">
        <v>1622</v>
      </c>
      <c r="G80" s="332"/>
      <c r="H80" s="307" t="s">
        <v>1626</v>
      </c>
      <c r="I80" s="307" t="s">
        <v>1624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627</v>
      </c>
      <c r="D81" s="307"/>
      <c r="E81" s="307"/>
      <c r="F81" s="331" t="s">
        <v>1628</v>
      </c>
      <c r="G81" s="332"/>
      <c r="H81" s="307" t="s">
        <v>1629</v>
      </c>
      <c r="I81" s="307" t="s">
        <v>1624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630</v>
      </c>
      <c r="D82" s="307"/>
      <c r="E82" s="307"/>
      <c r="F82" s="331" t="s">
        <v>1622</v>
      </c>
      <c r="G82" s="332"/>
      <c r="H82" s="307" t="s">
        <v>1631</v>
      </c>
      <c r="I82" s="307" t="s">
        <v>1632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633</v>
      </c>
      <c r="D83" s="334"/>
      <c r="E83" s="334"/>
      <c r="F83" s="335" t="s">
        <v>1628</v>
      </c>
      <c r="G83" s="334"/>
      <c r="H83" s="334" t="s">
        <v>1634</v>
      </c>
      <c r="I83" s="334" t="s">
        <v>1624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635</v>
      </c>
      <c r="D84" s="334"/>
      <c r="E84" s="334"/>
      <c r="F84" s="335" t="s">
        <v>1628</v>
      </c>
      <c r="G84" s="334"/>
      <c r="H84" s="334" t="s">
        <v>1636</v>
      </c>
      <c r="I84" s="334" t="s">
        <v>1624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637</v>
      </c>
      <c r="D85" s="334"/>
      <c r="E85" s="334"/>
      <c r="F85" s="335" t="s">
        <v>1628</v>
      </c>
      <c r="G85" s="334"/>
      <c r="H85" s="334" t="s">
        <v>1638</v>
      </c>
      <c r="I85" s="334" t="s">
        <v>1624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639</v>
      </c>
      <c r="D86" s="334"/>
      <c r="E86" s="334"/>
      <c r="F86" s="335" t="s">
        <v>1628</v>
      </c>
      <c r="G86" s="334"/>
      <c r="H86" s="334" t="s">
        <v>1640</v>
      </c>
      <c r="I86" s="334" t="s">
        <v>1624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641</v>
      </c>
      <c r="D87" s="307"/>
      <c r="E87" s="307"/>
      <c r="F87" s="331" t="s">
        <v>1628</v>
      </c>
      <c r="G87" s="332"/>
      <c r="H87" s="307" t="s">
        <v>1642</v>
      </c>
      <c r="I87" s="307" t="s">
        <v>1624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643</v>
      </c>
      <c r="D88" s="307"/>
      <c r="E88" s="307"/>
      <c r="F88" s="331" t="s">
        <v>1628</v>
      </c>
      <c r="G88" s="332"/>
      <c r="H88" s="307" t="s">
        <v>1644</v>
      </c>
      <c r="I88" s="307" t="s">
        <v>1624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645</v>
      </c>
      <c r="D89" s="307"/>
      <c r="E89" s="307"/>
      <c r="F89" s="331" t="s">
        <v>1628</v>
      </c>
      <c r="G89" s="332"/>
      <c r="H89" s="307" t="s">
        <v>1646</v>
      </c>
      <c r="I89" s="307" t="s">
        <v>1624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647</v>
      </c>
      <c r="D90" s="307"/>
      <c r="E90" s="307"/>
      <c r="F90" s="331" t="s">
        <v>1628</v>
      </c>
      <c r="G90" s="332"/>
      <c r="H90" s="307" t="s">
        <v>1648</v>
      </c>
      <c r="I90" s="307" t="s">
        <v>1624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649</v>
      </c>
      <c r="D91" s="307"/>
      <c r="E91" s="307"/>
      <c r="F91" s="331" t="s">
        <v>1628</v>
      </c>
      <c r="G91" s="332"/>
      <c r="H91" s="307" t="s">
        <v>1649</v>
      </c>
      <c r="I91" s="307" t="s">
        <v>1624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650</v>
      </c>
      <c r="D92" s="307"/>
      <c r="E92" s="307"/>
      <c r="F92" s="331" t="s">
        <v>1628</v>
      </c>
      <c r="G92" s="332"/>
      <c r="H92" s="307" t="s">
        <v>1651</v>
      </c>
      <c r="I92" s="307" t="s">
        <v>1624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652</v>
      </c>
      <c r="D93" s="307"/>
      <c r="E93" s="307"/>
      <c r="F93" s="331" t="s">
        <v>1622</v>
      </c>
      <c r="G93" s="332"/>
      <c r="H93" s="307" t="s">
        <v>1653</v>
      </c>
      <c r="I93" s="307" t="s">
        <v>1654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655</v>
      </c>
      <c r="D94" s="307"/>
      <c r="E94" s="307"/>
      <c r="F94" s="331" t="s">
        <v>1622</v>
      </c>
      <c r="G94" s="332"/>
      <c r="H94" s="307" t="s">
        <v>1656</v>
      </c>
      <c r="I94" s="307" t="s">
        <v>1657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658</v>
      </c>
      <c r="D95" s="307"/>
      <c r="E95" s="307"/>
      <c r="F95" s="331" t="s">
        <v>1622</v>
      </c>
      <c r="G95" s="332"/>
      <c r="H95" s="307" t="s">
        <v>1658</v>
      </c>
      <c r="I95" s="307" t="s">
        <v>1657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7</v>
      </c>
      <c r="D96" s="307"/>
      <c r="E96" s="307"/>
      <c r="F96" s="331" t="s">
        <v>1622</v>
      </c>
      <c r="G96" s="332"/>
      <c r="H96" s="307" t="s">
        <v>1659</v>
      </c>
      <c r="I96" s="307" t="s">
        <v>1657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7</v>
      </c>
      <c r="D97" s="307"/>
      <c r="E97" s="307"/>
      <c r="F97" s="331" t="s">
        <v>1622</v>
      </c>
      <c r="G97" s="332"/>
      <c r="H97" s="307" t="s">
        <v>1660</v>
      </c>
      <c r="I97" s="307" t="s">
        <v>1657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661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616</v>
      </c>
      <c r="D103" s="323"/>
      <c r="E103" s="323"/>
      <c r="F103" s="323" t="s">
        <v>1617</v>
      </c>
      <c r="G103" s="324"/>
      <c r="H103" s="323" t="s">
        <v>53</v>
      </c>
      <c r="I103" s="323" t="s">
        <v>56</v>
      </c>
      <c r="J103" s="323" t="s">
        <v>1618</v>
      </c>
      <c r="K103" s="322"/>
    </row>
    <row r="104" customFormat="false" ht="17.25" hidden="false" customHeight="true" outlineLevel="0" collapsed="false">
      <c r="A104" s="0"/>
      <c r="B104" s="320"/>
      <c r="C104" s="325" t="s">
        <v>1619</v>
      </c>
      <c r="D104" s="325"/>
      <c r="E104" s="325"/>
      <c r="F104" s="326" t="s">
        <v>1620</v>
      </c>
      <c r="G104" s="327"/>
      <c r="H104" s="325"/>
      <c r="I104" s="325"/>
      <c r="J104" s="325" t="s">
        <v>1621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2</v>
      </c>
      <c r="D106" s="330"/>
      <c r="E106" s="330"/>
      <c r="F106" s="331" t="s">
        <v>1622</v>
      </c>
      <c r="G106" s="307"/>
      <c r="H106" s="307" t="s">
        <v>1662</v>
      </c>
      <c r="I106" s="307" t="s">
        <v>1624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625</v>
      </c>
      <c r="D107" s="307"/>
      <c r="E107" s="307"/>
      <c r="F107" s="331" t="s">
        <v>1622</v>
      </c>
      <c r="G107" s="307"/>
      <c r="H107" s="307" t="s">
        <v>1662</v>
      </c>
      <c r="I107" s="307" t="s">
        <v>1624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627</v>
      </c>
      <c r="D108" s="307"/>
      <c r="E108" s="307"/>
      <c r="F108" s="331" t="s">
        <v>1628</v>
      </c>
      <c r="G108" s="307"/>
      <c r="H108" s="307" t="s">
        <v>1662</v>
      </c>
      <c r="I108" s="307" t="s">
        <v>1624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630</v>
      </c>
      <c r="D109" s="307"/>
      <c r="E109" s="307"/>
      <c r="F109" s="331" t="s">
        <v>1622</v>
      </c>
      <c r="G109" s="307"/>
      <c r="H109" s="307" t="s">
        <v>1662</v>
      </c>
      <c r="I109" s="307" t="s">
        <v>1632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641</v>
      </c>
      <c r="D110" s="307"/>
      <c r="E110" s="307"/>
      <c r="F110" s="331" t="s">
        <v>1628</v>
      </c>
      <c r="G110" s="307"/>
      <c r="H110" s="307" t="s">
        <v>1662</v>
      </c>
      <c r="I110" s="307" t="s">
        <v>1624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649</v>
      </c>
      <c r="D111" s="307"/>
      <c r="E111" s="307"/>
      <c r="F111" s="331" t="s">
        <v>1628</v>
      </c>
      <c r="G111" s="307"/>
      <c r="H111" s="307" t="s">
        <v>1662</v>
      </c>
      <c r="I111" s="307" t="s">
        <v>1624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647</v>
      </c>
      <c r="D112" s="307"/>
      <c r="E112" s="307"/>
      <c r="F112" s="331" t="s">
        <v>1628</v>
      </c>
      <c r="G112" s="307"/>
      <c r="H112" s="307" t="s">
        <v>1662</v>
      </c>
      <c r="I112" s="307" t="s">
        <v>1624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2</v>
      </c>
      <c r="D113" s="307"/>
      <c r="E113" s="307"/>
      <c r="F113" s="331" t="s">
        <v>1622</v>
      </c>
      <c r="G113" s="307"/>
      <c r="H113" s="307" t="s">
        <v>1663</v>
      </c>
      <c r="I113" s="307" t="s">
        <v>1624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664</v>
      </c>
      <c r="D114" s="307"/>
      <c r="E114" s="307"/>
      <c r="F114" s="331" t="s">
        <v>1622</v>
      </c>
      <c r="G114" s="307"/>
      <c r="H114" s="307" t="s">
        <v>1665</v>
      </c>
      <c r="I114" s="307" t="s">
        <v>1624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7</v>
      </c>
      <c r="D115" s="307"/>
      <c r="E115" s="307"/>
      <c r="F115" s="331" t="s">
        <v>1622</v>
      </c>
      <c r="G115" s="307"/>
      <c r="H115" s="307" t="s">
        <v>1666</v>
      </c>
      <c r="I115" s="307" t="s">
        <v>1657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7</v>
      </c>
      <c r="D116" s="307"/>
      <c r="E116" s="307"/>
      <c r="F116" s="331" t="s">
        <v>1622</v>
      </c>
      <c r="G116" s="307"/>
      <c r="H116" s="307" t="s">
        <v>1667</v>
      </c>
      <c r="I116" s="307" t="s">
        <v>1657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6</v>
      </c>
      <c r="D117" s="307"/>
      <c r="E117" s="307"/>
      <c r="F117" s="331" t="s">
        <v>1622</v>
      </c>
      <c r="G117" s="307"/>
      <c r="H117" s="307" t="s">
        <v>1668</v>
      </c>
      <c r="I117" s="307" t="s">
        <v>1669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670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616</v>
      </c>
      <c r="D123" s="323"/>
      <c r="E123" s="323"/>
      <c r="F123" s="323" t="s">
        <v>1617</v>
      </c>
      <c r="G123" s="324"/>
      <c r="H123" s="323" t="s">
        <v>53</v>
      </c>
      <c r="I123" s="323" t="s">
        <v>56</v>
      </c>
      <c r="J123" s="323" t="s">
        <v>1618</v>
      </c>
      <c r="K123" s="352"/>
    </row>
    <row r="124" customFormat="false" ht="17.25" hidden="false" customHeight="true" outlineLevel="0" collapsed="false">
      <c r="A124" s="0"/>
      <c r="B124" s="351"/>
      <c r="C124" s="325" t="s">
        <v>1619</v>
      </c>
      <c r="D124" s="325"/>
      <c r="E124" s="325"/>
      <c r="F124" s="326" t="s">
        <v>1620</v>
      </c>
      <c r="G124" s="327"/>
      <c r="H124" s="325"/>
      <c r="I124" s="325"/>
      <c r="J124" s="325" t="s">
        <v>1621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625</v>
      </c>
      <c r="D126" s="330"/>
      <c r="E126" s="330"/>
      <c r="F126" s="331" t="s">
        <v>1622</v>
      </c>
      <c r="G126" s="307"/>
      <c r="H126" s="307" t="s">
        <v>1662</v>
      </c>
      <c r="I126" s="307" t="s">
        <v>1624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671</v>
      </c>
      <c r="D127" s="307"/>
      <c r="E127" s="307"/>
      <c r="F127" s="331" t="s">
        <v>1622</v>
      </c>
      <c r="G127" s="307"/>
      <c r="H127" s="307" t="s">
        <v>1672</v>
      </c>
      <c r="I127" s="307" t="s">
        <v>1624</v>
      </c>
      <c r="J127" s="307" t="s">
        <v>1673</v>
      </c>
      <c r="K127" s="356"/>
    </row>
    <row r="128" customFormat="false" ht="15" hidden="false" customHeight="true" outlineLevel="0" collapsed="false">
      <c r="A128" s="0"/>
      <c r="B128" s="353"/>
      <c r="C128" s="307" t="s">
        <v>84</v>
      </c>
      <c r="D128" s="307"/>
      <c r="E128" s="307"/>
      <c r="F128" s="331" t="s">
        <v>1622</v>
      </c>
      <c r="G128" s="307"/>
      <c r="H128" s="307" t="s">
        <v>1674</v>
      </c>
      <c r="I128" s="307" t="s">
        <v>1624</v>
      </c>
      <c r="J128" s="307" t="s">
        <v>1673</v>
      </c>
      <c r="K128" s="356"/>
    </row>
    <row r="129" customFormat="false" ht="15" hidden="false" customHeight="true" outlineLevel="0" collapsed="false">
      <c r="A129" s="0"/>
      <c r="B129" s="353"/>
      <c r="C129" s="307" t="s">
        <v>1633</v>
      </c>
      <c r="D129" s="307"/>
      <c r="E129" s="307"/>
      <c r="F129" s="331" t="s">
        <v>1628</v>
      </c>
      <c r="G129" s="307"/>
      <c r="H129" s="307" t="s">
        <v>1634</v>
      </c>
      <c r="I129" s="307" t="s">
        <v>1624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635</v>
      </c>
      <c r="D130" s="334"/>
      <c r="E130" s="334"/>
      <c r="F130" s="335" t="s">
        <v>1628</v>
      </c>
      <c r="G130" s="334"/>
      <c r="H130" s="334" t="s">
        <v>1636</v>
      </c>
      <c r="I130" s="334" t="s">
        <v>1624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637</v>
      </c>
      <c r="D131" s="334"/>
      <c r="E131" s="334"/>
      <c r="F131" s="335" t="s">
        <v>1628</v>
      </c>
      <c r="G131" s="334"/>
      <c r="H131" s="334" t="s">
        <v>1638</v>
      </c>
      <c r="I131" s="334" t="s">
        <v>1624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639</v>
      </c>
      <c r="D132" s="334"/>
      <c r="E132" s="334"/>
      <c r="F132" s="335" t="s">
        <v>1628</v>
      </c>
      <c r="G132" s="334"/>
      <c r="H132" s="334" t="s">
        <v>1640</v>
      </c>
      <c r="I132" s="334" t="s">
        <v>1624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627</v>
      </c>
      <c r="D133" s="307"/>
      <c r="E133" s="307"/>
      <c r="F133" s="331" t="s">
        <v>1628</v>
      </c>
      <c r="G133" s="307"/>
      <c r="H133" s="307" t="s">
        <v>1662</v>
      </c>
      <c r="I133" s="307" t="s">
        <v>1624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641</v>
      </c>
      <c r="D134" s="307"/>
      <c r="E134" s="307"/>
      <c r="F134" s="331" t="s">
        <v>1628</v>
      </c>
      <c r="G134" s="307"/>
      <c r="H134" s="307" t="s">
        <v>1662</v>
      </c>
      <c r="I134" s="307" t="s">
        <v>1624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647</v>
      </c>
      <c r="D135" s="307"/>
      <c r="E135" s="307"/>
      <c r="F135" s="331" t="s">
        <v>1628</v>
      </c>
      <c r="G135" s="307"/>
      <c r="H135" s="307" t="s">
        <v>1662</v>
      </c>
      <c r="I135" s="307" t="s">
        <v>1624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649</v>
      </c>
      <c r="D136" s="307"/>
      <c r="E136" s="307"/>
      <c r="F136" s="331" t="s">
        <v>1628</v>
      </c>
      <c r="G136" s="307"/>
      <c r="H136" s="307" t="s">
        <v>1662</v>
      </c>
      <c r="I136" s="307" t="s">
        <v>1624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650</v>
      </c>
      <c r="D137" s="307"/>
      <c r="E137" s="307"/>
      <c r="F137" s="331" t="s">
        <v>1628</v>
      </c>
      <c r="G137" s="307"/>
      <c r="H137" s="307" t="s">
        <v>1675</v>
      </c>
      <c r="I137" s="307" t="s">
        <v>1624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652</v>
      </c>
      <c r="D138" s="307"/>
      <c r="E138" s="307"/>
      <c r="F138" s="331" t="s">
        <v>1622</v>
      </c>
      <c r="G138" s="307"/>
      <c r="H138" s="307" t="s">
        <v>1676</v>
      </c>
      <c r="I138" s="307" t="s">
        <v>1654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655</v>
      </c>
      <c r="D139" s="307"/>
      <c r="E139" s="307"/>
      <c r="F139" s="331" t="s">
        <v>1622</v>
      </c>
      <c r="G139" s="307"/>
      <c r="H139" s="307" t="s">
        <v>1677</v>
      </c>
      <c r="I139" s="307" t="s">
        <v>1657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658</v>
      </c>
      <c r="D140" s="307"/>
      <c r="E140" s="307"/>
      <c r="F140" s="331" t="s">
        <v>1622</v>
      </c>
      <c r="G140" s="307"/>
      <c r="H140" s="307" t="s">
        <v>1658</v>
      </c>
      <c r="I140" s="307" t="s">
        <v>1657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7</v>
      </c>
      <c r="D141" s="307"/>
      <c r="E141" s="307"/>
      <c r="F141" s="331" t="s">
        <v>1622</v>
      </c>
      <c r="G141" s="307"/>
      <c r="H141" s="307" t="s">
        <v>1678</v>
      </c>
      <c r="I141" s="307" t="s">
        <v>1657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679</v>
      </c>
      <c r="D142" s="307"/>
      <c r="E142" s="307"/>
      <c r="F142" s="331" t="s">
        <v>1622</v>
      </c>
      <c r="G142" s="307"/>
      <c r="H142" s="307" t="s">
        <v>1680</v>
      </c>
      <c r="I142" s="307" t="s">
        <v>1657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681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616</v>
      </c>
      <c r="D148" s="323"/>
      <c r="E148" s="323"/>
      <c r="F148" s="323" t="s">
        <v>1617</v>
      </c>
      <c r="G148" s="324"/>
      <c r="H148" s="323" t="s">
        <v>53</v>
      </c>
      <c r="I148" s="323" t="s">
        <v>56</v>
      </c>
      <c r="J148" s="323" t="s">
        <v>1618</v>
      </c>
      <c r="K148" s="322"/>
    </row>
    <row r="149" customFormat="false" ht="17.25" hidden="false" customHeight="true" outlineLevel="0" collapsed="false">
      <c r="A149" s="0"/>
      <c r="B149" s="320"/>
      <c r="C149" s="325" t="s">
        <v>1619</v>
      </c>
      <c r="D149" s="325"/>
      <c r="E149" s="325"/>
      <c r="F149" s="326" t="s">
        <v>1620</v>
      </c>
      <c r="G149" s="327"/>
      <c r="H149" s="325"/>
      <c r="I149" s="325"/>
      <c r="J149" s="325" t="s">
        <v>1621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625</v>
      </c>
      <c r="D151" s="307"/>
      <c r="E151" s="307"/>
      <c r="F151" s="361" t="s">
        <v>1622</v>
      </c>
      <c r="G151" s="307"/>
      <c r="H151" s="360" t="s">
        <v>1662</v>
      </c>
      <c r="I151" s="360" t="s">
        <v>1624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671</v>
      </c>
      <c r="D152" s="307"/>
      <c r="E152" s="307"/>
      <c r="F152" s="361" t="s">
        <v>1622</v>
      </c>
      <c r="G152" s="307"/>
      <c r="H152" s="360" t="s">
        <v>1682</v>
      </c>
      <c r="I152" s="360" t="s">
        <v>1624</v>
      </c>
      <c r="J152" s="360" t="s">
        <v>1673</v>
      </c>
      <c r="K152" s="356"/>
    </row>
    <row r="153" customFormat="false" ht="15" hidden="false" customHeight="true" outlineLevel="0" collapsed="false">
      <c r="A153" s="0"/>
      <c r="B153" s="333"/>
      <c r="C153" s="360" t="s">
        <v>84</v>
      </c>
      <c r="D153" s="307"/>
      <c r="E153" s="307"/>
      <c r="F153" s="361" t="s">
        <v>1622</v>
      </c>
      <c r="G153" s="307"/>
      <c r="H153" s="360" t="s">
        <v>1683</v>
      </c>
      <c r="I153" s="360" t="s">
        <v>1624</v>
      </c>
      <c r="J153" s="360" t="s">
        <v>1673</v>
      </c>
      <c r="K153" s="356"/>
    </row>
    <row r="154" customFormat="false" ht="15" hidden="false" customHeight="true" outlineLevel="0" collapsed="false">
      <c r="A154" s="0"/>
      <c r="B154" s="333"/>
      <c r="C154" s="360" t="s">
        <v>1627</v>
      </c>
      <c r="D154" s="307"/>
      <c r="E154" s="307"/>
      <c r="F154" s="361" t="s">
        <v>1628</v>
      </c>
      <c r="G154" s="307"/>
      <c r="H154" s="360" t="s">
        <v>1662</v>
      </c>
      <c r="I154" s="360" t="s">
        <v>1624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630</v>
      </c>
      <c r="D155" s="307"/>
      <c r="E155" s="307"/>
      <c r="F155" s="361" t="s">
        <v>1622</v>
      </c>
      <c r="G155" s="307"/>
      <c r="H155" s="360" t="s">
        <v>1662</v>
      </c>
      <c r="I155" s="360" t="s">
        <v>1632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641</v>
      </c>
      <c r="D156" s="307"/>
      <c r="E156" s="307"/>
      <c r="F156" s="361" t="s">
        <v>1628</v>
      </c>
      <c r="G156" s="307"/>
      <c r="H156" s="360" t="s">
        <v>1662</v>
      </c>
      <c r="I156" s="360" t="s">
        <v>1624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649</v>
      </c>
      <c r="D157" s="307"/>
      <c r="E157" s="307"/>
      <c r="F157" s="361" t="s">
        <v>1628</v>
      </c>
      <c r="G157" s="307"/>
      <c r="H157" s="360" t="s">
        <v>1662</v>
      </c>
      <c r="I157" s="360" t="s">
        <v>1624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647</v>
      </c>
      <c r="D158" s="307"/>
      <c r="E158" s="307"/>
      <c r="F158" s="361" t="s">
        <v>1628</v>
      </c>
      <c r="G158" s="307"/>
      <c r="H158" s="360" t="s">
        <v>1662</v>
      </c>
      <c r="I158" s="360" t="s">
        <v>1624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9</v>
      </c>
      <c r="D159" s="307"/>
      <c r="E159" s="307"/>
      <c r="F159" s="361" t="s">
        <v>1622</v>
      </c>
      <c r="G159" s="307"/>
      <c r="H159" s="360" t="s">
        <v>1684</v>
      </c>
      <c r="I159" s="360" t="s">
        <v>1624</v>
      </c>
      <c r="J159" s="360" t="s">
        <v>1685</v>
      </c>
      <c r="K159" s="356"/>
    </row>
    <row r="160" customFormat="false" ht="15" hidden="false" customHeight="true" outlineLevel="0" collapsed="false">
      <c r="A160" s="0"/>
      <c r="B160" s="333"/>
      <c r="C160" s="360" t="s">
        <v>1686</v>
      </c>
      <c r="D160" s="307"/>
      <c r="E160" s="307"/>
      <c r="F160" s="361" t="s">
        <v>1622</v>
      </c>
      <c r="G160" s="307"/>
      <c r="H160" s="360" t="s">
        <v>1687</v>
      </c>
      <c r="I160" s="360" t="s">
        <v>1657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688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616</v>
      </c>
      <c r="D166" s="323"/>
      <c r="E166" s="323"/>
      <c r="F166" s="323" t="s">
        <v>1617</v>
      </c>
      <c r="G166" s="365"/>
      <c r="H166" s="366" t="s">
        <v>53</v>
      </c>
      <c r="I166" s="366" t="s">
        <v>56</v>
      </c>
      <c r="J166" s="323" t="s">
        <v>1618</v>
      </c>
      <c r="K166" s="298"/>
    </row>
    <row r="167" customFormat="false" ht="17.25" hidden="false" customHeight="true" outlineLevel="0" collapsed="false">
      <c r="A167" s="0"/>
      <c r="B167" s="299"/>
      <c r="C167" s="325" t="s">
        <v>1619</v>
      </c>
      <c r="D167" s="325"/>
      <c r="E167" s="325"/>
      <c r="F167" s="326" t="s">
        <v>1620</v>
      </c>
      <c r="G167" s="367"/>
      <c r="H167" s="368"/>
      <c r="I167" s="368"/>
      <c r="J167" s="325" t="s">
        <v>1621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625</v>
      </c>
      <c r="D169" s="307"/>
      <c r="E169" s="307"/>
      <c r="F169" s="331" t="s">
        <v>1622</v>
      </c>
      <c r="G169" s="307"/>
      <c r="H169" s="307" t="s">
        <v>1662</v>
      </c>
      <c r="I169" s="307" t="s">
        <v>1624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671</v>
      </c>
      <c r="D170" s="307"/>
      <c r="E170" s="307"/>
      <c r="F170" s="331" t="s">
        <v>1622</v>
      </c>
      <c r="G170" s="307"/>
      <c r="H170" s="307" t="s">
        <v>1672</v>
      </c>
      <c r="I170" s="307" t="s">
        <v>1624</v>
      </c>
      <c r="J170" s="307" t="s">
        <v>1673</v>
      </c>
      <c r="K170" s="356"/>
    </row>
    <row r="171" customFormat="false" ht="15" hidden="false" customHeight="true" outlineLevel="0" collapsed="false">
      <c r="A171" s="0"/>
      <c r="B171" s="333"/>
      <c r="C171" s="307" t="s">
        <v>84</v>
      </c>
      <c r="D171" s="307"/>
      <c r="E171" s="307"/>
      <c r="F171" s="331" t="s">
        <v>1622</v>
      </c>
      <c r="G171" s="307"/>
      <c r="H171" s="307" t="s">
        <v>1689</v>
      </c>
      <c r="I171" s="307" t="s">
        <v>1624</v>
      </c>
      <c r="J171" s="307" t="s">
        <v>1673</v>
      </c>
      <c r="K171" s="356"/>
    </row>
    <row r="172" customFormat="false" ht="15" hidden="false" customHeight="true" outlineLevel="0" collapsed="false">
      <c r="A172" s="0"/>
      <c r="B172" s="333"/>
      <c r="C172" s="307" t="s">
        <v>1627</v>
      </c>
      <c r="D172" s="307"/>
      <c r="E172" s="307"/>
      <c r="F172" s="331" t="s">
        <v>1628</v>
      </c>
      <c r="G172" s="307"/>
      <c r="H172" s="307" t="s">
        <v>1689</v>
      </c>
      <c r="I172" s="307" t="s">
        <v>1624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630</v>
      </c>
      <c r="D173" s="307"/>
      <c r="E173" s="307"/>
      <c r="F173" s="331" t="s">
        <v>1622</v>
      </c>
      <c r="G173" s="307"/>
      <c r="H173" s="307" t="s">
        <v>1689</v>
      </c>
      <c r="I173" s="307" t="s">
        <v>1632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641</v>
      </c>
      <c r="D174" s="307"/>
      <c r="E174" s="307"/>
      <c r="F174" s="331" t="s">
        <v>1628</v>
      </c>
      <c r="G174" s="307"/>
      <c r="H174" s="307" t="s">
        <v>1689</v>
      </c>
      <c r="I174" s="307" t="s">
        <v>1624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649</v>
      </c>
      <c r="D175" s="307"/>
      <c r="E175" s="307"/>
      <c r="F175" s="331" t="s">
        <v>1628</v>
      </c>
      <c r="G175" s="307"/>
      <c r="H175" s="307" t="s">
        <v>1689</v>
      </c>
      <c r="I175" s="307" t="s">
        <v>1624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647</v>
      </c>
      <c r="D176" s="307"/>
      <c r="E176" s="307"/>
      <c r="F176" s="331" t="s">
        <v>1628</v>
      </c>
      <c r="G176" s="307"/>
      <c r="H176" s="307" t="s">
        <v>1689</v>
      </c>
      <c r="I176" s="307" t="s">
        <v>1624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6</v>
      </c>
      <c r="D177" s="307"/>
      <c r="E177" s="307"/>
      <c r="F177" s="331" t="s">
        <v>1622</v>
      </c>
      <c r="G177" s="307"/>
      <c r="H177" s="307" t="s">
        <v>1690</v>
      </c>
      <c r="I177" s="307" t="s">
        <v>1691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6</v>
      </c>
      <c r="D178" s="307"/>
      <c r="E178" s="307"/>
      <c r="F178" s="331" t="s">
        <v>1622</v>
      </c>
      <c r="G178" s="307"/>
      <c r="H178" s="307" t="s">
        <v>1692</v>
      </c>
      <c r="I178" s="307" t="s">
        <v>1693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2</v>
      </c>
      <c r="D179" s="307"/>
      <c r="E179" s="307"/>
      <c r="F179" s="331" t="s">
        <v>1622</v>
      </c>
      <c r="G179" s="307"/>
      <c r="H179" s="307" t="s">
        <v>1694</v>
      </c>
      <c r="I179" s="307" t="s">
        <v>1624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3</v>
      </c>
      <c r="D180" s="307"/>
      <c r="E180" s="307"/>
      <c r="F180" s="331" t="s">
        <v>1622</v>
      </c>
      <c r="G180" s="307"/>
      <c r="H180" s="307" t="s">
        <v>1695</v>
      </c>
      <c r="I180" s="307" t="s">
        <v>1624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7</v>
      </c>
      <c r="D181" s="307"/>
      <c r="E181" s="307"/>
      <c r="F181" s="331" t="s">
        <v>1622</v>
      </c>
      <c r="G181" s="307"/>
      <c r="H181" s="307" t="s">
        <v>1586</v>
      </c>
      <c r="I181" s="307" t="s">
        <v>1624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8</v>
      </c>
      <c r="D182" s="307"/>
      <c r="E182" s="307"/>
      <c r="F182" s="331" t="s">
        <v>1622</v>
      </c>
      <c r="G182" s="307"/>
      <c r="H182" s="307" t="s">
        <v>1696</v>
      </c>
      <c r="I182" s="307" t="s">
        <v>1657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697</v>
      </c>
      <c r="D183" s="307"/>
      <c r="E183" s="307"/>
      <c r="F183" s="331" t="s">
        <v>1622</v>
      </c>
      <c r="G183" s="307"/>
      <c r="H183" s="307" t="s">
        <v>1698</v>
      </c>
      <c r="I183" s="307" t="s">
        <v>1657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686</v>
      </c>
      <c r="D184" s="307"/>
      <c r="E184" s="307"/>
      <c r="F184" s="331" t="s">
        <v>1622</v>
      </c>
      <c r="G184" s="307"/>
      <c r="H184" s="307" t="s">
        <v>1699</v>
      </c>
      <c r="I184" s="307" t="s">
        <v>1657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40</v>
      </c>
      <c r="D185" s="307"/>
      <c r="E185" s="307"/>
      <c r="F185" s="331" t="s">
        <v>1628</v>
      </c>
      <c r="G185" s="307"/>
      <c r="H185" s="307" t="s">
        <v>1700</v>
      </c>
      <c r="I185" s="307" t="s">
        <v>1624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701</v>
      </c>
      <c r="D186" s="307"/>
      <c r="E186" s="307"/>
      <c r="F186" s="331" t="s">
        <v>1628</v>
      </c>
      <c r="G186" s="307"/>
      <c r="H186" s="307" t="s">
        <v>1702</v>
      </c>
      <c r="I186" s="307" t="s">
        <v>1703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704</v>
      </c>
      <c r="D187" s="307"/>
      <c r="E187" s="307"/>
      <c r="F187" s="331" t="s">
        <v>1628</v>
      </c>
      <c r="G187" s="307"/>
      <c r="H187" s="307" t="s">
        <v>1705</v>
      </c>
      <c r="I187" s="307" t="s">
        <v>1703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706</v>
      </c>
      <c r="D188" s="307"/>
      <c r="E188" s="307"/>
      <c r="F188" s="331" t="s">
        <v>1628</v>
      </c>
      <c r="G188" s="307"/>
      <c r="H188" s="307" t="s">
        <v>1707</v>
      </c>
      <c r="I188" s="307" t="s">
        <v>1703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708</v>
      </c>
      <c r="D189" s="307"/>
      <c r="E189" s="307"/>
      <c r="F189" s="331" t="s">
        <v>1628</v>
      </c>
      <c r="G189" s="307"/>
      <c r="H189" s="307" t="s">
        <v>1709</v>
      </c>
      <c r="I189" s="307" t="s">
        <v>1710</v>
      </c>
      <c r="J189" s="370" t="s">
        <v>1711</v>
      </c>
      <c r="K189" s="356"/>
    </row>
    <row r="190" customFormat="false" ht="15" hidden="false" customHeight="true" outlineLevel="0" collapsed="false">
      <c r="A190" s="0"/>
      <c r="B190" s="333"/>
      <c r="C190" s="369" t="s">
        <v>41</v>
      </c>
      <c r="D190" s="307"/>
      <c r="E190" s="307"/>
      <c r="F190" s="331" t="s">
        <v>1622</v>
      </c>
      <c r="G190" s="307"/>
      <c r="H190" s="303" t="s">
        <v>1712</v>
      </c>
      <c r="I190" s="307" t="s">
        <v>1713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714</v>
      </c>
      <c r="D191" s="307"/>
      <c r="E191" s="307"/>
      <c r="F191" s="331" t="s">
        <v>1622</v>
      </c>
      <c r="G191" s="307"/>
      <c r="H191" s="307" t="s">
        <v>1715</v>
      </c>
      <c r="I191" s="307" t="s">
        <v>1657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716</v>
      </c>
      <c r="D192" s="307"/>
      <c r="E192" s="307"/>
      <c r="F192" s="331" t="s">
        <v>1622</v>
      </c>
      <c r="G192" s="307"/>
      <c r="H192" s="307" t="s">
        <v>1717</v>
      </c>
      <c r="I192" s="307" t="s">
        <v>1657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718</v>
      </c>
      <c r="D193" s="307"/>
      <c r="E193" s="307"/>
      <c r="F193" s="331" t="s">
        <v>1628</v>
      </c>
      <c r="G193" s="307"/>
      <c r="H193" s="307" t="s">
        <v>1719</v>
      </c>
      <c r="I193" s="307" t="s">
        <v>1657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1720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721</v>
      </c>
      <c r="D200" s="372"/>
      <c r="E200" s="372"/>
      <c r="F200" s="372" t="s">
        <v>1722</v>
      </c>
      <c r="G200" s="373"/>
      <c r="H200" s="372" t="s">
        <v>1723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713</v>
      </c>
      <c r="D202" s="307"/>
      <c r="E202" s="307"/>
      <c r="F202" s="331" t="s">
        <v>42</v>
      </c>
      <c r="G202" s="307"/>
      <c r="H202" s="307" t="s">
        <v>1724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3</v>
      </c>
      <c r="G203" s="307"/>
      <c r="H203" s="307" t="s">
        <v>1725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6</v>
      </c>
      <c r="G204" s="307"/>
      <c r="H204" s="307" t="s">
        <v>1726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4</v>
      </c>
      <c r="G205" s="307"/>
      <c r="H205" s="307" t="s">
        <v>1727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5</v>
      </c>
      <c r="G206" s="307"/>
      <c r="H206" s="307" t="s">
        <v>1728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669</v>
      </c>
      <c r="D208" s="307"/>
      <c r="E208" s="307"/>
      <c r="F208" s="331" t="s">
        <v>77</v>
      </c>
      <c r="G208" s="307"/>
      <c r="H208" s="307" t="s">
        <v>1729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565</v>
      </c>
      <c r="G209" s="307"/>
      <c r="H209" s="307" t="s">
        <v>1566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563</v>
      </c>
      <c r="G210" s="307"/>
      <c r="H210" s="307" t="s">
        <v>1730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567</v>
      </c>
      <c r="G211" s="369"/>
      <c r="H211" s="360" t="s">
        <v>1568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569</v>
      </c>
      <c r="G212" s="369"/>
      <c r="H212" s="360" t="s">
        <v>1731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693</v>
      </c>
      <c r="D214" s="307"/>
      <c r="E214" s="307"/>
      <c r="F214" s="331" t="n">
        <v>1</v>
      </c>
      <c r="G214" s="369"/>
      <c r="H214" s="360" t="s">
        <v>1732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1733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1734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1735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2" t="s">
        <v>106</v>
      </c>
      <c r="BA2" s="122" t="s">
        <v>106</v>
      </c>
      <c r="BB2" s="122" t="s">
        <v>107</v>
      </c>
      <c r="BC2" s="122" t="s">
        <v>108</v>
      </c>
      <c r="BD2" s="122" t="s">
        <v>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  <c r="AZ3" s="122" t="s">
        <v>109</v>
      </c>
      <c r="BA3" s="122" t="s">
        <v>109</v>
      </c>
      <c r="BB3" s="122" t="s">
        <v>107</v>
      </c>
      <c r="BC3" s="122" t="s">
        <v>110</v>
      </c>
      <c r="BD3" s="122" t="s">
        <v>80</v>
      </c>
    </row>
    <row r="4" customFormat="false" ht="24.9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  <c r="AZ4" s="122" t="s">
        <v>112</v>
      </c>
      <c r="BA4" s="122" t="s">
        <v>112</v>
      </c>
      <c r="BB4" s="122" t="s">
        <v>107</v>
      </c>
      <c r="BC4" s="122" t="s">
        <v>113</v>
      </c>
      <c r="BD4" s="122" t="s">
        <v>8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a výměna vodovodu v Klatovech 2024, 3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0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8:BE382)),  2)</f>
        <v>0</v>
      </c>
      <c r="G35" s="24"/>
      <c r="H35" s="24"/>
      <c r="I35" s="144" t="n">
        <v>0.21</v>
      </c>
      <c r="J35" s="143" t="n">
        <f aca="false">ROUND(((SUM(BE98:BE38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8:BF382)),  2)</f>
        <v>0</v>
      </c>
      <c r="G36" s="24"/>
      <c r="H36" s="24"/>
      <c r="I36" s="144" t="n">
        <v>0.15</v>
      </c>
      <c r="J36" s="143" t="n">
        <f aca="false">ROUND(((SUM(BF98:BF38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8:BG38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8:BH38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8:BI38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a výměna vodovodu v Klatovech 2024, 3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1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0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22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3</v>
      </c>
      <c r="E65" s="174"/>
      <c r="F65" s="174"/>
      <c r="G65" s="174"/>
      <c r="H65" s="174"/>
      <c r="I65" s="174"/>
      <c r="J65" s="175" t="n">
        <f aca="false">J10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4</v>
      </c>
      <c r="E66" s="174"/>
      <c r="F66" s="174"/>
      <c r="G66" s="174"/>
      <c r="H66" s="174"/>
      <c r="I66" s="174"/>
      <c r="J66" s="175" t="n">
        <f aca="false">J18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5</v>
      </c>
      <c r="E67" s="174"/>
      <c r="F67" s="174"/>
      <c r="G67" s="174"/>
      <c r="H67" s="174"/>
      <c r="I67" s="174"/>
      <c r="J67" s="175" t="n">
        <f aca="false">J18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6</v>
      </c>
      <c r="E68" s="174"/>
      <c r="F68" s="174"/>
      <c r="G68" s="174"/>
      <c r="H68" s="174"/>
      <c r="I68" s="174"/>
      <c r="J68" s="175" t="n">
        <f aca="false">J25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7</v>
      </c>
      <c r="E69" s="174"/>
      <c r="F69" s="174"/>
      <c r="G69" s="174"/>
      <c r="H69" s="174"/>
      <c r="I69" s="174"/>
      <c r="J69" s="175" t="n">
        <f aca="false">J30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8</v>
      </c>
      <c r="E70" s="174"/>
      <c r="F70" s="174"/>
      <c r="G70" s="174"/>
      <c r="H70" s="174"/>
      <c r="I70" s="174"/>
      <c r="J70" s="175" t="n">
        <f aca="false">J35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9</v>
      </c>
      <c r="E71" s="174"/>
      <c r="F71" s="174"/>
      <c r="G71" s="174"/>
      <c r="H71" s="174"/>
      <c r="I71" s="174"/>
      <c r="J71" s="175" t="n">
        <f aca="false">J360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30</v>
      </c>
      <c r="E72" s="168"/>
      <c r="F72" s="168"/>
      <c r="G72" s="168"/>
      <c r="H72" s="168"/>
      <c r="I72" s="168"/>
      <c r="J72" s="169" t="n">
        <f aca="false">J362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31</v>
      </c>
      <c r="E73" s="174"/>
      <c r="F73" s="174"/>
      <c r="G73" s="174"/>
      <c r="H73" s="174"/>
      <c r="I73" s="174"/>
      <c r="J73" s="175" t="n">
        <f aca="false">J363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132</v>
      </c>
      <c r="E74" s="168"/>
      <c r="F74" s="168"/>
      <c r="G74" s="168"/>
      <c r="H74" s="168"/>
      <c r="I74" s="168"/>
      <c r="J74" s="169" t="n">
        <f aca="false">J371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133</v>
      </c>
      <c r="E75" s="174"/>
      <c r="F75" s="174"/>
      <c r="G75" s="174"/>
      <c r="H75" s="174"/>
      <c r="I75" s="174"/>
      <c r="J75" s="175" t="n">
        <f aca="false">J372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34</v>
      </c>
      <c r="E76" s="174"/>
      <c r="F76" s="174"/>
      <c r="G76" s="174"/>
      <c r="H76" s="174"/>
      <c r="I76" s="174"/>
      <c r="J76" s="175" t="n">
        <f aca="false">J379</f>
        <v>0</v>
      </c>
      <c r="K76" s="109"/>
      <c r="L76" s="176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povrchu komunikací a výměna vodovodu v Klatovech 2024, 3. část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4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115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101-1 - KOMUNIKACE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7" t="str">
        <f aca="false">IF(J14="","",J14)</f>
        <v>20. 2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latovy </v>
      </c>
      <c r="G94" s="26"/>
      <c r="H94" s="26"/>
      <c r="I94" s="17" t="s">
        <v>32</v>
      </c>
      <c r="J94" s="158" t="str">
        <f aca="false">E23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4</v>
      </c>
      <c r="J95" s="158" t="str">
        <f aca="false">E26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36</v>
      </c>
      <c r="D97" s="180" t="s">
        <v>56</v>
      </c>
      <c r="E97" s="180" t="s">
        <v>52</v>
      </c>
      <c r="F97" s="180" t="s">
        <v>53</v>
      </c>
      <c r="G97" s="180" t="s">
        <v>137</v>
      </c>
      <c r="H97" s="180" t="s">
        <v>138</v>
      </c>
      <c r="I97" s="180" t="s">
        <v>139</v>
      </c>
      <c r="J97" s="180" t="s">
        <v>120</v>
      </c>
      <c r="K97" s="181" t="s">
        <v>140</v>
      </c>
      <c r="L97" s="182"/>
      <c r="M97" s="74"/>
      <c r="N97" s="75" t="s">
        <v>41</v>
      </c>
      <c r="O97" s="75" t="s">
        <v>141</v>
      </c>
      <c r="P97" s="75" t="s">
        <v>142</v>
      </c>
      <c r="Q97" s="75" t="s">
        <v>143</v>
      </c>
      <c r="R97" s="75" t="s">
        <v>144</v>
      </c>
      <c r="S97" s="75" t="s">
        <v>145</v>
      </c>
      <c r="T97" s="76" t="s">
        <v>146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47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362+P371</f>
        <v>0</v>
      </c>
      <c r="Q98" s="78"/>
      <c r="R98" s="186" t="n">
        <f aca="false">R99+R362+R371</f>
        <v>274.88127</v>
      </c>
      <c r="S98" s="78"/>
      <c r="T98" s="187" t="n">
        <f aca="false">T99+T362+T371</f>
        <v>361.9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1</v>
      </c>
      <c r="BK98" s="188" t="n">
        <f aca="false">BK99+BK362+BK371</f>
        <v>0</v>
      </c>
    </row>
    <row r="99" s="189" customFormat="true" ht="25.9" hidden="false" customHeight="true" outlineLevel="0" collapsed="false">
      <c r="B99" s="190"/>
      <c r="C99" s="191"/>
      <c r="D99" s="192" t="s">
        <v>70</v>
      </c>
      <c r="E99" s="193" t="s">
        <v>148</v>
      </c>
      <c r="F99" s="193" t="s">
        <v>149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83+P189+P256+P307+P350+P360</f>
        <v>0</v>
      </c>
      <c r="Q99" s="198"/>
      <c r="R99" s="199" t="n">
        <f aca="false">R100+R183+R189+R256+R307+R350+R360</f>
        <v>274.85727</v>
      </c>
      <c r="S99" s="198"/>
      <c r="T99" s="200" t="n">
        <f aca="false">T100+T183+T189+T256+T307+T350+T360</f>
        <v>361.924</v>
      </c>
      <c r="AR99" s="201" t="s">
        <v>78</v>
      </c>
      <c r="AT99" s="202" t="s">
        <v>70</v>
      </c>
      <c r="AU99" s="202" t="s">
        <v>71</v>
      </c>
      <c r="AY99" s="201" t="s">
        <v>150</v>
      </c>
      <c r="BK99" s="203" t="n">
        <f aca="false">BK100+BK183+BK189+BK256+BK307+BK350+BK360</f>
        <v>0</v>
      </c>
    </row>
    <row r="100" s="189" customFormat="true" ht="22.8" hidden="false" customHeight="true" outlineLevel="0" collapsed="false">
      <c r="B100" s="190"/>
      <c r="C100" s="191"/>
      <c r="D100" s="192" t="s">
        <v>70</v>
      </c>
      <c r="E100" s="204" t="s">
        <v>78</v>
      </c>
      <c r="F100" s="204" t="s">
        <v>151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82)</f>
        <v>0</v>
      </c>
      <c r="Q100" s="198"/>
      <c r="R100" s="199" t="n">
        <f aca="false">SUM(R101:R182)</f>
        <v>74.90928</v>
      </c>
      <c r="S100" s="198"/>
      <c r="T100" s="200" t="n">
        <f aca="false">SUM(T101:T182)</f>
        <v>361.76</v>
      </c>
      <c r="AR100" s="201" t="s">
        <v>78</v>
      </c>
      <c r="AT100" s="202" t="s">
        <v>70</v>
      </c>
      <c r="AU100" s="202" t="s">
        <v>78</v>
      </c>
      <c r="AY100" s="201" t="s">
        <v>150</v>
      </c>
      <c r="BK100" s="203" t="n">
        <f aca="false">SUM(BK101:BK182)</f>
        <v>0</v>
      </c>
    </row>
    <row r="101" s="31" customFormat="true" ht="16.5" hidden="false" customHeight="true" outlineLevel="0" collapsed="false">
      <c r="A101" s="24"/>
      <c r="B101" s="25"/>
      <c r="C101" s="206" t="s">
        <v>78</v>
      </c>
      <c r="D101" s="206" t="s">
        <v>152</v>
      </c>
      <c r="E101" s="207" t="s">
        <v>153</v>
      </c>
      <c r="F101" s="208" t="s">
        <v>154</v>
      </c>
      <c r="G101" s="209" t="s">
        <v>155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1</v>
      </c>
      <c r="T101" s="216" t="n">
        <f aca="false">S101*H101</f>
        <v>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6</v>
      </c>
      <c r="AT101" s="217" t="s">
        <v>152</v>
      </c>
      <c r="AU101" s="217" t="s">
        <v>80</v>
      </c>
      <c r="AY101" s="3" t="s">
        <v>15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56</v>
      </c>
      <c r="BM101" s="217" t="s">
        <v>157</v>
      </c>
    </row>
    <row r="102" s="31" customFormat="true" ht="24.15" hidden="false" customHeight="true" outlineLevel="0" collapsed="false">
      <c r="A102" s="24"/>
      <c r="B102" s="25"/>
      <c r="C102" s="206" t="s">
        <v>80</v>
      </c>
      <c r="D102" s="206" t="s">
        <v>152</v>
      </c>
      <c r="E102" s="207" t="s">
        <v>158</v>
      </c>
      <c r="F102" s="208" t="s">
        <v>159</v>
      </c>
      <c r="G102" s="209" t="s">
        <v>160</v>
      </c>
      <c r="H102" s="210" t="n">
        <v>261.6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6</v>
      </c>
      <c r="AT102" s="217" t="s">
        <v>152</v>
      </c>
      <c r="AU102" s="217" t="s">
        <v>80</v>
      </c>
      <c r="AY102" s="3" t="s">
        <v>15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8</v>
      </c>
      <c r="BK102" s="218" t="n">
        <f aca="false">ROUND(I102*H102,2)</f>
        <v>0</v>
      </c>
      <c r="BL102" s="3" t="s">
        <v>156</v>
      </c>
      <c r="BM102" s="217" t="s">
        <v>161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2</v>
      </c>
      <c r="E103" s="26"/>
      <c r="F103" s="220" t="s">
        <v>16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0</v>
      </c>
    </row>
    <row r="104" s="224" customFormat="true" ht="12.8" hidden="false" customHeight="false" outlineLevel="0" collapsed="false">
      <c r="B104" s="225"/>
      <c r="C104" s="226"/>
      <c r="D104" s="219" t="s">
        <v>164</v>
      </c>
      <c r="E104" s="227"/>
      <c r="F104" s="228" t="s">
        <v>165</v>
      </c>
      <c r="G104" s="226"/>
      <c r="H104" s="227"/>
      <c r="I104" s="229"/>
      <c r="J104" s="226"/>
      <c r="K104" s="226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4</v>
      </c>
      <c r="AU104" s="234" t="s">
        <v>80</v>
      </c>
      <c r="AV104" s="224" t="s">
        <v>78</v>
      </c>
      <c r="AW104" s="224" t="s">
        <v>33</v>
      </c>
      <c r="AX104" s="224" t="s">
        <v>71</v>
      </c>
      <c r="AY104" s="234" t="s">
        <v>150</v>
      </c>
    </row>
    <row r="105" s="235" customFormat="true" ht="12.8" hidden="false" customHeight="false" outlineLevel="0" collapsed="false">
      <c r="B105" s="236"/>
      <c r="C105" s="237"/>
      <c r="D105" s="219" t="s">
        <v>164</v>
      </c>
      <c r="E105" s="238"/>
      <c r="F105" s="239" t="s">
        <v>166</v>
      </c>
      <c r="G105" s="237"/>
      <c r="H105" s="240" t="n">
        <v>261.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4</v>
      </c>
      <c r="AU105" s="246" t="s">
        <v>80</v>
      </c>
      <c r="AV105" s="235" t="s">
        <v>80</v>
      </c>
      <c r="AW105" s="235" t="s">
        <v>33</v>
      </c>
      <c r="AX105" s="235" t="s">
        <v>71</v>
      </c>
      <c r="AY105" s="246" t="s">
        <v>150</v>
      </c>
    </row>
    <row r="106" s="247" customFormat="true" ht="12.8" hidden="false" customHeight="false" outlineLevel="0" collapsed="false">
      <c r="B106" s="248"/>
      <c r="C106" s="249"/>
      <c r="D106" s="219" t="s">
        <v>164</v>
      </c>
      <c r="E106" s="250"/>
      <c r="F106" s="251" t="s">
        <v>167</v>
      </c>
      <c r="G106" s="249"/>
      <c r="H106" s="252" t="n">
        <v>261.6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64</v>
      </c>
      <c r="AU106" s="258" t="s">
        <v>80</v>
      </c>
      <c r="AV106" s="247" t="s">
        <v>156</v>
      </c>
      <c r="AW106" s="247" t="s">
        <v>33</v>
      </c>
      <c r="AX106" s="247" t="s">
        <v>78</v>
      </c>
      <c r="AY106" s="258" t="s">
        <v>150</v>
      </c>
    </row>
    <row r="107" s="31" customFormat="true" ht="37.8" hidden="false" customHeight="true" outlineLevel="0" collapsed="false">
      <c r="A107" s="24"/>
      <c r="B107" s="25"/>
      <c r="C107" s="206" t="s">
        <v>168</v>
      </c>
      <c r="D107" s="206" t="s">
        <v>152</v>
      </c>
      <c r="E107" s="207" t="s">
        <v>169</v>
      </c>
      <c r="F107" s="208" t="s">
        <v>170</v>
      </c>
      <c r="G107" s="209" t="s">
        <v>160</v>
      </c>
      <c r="H107" s="210" t="n">
        <v>105</v>
      </c>
      <c r="I107" s="211"/>
      <c r="J107" s="212" t="n">
        <f aca="false">ROUND(I107*H107,2)</f>
        <v>0</v>
      </c>
      <c r="K107" s="208" t="s">
        <v>171</v>
      </c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.26</v>
      </c>
      <c r="T107" s="216" t="n">
        <f aca="false">S107*H107</f>
        <v>27.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6</v>
      </c>
      <c r="AT107" s="217" t="s">
        <v>152</v>
      </c>
      <c r="AU107" s="217" t="s">
        <v>80</v>
      </c>
      <c r="AY107" s="3" t="s">
        <v>15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8</v>
      </c>
      <c r="BK107" s="218" t="n">
        <f aca="false">ROUND(I107*H107,2)</f>
        <v>0</v>
      </c>
      <c r="BL107" s="3" t="s">
        <v>156</v>
      </c>
      <c r="BM107" s="217" t="s">
        <v>172</v>
      </c>
    </row>
    <row r="108" s="31" customFormat="true" ht="12.8" hidden="false" customHeight="false" outlineLevel="0" collapsed="false">
      <c r="A108" s="24"/>
      <c r="B108" s="25"/>
      <c r="C108" s="26"/>
      <c r="D108" s="259" t="s">
        <v>173</v>
      </c>
      <c r="E108" s="26"/>
      <c r="F108" s="260" t="s">
        <v>17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3</v>
      </c>
      <c r="AU108" s="3" t="s">
        <v>80</v>
      </c>
    </row>
    <row r="109" s="224" customFormat="true" ht="12.8" hidden="false" customHeight="false" outlineLevel="0" collapsed="false">
      <c r="B109" s="225"/>
      <c r="C109" s="226"/>
      <c r="D109" s="219" t="s">
        <v>164</v>
      </c>
      <c r="E109" s="227"/>
      <c r="F109" s="228" t="s">
        <v>175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4</v>
      </c>
      <c r="AU109" s="234" t="s">
        <v>80</v>
      </c>
      <c r="AV109" s="224" t="s">
        <v>78</v>
      </c>
      <c r="AW109" s="224" t="s">
        <v>33</v>
      </c>
      <c r="AX109" s="224" t="s">
        <v>71</v>
      </c>
      <c r="AY109" s="234" t="s">
        <v>150</v>
      </c>
    </row>
    <row r="110" s="235" customFormat="true" ht="12.8" hidden="false" customHeight="false" outlineLevel="0" collapsed="false">
      <c r="B110" s="236"/>
      <c r="C110" s="237"/>
      <c r="D110" s="219" t="s">
        <v>164</v>
      </c>
      <c r="E110" s="238"/>
      <c r="F110" s="239" t="s">
        <v>176</v>
      </c>
      <c r="G110" s="237"/>
      <c r="H110" s="240" t="n">
        <v>10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4</v>
      </c>
      <c r="AU110" s="246" t="s">
        <v>80</v>
      </c>
      <c r="AV110" s="235" t="s">
        <v>80</v>
      </c>
      <c r="AW110" s="235" t="s">
        <v>33</v>
      </c>
      <c r="AX110" s="235" t="s">
        <v>71</v>
      </c>
      <c r="AY110" s="246" t="s">
        <v>150</v>
      </c>
    </row>
    <row r="111" s="247" customFormat="true" ht="12.8" hidden="false" customHeight="false" outlineLevel="0" collapsed="false">
      <c r="B111" s="248"/>
      <c r="C111" s="249"/>
      <c r="D111" s="219" t="s">
        <v>164</v>
      </c>
      <c r="E111" s="250"/>
      <c r="F111" s="251" t="s">
        <v>167</v>
      </c>
      <c r="G111" s="249"/>
      <c r="H111" s="252" t="n">
        <v>105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4</v>
      </c>
      <c r="AU111" s="258" t="s">
        <v>80</v>
      </c>
      <c r="AV111" s="247" t="s">
        <v>156</v>
      </c>
      <c r="AW111" s="247" t="s">
        <v>33</v>
      </c>
      <c r="AX111" s="247" t="s">
        <v>78</v>
      </c>
      <c r="AY111" s="258" t="s">
        <v>150</v>
      </c>
    </row>
    <row r="112" s="31" customFormat="true" ht="33" hidden="false" customHeight="true" outlineLevel="0" collapsed="false">
      <c r="A112" s="24"/>
      <c r="B112" s="25"/>
      <c r="C112" s="206" t="s">
        <v>156</v>
      </c>
      <c r="D112" s="206" t="s">
        <v>152</v>
      </c>
      <c r="E112" s="207" t="s">
        <v>177</v>
      </c>
      <c r="F112" s="208" t="s">
        <v>178</v>
      </c>
      <c r="G112" s="209" t="s">
        <v>160</v>
      </c>
      <c r="H112" s="210" t="n">
        <v>160</v>
      </c>
      <c r="I112" s="211"/>
      <c r="J112" s="212" t="n">
        <f aca="false">ROUND(I112*H112,2)</f>
        <v>0</v>
      </c>
      <c r="K112" s="208" t="s">
        <v>171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.098</v>
      </c>
      <c r="T112" s="216" t="n">
        <f aca="false">S112*H112</f>
        <v>15.6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6</v>
      </c>
      <c r="AT112" s="217" t="s">
        <v>152</v>
      </c>
      <c r="AU112" s="217" t="s">
        <v>80</v>
      </c>
      <c r="AY112" s="3" t="s">
        <v>15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8</v>
      </c>
      <c r="BK112" s="218" t="n">
        <f aca="false">ROUND(I112*H112,2)</f>
        <v>0</v>
      </c>
      <c r="BL112" s="3" t="s">
        <v>156</v>
      </c>
      <c r="BM112" s="217" t="s">
        <v>179</v>
      </c>
    </row>
    <row r="113" s="31" customFormat="true" ht="12.8" hidden="false" customHeight="false" outlineLevel="0" collapsed="false">
      <c r="A113" s="24"/>
      <c r="B113" s="25"/>
      <c r="C113" s="26"/>
      <c r="D113" s="259" t="s">
        <v>173</v>
      </c>
      <c r="E113" s="26"/>
      <c r="F113" s="260" t="s">
        <v>180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3</v>
      </c>
      <c r="AU113" s="3" t="s">
        <v>80</v>
      </c>
    </row>
    <row r="114" s="224" customFormat="true" ht="12.8" hidden="false" customHeight="false" outlineLevel="0" collapsed="false">
      <c r="B114" s="225"/>
      <c r="C114" s="226"/>
      <c r="D114" s="219" t="s">
        <v>164</v>
      </c>
      <c r="E114" s="227"/>
      <c r="F114" s="228" t="s">
        <v>181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4</v>
      </c>
      <c r="AU114" s="234" t="s">
        <v>80</v>
      </c>
      <c r="AV114" s="224" t="s">
        <v>78</v>
      </c>
      <c r="AW114" s="224" t="s">
        <v>33</v>
      </c>
      <c r="AX114" s="224" t="s">
        <v>71</v>
      </c>
      <c r="AY114" s="234" t="s">
        <v>150</v>
      </c>
    </row>
    <row r="115" s="235" customFormat="true" ht="12.8" hidden="false" customHeight="false" outlineLevel="0" collapsed="false">
      <c r="B115" s="236"/>
      <c r="C115" s="237"/>
      <c r="D115" s="219" t="s">
        <v>164</v>
      </c>
      <c r="E115" s="238"/>
      <c r="F115" s="239" t="s">
        <v>182</v>
      </c>
      <c r="G115" s="237"/>
      <c r="H115" s="240" t="n">
        <v>160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4</v>
      </c>
      <c r="AU115" s="246" t="s">
        <v>80</v>
      </c>
      <c r="AV115" s="235" t="s">
        <v>80</v>
      </c>
      <c r="AW115" s="235" t="s">
        <v>33</v>
      </c>
      <c r="AX115" s="235" t="s">
        <v>71</v>
      </c>
      <c r="AY115" s="246" t="s">
        <v>150</v>
      </c>
    </row>
    <row r="116" s="247" customFormat="true" ht="12.8" hidden="false" customHeight="false" outlineLevel="0" collapsed="false">
      <c r="B116" s="248"/>
      <c r="C116" s="249"/>
      <c r="D116" s="219" t="s">
        <v>164</v>
      </c>
      <c r="E116" s="250"/>
      <c r="F116" s="251" t="s">
        <v>167</v>
      </c>
      <c r="G116" s="249"/>
      <c r="H116" s="252" t="n">
        <v>160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4</v>
      </c>
      <c r="AU116" s="258" t="s">
        <v>80</v>
      </c>
      <c r="AV116" s="247" t="s">
        <v>156</v>
      </c>
      <c r="AW116" s="247" t="s">
        <v>33</v>
      </c>
      <c r="AX116" s="247" t="s">
        <v>78</v>
      </c>
      <c r="AY116" s="258" t="s">
        <v>150</v>
      </c>
    </row>
    <row r="117" s="31" customFormat="true" ht="24.15" hidden="false" customHeight="true" outlineLevel="0" collapsed="false">
      <c r="A117" s="24"/>
      <c r="B117" s="25"/>
      <c r="C117" s="206" t="s">
        <v>183</v>
      </c>
      <c r="D117" s="206" t="s">
        <v>152</v>
      </c>
      <c r="E117" s="207" t="s">
        <v>184</v>
      </c>
      <c r="F117" s="208" t="s">
        <v>185</v>
      </c>
      <c r="G117" s="209" t="s">
        <v>160</v>
      </c>
      <c r="H117" s="210" t="n">
        <v>1308</v>
      </c>
      <c r="I117" s="211"/>
      <c r="J117" s="212" t="n">
        <f aca="false">ROUND(I117*H117,2)</f>
        <v>0</v>
      </c>
      <c r="K117" s="208" t="s">
        <v>171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.00016</v>
      </c>
      <c r="R117" s="215" t="n">
        <f aca="false">Q117*H117</f>
        <v>0.20928</v>
      </c>
      <c r="S117" s="215" t="n">
        <v>0.23</v>
      </c>
      <c r="T117" s="216" t="n">
        <f aca="false">S117*H117</f>
        <v>300.8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6</v>
      </c>
      <c r="AT117" s="217" t="s">
        <v>152</v>
      </c>
      <c r="AU117" s="217" t="s">
        <v>80</v>
      </c>
      <c r="AY117" s="3" t="s">
        <v>15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56</v>
      </c>
      <c r="BM117" s="217" t="s">
        <v>186</v>
      </c>
    </row>
    <row r="118" s="31" customFormat="true" ht="12.8" hidden="false" customHeight="false" outlineLevel="0" collapsed="false">
      <c r="A118" s="24"/>
      <c r="B118" s="25"/>
      <c r="C118" s="26"/>
      <c r="D118" s="259" t="s">
        <v>173</v>
      </c>
      <c r="E118" s="26"/>
      <c r="F118" s="260" t="s">
        <v>18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3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2</v>
      </c>
      <c r="E119" s="26"/>
      <c r="F119" s="220" t="s">
        <v>18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80</v>
      </c>
    </row>
    <row r="120" s="224" customFormat="true" ht="12.8" hidden="false" customHeight="false" outlineLevel="0" collapsed="false">
      <c r="B120" s="225"/>
      <c r="C120" s="226"/>
      <c r="D120" s="219" t="s">
        <v>164</v>
      </c>
      <c r="E120" s="227"/>
      <c r="F120" s="228" t="s">
        <v>165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4</v>
      </c>
      <c r="AU120" s="234" t="s">
        <v>80</v>
      </c>
      <c r="AV120" s="224" t="s">
        <v>78</v>
      </c>
      <c r="AW120" s="224" t="s">
        <v>33</v>
      </c>
      <c r="AX120" s="224" t="s">
        <v>71</v>
      </c>
      <c r="AY120" s="234" t="s">
        <v>150</v>
      </c>
    </row>
    <row r="121" s="235" customFormat="true" ht="12.8" hidden="false" customHeight="false" outlineLevel="0" collapsed="false">
      <c r="B121" s="236"/>
      <c r="C121" s="237"/>
      <c r="D121" s="219" t="s">
        <v>164</v>
      </c>
      <c r="E121" s="238"/>
      <c r="F121" s="239" t="s">
        <v>189</v>
      </c>
      <c r="G121" s="237"/>
      <c r="H121" s="240" t="n">
        <v>1308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4</v>
      </c>
      <c r="AU121" s="246" t="s">
        <v>80</v>
      </c>
      <c r="AV121" s="235" t="s">
        <v>80</v>
      </c>
      <c r="AW121" s="235" t="s">
        <v>33</v>
      </c>
      <c r="AX121" s="235" t="s">
        <v>71</v>
      </c>
      <c r="AY121" s="246" t="s">
        <v>150</v>
      </c>
    </row>
    <row r="122" s="247" customFormat="true" ht="12.8" hidden="false" customHeight="false" outlineLevel="0" collapsed="false">
      <c r="B122" s="248"/>
      <c r="C122" s="249"/>
      <c r="D122" s="219" t="s">
        <v>164</v>
      </c>
      <c r="E122" s="250"/>
      <c r="F122" s="251" t="s">
        <v>167</v>
      </c>
      <c r="G122" s="249"/>
      <c r="H122" s="252" t="n">
        <v>1308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4</v>
      </c>
      <c r="AU122" s="258" t="s">
        <v>80</v>
      </c>
      <c r="AV122" s="247" t="s">
        <v>156</v>
      </c>
      <c r="AW122" s="247" t="s">
        <v>33</v>
      </c>
      <c r="AX122" s="247" t="s">
        <v>78</v>
      </c>
      <c r="AY122" s="258" t="s">
        <v>150</v>
      </c>
    </row>
    <row r="123" s="31" customFormat="true" ht="24.15" hidden="false" customHeight="true" outlineLevel="0" collapsed="false">
      <c r="A123" s="24"/>
      <c r="B123" s="25"/>
      <c r="C123" s="206" t="s">
        <v>190</v>
      </c>
      <c r="D123" s="206" t="s">
        <v>152</v>
      </c>
      <c r="E123" s="207" t="s">
        <v>191</v>
      </c>
      <c r="F123" s="208" t="s">
        <v>192</v>
      </c>
      <c r="G123" s="209" t="s">
        <v>193</v>
      </c>
      <c r="H123" s="210" t="n">
        <v>130</v>
      </c>
      <c r="I123" s="211"/>
      <c r="J123" s="212" t="n">
        <f aca="false">ROUND(I123*H123,2)</f>
        <v>0</v>
      </c>
      <c r="K123" s="208" t="s">
        <v>171</v>
      </c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6</v>
      </c>
      <c r="AT123" s="217" t="s">
        <v>152</v>
      </c>
      <c r="AU123" s="217" t="s">
        <v>80</v>
      </c>
      <c r="AY123" s="3" t="s">
        <v>15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8</v>
      </c>
      <c r="BK123" s="218" t="n">
        <f aca="false">ROUND(I123*H123,2)</f>
        <v>0</v>
      </c>
      <c r="BL123" s="3" t="s">
        <v>156</v>
      </c>
      <c r="BM123" s="217" t="s">
        <v>194</v>
      </c>
    </row>
    <row r="124" s="31" customFormat="true" ht="12.8" hidden="false" customHeight="false" outlineLevel="0" collapsed="false">
      <c r="A124" s="24"/>
      <c r="B124" s="25"/>
      <c r="C124" s="26"/>
      <c r="D124" s="259" t="s">
        <v>173</v>
      </c>
      <c r="E124" s="26"/>
      <c r="F124" s="260" t="s">
        <v>19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3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2</v>
      </c>
      <c r="E125" s="26"/>
      <c r="F125" s="220" t="s">
        <v>19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0</v>
      </c>
    </row>
    <row r="126" s="224" customFormat="true" ht="12.8" hidden="false" customHeight="false" outlineLevel="0" collapsed="false">
      <c r="B126" s="225"/>
      <c r="C126" s="226"/>
      <c r="D126" s="219" t="s">
        <v>164</v>
      </c>
      <c r="E126" s="227"/>
      <c r="F126" s="228" t="s">
        <v>197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4</v>
      </c>
      <c r="AU126" s="234" t="s">
        <v>80</v>
      </c>
      <c r="AV126" s="224" t="s">
        <v>78</v>
      </c>
      <c r="AW126" s="224" t="s">
        <v>33</v>
      </c>
      <c r="AX126" s="224" t="s">
        <v>71</v>
      </c>
      <c r="AY126" s="234" t="s">
        <v>150</v>
      </c>
    </row>
    <row r="127" s="235" customFormat="true" ht="12.8" hidden="false" customHeight="false" outlineLevel="0" collapsed="false">
      <c r="B127" s="236"/>
      <c r="C127" s="237"/>
      <c r="D127" s="219" t="s">
        <v>164</v>
      </c>
      <c r="E127" s="238"/>
      <c r="F127" s="239" t="s">
        <v>198</v>
      </c>
      <c r="G127" s="237"/>
      <c r="H127" s="240" t="n">
        <v>110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4</v>
      </c>
      <c r="AU127" s="246" t="s">
        <v>80</v>
      </c>
      <c r="AV127" s="235" t="s">
        <v>80</v>
      </c>
      <c r="AW127" s="235" t="s">
        <v>33</v>
      </c>
      <c r="AX127" s="235" t="s">
        <v>71</v>
      </c>
      <c r="AY127" s="246" t="s">
        <v>150</v>
      </c>
    </row>
    <row r="128" s="224" customFormat="true" ht="12.8" hidden="false" customHeight="false" outlineLevel="0" collapsed="false">
      <c r="B128" s="225"/>
      <c r="C128" s="226"/>
      <c r="D128" s="219" t="s">
        <v>164</v>
      </c>
      <c r="E128" s="227"/>
      <c r="F128" s="228" t="s">
        <v>199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4</v>
      </c>
      <c r="AU128" s="234" t="s">
        <v>80</v>
      </c>
      <c r="AV128" s="224" t="s">
        <v>78</v>
      </c>
      <c r="AW128" s="224" t="s">
        <v>33</v>
      </c>
      <c r="AX128" s="224" t="s">
        <v>71</v>
      </c>
      <c r="AY128" s="234" t="s">
        <v>150</v>
      </c>
    </row>
    <row r="129" s="235" customFormat="true" ht="12.8" hidden="false" customHeight="false" outlineLevel="0" collapsed="false">
      <c r="B129" s="236"/>
      <c r="C129" s="237"/>
      <c r="D129" s="219" t="s">
        <v>164</v>
      </c>
      <c r="E129" s="238"/>
      <c r="F129" s="239" t="s">
        <v>200</v>
      </c>
      <c r="G129" s="237"/>
      <c r="H129" s="240" t="n">
        <v>2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4</v>
      </c>
      <c r="AU129" s="246" t="s">
        <v>80</v>
      </c>
      <c r="AV129" s="235" t="s">
        <v>80</v>
      </c>
      <c r="AW129" s="235" t="s">
        <v>33</v>
      </c>
      <c r="AX129" s="235" t="s">
        <v>71</v>
      </c>
      <c r="AY129" s="246" t="s">
        <v>150</v>
      </c>
    </row>
    <row r="130" s="247" customFormat="true" ht="12.8" hidden="false" customHeight="false" outlineLevel="0" collapsed="false">
      <c r="B130" s="248"/>
      <c r="C130" s="249"/>
      <c r="D130" s="219" t="s">
        <v>164</v>
      </c>
      <c r="E130" s="250"/>
      <c r="F130" s="251" t="s">
        <v>167</v>
      </c>
      <c r="G130" s="249"/>
      <c r="H130" s="252" t="n">
        <v>130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4</v>
      </c>
      <c r="AU130" s="258" t="s">
        <v>80</v>
      </c>
      <c r="AV130" s="247" t="s">
        <v>156</v>
      </c>
      <c r="AW130" s="247" t="s">
        <v>33</v>
      </c>
      <c r="AX130" s="247" t="s">
        <v>78</v>
      </c>
      <c r="AY130" s="258" t="s">
        <v>150</v>
      </c>
    </row>
    <row r="131" s="31" customFormat="true" ht="24.15" hidden="false" customHeight="true" outlineLevel="0" collapsed="false">
      <c r="A131" s="24"/>
      <c r="B131" s="25"/>
      <c r="C131" s="206" t="s">
        <v>201</v>
      </c>
      <c r="D131" s="206" t="s">
        <v>152</v>
      </c>
      <c r="E131" s="207" t="s">
        <v>202</v>
      </c>
      <c r="F131" s="208" t="s">
        <v>203</v>
      </c>
      <c r="G131" s="209" t="s">
        <v>193</v>
      </c>
      <c r="H131" s="210" t="n">
        <v>68</v>
      </c>
      <c r="I131" s="211"/>
      <c r="J131" s="212" t="n">
        <f aca="false">ROUND(I131*H131,2)</f>
        <v>0</v>
      </c>
      <c r="K131" s="208" t="s">
        <v>171</v>
      </c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.205</v>
      </c>
      <c r="T131" s="216" t="n">
        <f aca="false">S131*H131</f>
        <v>13.9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6</v>
      </c>
      <c r="AT131" s="217" t="s">
        <v>152</v>
      </c>
      <c r="AU131" s="217" t="s">
        <v>80</v>
      </c>
      <c r="AY131" s="3" t="s">
        <v>15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8</v>
      </c>
      <c r="BK131" s="218" t="n">
        <f aca="false">ROUND(I131*H131,2)</f>
        <v>0</v>
      </c>
      <c r="BL131" s="3" t="s">
        <v>156</v>
      </c>
      <c r="BM131" s="217" t="s">
        <v>204</v>
      </c>
    </row>
    <row r="132" s="31" customFormat="true" ht="12.8" hidden="false" customHeight="false" outlineLevel="0" collapsed="false">
      <c r="A132" s="24"/>
      <c r="B132" s="25"/>
      <c r="C132" s="26"/>
      <c r="D132" s="259" t="s">
        <v>173</v>
      </c>
      <c r="E132" s="26"/>
      <c r="F132" s="260" t="s">
        <v>20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2</v>
      </c>
      <c r="E133" s="26"/>
      <c r="F133" s="220" t="s">
        <v>206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0</v>
      </c>
    </row>
    <row r="134" s="224" customFormat="true" ht="12.8" hidden="false" customHeight="false" outlineLevel="0" collapsed="false">
      <c r="B134" s="225"/>
      <c r="C134" s="226"/>
      <c r="D134" s="219" t="s">
        <v>164</v>
      </c>
      <c r="E134" s="227"/>
      <c r="F134" s="228" t="s">
        <v>207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4</v>
      </c>
      <c r="AU134" s="234" t="s">
        <v>80</v>
      </c>
      <c r="AV134" s="224" t="s">
        <v>78</v>
      </c>
      <c r="AW134" s="224" t="s">
        <v>33</v>
      </c>
      <c r="AX134" s="224" t="s">
        <v>71</v>
      </c>
      <c r="AY134" s="234" t="s">
        <v>150</v>
      </c>
    </row>
    <row r="135" s="235" customFormat="true" ht="12.8" hidden="false" customHeight="false" outlineLevel="0" collapsed="false">
      <c r="B135" s="236"/>
      <c r="C135" s="237"/>
      <c r="D135" s="219" t="s">
        <v>164</v>
      </c>
      <c r="E135" s="238"/>
      <c r="F135" s="239" t="s">
        <v>208</v>
      </c>
      <c r="G135" s="237"/>
      <c r="H135" s="240" t="n">
        <v>6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4</v>
      </c>
      <c r="AU135" s="246" t="s">
        <v>80</v>
      </c>
      <c r="AV135" s="235" t="s">
        <v>80</v>
      </c>
      <c r="AW135" s="235" t="s">
        <v>33</v>
      </c>
      <c r="AX135" s="235" t="s">
        <v>71</v>
      </c>
      <c r="AY135" s="246" t="s">
        <v>150</v>
      </c>
    </row>
    <row r="136" s="247" customFormat="true" ht="12.8" hidden="false" customHeight="false" outlineLevel="0" collapsed="false">
      <c r="B136" s="248"/>
      <c r="C136" s="249"/>
      <c r="D136" s="219" t="s">
        <v>164</v>
      </c>
      <c r="E136" s="250"/>
      <c r="F136" s="251" t="s">
        <v>167</v>
      </c>
      <c r="G136" s="249"/>
      <c r="H136" s="252" t="n">
        <v>68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4</v>
      </c>
      <c r="AU136" s="258" t="s">
        <v>80</v>
      </c>
      <c r="AV136" s="247" t="s">
        <v>156</v>
      </c>
      <c r="AW136" s="247" t="s">
        <v>33</v>
      </c>
      <c r="AX136" s="247" t="s">
        <v>78</v>
      </c>
      <c r="AY136" s="258" t="s">
        <v>150</v>
      </c>
    </row>
    <row r="137" s="31" customFormat="true" ht="24.15" hidden="false" customHeight="true" outlineLevel="0" collapsed="false">
      <c r="A137" s="24"/>
      <c r="B137" s="25"/>
      <c r="C137" s="206" t="s">
        <v>209</v>
      </c>
      <c r="D137" s="206" t="s">
        <v>152</v>
      </c>
      <c r="E137" s="207" t="s">
        <v>210</v>
      </c>
      <c r="F137" s="208" t="s">
        <v>211</v>
      </c>
      <c r="G137" s="209" t="s">
        <v>193</v>
      </c>
      <c r="H137" s="210" t="n">
        <v>78</v>
      </c>
      <c r="I137" s="211"/>
      <c r="J137" s="212" t="n">
        <f aca="false">ROUND(I137*H137,2)</f>
        <v>0</v>
      </c>
      <c r="K137" s="208" t="s">
        <v>171</v>
      </c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6</v>
      </c>
      <c r="AT137" s="217" t="s">
        <v>152</v>
      </c>
      <c r="AU137" s="217" t="s">
        <v>80</v>
      </c>
      <c r="AY137" s="3" t="s">
        <v>15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56</v>
      </c>
      <c r="BM137" s="217" t="s">
        <v>212</v>
      </c>
    </row>
    <row r="138" s="31" customFormat="true" ht="12.8" hidden="false" customHeight="false" outlineLevel="0" collapsed="false">
      <c r="A138" s="24"/>
      <c r="B138" s="25"/>
      <c r="C138" s="26"/>
      <c r="D138" s="259" t="s">
        <v>173</v>
      </c>
      <c r="E138" s="26"/>
      <c r="F138" s="260" t="s">
        <v>213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2</v>
      </c>
      <c r="E139" s="26"/>
      <c r="F139" s="220" t="s">
        <v>214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0</v>
      </c>
    </row>
    <row r="140" s="235" customFormat="true" ht="12.8" hidden="false" customHeight="false" outlineLevel="0" collapsed="false">
      <c r="B140" s="236"/>
      <c r="C140" s="237"/>
      <c r="D140" s="219" t="s">
        <v>164</v>
      </c>
      <c r="E140" s="238"/>
      <c r="F140" s="239" t="s">
        <v>215</v>
      </c>
      <c r="G140" s="237"/>
      <c r="H140" s="240" t="n">
        <v>78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4</v>
      </c>
      <c r="AU140" s="246" t="s">
        <v>80</v>
      </c>
      <c r="AV140" s="235" t="s">
        <v>80</v>
      </c>
      <c r="AW140" s="235" t="s">
        <v>33</v>
      </c>
      <c r="AX140" s="235" t="s">
        <v>71</v>
      </c>
      <c r="AY140" s="246" t="s">
        <v>150</v>
      </c>
    </row>
    <row r="141" s="247" customFormat="true" ht="12.8" hidden="false" customHeight="false" outlineLevel="0" collapsed="false">
      <c r="B141" s="248"/>
      <c r="C141" s="249"/>
      <c r="D141" s="219" t="s">
        <v>164</v>
      </c>
      <c r="E141" s="250"/>
      <c r="F141" s="251" t="s">
        <v>167</v>
      </c>
      <c r="G141" s="249"/>
      <c r="H141" s="252" t="n">
        <v>78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4</v>
      </c>
      <c r="AU141" s="258" t="s">
        <v>80</v>
      </c>
      <c r="AV141" s="247" t="s">
        <v>156</v>
      </c>
      <c r="AW141" s="247" t="s">
        <v>33</v>
      </c>
      <c r="AX141" s="247" t="s">
        <v>78</v>
      </c>
      <c r="AY141" s="258" t="s">
        <v>150</v>
      </c>
    </row>
    <row r="142" s="31" customFormat="true" ht="21.75" hidden="false" customHeight="true" outlineLevel="0" collapsed="false">
      <c r="A142" s="24"/>
      <c r="B142" s="25"/>
      <c r="C142" s="206" t="s">
        <v>216</v>
      </c>
      <c r="D142" s="206" t="s">
        <v>152</v>
      </c>
      <c r="E142" s="207" t="s">
        <v>217</v>
      </c>
      <c r="F142" s="208" t="s">
        <v>218</v>
      </c>
      <c r="G142" s="209" t="s">
        <v>107</v>
      </c>
      <c r="H142" s="210" t="n">
        <v>582.356</v>
      </c>
      <c r="I142" s="211"/>
      <c r="J142" s="212" t="n">
        <f aca="false">ROUND(I142*H142,2)</f>
        <v>0</v>
      </c>
      <c r="K142" s="208" t="s">
        <v>171</v>
      </c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6</v>
      </c>
      <c r="AT142" s="217" t="s">
        <v>152</v>
      </c>
      <c r="AU142" s="217" t="s">
        <v>80</v>
      </c>
      <c r="AY142" s="3" t="s">
        <v>15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56</v>
      </c>
      <c r="BM142" s="217" t="s">
        <v>219</v>
      </c>
    </row>
    <row r="143" s="31" customFormat="true" ht="12.8" hidden="false" customHeight="false" outlineLevel="0" collapsed="false">
      <c r="A143" s="24"/>
      <c r="B143" s="25"/>
      <c r="C143" s="26"/>
      <c r="D143" s="259" t="s">
        <v>173</v>
      </c>
      <c r="E143" s="26"/>
      <c r="F143" s="260" t="s">
        <v>22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80</v>
      </c>
    </row>
    <row r="144" s="224" customFormat="true" ht="12.8" hidden="false" customHeight="false" outlineLevel="0" collapsed="false">
      <c r="B144" s="225"/>
      <c r="C144" s="226"/>
      <c r="D144" s="219" t="s">
        <v>164</v>
      </c>
      <c r="E144" s="227"/>
      <c r="F144" s="228" t="s">
        <v>165</v>
      </c>
      <c r="G144" s="226"/>
      <c r="H144" s="227"/>
      <c r="I144" s="229"/>
      <c r="J144" s="226"/>
      <c r="K144" s="226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4</v>
      </c>
      <c r="AU144" s="234" t="s">
        <v>80</v>
      </c>
      <c r="AV144" s="224" t="s">
        <v>78</v>
      </c>
      <c r="AW144" s="224" t="s">
        <v>33</v>
      </c>
      <c r="AX144" s="224" t="s">
        <v>71</v>
      </c>
      <c r="AY144" s="234" t="s">
        <v>150</v>
      </c>
    </row>
    <row r="145" s="235" customFormat="true" ht="12.8" hidden="false" customHeight="false" outlineLevel="0" collapsed="false">
      <c r="B145" s="236"/>
      <c r="C145" s="237"/>
      <c r="D145" s="219" t="s">
        <v>164</v>
      </c>
      <c r="E145" s="238"/>
      <c r="F145" s="239" t="s">
        <v>221</v>
      </c>
      <c r="G145" s="237"/>
      <c r="H145" s="240" t="n">
        <v>532.356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4</v>
      </c>
      <c r="AU145" s="246" t="s">
        <v>80</v>
      </c>
      <c r="AV145" s="235" t="s">
        <v>80</v>
      </c>
      <c r="AW145" s="235" t="s">
        <v>33</v>
      </c>
      <c r="AX145" s="235" t="s">
        <v>71</v>
      </c>
      <c r="AY145" s="246" t="s">
        <v>150</v>
      </c>
    </row>
    <row r="146" s="224" customFormat="true" ht="12.8" hidden="false" customHeight="false" outlineLevel="0" collapsed="false">
      <c r="B146" s="225"/>
      <c r="C146" s="226"/>
      <c r="D146" s="219" t="s">
        <v>164</v>
      </c>
      <c r="E146" s="227"/>
      <c r="F146" s="228" t="s">
        <v>222</v>
      </c>
      <c r="G146" s="226"/>
      <c r="H146" s="227"/>
      <c r="I146" s="229"/>
      <c r="J146" s="226"/>
      <c r="K146" s="226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4</v>
      </c>
      <c r="AU146" s="234" t="s">
        <v>80</v>
      </c>
      <c r="AV146" s="224" t="s">
        <v>78</v>
      </c>
      <c r="AW146" s="224" t="s">
        <v>33</v>
      </c>
      <c r="AX146" s="224" t="s">
        <v>71</v>
      </c>
      <c r="AY146" s="234" t="s">
        <v>150</v>
      </c>
    </row>
    <row r="147" s="235" customFormat="true" ht="12.8" hidden="false" customHeight="false" outlineLevel="0" collapsed="false">
      <c r="B147" s="236"/>
      <c r="C147" s="237"/>
      <c r="D147" s="219" t="s">
        <v>164</v>
      </c>
      <c r="E147" s="238"/>
      <c r="F147" s="239" t="s">
        <v>223</v>
      </c>
      <c r="G147" s="237"/>
      <c r="H147" s="240" t="n">
        <v>28.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4</v>
      </c>
      <c r="AU147" s="246" t="s">
        <v>80</v>
      </c>
      <c r="AV147" s="235" t="s">
        <v>80</v>
      </c>
      <c r="AW147" s="235" t="s">
        <v>33</v>
      </c>
      <c r="AX147" s="235" t="s">
        <v>71</v>
      </c>
      <c r="AY147" s="246" t="s">
        <v>150</v>
      </c>
    </row>
    <row r="148" s="224" customFormat="true" ht="12.8" hidden="false" customHeight="false" outlineLevel="0" collapsed="false">
      <c r="B148" s="225"/>
      <c r="C148" s="226"/>
      <c r="D148" s="219" t="s">
        <v>164</v>
      </c>
      <c r="E148" s="227"/>
      <c r="F148" s="228" t="s">
        <v>224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4</v>
      </c>
      <c r="AU148" s="234" t="s">
        <v>80</v>
      </c>
      <c r="AV148" s="224" t="s">
        <v>78</v>
      </c>
      <c r="AW148" s="224" t="s">
        <v>33</v>
      </c>
      <c r="AX148" s="224" t="s">
        <v>71</v>
      </c>
      <c r="AY148" s="234" t="s">
        <v>150</v>
      </c>
    </row>
    <row r="149" s="235" customFormat="true" ht="12.8" hidden="false" customHeight="false" outlineLevel="0" collapsed="false">
      <c r="B149" s="236"/>
      <c r="C149" s="237"/>
      <c r="D149" s="219" t="s">
        <v>164</v>
      </c>
      <c r="E149" s="238"/>
      <c r="F149" s="239" t="s">
        <v>225</v>
      </c>
      <c r="G149" s="237"/>
      <c r="H149" s="240" t="n">
        <v>21.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4</v>
      </c>
      <c r="AU149" s="246" t="s">
        <v>80</v>
      </c>
      <c r="AV149" s="235" t="s">
        <v>80</v>
      </c>
      <c r="AW149" s="235" t="s">
        <v>33</v>
      </c>
      <c r="AX149" s="235" t="s">
        <v>71</v>
      </c>
      <c r="AY149" s="246" t="s">
        <v>150</v>
      </c>
    </row>
    <row r="150" s="247" customFormat="true" ht="12.8" hidden="false" customHeight="false" outlineLevel="0" collapsed="false">
      <c r="B150" s="248"/>
      <c r="C150" s="249"/>
      <c r="D150" s="219" t="s">
        <v>164</v>
      </c>
      <c r="E150" s="250" t="s">
        <v>106</v>
      </c>
      <c r="F150" s="251" t="s">
        <v>167</v>
      </c>
      <c r="G150" s="249"/>
      <c r="H150" s="252" t="n">
        <v>582.35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64</v>
      </c>
      <c r="AU150" s="258" t="s">
        <v>80</v>
      </c>
      <c r="AV150" s="247" t="s">
        <v>156</v>
      </c>
      <c r="AW150" s="247" t="s">
        <v>33</v>
      </c>
      <c r="AX150" s="247" t="s">
        <v>78</v>
      </c>
      <c r="AY150" s="258" t="s">
        <v>150</v>
      </c>
    </row>
    <row r="151" s="31" customFormat="true" ht="24.15" hidden="false" customHeight="true" outlineLevel="0" collapsed="false">
      <c r="A151" s="24"/>
      <c r="B151" s="25"/>
      <c r="C151" s="206" t="s">
        <v>226</v>
      </c>
      <c r="D151" s="206" t="s">
        <v>152</v>
      </c>
      <c r="E151" s="207" t="s">
        <v>227</v>
      </c>
      <c r="F151" s="208" t="s">
        <v>228</v>
      </c>
      <c r="G151" s="209" t="s">
        <v>107</v>
      </c>
      <c r="H151" s="210" t="n">
        <v>75.45</v>
      </c>
      <c r="I151" s="211"/>
      <c r="J151" s="212" t="n">
        <f aca="false">ROUND(I151*H151,2)</f>
        <v>0</v>
      </c>
      <c r="K151" s="208" t="s">
        <v>171</v>
      </c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56</v>
      </c>
      <c r="AT151" s="217" t="s">
        <v>152</v>
      </c>
      <c r="AU151" s="217" t="s">
        <v>80</v>
      </c>
      <c r="AY151" s="3" t="s">
        <v>15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56</v>
      </c>
      <c r="BM151" s="217" t="s">
        <v>229</v>
      </c>
    </row>
    <row r="152" s="31" customFormat="true" ht="12.8" hidden="false" customHeight="false" outlineLevel="0" collapsed="false">
      <c r="A152" s="24"/>
      <c r="B152" s="25"/>
      <c r="C152" s="26"/>
      <c r="D152" s="259" t="s">
        <v>173</v>
      </c>
      <c r="E152" s="26"/>
      <c r="F152" s="260" t="s">
        <v>23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80</v>
      </c>
    </row>
    <row r="153" s="224" customFormat="true" ht="12.8" hidden="false" customHeight="false" outlineLevel="0" collapsed="false">
      <c r="B153" s="225"/>
      <c r="C153" s="226"/>
      <c r="D153" s="219" t="s">
        <v>164</v>
      </c>
      <c r="E153" s="227"/>
      <c r="F153" s="228" t="s">
        <v>231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64</v>
      </c>
      <c r="AU153" s="234" t="s">
        <v>80</v>
      </c>
      <c r="AV153" s="224" t="s">
        <v>78</v>
      </c>
      <c r="AW153" s="224" t="s">
        <v>33</v>
      </c>
      <c r="AX153" s="224" t="s">
        <v>71</v>
      </c>
      <c r="AY153" s="234" t="s">
        <v>150</v>
      </c>
    </row>
    <row r="154" s="235" customFormat="true" ht="12.8" hidden="false" customHeight="false" outlineLevel="0" collapsed="false">
      <c r="B154" s="236"/>
      <c r="C154" s="237"/>
      <c r="D154" s="219" t="s">
        <v>164</v>
      </c>
      <c r="E154" s="238"/>
      <c r="F154" s="239" t="s">
        <v>232</v>
      </c>
      <c r="G154" s="237"/>
      <c r="H154" s="240" t="n">
        <v>30.4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4</v>
      </c>
      <c r="AU154" s="246" t="s">
        <v>80</v>
      </c>
      <c r="AV154" s="235" t="s">
        <v>80</v>
      </c>
      <c r="AW154" s="235" t="s">
        <v>33</v>
      </c>
      <c r="AX154" s="235" t="s">
        <v>71</v>
      </c>
      <c r="AY154" s="246" t="s">
        <v>150</v>
      </c>
    </row>
    <row r="155" s="224" customFormat="true" ht="12.8" hidden="false" customHeight="false" outlineLevel="0" collapsed="false">
      <c r="B155" s="225"/>
      <c r="C155" s="226"/>
      <c r="D155" s="219" t="s">
        <v>164</v>
      </c>
      <c r="E155" s="227"/>
      <c r="F155" s="228" t="s">
        <v>233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4</v>
      </c>
      <c r="AU155" s="234" t="s">
        <v>80</v>
      </c>
      <c r="AV155" s="224" t="s">
        <v>78</v>
      </c>
      <c r="AW155" s="224" t="s">
        <v>33</v>
      </c>
      <c r="AX155" s="224" t="s">
        <v>71</v>
      </c>
      <c r="AY155" s="234" t="s">
        <v>150</v>
      </c>
    </row>
    <row r="156" s="235" customFormat="true" ht="12.8" hidden="false" customHeight="false" outlineLevel="0" collapsed="false">
      <c r="B156" s="236"/>
      <c r="C156" s="237"/>
      <c r="D156" s="219" t="s">
        <v>164</v>
      </c>
      <c r="E156" s="238"/>
      <c r="F156" s="239" t="s">
        <v>234</v>
      </c>
      <c r="G156" s="237"/>
      <c r="H156" s="240" t="n">
        <v>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4</v>
      </c>
      <c r="AU156" s="246" t="s">
        <v>80</v>
      </c>
      <c r="AV156" s="235" t="s">
        <v>80</v>
      </c>
      <c r="AW156" s="235" t="s">
        <v>33</v>
      </c>
      <c r="AX156" s="235" t="s">
        <v>71</v>
      </c>
      <c r="AY156" s="246" t="s">
        <v>150</v>
      </c>
    </row>
    <row r="157" s="224" customFormat="true" ht="12.8" hidden="false" customHeight="false" outlineLevel="0" collapsed="false">
      <c r="B157" s="225"/>
      <c r="C157" s="226"/>
      <c r="D157" s="219" t="s">
        <v>164</v>
      </c>
      <c r="E157" s="227"/>
      <c r="F157" s="228" t="s">
        <v>235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64</v>
      </c>
      <c r="AU157" s="234" t="s">
        <v>80</v>
      </c>
      <c r="AV157" s="224" t="s">
        <v>78</v>
      </c>
      <c r="AW157" s="224" t="s">
        <v>33</v>
      </c>
      <c r="AX157" s="224" t="s">
        <v>71</v>
      </c>
      <c r="AY157" s="234" t="s">
        <v>150</v>
      </c>
    </row>
    <row r="158" s="235" customFormat="true" ht="12.8" hidden="false" customHeight="false" outlineLevel="0" collapsed="false">
      <c r="B158" s="236"/>
      <c r="C158" s="237"/>
      <c r="D158" s="219" t="s">
        <v>164</v>
      </c>
      <c r="E158" s="238"/>
      <c r="F158" s="239" t="s">
        <v>236</v>
      </c>
      <c r="G158" s="237"/>
      <c r="H158" s="240" t="n">
        <v>40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4</v>
      </c>
      <c r="AU158" s="246" t="s">
        <v>80</v>
      </c>
      <c r="AV158" s="235" t="s">
        <v>80</v>
      </c>
      <c r="AW158" s="235" t="s">
        <v>33</v>
      </c>
      <c r="AX158" s="235" t="s">
        <v>71</v>
      </c>
      <c r="AY158" s="246" t="s">
        <v>150</v>
      </c>
    </row>
    <row r="159" s="247" customFormat="true" ht="12.8" hidden="false" customHeight="false" outlineLevel="0" collapsed="false">
      <c r="B159" s="248"/>
      <c r="C159" s="249"/>
      <c r="D159" s="219" t="s">
        <v>164</v>
      </c>
      <c r="E159" s="250" t="s">
        <v>109</v>
      </c>
      <c r="F159" s="251" t="s">
        <v>167</v>
      </c>
      <c r="G159" s="249"/>
      <c r="H159" s="252" t="n">
        <v>75.4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4</v>
      </c>
      <c r="AU159" s="258" t="s">
        <v>80</v>
      </c>
      <c r="AV159" s="247" t="s">
        <v>156</v>
      </c>
      <c r="AW159" s="247" t="s">
        <v>33</v>
      </c>
      <c r="AX159" s="247" t="s">
        <v>78</v>
      </c>
      <c r="AY159" s="258" t="s">
        <v>150</v>
      </c>
    </row>
    <row r="160" s="31" customFormat="true" ht="37.8" hidden="false" customHeight="true" outlineLevel="0" collapsed="false">
      <c r="A160" s="24"/>
      <c r="B160" s="25"/>
      <c r="C160" s="206" t="s">
        <v>237</v>
      </c>
      <c r="D160" s="206" t="s">
        <v>152</v>
      </c>
      <c r="E160" s="207" t="s">
        <v>238</v>
      </c>
      <c r="F160" s="208" t="s">
        <v>239</v>
      </c>
      <c r="G160" s="209" t="s">
        <v>107</v>
      </c>
      <c r="H160" s="210" t="n">
        <v>657.806</v>
      </c>
      <c r="I160" s="211"/>
      <c r="J160" s="212" t="n">
        <f aca="false">ROUND(I160*H160,2)</f>
        <v>0</v>
      </c>
      <c r="K160" s="208"/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6</v>
      </c>
      <c r="AT160" s="217" t="s">
        <v>152</v>
      </c>
      <c r="AU160" s="217" t="s">
        <v>80</v>
      </c>
      <c r="AY160" s="3" t="s">
        <v>15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56</v>
      </c>
      <c r="BM160" s="217" t="s">
        <v>240</v>
      </c>
    </row>
    <row r="161" s="235" customFormat="true" ht="12.8" hidden="false" customHeight="false" outlineLevel="0" collapsed="false">
      <c r="B161" s="236"/>
      <c r="C161" s="237"/>
      <c r="D161" s="219" t="s">
        <v>164</v>
      </c>
      <c r="E161" s="238"/>
      <c r="F161" s="239" t="s">
        <v>106</v>
      </c>
      <c r="G161" s="237"/>
      <c r="H161" s="240" t="n">
        <v>582.35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4</v>
      </c>
      <c r="AU161" s="246" t="s">
        <v>80</v>
      </c>
      <c r="AV161" s="235" t="s">
        <v>80</v>
      </c>
      <c r="AW161" s="235" t="s">
        <v>33</v>
      </c>
      <c r="AX161" s="235" t="s">
        <v>71</v>
      </c>
      <c r="AY161" s="246" t="s">
        <v>150</v>
      </c>
    </row>
    <row r="162" s="235" customFormat="true" ht="12.8" hidden="false" customHeight="false" outlineLevel="0" collapsed="false">
      <c r="B162" s="236"/>
      <c r="C162" s="237"/>
      <c r="D162" s="219" t="s">
        <v>164</v>
      </c>
      <c r="E162" s="238"/>
      <c r="F162" s="239" t="s">
        <v>109</v>
      </c>
      <c r="G162" s="237"/>
      <c r="H162" s="240" t="n">
        <v>75.4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4</v>
      </c>
      <c r="AU162" s="246" t="s">
        <v>80</v>
      </c>
      <c r="AV162" s="235" t="s">
        <v>80</v>
      </c>
      <c r="AW162" s="235" t="s">
        <v>33</v>
      </c>
      <c r="AX162" s="235" t="s">
        <v>71</v>
      </c>
      <c r="AY162" s="246" t="s">
        <v>150</v>
      </c>
    </row>
    <row r="163" s="247" customFormat="true" ht="12.8" hidden="false" customHeight="false" outlineLevel="0" collapsed="false">
      <c r="B163" s="248"/>
      <c r="C163" s="249"/>
      <c r="D163" s="219" t="s">
        <v>164</v>
      </c>
      <c r="E163" s="250"/>
      <c r="F163" s="251" t="s">
        <v>167</v>
      </c>
      <c r="G163" s="249"/>
      <c r="H163" s="252" t="n">
        <v>657.806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4</v>
      </c>
      <c r="AU163" s="258" t="s">
        <v>80</v>
      </c>
      <c r="AV163" s="247" t="s">
        <v>156</v>
      </c>
      <c r="AW163" s="247" t="s">
        <v>33</v>
      </c>
      <c r="AX163" s="247" t="s">
        <v>78</v>
      </c>
      <c r="AY163" s="258" t="s">
        <v>150</v>
      </c>
    </row>
    <row r="164" s="31" customFormat="true" ht="24.15" hidden="false" customHeight="true" outlineLevel="0" collapsed="false">
      <c r="A164" s="24"/>
      <c r="B164" s="25"/>
      <c r="C164" s="206" t="s">
        <v>241</v>
      </c>
      <c r="D164" s="206" t="s">
        <v>152</v>
      </c>
      <c r="E164" s="207" t="s">
        <v>242</v>
      </c>
      <c r="F164" s="208" t="s">
        <v>243</v>
      </c>
      <c r="G164" s="209" t="s">
        <v>107</v>
      </c>
      <c r="H164" s="210" t="n">
        <v>41.5</v>
      </c>
      <c r="I164" s="211"/>
      <c r="J164" s="212" t="n">
        <f aca="false">ROUND(I164*H164,2)</f>
        <v>0</v>
      </c>
      <c r="K164" s="208" t="s">
        <v>244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6</v>
      </c>
      <c r="AT164" s="217" t="s">
        <v>152</v>
      </c>
      <c r="AU164" s="217" t="s">
        <v>80</v>
      </c>
      <c r="AY164" s="3" t="s">
        <v>15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8</v>
      </c>
      <c r="BK164" s="218" t="n">
        <f aca="false">ROUND(I164*H164,2)</f>
        <v>0</v>
      </c>
      <c r="BL164" s="3" t="s">
        <v>156</v>
      </c>
      <c r="BM164" s="217" t="s">
        <v>245</v>
      </c>
    </row>
    <row r="165" s="31" customFormat="true" ht="12.8" hidden="false" customHeight="false" outlineLevel="0" collapsed="false">
      <c r="A165" s="24"/>
      <c r="B165" s="25"/>
      <c r="C165" s="26"/>
      <c r="D165" s="259" t="s">
        <v>173</v>
      </c>
      <c r="E165" s="26"/>
      <c r="F165" s="260" t="s">
        <v>24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0</v>
      </c>
    </row>
    <row r="166" s="224" customFormat="true" ht="12.8" hidden="false" customHeight="false" outlineLevel="0" collapsed="false">
      <c r="B166" s="225"/>
      <c r="C166" s="226"/>
      <c r="D166" s="219" t="s">
        <v>164</v>
      </c>
      <c r="E166" s="227"/>
      <c r="F166" s="228" t="s">
        <v>233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64</v>
      </c>
      <c r="AU166" s="234" t="s">
        <v>80</v>
      </c>
      <c r="AV166" s="224" t="s">
        <v>78</v>
      </c>
      <c r="AW166" s="224" t="s">
        <v>33</v>
      </c>
      <c r="AX166" s="224" t="s">
        <v>71</v>
      </c>
      <c r="AY166" s="234" t="s">
        <v>150</v>
      </c>
    </row>
    <row r="167" s="235" customFormat="true" ht="12.8" hidden="false" customHeight="false" outlineLevel="0" collapsed="false">
      <c r="B167" s="236"/>
      <c r="C167" s="237"/>
      <c r="D167" s="219" t="s">
        <v>164</v>
      </c>
      <c r="E167" s="238"/>
      <c r="F167" s="239" t="s">
        <v>247</v>
      </c>
      <c r="G167" s="237"/>
      <c r="H167" s="240" t="n">
        <v>3.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4</v>
      </c>
      <c r="AU167" s="246" t="s">
        <v>80</v>
      </c>
      <c r="AV167" s="235" t="s">
        <v>80</v>
      </c>
      <c r="AW167" s="235" t="s">
        <v>33</v>
      </c>
      <c r="AX167" s="235" t="s">
        <v>71</v>
      </c>
      <c r="AY167" s="246" t="s">
        <v>150</v>
      </c>
    </row>
    <row r="168" s="224" customFormat="true" ht="12.8" hidden="false" customHeight="false" outlineLevel="0" collapsed="false">
      <c r="B168" s="225"/>
      <c r="C168" s="226"/>
      <c r="D168" s="219" t="s">
        <v>164</v>
      </c>
      <c r="E168" s="227"/>
      <c r="F168" s="228" t="s">
        <v>235</v>
      </c>
      <c r="G168" s="226"/>
      <c r="H168" s="227"/>
      <c r="I168" s="229"/>
      <c r="J168" s="226"/>
      <c r="K168" s="226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64</v>
      </c>
      <c r="AU168" s="234" t="s">
        <v>80</v>
      </c>
      <c r="AV168" s="224" t="s">
        <v>78</v>
      </c>
      <c r="AW168" s="224" t="s">
        <v>33</v>
      </c>
      <c r="AX168" s="224" t="s">
        <v>71</v>
      </c>
      <c r="AY168" s="234" t="s">
        <v>150</v>
      </c>
    </row>
    <row r="169" s="235" customFormat="true" ht="12.8" hidden="false" customHeight="false" outlineLevel="0" collapsed="false">
      <c r="B169" s="236"/>
      <c r="C169" s="237"/>
      <c r="D169" s="219" t="s">
        <v>164</v>
      </c>
      <c r="E169" s="238"/>
      <c r="F169" s="239" t="s">
        <v>248</v>
      </c>
      <c r="G169" s="237"/>
      <c r="H169" s="240" t="n">
        <v>38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4</v>
      </c>
      <c r="AU169" s="246" t="s">
        <v>80</v>
      </c>
      <c r="AV169" s="235" t="s">
        <v>80</v>
      </c>
      <c r="AW169" s="235" t="s">
        <v>33</v>
      </c>
      <c r="AX169" s="235" t="s">
        <v>71</v>
      </c>
      <c r="AY169" s="246" t="s">
        <v>150</v>
      </c>
    </row>
    <row r="170" s="247" customFormat="true" ht="12.8" hidden="false" customHeight="false" outlineLevel="0" collapsed="false">
      <c r="B170" s="248"/>
      <c r="C170" s="249"/>
      <c r="D170" s="219" t="s">
        <v>164</v>
      </c>
      <c r="E170" s="250" t="s">
        <v>112</v>
      </c>
      <c r="F170" s="251" t="s">
        <v>167</v>
      </c>
      <c r="G170" s="249"/>
      <c r="H170" s="252" t="n">
        <v>41.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4</v>
      </c>
      <c r="AU170" s="258" t="s">
        <v>80</v>
      </c>
      <c r="AV170" s="247" t="s">
        <v>156</v>
      </c>
      <c r="AW170" s="247" t="s">
        <v>33</v>
      </c>
      <c r="AX170" s="247" t="s">
        <v>78</v>
      </c>
      <c r="AY170" s="258" t="s">
        <v>150</v>
      </c>
    </row>
    <row r="171" s="31" customFormat="true" ht="16.5" hidden="false" customHeight="true" outlineLevel="0" collapsed="false">
      <c r="A171" s="24"/>
      <c r="B171" s="25"/>
      <c r="C171" s="261" t="s">
        <v>249</v>
      </c>
      <c r="D171" s="261" t="s">
        <v>250</v>
      </c>
      <c r="E171" s="262" t="s">
        <v>251</v>
      </c>
      <c r="F171" s="263" t="s">
        <v>252</v>
      </c>
      <c r="G171" s="264" t="s">
        <v>253</v>
      </c>
      <c r="H171" s="265" t="n">
        <v>74.7</v>
      </c>
      <c r="I171" s="266"/>
      <c r="J171" s="267" t="n">
        <f aca="false">ROUND(I171*H171,2)</f>
        <v>0</v>
      </c>
      <c r="K171" s="263" t="s">
        <v>244</v>
      </c>
      <c r="L171" s="268"/>
      <c r="M171" s="269"/>
      <c r="N171" s="270" t="s">
        <v>42</v>
      </c>
      <c r="O171" s="67"/>
      <c r="P171" s="215" t="n">
        <f aca="false">O171*H171</f>
        <v>0</v>
      </c>
      <c r="Q171" s="215" t="n">
        <v>1</v>
      </c>
      <c r="R171" s="215" t="n">
        <f aca="false">Q171*H171</f>
        <v>74.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09</v>
      </c>
      <c r="AT171" s="217" t="s">
        <v>250</v>
      </c>
      <c r="AU171" s="217" t="s">
        <v>80</v>
      </c>
      <c r="AY171" s="3" t="s">
        <v>15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8</v>
      </c>
      <c r="BK171" s="218" t="n">
        <f aca="false">ROUND(I171*H171,2)</f>
        <v>0</v>
      </c>
      <c r="BL171" s="3" t="s">
        <v>156</v>
      </c>
      <c r="BM171" s="217" t="s">
        <v>254</v>
      </c>
    </row>
    <row r="172" s="235" customFormat="true" ht="12.8" hidden="false" customHeight="false" outlineLevel="0" collapsed="false">
      <c r="B172" s="236"/>
      <c r="C172" s="237"/>
      <c r="D172" s="219" t="s">
        <v>164</v>
      </c>
      <c r="E172" s="238"/>
      <c r="F172" s="239" t="s">
        <v>255</v>
      </c>
      <c r="G172" s="237"/>
      <c r="H172" s="240" t="n">
        <v>74.7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4</v>
      </c>
      <c r="AU172" s="246" t="s">
        <v>80</v>
      </c>
      <c r="AV172" s="235" t="s">
        <v>80</v>
      </c>
      <c r="AW172" s="235" t="s">
        <v>33</v>
      </c>
      <c r="AX172" s="235" t="s">
        <v>71</v>
      </c>
      <c r="AY172" s="246" t="s">
        <v>150</v>
      </c>
    </row>
    <row r="173" s="247" customFormat="true" ht="12.8" hidden="false" customHeight="false" outlineLevel="0" collapsed="false">
      <c r="B173" s="248"/>
      <c r="C173" s="249"/>
      <c r="D173" s="219" t="s">
        <v>164</v>
      </c>
      <c r="E173" s="250"/>
      <c r="F173" s="251" t="s">
        <v>167</v>
      </c>
      <c r="G173" s="249"/>
      <c r="H173" s="252" t="n">
        <v>74.7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64</v>
      </c>
      <c r="AU173" s="258" t="s">
        <v>80</v>
      </c>
      <c r="AV173" s="247" t="s">
        <v>156</v>
      </c>
      <c r="AW173" s="247" t="s">
        <v>33</v>
      </c>
      <c r="AX173" s="247" t="s">
        <v>78</v>
      </c>
      <c r="AY173" s="258" t="s">
        <v>150</v>
      </c>
    </row>
    <row r="174" s="31" customFormat="true" ht="21.75" hidden="false" customHeight="true" outlineLevel="0" collapsed="false">
      <c r="A174" s="24"/>
      <c r="B174" s="25"/>
      <c r="C174" s="206" t="s">
        <v>256</v>
      </c>
      <c r="D174" s="206" t="s">
        <v>152</v>
      </c>
      <c r="E174" s="207" t="s">
        <v>257</v>
      </c>
      <c r="F174" s="208" t="s">
        <v>258</v>
      </c>
      <c r="G174" s="209" t="s">
        <v>160</v>
      </c>
      <c r="H174" s="210" t="n">
        <v>1634.3</v>
      </c>
      <c r="I174" s="211"/>
      <c r="J174" s="212" t="n">
        <f aca="false">ROUND(I174*H174,2)</f>
        <v>0</v>
      </c>
      <c r="K174" s="208" t="s">
        <v>244</v>
      </c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6</v>
      </c>
      <c r="AT174" s="217" t="s">
        <v>152</v>
      </c>
      <c r="AU174" s="217" t="s">
        <v>80</v>
      </c>
      <c r="AY174" s="3" t="s">
        <v>15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56</v>
      </c>
      <c r="BM174" s="217" t="s">
        <v>259</v>
      </c>
    </row>
    <row r="175" s="31" customFormat="true" ht="12.8" hidden="false" customHeight="false" outlineLevel="0" collapsed="false">
      <c r="A175" s="24"/>
      <c r="B175" s="25"/>
      <c r="C175" s="26"/>
      <c r="D175" s="259" t="s">
        <v>173</v>
      </c>
      <c r="E175" s="26"/>
      <c r="F175" s="260" t="s">
        <v>260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0</v>
      </c>
    </row>
    <row r="176" s="224" customFormat="true" ht="12.8" hidden="false" customHeight="false" outlineLevel="0" collapsed="false">
      <c r="B176" s="225"/>
      <c r="C176" s="226"/>
      <c r="D176" s="219" t="s">
        <v>164</v>
      </c>
      <c r="E176" s="227"/>
      <c r="F176" s="228" t="s">
        <v>165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4</v>
      </c>
      <c r="AU176" s="234" t="s">
        <v>80</v>
      </c>
      <c r="AV176" s="224" t="s">
        <v>78</v>
      </c>
      <c r="AW176" s="224" t="s">
        <v>33</v>
      </c>
      <c r="AX176" s="224" t="s">
        <v>71</v>
      </c>
      <c r="AY176" s="234" t="s">
        <v>150</v>
      </c>
    </row>
    <row r="177" s="235" customFormat="true" ht="12.8" hidden="false" customHeight="false" outlineLevel="0" collapsed="false">
      <c r="B177" s="236"/>
      <c r="C177" s="237"/>
      <c r="D177" s="219" t="s">
        <v>164</v>
      </c>
      <c r="E177" s="238"/>
      <c r="F177" s="239" t="s">
        <v>261</v>
      </c>
      <c r="G177" s="237"/>
      <c r="H177" s="240" t="n">
        <v>1438.8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4</v>
      </c>
      <c r="AU177" s="246" t="s">
        <v>80</v>
      </c>
      <c r="AV177" s="235" t="s">
        <v>80</v>
      </c>
      <c r="AW177" s="235" t="s">
        <v>33</v>
      </c>
      <c r="AX177" s="235" t="s">
        <v>71</v>
      </c>
      <c r="AY177" s="246" t="s">
        <v>150</v>
      </c>
    </row>
    <row r="178" s="224" customFormat="true" ht="12.8" hidden="false" customHeight="false" outlineLevel="0" collapsed="false">
      <c r="B178" s="225"/>
      <c r="C178" s="226"/>
      <c r="D178" s="219" t="s">
        <v>164</v>
      </c>
      <c r="E178" s="227"/>
      <c r="F178" s="228" t="s">
        <v>222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4</v>
      </c>
      <c r="AU178" s="234" t="s">
        <v>80</v>
      </c>
      <c r="AV178" s="224" t="s">
        <v>78</v>
      </c>
      <c r="AW178" s="224" t="s">
        <v>33</v>
      </c>
      <c r="AX178" s="224" t="s">
        <v>71</v>
      </c>
      <c r="AY178" s="234" t="s">
        <v>150</v>
      </c>
    </row>
    <row r="179" s="235" customFormat="true" ht="12.8" hidden="false" customHeight="false" outlineLevel="0" collapsed="false">
      <c r="B179" s="236"/>
      <c r="C179" s="237"/>
      <c r="D179" s="219" t="s">
        <v>164</v>
      </c>
      <c r="E179" s="238"/>
      <c r="F179" s="239" t="s">
        <v>262</v>
      </c>
      <c r="G179" s="237"/>
      <c r="H179" s="240" t="n">
        <v>14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4</v>
      </c>
      <c r="AU179" s="246" t="s">
        <v>80</v>
      </c>
      <c r="AV179" s="235" t="s">
        <v>80</v>
      </c>
      <c r="AW179" s="235" t="s">
        <v>33</v>
      </c>
      <c r="AX179" s="235" t="s">
        <v>71</v>
      </c>
      <c r="AY179" s="246" t="s">
        <v>150</v>
      </c>
    </row>
    <row r="180" s="224" customFormat="true" ht="12.8" hidden="false" customHeight="false" outlineLevel="0" collapsed="false">
      <c r="B180" s="225"/>
      <c r="C180" s="226"/>
      <c r="D180" s="219" t="s">
        <v>164</v>
      </c>
      <c r="E180" s="227"/>
      <c r="F180" s="228" t="s">
        <v>224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64</v>
      </c>
      <c r="AU180" s="234" t="s">
        <v>80</v>
      </c>
      <c r="AV180" s="224" t="s">
        <v>78</v>
      </c>
      <c r="AW180" s="224" t="s">
        <v>33</v>
      </c>
      <c r="AX180" s="224" t="s">
        <v>71</v>
      </c>
      <c r="AY180" s="234" t="s">
        <v>150</v>
      </c>
    </row>
    <row r="181" s="235" customFormat="true" ht="12.8" hidden="false" customHeight="false" outlineLevel="0" collapsed="false">
      <c r="B181" s="236"/>
      <c r="C181" s="237"/>
      <c r="D181" s="219" t="s">
        <v>164</v>
      </c>
      <c r="E181" s="238"/>
      <c r="F181" s="239" t="s">
        <v>263</v>
      </c>
      <c r="G181" s="237"/>
      <c r="H181" s="240" t="n">
        <v>54.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4</v>
      </c>
      <c r="AU181" s="246" t="s">
        <v>80</v>
      </c>
      <c r="AV181" s="235" t="s">
        <v>80</v>
      </c>
      <c r="AW181" s="235" t="s">
        <v>33</v>
      </c>
      <c r="AX181" s="235" t="s">
        <v>71</v>
      </c>
      <c r="AY181" s="246" t="s">
        <v>150</v>
      </c>
    </row>
    <row r="182" s="247" customFormat="true" ht="12.8" hidden="false" customHeight="false" outlineLevel="0" collapsed="false">
      <c r="B182" s="248"/>
      <c r="C182" s="249"/>
      <c r="D182" s="219" t="s">
        <v>164</v>
      </c>
      <c r="E182" s="250"/>
      <c r="F182" s="251" t="s">
        <v>167</v>
      </c>
      <c r="G182" s="249"/>
      <c r="H182" s="252" t="n">
        <v>1634.3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4</v>
      </c>
      <c r="AU182" s="258" t="s">
        <v>80</v>
      </c>
      <c r="AV182" s="247" t="s">
        <v>156</v>
      </c>
      <c r="AW182" s="247" t="s">
        <v>33</v>
      </c>
      <c r="AX182" s="247" t="s">
        <v>78</v>
      </c>
      <c r="AY182" s="258" t="s">
        <v>150</v>
      </c>
    </row>
    <row r="183" s="189" customFormat="true" ht="22.8" hidden="false" customHeight="true" outlineLevel="0" collapsed="false">
      <c r="B183" s="190"/>
      <c r="C183" s="191"/>
      <c r="D183" s="192" t="s">
        <v>70</v>
      </c>
      <c r="E183" s="204" t="s">
        <v>80</v>
      </c>
      <c r="F183" s="204" t="s">
        <v>264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88)</f>
        <v>0</v>
      </c>
      <c r="Q183" s="198"/>
      <c r="R183" s="199" t="n">
        <f aca="false">SUM(R184:R188)</f>
        <v>41.40852</v>
      </c>
      <c r="S183" s="198"/>
      <c r="T183" s="200" t="n">
        <f aca="false">SUM(T184:T188)</f>
        <v>0</v>
      </c>
      <c r="AR183" s="201" t="s">
        <v>78</v>
      </c>
      <c r="AT183" s="202" t="s">
        <v>70</v>
      </c>
      <c r="AU183" s="202" t="s">
        <v>78</v>
      </c>
      <c r="AY183" s="201" t="s">
        <v>150</v>
      </c>
      <c r="BK183" s="203" t="n">
        <f aca="false">SUM(BK184:BK188)</f>
        <v>0</v>
      </c>
    </row>
    <row r="184" s="31" customFormat="true" ht="24.15" hidden="false" customHeight="true" outlineLevel="0" collapsed="false">
      <c r="A184" s="24"/>
      <c r="B184" s="25"/>
      <c r="C184" s="206" t="s">
        <v>8</v>
      </c>
      <c r="D184" s="206" t="s">
        <v>152</v>
      </c>
      <c r="E184" s="207" t="s">
        <v>265</v>
      </c>
      <c r="F184" s="208" t="s">
        <v>266</v>
      </c>
      <c r="G184" s="209" t="s">
        <v>193</v>
      </c>
      <c r="H184" s="210" t="n">
        <v>174</v>
      </c>
      <c r="I184" s="211"/>
      <c r="J184" s="212" t="n">
        <f aca="false">ROUND(I184*H184,2)</f>
        <v>0</v>
      </c>
      <c r="K184" s="208" t="s">
        <v>171</v>
      </c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.23798</v>
      </c>
      <c r="R184" s="215" t="n">
        <f aca="false">Q184*H184</f>
        <v>41.40852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56</v>
      </c>
      <c r="AT184" s="217" t="s">
        <v>152</v>
      </c>
      <c r="AU184" s="217" t="s">
        <v>80</v>
      </c>
      <c r="AY184" s="3" t="s">
        <v>15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8</v>
      </c>
      <c r="BK184" s="218" t="n">
        <f aca="false">ROUND(I184*H184,2)</f>
        <v>0</v>
      </c>
      <c r="BL184" s="3" t="s">
        <v>156</v>
      </c>
      <c r="BM184" s="217" t="s">
        <v>267</v>
      </c>
    </row>
    <row r="185" s="31" customFormat="true" ht="12.8" hidden="false" customHeight="false" outlineLevel="0" collapsed="false">
      <c r="A185" s="24"/>
      <c r="B185" s="25"/>
      <c r="C185" s="26"/>
      <c r="D185" s="259" t="s">
        <v>173</v>
      </c>
      <c r="E185" s="26"/>
      <c r="F185" s="260" t="s">
        <v>268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3</v>
      </c>
      <c r="AU185" s="3" t="s">
        <v>80</v>
      </c>
    </row>
    <row r="186" s="224" customFormat="true" ht="12.8" hidden="false" customHeight="false" outlineLevel="0" collapsed="false">
      <c r="B186" s="225"/>
      <c r="C186" s="226"/>
      <c r="D186" s="219" t="s">
        <v>164</v>
      </c>
      <c r="E186" s="227"/>
      <c r="F186" s="228" t="s">
        <v>231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64</v>
      </c>
      <c r="AU186" s="234" t="s">
        <v>80</v>
      </c>
      <c r="AV186" s="224" t="s">
        <v>78</v>
      </c>
      <c r="AW186" s="224" t="s">
        <v>33</v>
      </c>
      <c r="AX186" s="224" t="s">
        <v>71</v>
      </c>
      <c r="AY186" s="234" t="s">
        <v>150</v>
      </c>
    </row>
    <row r="187" s="235" customFormat="true" ht="12.8" hidden="false" customHeight="false" outlineLevel="0" collapsed="false">
      <c r="B187" s="236"/>
      <c r="C187" s="237"/>
      <c r="D187" s="219" t="s">
        <v>164</v>
      </c>
      <c r="E187" s="238"/>
      <c r="F187" s="239" t="s">
        <v>269</v>
      </c>
      <c r="G187" s="237"/>
      <c r="H187" s="240" t="n">
        <v>174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4</v>
      </c>
      <c r="AU187" s="246" t="s">
        <v>80</v>
      </c>
      <c r="AV187" s="235" t="s">
        <v>80</v>
      </c>
      <c r="AW187" s="235" t="s">
        <v>33</v>
      </c>
      <c r="AX187" s="235" t="s">
        <v>71</v>
      </c>
      <c r="AY187" s="246" t="s">
        <v>150</v>
      </c>
    </row>
    <row r="188" s="247" customFormat="true" ht="12.8" hidden="false" customHeight="false" outlineLevel="0" collapsed="false">
      <c r="B188" s="248"/>
      <c r="C188" s="249"/>
      <c r="D188" s="219" t="s">
        <v>164</v>
      </c>
      <c r="E188" s="250"/>
      <c r="F188" s="251" t="s">
        <v>167</v>
      </c>
      <c r="G188" s="249"/>
      <c r="H188" s="252" t="n">
        <v>17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4</v>
      </c>
      <c r="AU188" s="258" t="s">
        <v>80</v>
      </c>
      <c r="AV188" s="247" t="s">
        <v>156</v>
      </c>
      <c r="AW188" s="247" t="s">
        <v>33</v>
      </c>
      <c r="AX188" s="247" t="s">
        <v>78</v>
      </c>
      <c r="AY188" s="258" t="s">
        <v>150</v>
      </c>
    </row>
    <row r="189" s="189" customFormat="true" ht="22.8" hidden="false" customHeight="true" outlineLevel="0" collapsed="false">
      <c r="B189" s="190"/>
      <c r="C189" s="191"/>
      <c r="D189" s="192" t="s">
        <v>70</v>
      </c>
      <c r="E189" s="204" t="s">
        <v>183</v>
      </c>
      <c r="F189" s="204" t="s">
        <v>270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255)</f>
        <v>0</v>
      </c>
      <c r="Q189" s="198"/>
      <c r="R189" s="199" t="n">
        <f aca="false">SUM(R190:R255)</f>
        <v>63.46024</v>
      </c>
      <c r="S189" s="198"/>
      <c r="T189" s="200" t="n">
        <f aca="false">SUM(T190:T255)</f>
        <v>0</v>
      </c>
      <c r="AR189" s="201" t="s">
        <v>78</v>
      </c>
      <c r="AT189" s="202" t="s">
        <v>70</v>
      </c>
      <c r="AU189" s="202" t="s">
        <v>78</v>
      </c>
      <c r="AY189" s="201" t="s">
        <v>150</v>
      </c>
      <c r="BK189" s="203" t="n">
        <f aca="false">SUM(BK190:BK255)</f>
        <v>0</v>
      </c>
    </row>
    <row r="190" s="31" customFormat="true" ht="21.75" hidden="false" customHeight="true" outlineLevel="0" collapsed="false">
      <c r="A190" s="24"/>
      <c r="B190" s="25"/>
      <c r="C190" s="206" t="s">
        <v>271</v>
      </c>
      <c r="D190" s="206" t="s">
        <v>152</v>
      </c>
      <c r="E190" s="207" t="s">
        <v>272</v>
      </c>
      <c r="F190" s="208" t="s">
        <v>273</v>
      </c>
      <c r="G190" s="209" t="s">
        <v>160</v>
      </c>
      <c r="H190" s="210" t="n">
        <v>54.5</v>
      </c>
      <c r="I190" s="211"/>
      <c r="J190" s="212" t="n">
        <f aca="false">ROUND(I190*H190,2)</f>
        <v>0</v>
      </c>
      <c r="K190" s="208" t="s">
        <v>171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6</v>
      </c>
      <c r="AT190" s="217" t="s">
        <v>152</v>
      </c>
      <c r="AU190" s="217" t="s">
        <v>80</v>
      </c>
      <c r="AY190" s="3" t="s">
        <v>15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8</v>
      </c>
      <c r="BK190" s="218" t="n">
        <f aca="false">ROUND(I190*H190,2)</f>
        <v>0</v>
      </c>
      <c r="BL190" s="3" t="s">
        <v>156</v>
      </c>
      <c r="BM190" s="217" t="s">
        <v>274</v>
      </c>
    </row>
    <row r="191" s="31" customFormat="true" ht="12.8" hidden="false" customHeight="false" outlineLevel="0" collapsed="false">
      <c r="A191" s="24"/>
      <c r="B191" s="25"/>
      <c r="C191" s="26"/>
      <c r="D191" s="259" t="s">
        <v>173</v>
      </c>
      <c r="E191" s="26"/>
      <c r="F191" s="260" t="s">
        <v>275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0</v>
      </c>
    </row>
    <row r="192" s="224" customFormat="true" ht="12.8" hidden="false" customHeight="false" outlineLevel="0" collapsed="false">
      <c r="B192" s="225"/>
      <c r="C192" s="226"/>
      <c r="D192" s="219" t="s">
        <v>164</v>
      </c>
      <c r="E192" s="227"/>
      <c r="F192" s="228" t="s">
        <v>224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64</v>
      </c>
      <c r="AU192" s="234" t="s">
        <v>80</v>
      </c>
      <c r="AV192" s="224" t="s">
        <v>78</v>
      </c>
      <c r="AW192" s="224" t="s">
        <v>33</v>
      </c>
      <c r="AX192" s="224" t="s">
        <v>71</v>
      </c>
      <c r="AY192" s="234" t="s">
        <v>150</v>
      </c>
    </row>
    <row r="193" s="235" customFormat="true" ht="12.8" hidden="false" customHeight="false" outlineLevel="0" collapsed="false">
      <c r="B193" s="236"/>
      <c r="C193" s="237"/>
      <c r="D193" s="219" t="s">
        <v>164</v>
      </c>
      <c r="E193" s="238"/>
      <c r="F193" s="239" t="s">
        <v>263</v>
      </c>
      <c r="G193" s="237"/>
      <c r="H193" s="240" t="n">
        <v>54.5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4</v>
      </c>
      <c r="AU193" s="246" t="s">
        <v>80</v>
      </c>
      <c r="AV193" s="235" t="s">
        <v>80</v>
      </c>
      <c r="AW193" s="235" t="s">
        <v>33</v>
      </c>
      <c r="AX193" s="235" t="s">
        <v>71</v>
      </c>
      <c r="AY193" s="246" t="s">
        <v>150</v>
      </c>
    </row>
    <row r="194" s="247" customFormat="true" ht="12.8" hidden="false" customHeight="false" outlineLevel="0" collapsed="false">
      <c r="B194" s="248"/>
      <c r="C194" s="249"/>
      <c r="D194" s="219" t="s">
        <v>164</v>
      </c>
      <c r="E194" s="250"/>
      <c r="F194" s="251" t="s">
        <v>167</v>
      </c>
      <c r="G194" s="249"/>
      <c r="H194" s="252" t="n">
        <v>54.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4</v>
      </c>
      <c r="AU194" s="258" t="s">
        <v>80</v>
      </c>
      <c r="AV194" s="247" t="s">
        <v>156</v>
      </c>
      <c r="AW194" s="247" t="s">
        <v>33</v>
      </c>
      <c r="AX194" s="247" t="s">
        <v>78</v>
      </c>
      <c r="AY194" s="258" t="s">
        <v>150</v>
      </c>
    </row>
    <row r="195" s="31" customFormat="true" ht="21.75" hidden="false" customHeight="true" outlineLevel="0" collapsed="false">
      <c r="A195" s="24"/>
      <c r="B195" s="25"/>
      <c r="C195" s="206" t="s">
        <v>276</v>
      </c>
      <c r="D195" s="206" t="s">
        <v>152</v>
      </c>
      <c r="E195" s="207" t="s">
        <v>277</v>
      </c>
      <c r="F195" s="208" t="s">
        <v>278</v>
      </c>
      <c r="G195" s="209" t="s">
        <v>160</v>
      </c>
      <c r="H195" s="210" t="n">
        <v>1438.8</v>
      </c>
      <c r="I195" s="211"/>
      <c r="J195" s="212" t="n">
        <f aca="false">ROUND(I195*H195,2)</f>
        <v>0</v>
      </c>
      <c r="K195" s="208" t="s">
        <v>171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6</v>
      </c>
      <c r="AT195" s="217" t="s">
        <v>152</v>
      </c>
      <c r="AU195" s="217" t="s">
        <v>80</v>
      </c>
      <c r="AY195" s="3" t="s">
        <v>15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8</v>
      </c>
      <c r="BK195" s="218" t="n">
        <f aca="false">ROUND(I195*H195,2)</f>
        <v>0</v>
      </c>
      <c r="BL195" s="3" t="s">
        <v>156</v>
      </c>
      <c r="BM195" s="217" t="s">
        <v>279</v>
      </c>
    </row>
    <row r="196" s="31" customFormat="true" ht="12.8" hidden="false" customHeight="false" outlineLevel="0" collapsed="false">
      <c r="A196" s="24"/>
      <c r="B196" s="25"/>
      <c r="C196" s="26"/>
      <c r="D196" s="259" t="s">
        <v>173</v>
      </c>
      <c r="E196" s="26"/>
      <c r="F196" s="260" t="s">
        <v>28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3</v>
      </c>
      <c r="AU196" s="3" t="s">
        <v>80</v>
      </c>
    </row>
    <row r="197" s="224" customFormat="true" ht="12.8" hidden="false" customHeight="false" outlineLevel="0" collapsed="false">
      <c r="B197" s="225"/>
      <c r="C197" s="226"/>
      <c r="D197" s="219" t="s">
        <v>164</v>
      </c>
      <c r="E197" s="227"/>
      <c r="F197" s="228" t="s">
        <v>165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4</v>
      </c>
      <c r="AU197" s="234" t="s">
        <v>80</v>
      </c>
      <c r="AV197" s="224" t="s">
        <v>78</v>
      </c>
      <c r="AW197" s="224" t="s">
        <v>33</v>
      </c>
      <c r="AX197" s="224" t="s">
        <v>71</v>
      </c>
      <c r="AY197" s="234" t="s">
        <v>150</v>
      </c>
    </row>
    <row r="198" s="235" customFormat="true" ht="12.8" hidden="false" customHeight="false" outlineLevel="0" collapsed="false">
      <c r="B198" s="236"/>
      <c r="C198" s="237"/>
      <c r="D198" s="219" t="s">
        <v>164</v>
      </c>
      <c r="E198" s="238"/>
      <c r="F198" s="239" t="s">
        <v>261</v>
      </c>
      <c r="G198" s="237"/>
      <c r="H198" s="240" t="n">
        <v>1438.8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4</v>
      </c>
      <c r="AU198" s="246" t="s">
        <v>80</v>
      </c>
      <c r="AV198" s="235" t="s">
        <v>80</v>
      </c>
      <c r="AW198" s="235" t="s">
        <v>33</v>
      </c>
      <c r="AX198" s="235" t="s">
        <v>71</v>
      </c>
      <c r="AY198" s="246" t="s">
        <v>150</v>
      </c>
    </row>
    <row r="199" s="247" customFormat="true" ht="12.8" hidden="false" customHeight="false" outlineLevel="0" collapsed="false">
      <c r="B199" s="248"/>
      <c r="C199" s="249"/>
      <c r="D199" s="219" t="s">
        <v>164</v>
      </c>
      <c r="E199" s="250"/>
      <c r="F199" s="251" t="s">
        <v>167</v>
      </c>
      <c r="G199" s="249"/>
      <c r="H199" s="252" t="n">
        <v>1438.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4</v>
      </c>
      <c r="AU199" s="258" t="s">
        <v>80</v>
      </c>
      <c r="AV199" s="247" t="s">
        <v>156</v>
      </c>
      <c r="AW199" s="247" t="s">
        <v>33</v>
      </c>
      <c r="AX199" s="247" t="s">
        <v>78</v>
      </c>
      <c r="AY199" s="258" t="s">
        <v>150</v>
      </c>
    </row>
    <row r="200" s="31" customFormat="true" ht="24.15" hidden="false" customHeight="true" outlineLevel="0" collapsed="false">
      <c r="A200" s="24"/>
      <c r="B200" s="25"/>
      <c r="C200" s="206" t="s">
        <v>281</v>
      </c>
      <c r="D200" s="206" t="s">
        <v>152</v>
      </c>
      <c r="E200" s="207" t="s">
        <v>282</v>
      </c>
      <c r="F200" s="208" t="s">
        <v>283</v>
      </c>
      <c r="G200" s="209" t="s">
        <v>160</v>
      </c>
      <c r="H200" s="210" t="n">
        <v>195.5</v>
      </c>
      <c r="I200" s="211"/>
      <c r="J200" s="212" t="n">
        <f aca="false">ROUND(I200*H200,2)</f>
        <v>0</v>
      </c>
      <c r="K200" s="208" t="s">
        <v>244</v>
      </c>
      <c r="L200" s="30"/>
      <c r="M200" s="213"/>
      <c r="N200" s="214" t="s">
        <v>42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6</v>
      </c>
      <c r="AT200" s="217" t="s">
        <v>152</v>
      </c>
      <c r="AU200" s="217" t="s">
        <v>80</v>
      </c>
      <c r="AY200" s="3" t="s">
        <v>15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8</v>
      </c>
      <c r="BK200" s="218" t="n">
        <f aca="false">ROUND(I200*H200,2)</f>
        <v>0</v>
      </c>
      <c r="BL200" s="3" t="s">
        <v>156</v>
      </c>
      <c r="BM200" s="217" t="s">
        <v>284</v>
      </c>
    </row>
    <row r="201" s="31" customFormat="true" ht="12.8" hidden="false" customHeight="false" outlineLevel="0" collapsed="false">
      <c r="A201" s="24"/>
      <c r="B201" s="25"/>
      <c r="C201" s="26"/>
      <c r="D201" s="259" t="s">
        <v>173</v>
      </c>
      <c r="E201" s="26"/>
      <c r="F201" s="260" t="s">
        <v>285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3</v>
      </c>
      <c r="AU201" s="3" t="s">
        <v>80</v>
      </c>
    </row>
    <row r="202" s="224" customFormat="true" ht="12.8" hidden="false" customHeight="false" outlineLevel="0" collapsed="false">
      <c r="B202" s="225"/>
      <c r="C202" s="226"/>
      <c r="D202" s="219" t="s">
        <v>164</v>
      </c>
      <c r="E202" s="227"/>
      <c r="F202" s="228" t="s">
        <v>222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64</v>
      </c>
      <c r="AU202" s="234" t="s">
        <v>80</v>
      </c>
      <c r="AV202" s="224" t="s">
        <v>78</v>
      </c>
      <c r="AW202" s="224" t="s">
        <v>33</v>
      </c>
      <c r="AX202" s="224" t="s">
        <v>71</v>
      </c>
      <c r="AY202" s="234" t="s">
        <v>150</v>
      </c>
    </row>
    <row r="203" s="235" customFormat="true" ht="12.8" hidden="false" customHeight="false" outlineLevel="0" collapsed="false">
      <c r="B203" s="236"/>
      <c r="C203" s="237"/>
      <c r="D203" s="219" t="s">
        <v>164</v>
      </c>
      <c r="E203" s="238"/>
      <c r="F203" s="239" t="s">
        <v>262</v>
      </c>
      <c r="G203" s="237"/>
      <c r="H203" s="240" t="n">
        <v>141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4</v>
      </c>
      <c r="AU203" s="246" t="s">
        <v>80</v>
      </c>
      <c r="AV203" s="235" t="s">
        <v>80</v>
      </c>
      <c r="AW203" s="235" t="s">
        <v>33</v>
      </c>
      <c r="AX203" s="235" t="s">
        <v>71</v>
      </c>
      <c r="AY203" s="246" t="s">
        <v>150</v>
      </c>
    </row>
    <row r="204" s="224" customFormat="true" ht="12.8" hidden="false" customHeight="false" outlineLevel="0" collapsed="false">
      <c r="B204" s="225"/>
      <c r="C204" s="226"/>
      <c r="D204" s="219" t="s">
        <v>164</v>
      </c>
      <c r="E204" s="227"/>
      <c r="F204" s="228" t="s">
        <v>224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64</v>
      </c>
      <c r="AU204" s="234" t="s">
        <v>80</v>
      </c>
      <c r="AV204" s="224" t="s">
        <v>78</v>
      </c>
      <c r="AW204" s="224" t="s">
        <v>33</v>
      </c>
      <c r="AX204" s="224" t="s">
        <v>71</v>
      </c>
      <c r="AY204" s="234" t="s">
        <v>150</v>
      </c>
    </row>
    <row r="205" s="235" customFormat="true" ht="12.8" hidden="false" customHeight="false" outlineLevel="0" collapsed="false">
      <c r="B205" s="236"/>
      <c r="C205" s="237"/>
      <c r="D205" s="219" t="s">
        <v>164</v>
      </c>
      <c r="E205" s="238"/>
      <c r="F205" s="239" t="s">
        <v>263</v>
      </c>
      <c r="G205" s="237"/>
      <c r="H205" s="240" t="n">
        <v>54.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4</v>
      </c>
      <c r="AU205" s="246" t="s">
        <v>80</v>
      </c>
      <c r="AV205" s="235" t="s">
        <v>80</v>
      </c>
      <c r="AW205" s="235" t="s">
        <v>33</v>
      </c>
      <c r="AX205" s="235" t="s">
        <v>71</v>
      </c>
      <c r="AY205" s="246" t="s">
        <v>150</v>
      </c>
    </row>
    <row r="206" s="247" customFormat="true" ht="12.8" hidden="false" customHeight="false" outlineLevel="0" collapsed="false">
      <c r="B206" s="248"/>
      <c r="C206" s="249"/>
      <c r="D206" s="219" t="s">
        <v>164</v>
      </c>
      <c r="E206" s="250"/>
      <c r="F206" s="251" t="s">
        <v>167</v>
      </c>
      <c r="G206" s="249"/>
      <c r="H206" s="252" t="n">
        <v>195.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4</v>
      </c>
      <c r="AU206" s="258" t="s">
        <v>80</v>
      </c>
      <c r="AV206" s="247" t="s">
        <v>156</v>
      </c>
      <c r="AW206" s="247" t="s">
        <v>33</v>
      </c>
      <c r="AX206" s="247" t="s">
        <v>78</v>
      </c>
      <c r="AY206" s="258" t="s">
        <v>150</v>
      </c>
    </row>
    <row r="207" s="31" customFormat="true" ht="24.15" hidden="false" customHeight="true" outlineLevel="0" collapsed="false">
      <c r="A207" s="24"/>
      <c r="B207" s="25"/>
      <c r="C207" s="206" t="s">
        <v>286</v>
      </c>
      <c r="D207" s="206" t="s">
        <v>152</v>
      </c>
      <c r="E207" s="207" t="s">
        <v>287</v>
      </c>
      <c r="F207" s="208" t="s">
        <v>288</v>
      </c>
      <c r="G207" s="209" t="s">
        <v>160</v>
      </c>
      <c r="H207" s="210" t="n">
        <v>1308</v>
      </c>
      <c r="I207" s="211"/>
      <c r="J207" s="212" t="n">
        <f aca="false">ROUND(I207*H207,2)</f>
        <v>0</v>
      </c>
      <c r="K207" s="208" t="s">
        <v>171</v>
      </c>
      <c r="L207" s="30"/>
      <c r="M207" s="213"/>
      <c r="N207" s="214" t="s">
        <v>42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56</v>
      </c>
      <c r="AT207" s="217" t="s">
        <v>152</v>
      </c>
      <c r="AU207" s="217" t="s">
        <v>80</v>
      </c>
      <c r="AY207" s="3" t="s">
        <v>15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8</v>
      </c>
      <c r="BK207" s="218" t="n">
        <f aca="false">ROUND(I207*H207,2)</f>
        <v>0</v>
      </c>
      <c r="BL207" s="3" t="s">
        <v>156</v>
      </c>
      <c r="BM207" s="217" t="s">
        <v>289</v>
      </c>
    </row>
    <row r="208" s="31" customFormat="true" ht="12.8" hidden="false" customHeight="false" outlineLevel="0" collapsed="false">
      <c r="A208" s="24"/>
      <c r="B208" s="25"/>
      <c r="C208" s="26"/>
      <c r="D208" s="259" t="s">
        <v>173</v>
      </c>
      <c r="E208" s="26"/>
      <c r="F208" s="260" t="s">
        <v>29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3</v>
      </c>
      <c r="AU208" s="3" t="s">
        <v>80</v>
      </c>
    </row>
    <row r="209" s="224" customFormat="true" ht="12.8" hidden="false" customHeight="false" outlineLevel="0" collapsed="false">
      <c r="B209" s="225"/>
      <c r="C209" s="226"/>
      <c r="D209" s="219" t="s">
        <v>164</v>
      </c>
      <c r="E209" s="227"/>
      <c r="F209" s="228" t="s">
        <v>165</v>
      </c>
      <c r="G209" s="226"/>
      <c r="H209" s="227"/>
      <c r="I209" s="229"/>
      <c r="J209" s="226"/>
      <c r="K209" s="226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4</v>
      </c>
      <c r="AU209" s="234" t="s">
        <v>80</v>
      </c>
      <c r="AV209" s="224" t="s">
        <v>78</v>
      </c>
      <c r="AW209" s="224" t="s">
        <v>33</v>
      </c>
      <c r="AX209" s="224" t="s">
        <v>71</v>
      </c>
      <c r="AY209" s="234" t="s">
        <v>150</v>
      </c>
    </row>
    <row r="210" s="235" customFormat="true" ht="12.8" hidden="false" customHeight="false" outlineLevel="0" collapsed="false">
      <c r="B210" s="236"/>
      <c r="C210" s="237"/>
      <c r="D210" s="219" t="s">
        <v>164</v>
      </c>
      <c r="E210" s="238"/>
      <c r="F210" s="239" t="s">
        <v>189</v>
      </c>
      <c r="G210" s="237"/>
      <c r="H210" s="240" t="n">
        <v>130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4</v>
      </c>
      <c r="AU210" s="246" t="s">
        <v>80</v>
      </c>
      <c r="AV210" s="235" t="s">
        <v>80</v>
      </c>
      <c r="AW210" s="235" t="s">
        <v>33</v>
      </c>
      <c r="AX210" s="235" t="s">
        <v>71</v>
      </c>
      <c r="AY210" s="246" t="s">
        <v>150</v>
      </c>
    </row>
    <row r="211" s="247" customFormat="true" ht="12.8" hidden="false" customHeight="false" outlineLevel="0" collapsed="false">
      <c r="B211" s="248"/>
      <c r="C211" s="249"/>
      <c r="D211" s="219" t="s">
        <v>164</v>
      </c>
      <c r="E211" s="250"/>
      <c r="F211" s="251" t="s">
        <v>167</v>
      </c>
      <c r="G211" s="249"/>
      <c r="H211" s="252" t="n">
        <v>1308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64</v>
      </c>
      <c r="AU211" s="258" t="s">
        <v>80</v>
      </c>
      <c r="AV211" s="247" t="s">
        <v>156</v>
      </c>
      <c r="AW211" s="247" t="s">
        <v>33</v>
      </c>
      <c r="AX211" s="247" t="s">
        <v>78</v>
      </c>
      <c r="AY211" s="258" t="s">
        <v>150</v>
      </c>
    </row>
    <row r="212" s="31" customFormat="true" ht="37.8" hidden="false" customHeight="true" outlineLevel="0" collapsed="false">
      <c r="A212" s="24"/>
      <c r="B212" s="25"/>
      <c r="C212" s="206" t="s">
        <v>200</v>
      </c>
      <c r="D212" s="206" t="s">
        <v>152</v>
      </c>
      <c r="E212" s="207" t="s">
        <v>291</v>
      </c>
      <c r="F212" s="208" t="s">
        <v>292</v>
      </c>
      <c r="G212" s="209" t="s">
        <v>160</v>
      </c>
      <c r="H212" s="210" t="n">
        <v>105</v>
      </c>
      <c r="I212" s="211"/>
      <c r="J212" s="212" t="n">
        <f aca="false">ROUND(I212*H212,2)</f>
        <v>0</v>
      </c>
      <c r="K212" s="208" t="s">
        <v>171</v>
      </c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0.09848</v>
      </c>
      <c r="R212" s="215" t="n">
        <f aca="false">Q212*H212</f>
        <v>10.3404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6</v>
      </c>
      <c r="AT212" s="217" t="s">
        <v>152</v>
      </c>
      <c r="AU212" s="217" t="s">
        <v>80</v>
      </c>
      <c r="AY212" s="3" t="s">
        <v>15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8</v>
      </c>
      <c r="BK212" s="218" t="n">
        <f aca="false">ROUND(I212*H212,2)</f>
        <v>0</v>
      </c>
      <c r="BL212" s="3" t="s">
        <v>156</v>
      </c>
      <c r="BM212" s="217" t="s">
        <v>293</v>
      </c>
    </row>
    <row r="213" s="31" customFormat="true" ht="12.8" hidden="false" customHeight="false" outlineLevel="0" collapsed="false">
      <c r="A213" s="24"/>
      <c r="B213" s="25"/>
      <c r="C213" s="26"/>
      <c r="D213" s="259" t="s">
        <v>173</v>
      </c>
      <c r="E213" s="26"/>
      <c r="F213" s="260" t="s">
        <v>294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3</v>
      </c>
      <c r="AU213" s="3" t="s">
        <v>80</v>
      </c>
    </row>
    <row r="214" s="224" customFormat="true" ht="12.8" hidden="false" customHeight="false" outlineLevel="0" collapsed="false">
      <c r="B214" s="225"/>
      <c r="C214" s="226"/>
      <c r="D214" s="219" t="s">
        <v>164</v>
      </c>
      <c r="E214" s="227"/>
      <c r="F214" s="228" t="s">
        <v>175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64</v>
      </c>
      <c r="AU214" s="234" t="s">
        <v>80</v>
      </c>
      <c r="AV214" s="224" t="s">
        <v>78</v>
      </c>
      <c r="AW214" s="224" t="s">
        <v>33</v>
      </c>
      <c r="AX214" s="224" t="s">
        <v>71</v>
      </c>
      <c r="AY214" s="234" t="s">
        <v>150</v>
      </c>
    </row>
    <row r="215" s="235" customFormat="true" ht="12.8" hidden="false" customHeight="false" outlineLevel="0" collapsed="false">
      <c r="B215" s="236"/>
      <c r="C215" s="237"/>
      <c r="D215" s="219" t="s">
        <v>164</v>
      </c>
      <c r="E215" s="238"/>
      <c r="F215" s="239" t="s">
        <v>176</v>
      </c>
      <c r="G215" s="237"/>
      <c r="H215" s="240" t="n">
        <v>105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4</v>
      </c>
      <c r="AU215" s="246" t="s">
        <v>80</v>
      </c>
      <c r="AV215" s="235" t="s">
        <v>80</v>
      </c>
      <c r="AW215" s="235" t="s">
        <v>33</v>
      </c>
      <c r="AX215" s="235" t="s">
        <v>71</v>
      </c>
      <c r="AY215" s="246" t="s">
        <v>150</v>
      </c>
    </row>
    <row r="216" s="247" customFormat="true" ht="12.8" hidden="false" customHeight="false" outlineLevel="0" collapsed="false">
      <c r="B216" s="248"/>
      <c r="C216" s="249"/>
      <c r="D216" s="219" t="s">
        <v>164</v>
      </c>
      <c r="E216" s="250"/>
      <c r="F216" s="251" t="s">
        <v>167</v>
      </c>
      <c r="G216" s="249"/>
      <c r="H216" s="252" t="n">
        <v>105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64</v>
      </c>
      <c r="AU216" s="258" t="s">
        <v>80</v>
      </c>
      <c r="AV216" s="247" t="s">
        <v>156</v>
      </c>
      <c r="AW216" s="247" t="s">
        <v>33</v>
      </c>
      <c r="AX216" s="247" t="s">
        <v>78</v>
      </c>
      <c r="AY216" s="258" t="s">
        <v>150</v>
      </c>
    </row>
    <row r="217" s="31" customFormat="true" ht="16.5" hidden="false" customHeight="true" outlineLevel="0" collapsed="false">
      <c r="A217" s="24"/>
      <c r="B217" s="25"/>
      <c r="C217" s="206" t="s">
        <v>7</v>
      </c>
      <c r="D217" s="206" t="s">
        <v>152</v>
      </c>
      <c r="E217" s="207" t="s">
        <v>295</v>
      </c>
      <c r="F217" s="208" t="s">
        <v>296</v>
      </c>
      <c r="G217" s="209" t="s">
        <v>160</v>
      </c>
      <c r="H217" s="210" t="n">
        <v>1308</v>
      </c>
      <c r="I217" s="211"/>
      <c r="J217" s="212" t="n">
        <f aca="false">ROUND(I217*H217,2)</f>
        <v>0</v>
      </c>
      <c r="K217" s="208" t="s">
        <v>171</v>
      </c>
      <c r="L217" s="30"/>
      <c r="M217" s="213"/>
      <c r="N217" s="214" t="s">
        <v>42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56</v>
      </c>
      <c r="AT217" s="217" t="s">
        <v>152</v>
      </c>
      <c r="AU217" s="217" t="s">
        <v>80</v>
      </c>
      <c r="AY217" s="3" t="s">
        <v>15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8</v>
      </c>
      <c r="BK217" s="218" t="n">
        <f aca="false">ROUND(I217*H217,2)</f>
        <v>0</v>
      </c>
      <c r="BL217" s="3" t="s">
        <v>156</v>
      </c>
      <c r="BM217" s="217" t="s">
        <v>297</v>
      </c>
    </row>
    <row r="218" s="31" customFormat="true" ht="12.8" hidden="false" customHeight="false" outlineLevel="0" collapsed="false">
      <c r="A218" s="24"/>
      <c r="B218" s="25"/>
      <c r="C218" s="26"/>
      <c r="D218" s="259" t="s">
        <v>173</v>
      </c>
      <c r="E218" s="26"/>
      <c r="F218" s="260" t="s">
        <v>298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3</v>
      </c>
      <c r="AU218" s="3" t="s">
        <v>80</v>
      </c>
    </row>
    <row r="219" s="224" customFormat="true" ht="12.8" hidden="false" customHeight="false" outlineLevel="0" collapsed="false">
      <c r="B219" s="225"/>
      <c r="C219" s="226"/>
      <c r="D219" s="219" t="s">
        <v>164</v>
      </c>
      <c r="E219" s="227"/>
      <c r="F219" s="228" t="s">
        <v>165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4</v>
      </c>
      <c r="AU219" s="234" t="s">
        <v>80</v>
      </c>
      <c r="AV219" s="224" t="s">
        <v>78</v>
      </c>
      <c r="AW219" s="224" t="s">
        <v>33</v>
      </c>
      <c r="AX219" s="224" t="s">
        <v>71</v>
      </c>
      <c r="AY219" s="234" t="s">
        <v>150</v>
      </c>
    </row>
    <row r="220" s="235" customFormat="true" ht="12.8" hidden="false" customHeight="false" outlineLevel="0" collapsed="false">
      <c r="B220" s="236"/>
      <c r="C220" s="237"/>
      <c r="D220" s="219" t="s">
        <v>164</v>
      </c>
      <c r="E220" s="238"/>
      <c r="F220" s="239" t="s">
        <v>189</v>
      </c>
      <c r="G220" s="237"/>
      <c r="H220" s="240" t="n">
        <v>1308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4</v>
      </c>
      <c r="AU220" s="246" t="s">
        <v>80</v>
      </c>
      <c r="AV220" s="235" t="s">
        <v>80</v>
      </c>
      <c r="AW220" s="235" t="s">
        <v>33</v>
      </c>
      <c r="AX220" s="235" t="s">
        <v>71</v>
      </c>
      <c r="AY220" s="246" t="s">
        <v>150</v>
      </c>
    </row>
    <row r="221" s="247" customFormat="true" ht="12.8" hidden="false" customHeight="false" outlineLevel="0" collapsed="false">
      <c r="B221" s="248"/>
      <c r="C221" s="249"/>
      <c r="D221" s="219" t="s">
        <v>164</v>
      </c>
      <c r="E221" s="250"/>
      <c r="F221" s="251" t="s">
        <v>167</v>
      </c>
      <c r="G221" s="249"/>
      <c r="H221" s="252" t="n">
        <v>1308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4</v>
      </c>
      <c r="AU221" s="258" t="s">
        <v>80</v>
      </c>
      <c r="AV221" s="247" t="s">
        <v>156</v>
      </c>
      <c r="AW221" s="247" t="s">
        <v>33</v>
      </c>
      <c r="AX221" s="247" t="s">
        <v>78</v>
      </c>
      <c r="AY221" s="258" t="s">
        <v>150</v>
      </c>
    </row>
    <row r="222" s="31" customFormat="true" ht="24.15" hidden="false" customHeight="true" outlineLevel="0" collapsed="false">
      <c r="A222" s="24"/>
      <c r="B222" s="25"/>
      <c r="C222" s="206" t="s">
        <v>299</v>
      </c>
      <c r="D222" s="206" t="s">
        <v>152</v>
      </c>
      <c r="E222" s="207" t="s">
        <v>300</v>
      </c>
      <c r="F222" s="208" t="s">
        <v>301</v>
      </c>
      <c r="G222" s="209" t="s">
        <v>160</v>
      </c>
      <c r="H222" s="210" t="n">
        <v>1308</v>
      </c>
      <c r="I222" s="211"/>
      <c r="J222" s="212" t="n">
        <f aca="false">ROUND(I222*H222,2)</f>
        <v>0</v>
      </c>
      <c r="K222" s="208" t="s">
        <v>171</v>
      </c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6</v>
      </c>
      <c r="AT222" s="217" t="s">
        <v>152</v>
      </c>
      <c r="AU222" s="217" t="s">
        <v>80</v>
      </c>
      <c r="AY222" s="3" t="s">
        <v>15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8</v>
      </c>
      <c r="BK222" s="218" t="n">
        <f aca="false">ROUND(I222*H222,2)</f>
        <v>0</v>
      </c>
      <c r="BL222" s="3" t="s">
        <v>156</v>
      </c>
      <c r="BM222" s="217" t="s">
        <v>302</v>
      </c>
    </row>
    <row r="223" s="31" customFormat="true" ht="12.8" hidden="false" customHeight="false" outlineLevel="0" collapsed="false">
      <c r="A223" s="24"/>
      <c r="B223" s="25"/>
      <c r="C223" s="26"/>
      <c r="D223" s="259" t="s">
        <v>173</v>
      </c>
      <c r="E223" s="26"/>
      <c r="F223" s="260" t="s">
        <v>303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3</v>
      </c>
      <c r="AU223" s="3" t="s">
        <v>80</v>
      </c>
    </row>
    <row r="224" s="224" customFormat="true" ht="12.8" hidden="false" customHeight="false" outlineLevel="0" collapsed="false">
      <c r="B224" s="225"/>
      <c r="C224" s="226"/>
      <c r="D224" s="219" t="s">
        <v>164</v>
      </c>
      <c r="E224" s="227"/>
      <c r="F224" s="228" t="s">
        <v>165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64</v>
      </c>
      <c r="AU224" s="234" t="s">
        <v>80</v>
      </c>
      <c r="AV224" s="224" t="s">
        <v>78</v>
      </c>
      <c r="AW224" s="224" t="s">
        <v>33</v>
      </c>
      <c r="AX224" s="224" t="s">
        <v>71</v>
      </c>
      <c r="AY224" s="234" t="s">
        <v>150</v>
      </c>
    </row>
    <row r="225" s="235" customFormat="true" ht="12.8" hidden="false" customHeight="false" outlineLevel="0" collapsed="false">
      <c r="B225" s="236"/>
      <c r="C225" s="237"/>
      <c r="D225" s="219" t="s">
        <v>164</v>
      </c>
      <c r="E225" s="238"/>
      <c r="F225" s="239" t="s">
        <v>189</v>
      </c>
      <c r="G225" s="237"/>
      <c r="H225" s="240" t="n">
        <v>1308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4</v>
      </c>
      <c r="AU225" s="246" t="s">
        <v>80</v>
      </c>
      <c r="AV225" s="235" t="s">
        <v>80</v>
      </c>
      <c r="AW225" s="235" t="s">
        <v>33</v>
      </c>
      <c r="AX225" s="235" t="s">
        <v>71</v>
      </c>
      <c r="AY225" s="246" t="s">
        <v>150</v>
      </c>
    </row>
    <row r="226" s="247" customFormat="true" ht="12.8" hidden="false" customHeight="false" outlineLevel="0" collapsed="false">
      <c r="B226" s="248"/>
      <c r="C226" s="249"/>
      <c r="D226" s="219" t="s">
        <v>164</v>
      </c>
      <c r="E226" s="250"/>
      <c r="F226" s="251" t="s">
        <v>167</v>
      </c>
      <c r="G226" s="249"/>
      <c r="H226" s="252" t="n">
        <v>1308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4</v>
      </c>
      <c r="AU226" s="258" t="s">
        <v>80</v>
      </c>
      <c r="AV226" s="247" t="s">
        <v>156</v>
      </c>
      <c r="AW226" s="247" t="s">
        <v>33</v>
      </c>
      <c r="AX226" s="247" t="s">
        <v>78</v>
      </c>
      <c r="AY226" s="258" t="s">
        <v>150</v>
      </c>
    </row>
    <row r="227" s="31" customFormat="true" ht="24.15" hidden="false" customHeight="true" outlineLevel="0" collapsed="false">
      <c r="A227" s="24"/>
      <c r="B227" s="25"/>
      <c r="C227" s="206" t="s">
        <v>304</v>
      </c>
      <c r="D227" s="206" t="s">
        <v>152</v>
      </c>
      <c r="E227" s="207" t="s">
        <v>305</v>
      </c>
      <c r="F227" s="208" t="s">
        <v>306</v>
      </c>
      <c r="G227" s="209" t="s">
        <v>160</v>
      </c>
      <c r="H227" s="210" t="n">
        <v>1308</v>
      </c>
      <c r="I227" s="211"/>
      <c r="J227" s="212" t="n">
        <f aca="false">ROUND(I227*H227,2)</f>
        <v>0</v>
      </c>
      <c r="K227" s="208" t="s">
        <v>171</v>
      </c>
      <c r="L227" s="30"/>
      <c r="M227" s="213"/>
      <c r="N227" s="214" t="s">
        <v>42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56</v>
      </c>
      <c r="AT227" s="217" t="s">
        <v>152</v>
      </c>
      <c r="AU227" s="217" t="s">
        <v>80</v>
      </c>
      <c r="AY227" s="3" t="s">
        <v>15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8</v>
      </c>
      <c r="BK227" s="218" t="n">
        <f aca="false">ROUND(I227*H227,2)</f>
        <v>0</v>
      </c>
      <c r="BL227" s="3" t="s">
        <v>156</v>
      </c>
      <c r="BM227" s="217" t="s">
        <v>307</v>
      </c>
    </row>
    <row r="228" s="31" customFormat="true" ht="12.8" hidden="false" customHeight="false" outlineLevel="0" collapsed="false">
      <c r="A228" s="24"/>
      <c r="B228" s="25"/>
      <c r="C228" s="26"/>
      <c r="D228" s="259" t="s">
        <v>173</v>
      </c>
      <c r="E228" s="26"/>
      <c r="F228" s="260" t="s">
        <v>308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3</v>
      </c>
      <c r="AU228" s="3" t="s">
        <v>80</v>
      </c>
    </row>
    <row r="229" s="224" customFormat="true" ht="12.8" hidden="false" customHeight="false" outlineLevel="0" collapsed="false">
      <c r="B229" s="225"/>
      <c r="C229" s="226"/>
      <c r="D229" s="219" t="s">
        <v>164</v>
      </c>
      <c r="E229" s="227"/>
      <c r="F229" s="228" t="s">
        <v>165</v>
      </c>
      <c r="G229" s="226"/>
      <c r="H229" s="227"/>
      <c r="I229" s="229"/>
      <c r="J229" s="226"/>
      <c r="K229" s="226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64</v>
      </c>
      <c r="AU229" s="234" t="s">
        <v>80</v>
      </c>
      <c r="AV229" s="224" t="s">
        <v>78</v>
      </c>
      <c r="AW229" s="224" t="s">
        <v>33</v>
      </c>
      <c r="AX229" s="224" t="s">
        <v>71</v>
      </c>
      <c r="AY229" s="234" t="s">
        <v>150</v>
      </c>
    </row>
    <row r="230" s="235" customFormat="true" ht="12.8" hidden="false" customHeight="false" outlineLevel="0" collapsed="false">
      <c r="B230" s="236"/>
      <c r="C230" s="237"/>
      <c r="D230" s="219" t="s">
        <v>164</v>
      </c>
      <c r="E230" s="238"/>
      <c r="F230" s="239" t="s">
        <v>189</v>
      </c>
      <c r="G230" s="237"/>
      <c r="H230" s="240" t="n">
        <v>1308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4</v>
      </c>
      <c r="AU230" s="246" t="s">
        <v>80</v>
      </c>
      <c r="AV230" s="235" t="s">
        <v>80</v>
      </c>
      <c r="AW230" s="235" t="s">
        <v>33</v>
      </c>
      <c r="AX230" s="235" t="s">
        <v>71</v>
      </c>
      <c r="AY230" s="246" t="s">
        <v>150</v>
      </c>
    </row>
    <row r="231" s="247" customFormat="true" ht="12.8" hidden="false" customHeight="false" outlineLevel="0" collapsed="false">
      <c r="B231" s="248"/>
      <c r="C231" s="249"/>
      <c r="D231" s="219" t="s">
        <v>164</v>
      </c>
      <c r="E231" s="250"/>
      <c r="F231" s="251" t="s">
        <v>167</v>
      </c>
      <c r="G231" s="249"/>
      <c r="H231" s="252" t="n">
        <v>1308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4</v>
      </c>
      <c r="AU231" s="258" t="s">
        <v>80</v>
      </c>
      <c r="AV231" s="247" t="s">
        <v>156</v>
      </c>
      <c r="AW231" s="247" t="s">
        <v>33</v>
      </c>
      <c r="AX231" s="247" t="s">
        <v>78</v>
      </c>
      <c r="AY231" s="258" t="s">
        <v>150</v>
      </c>
    </row>
    <row r="232" s="31" customFormat="true" ht="44.25" hidden="false" customHeight="true" outlineLevel="0" collapsed="false">
      <c r="A232" s="24"/>
      <c r="B232" s="25"/>
      <c r="C232" s="206" t="s">
        <v>309</v>
      </c>
      <c r="D232" s="206" t="s">
        <v>152</v>
      </c>
      <c r="E232" s="207" t="s">
        <v>310</v>
      </c>
      <c r="F232" s="208" t="s">
        <v>311</v>
      </c>
      <c r="G232" s="209" t="s">
        <v>160</v>
      </c>
      <c r="H232" s="210" t="n">
        <v>246</v>
      </c>
      <c r="I232" s="211"/>
      <c r="J232" s="212" t="n">
        <f aca="false">ROUND(I232*H232,2)</f>
        <v>0</v>
      </c>
      <c r="K232" s="208" t="s">
        <v>171</v>
      </c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.08922</v>
      </c>
      <c r="R232" s="215" t="n">
        <f aca="false">Q232*H232</f>
        <v>21.94812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6</v>
      </c>
      <c r="AT232" s="217" t="s">
        <v>152</v>
      </c>
      <c r="AU232" s="217" t="s">
        <v>80</v>
      </c>
      <c r="AY232" s="3" t="s">
        <v>15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8</v>
      </c>
      <c r="BK232" s="218" t="n">
        <f aca="false">ROUND(I232*H232,2)</f>
        <v>0</v>
      </c>
      <c r="BL232" s="3" t="s">
        <v>156</v>
      </c>
      <c r="BM232" s="217" t="s">
        <v>312</v>
      </c>
    </row>
    <row r="233" s="31" customFormat="true" ht="12.8" hidden="false" customHeight="false" outlineLevel="0" collapsed="false">
      <c r="A233" s="24"/>
      <c r="B233" s="25"/>
      <c r="C233" s="26"/>
      <c r="D233" s="259" t="s">
        <v>173</v>
      </c>
      <c r="E233" s="26"/>
      <c r="F233" s="260" t="s">
        <v>313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3</v>
      </c>
      <c r="AU233" s="3" t="s">
        <v>80</v>
      </c>
    </row>
    <row r="234" s="224" customFormat="true" ht="12.8" hidden="false" customHeight="false" outlineLevel="0" collapsed="false">
      <c r="B234" s="225"/>
      <c r="C234" s="226"/>
      <c r="D234" s="219" t="s">
        <v>164</v>
      </c>
      <c r="E234" s="227"/>
      <c r="F234" s="228" t="s">
        <v>222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64</v>
      </c>
      <c r="AU234" s="234" t="s">
        <v>80</v>
      </c>
      <c r="AV234" s="224" t="s">
        <v>78</v>
      </c>
      <c r="AW234" s="224" t="s">
        <v>33</v>
      </c>
      <c r="AX234" s="224" t="s">
        <v>71</v>
      </c>
      <c r="AY234" s="234" t="s">
        <v>150</v>
      </c>
    </row>
    <row r="235" s="235" customFormat="true" ht="12.8" hidden="false" customHeight="false" outlineLevel="0" collapsed="false">
      <c r="B235" s="236"/>
      <c r="C235" s="237"/>
      <c r="D235" s="219" t="s">
        <v>164</v>
      </c>
      <c r="E235" s="238"/>
      <c r="F235" s="239" t="s">
        <v>314</v>
      </c>
      <c r="G235" s="237"/>
      <c r="H235" s="240" t="n">
        <v>246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4</v>
      </c>
      <c r="AU235" s="246" t="s">
        <v>80</v>
      </c>
      <c r="AV235" s="235" t="s">
        <v>80</v>
      </c>
      <c r="AW235" s="235" t="s">
        <v>33</v>
      </c>
      <c r="AX235" s="235" t="s">
        <v>71</v>
      </c>
      <c r="AY235" s="246" t="s">
        <v>150</v>
      </c>
    </row>
    <row r="236" s="247" customFormat="true" ht="12.8" hidden="false" customHeight="false" outlineLevel="0" collapsed="false">
      <c r="B236" s="248"/>
      <c r="C236" s="249"/>
      <c r="D236" s="219" t="s">
        <v>164</v>
      </c>
      <c r="E236" s="250"/>
      <c r="F236" s="251" t="s">
        <v>167</v>
      </c>
      <c r="G236" s="249"/>
      <c r="H236" s="252" t="n">
        <v>246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4</v>
      </c>
      <c r="AU236" s="258" t="s">
        <v>80</v>
      </c>
      <c r="AV236" s="247" t="s">
        <v>156</v>
      </c>
      <c r="AW236" s="247" t="s">
        <v>33</v>
      </c>
      <c r="AX236" s="247" t="s">
        <v>78</v>
      </c>
      <c r="AY236" s="258" t="s">
        <v>150</v>
      </c>
    </row>
    <row r="237" s="31" customFormat="true" ht="16.5" hidden="false" customHeight="true" outlineLevel="0" collapsed="false">
      <c r="A237" s="24"/>
      <c r="B237" s="25"/>
      <c r="C237" s="261" t="s">
        <v>315</v>
      </c>
      <c r="D237" s="261" t="s">
        <v>250</v>
      </c>
      <c r="E237" s="262" t="s">
        <v>316</v>
      </c>
      <c r="F237" s="263" t="s">
        <v>317</v>
      </c>
      <c r="G237" s="264" t="s">
        <v>160</v>
      </c>
      <c r="H237" s="265" t="n">
        <v>143.82</v>
      </c>
      <c r="I237" s="266"/>
      <c r="J237" s="267" t="n">
        <f aca="false">ROUND(I237*H237,2)</f>
        <v>0</v>
      </c>
      <c r="K237" s="263" t="s">
        <v>171</v>
      </c>
      <c r="L237" s="268"/>
      <c r="M237" s="269"/>
      <c r="N237" s="270" t="s">
        <v>42</v>
      </c>
      <c r="O237" s="67"/>
      <c r="P237" s="215" t="n">
        <f aca="false">O237*H237</f>
        <v>0</v>
      </c>
      <c r="Q237" s="215" t="n">
        <v>0.113</v>
      </c>
      <c r="R237" s="215" t="n">
        <f aca="false">Q237*H237</f>
        <v>16.2516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250</v>
      </c>
      <c r="AU237" s="217" t="s">
        <v>80</v>
      </c>
      <c r="AY237" s="3" t="s">
        <v>15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8</v>
      </c>
      <c r="BK237" s="218" t="n">
        <f aca="false">ROUND(I237*H237,2)</f>
        <v>0</v>
      </c>
      <c r="BL237" s="3" t="s">
        <v>156</v>
      </c>
      <c r="BM237" s="217" t="s">
        <v>318</v>
      </c>
    </row>
    <row r="238" s="31" customFormat="true" ht="12.8" hidden="false" customHeight="false" outlineLevel="0" collapsed="false">
      <c r="A238" s="24"/>
      <c r="B238" s="25"/>
      <c r="C238" s="26"/>
      <c r="D238" s="219" t="s">
        <v>162</v>
      </c>
      <c r="E238" s="26"/>
      <c r="F238" s="220" t="s">
        <v>319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80</v>
      </c>
    </row>
    <row r="239" s="224" customFormat="true" ht="12.8" hidden="false" customHeight="false" outlineLevel="0" collapsed="false">
      <c r="B239" s="225"/>
      <c r="C239" s="226"/>
      <c r="D239" s="219" t="s">
        <v>164</v>
      </c>
      <c r="E239" s="227"/>
      <c r="F239" s="228" t="s">
        <v>222</v>
      </c>
      <c r="G239" s="226"/>
      <c r="H239" s="227"/>
      <c r="I239" s="229"/>
      <c r="J239" s="226"/>
      <c r="K239" s="226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64</v>
      </c>
      <c r="AU239" s="234" t="s">
        <v>80</v>
      </c>
      <c r="AV239" s="224" t="s">
        <v>78</v>
      </c>
      <c r="AW239" s="224" t="s">
        <v>33</v>
      </c>
      <c r="AX239" s="224" t="s">
        <v>71</v>
      </c>
      <c r="AY239" s="234" t="s">
        <v>150</v>
      </c>
    </row>
    <row r="240" s="235" customFormat="true" ht="12.8" hidden="false" customHeight="false" outlineLevel="0" collapsed="false">
      <c r="B240" s="236"/>
      <c r="C240" s="237"/>
      <c r="D240" s="219" t="s">
        <v>164</v>
      </c>
      <c r="E240" s="238"/>
      <c r="F240" s="239" t="s">
        <v>320</v>
      </c>
      <c r="G240" s="237"/>
      <c r="H240" s="240" t="n">
        <v>143.82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4</v>
      </c>
      <c r="AU240" s="246" t="s">
        <v>80</v>
      </c>
      <c r="AV240" s="235" t="s">
        <v>80</v>
      </c>
      <c r="AW240" s="235" t="s">
        <v>33</v>
      </c>
      <c r="AX240" s="235" t="s">
        <v>71</v>
      </c>
      <c r="AY240" s="246" t="s">
        <v>150</v>
      </c>
    </row>
    <row r="241" s="247" customFormat="true" ht="12.8" hidden="false" customHeight="false" outlineLevel="0" collapsed="false">
      <c r="B241" s="248"/>
      <c r="C241" s="249"/>
      <c r="D241" s="219" t="s">
        <v>164</v>
      </c>
      <c r="E241" s="250"/>
      <c r="F241" s="251" t="s">
        <v>167</v>
      </c>
      <c r="G241" s="249"/>
      <c r="H241" s="252" t="n">
        <v>143.82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64</v>
      </c>
      <c r="AU241" s="258" t="s">
        <v>80</v>
      </c>
      <c r="AV241" s="247" t="s">
        <v>156</v>
      </c>
      <c r="AW241" s="247" t="s">
        <v>33</v>
      </c>
      <c r="AX241" s="247" t="s">
        <v>78</v>
      </c>
      <c r="AY241" s="258" t="s">
        <v>150</v>
      </c>
    </row>
    <row r="242" s="31" customFormat="true" ht="44.25" hidden="false" customHeight="true" outlineLevel="0" collapsed="false">
      <c r="A242" s="24"/>
      <c r="B242" s="25"/>
      <c r="C242" s="206" t="s">
        <v>321</v>
      </c>
      <c r="D242" s="206" t="s">
        <v>152</v>
      </c>
      <c r="E242" s="207" t="s">
        <v>322</v>
      </c>
      <c r="F242" s="208" t="s">
        <v>323</v>
      </c>
      <c r="G242" s="209" t="s">
        <v>160</v>
      </c>
      <c r="H242" s="210" t="n">
        <v>54.5</v>
      </c>
      <c r="I242" s="211"/>
      <c r="J242" s="212" t="n">
        <f aca="false">ROUND(I242*H242,2)</f>
        <v>0</v>
      </c>
      <c r="K242" s="208" t="s">
        <v>171</v>
      </c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.11162</v>
      </c>
      <c r="R242" s="215" t="n">
        <f aca="false">Q242*H242</f>
        <v>6.08329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56</v>
      </c>
      <c r="AT242" s="217" t="s">
        <v>152</v>
      </c>
      <c r="AU242" s="217" t="s">
        <v>80</v>
      </c>
      <c r="AY242" s="3" t="s">
        <v>15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8</v>
      </c>
      <c r="BK242" s="218" t="n">
        <f aca="false">ROUND(I242*H242,2)</f>
        <v>0</v>
      </c>
      <c r="BL242" s="3" t="s">
        <v>156</v>
      </c>
      <c r="BM242" s="217" t="s">
        <v>324</v>
      </c>
    </row>
    <row r="243" s="31" customFormat="true" ht="12.8" hidden="false" customHeight="false" outlineLevel="0" collapsed="false">
      <c r="A243" s="24"/>
      <c r="B243" s="25"/>
      <c r="C243" s="26"/>
      <c r="D243" s="259" t="s">
        <v>173</v>
      </c>
      <c r="E243" s="26"/>
      <c r="F243" s="260" t="s">
        <v>325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3</v>
      </c>
      <c r="AU243" s="3" t="s">
        <v>80</v>
      </c>
    </row>
    <row r="244" s="224" customFormat="true" ht="12.8" hidden="false" customHeight="false" outlineLevel="0" collapsed="false">
      <c r="B244" s="225"/>
      <c r="C244" s="226"/>
      <c r="D244" s="219" t="s">
        <v>164</v>
      </c>
      <c r="E244" s="227"/>
      <c r="F244" s="228" t="s">
        <v>224</v>
      </c>
      <c r="G244" s="226"/>
      <c r="H244" s="227"/>
      <c r="I244" s="229"/>
      <c r="J244" s="226"/>
      <c r="K244" s="226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4</v>
      </c>
      <c r="AU244" s="234" t="s">
        <v>80</v>
      </c>
      <c r="AV244" s="224" t="s">
        <v>78</v>
      </c>
      <c r="AW244" s="224" t="s">
        <v>33</v>
      </c>
      <c r="AX244" s="224" t="s">
        <v>71</v>
      </c>
      <c r="AY244" s="234" t="s">
        <v>150</v>
      </c>
    </row>
    <row r="245" s="235" customFormat="true" ht="12.8" hidden="false" customHeight="false" outlineLevel="0" collapsed="false">
      <c r="B245" s="236"/>
      <c r="C245" s="237"/>
      <c r="D245" s="219" t="s">
        <v>164</v>
      </c>
      <c r="E245" s="238"/>
      <c r="F245" s="239" t="s">
        <v>263</v>
      </c>
      <c r="G245" s="237"/>
      <c r="H245" s="240" t="n">
        <v>54.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4</v>
      </c>
      <c r="AU245" s="246" t="s">
        <v>80</v>
      </c>
      <c r="AV245" s="235" t="s">
        <v>80</v>
      </c>
      <c r="AW245" s="235" t="s">
        <v>33</v>
      </c>
      <c r="AX245" s="235" t="s">
        <v>71</v>
      </c>
      <c r="AY245" s="246" t="s">
        <v>150</v>
      </c>
    </row>
    <row r="246" s="247" customFormat="true" ht="12.8" hidden="false" customHeight="false" outlineLevel="0" collapsed="false">
      <c r="B246" s="248"/>
      <c r="C246" s="249"/>
      <c r="D246" s="219" t="s">
        <v>164</v>
      </c>
      <c r="E246" s="250"/>
      <c r="F246" s="251" t="s">
        <v>167</v>
      </c>
      <c r="G246" s="249"/>
      <c r="H246" s="252" t="n">
        <v>54.5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4</v>
      </c>
      <c r="AU246" s="258" t="s">
        <v>80</v>
      </c>
      <c r="AV246" s="247" t="s">
        <v>156</v>
      </c>
      <c r="AW246" s="247" t="s">
        <v>33</v>
      </c>
      <c r="AX246" s="247" t="s">
        <v>78</v>
      </c>
      <c r="AY246" s="258" t="s">
        <v>150</v>
      </c>
    </row>
    <row r="247" s="31" customFormat="true" ht="16.5" hidden="false" customHeight="true" outlineLevel="0" collapsed="false">
      <c r="A247" s="24"/>
      <c r="B247" s="25"/>
      <c r="C247" s="261" t="s">
        <v>326</v>
      </c>
      <c r="D247" s="261" t="s">
        <v>250</v>
      </c>
      <c r="E247" s="262" t="s">
        <v>327</v>
      </c>
      <c r="F247" s="263" t="s">
        <v>328</v>
      </c>
      <c r="G247" s="264" t="s">
        <v>160</v>
      </c>
      <c r="H247" s="265" t="n">
        <v>38.76</v>
      </c>
      <c r="I247" s="266"/>
      <c r="J247" s="267" t="n">
        <f aca="false">ROUND(I247*H247,2)</f>
        <v>0</v>
      </c>
      <c r="K247" s="263" t="s">
        <v>171</v>
      </c>
      <c r="L247" s="268"/>
      <c r="M247" s="269"/>
      <c r="N247" s="270" t="s">
        <v>42</v>
      </c>
      <c r="O247" s="67"/>
      <c r="P247" s="215" t="n">
        <f aca="false">O247*H247</f>
        <v>0</v>
      </c>
      <c r="Q247" s="215" t="n">
        <v>0.152</v>
      </c>
      <c r="R247" s="215" t="n">
        <f aca="false">Q247*H247</f>
        <v>5.89152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250</v>
      </c>
      <c r="AU247" s="217" t="s">
        <v>80</v>
      </c>
      <c r="AY247" s="3" t="s">
        <v>15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8</v>
      </c>
      <c r="BK247" s="218" t="n">
        <f aca="false">ROUND(I247*H247,2)</f>
        <v>0</v>
      </c>
      <c r="BL247" s="3" t="s">
        <v>156</v>
      </c>
      <c r="BM247" s="217" t="s">
        <v>329</v>
      </c>
    </row>
    <row r="248" s="31" customFormat="true" ht="12.8" hidden="false" customHeight="false" outlineLevel="0" collapsed="false">
      <c r="A248" s="24"/>
      <c r="B248" s="25"/>
      <c r="C248" s="26"/>
      <c r="D248" s="219" t="s">
        <v>162</v>
      </c>
      <c r="E248" s="26"/>
      <c r="F248" s="220" t="s">
        <v>319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0</v>
      </c>
    </row>
    <row r="249" s="224" customFormat="true" ht="12.8" hidden="false" customHeight="false" outlineLevel="0" collapsed="false">
      <c r="B249" s="225"/>
      <c r="C249" s="226"/>
      <c r="D249" s="219" t="s">
        <v>164</v>
      </c>
      <c r="E249" s="227"/>
      <c r="F249" s="228" t="s">
        <v>224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64</v>
      </c>
      <c r="AU249" s="234" t="s">
        <v>80</v>
      </c>
      <c r="AV249" s="224" t="s">
        <v>78</v>
      </c>
      <c r="AW249" s="224" t="s">
        <v>33</v>
      </c>
      <c r="AX249" s="224" t="s">
        <v>71</v>
      </c>
      <c r="AY249" s="234" t="s">
        <v>150</v>
      </c>
    </row>
    <row r="250" s="235" customFormat="true" ht="12.8" hidden="false" customHeight="false" outlineLevel="0" collapsed="false">
      <c r="B250" s="236"/>
      <c r="C250" s="237"/>
      <c r="D250" s="219" t="s">
        <v>164</v>
      </c>
      <c r="E250" s="238"/>
      <c r="F250" s="239" t="s">
        <v>330</v>
      </c>
      <c r="G250" s="237"/>
      <c r="H250" s="240" t="n">
        <v>38.76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4</v>
      </c>
      <c r="AU250" s="246" t="s">
        <v>80</v>
      </c>
      <c r="AV250" s="235" t="s">
        <v>80</v>
      </c>
      <c r="AW250" s="235" t="s">
        <v>33</v>
      </c>
      <c r="AX250" s="235" t="s">
        <v>71</v>
      </c>
      <c r="AY250" s="246" t="s">
        <v>150</v>
      </c>
    </row>
    <row r="251" s="247" customFormat="true" ht="12.8" hidden="false" customHeight="false" outlineLevel="0" collapsed="false">
      <c r="B251" s="248"/>
      <c r="C251" s="249"/>
      <c r="D251" s="219" t="s">
        <v>164</v>
      </c>
      <c r="E251" s="250"/>
      <c r="F251" s="251" t="s">
        <v>167</v>
      </c>
      <c r="G251" s="249"/>
      <c r="H251" s="252" t="n">
        <v>38.76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64</v>
      </c>
      <c r="AU251" s="258" t="s">
        <v>80</v>
      </c>
      <c r="AV251" s="247" t="s">
        <v>156</v>
      </c>
      <c r="AW251" s="247" t="s">
        <v>33</v>
      </c>
      <c r="AX251" s="247" t="s">
        <v>78</v>
      </c>
      <c r="AY251" s="258" t="s">
        <v>150</v>
      </c>
    </row>
    <row r="252" s="31" customFormat="true" ht="16.5" hidden="false" customHeight="true" outlineLevel="0" collapsed="false">
      <c r="A252" s="24"/>
      <c r="B252" s="25"/>
      <c r="C252" s="261" t="s">
        <v>331</v>
      </c>
      <c r="D252" s="261" t="s">
        <v>250</v>
      </c>
      <c r="E252" s="262" t="s">
        <v>332</v>
      </c>
      <c r="F252" s="263" t="s">
        <v>333</v>
      </c>
      <c r="G252" s="264" t="s">
        <v>160</v>
      </c>
      <c r="H252" s="265" t="n">
        <v>16.83</v>
      </c>
      <c r="I252" s="266"/>
      <c r="J252" s="267" t="n">
        <f aca="false">ROUND(I252*H252,2)</f>
        <v>0</v>
      </c>
      <c r="K252" s="263" t="s">
        <v>171</v>
      </c>
      <c r="L252" s="268"/>
      <c r="M252" s="269"/>
      <c r="N252" s="270" t="s">
        <v>42</v>
      </c>
      <c r="O252" s="67"/>
      <c r="P252" s="215" t="n">
        <f aca="false">O252*H252</f>
        <v>0</v>
      </c>
      <c r="Q252" s="215" t="n">
        <v>0.175</v>
      </c>
      <c r="R252" s="215" t="n">
        <f aca="false">Q252*H252</f>
        <v>2.94525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250</v>
      </c>
      <c r="AU252" s="217" t="s">
        <v>80</v>
      </c>
      <c r="AY252" s="3" t="s">
        <v>15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8</v>
      </c>
      <c r="BK252" s="218" t="n">
        <f aca="false">ROUND(I252*H252,2)</f>
        <v>0</v>
      </c>
      <c r="BL252" s="3" t="s">
        <v>156</v>
      </c>
      <c r="BM252" s="217" t="s">
        <v>334</v>
      </c>
    </row>
    <row r="253" s="224" customFormat="true" ht="12.8" hidden="false" customHeight="false" outlineLevel="0" collapsed="false">
      <c r="B253" s="225"/>
      <c r="C253" s="226"/>
      <c r="D253" s="219" t="s">
        <v>164</v>
      </c>
      <c r="E253" s="227"/>
      <c r="F253" s="228" t="s">
        <v>335</v>
      </c>
      <c r="G253" s="226"/>
      <c r="H253" s="227"/>
      <c r="I253" s="229"/>
      <c r="J253" s="226"/>
      <c r="K253" s="226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64</v>
      </c>
      <c r="AU253" s="234" t="s">
        <v>80</v>
      </c>
      <c r="AV253" s="224" t="s">
        <v>78</v>
      </c>
      <c r="AW253" s="224" t="s">
        <v>33</v>
      </c>
      <c r="AX253" s="224" t="s">
        <v>71</v>
      </c>
      <c r="AY253" s="234" t="s">
        <v>150</v>
      </c>
    </row>
    <row r="254" s="235" customFormat="true" ht="12.8" hidden="false" customHeight="false" outlineLevel="0" collapsed="false">
      <c r="B254" s="236"/>
      <c r="C254" s="237"/>
      <c r="D254" s="219" t="s">
        <v>164</v>
      </c>
      <c r="E254" s="238"/>
      <c r="F254" s="239" t="s">
        <v>336</v>
      </c>
      <c r="G254" s="237"/>
      <c r="H254" s="240" t="n">
        <v>16.83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4</v>
      </c>
      <c r="AU254" s="246" t="s">
        <v>80</v>
      </c>
      <c r="AV254" s="235" t="s">
        <v>80</v>
      </c>
      <c r="AW254" s="235" t="s">
        <v>33</v>
      </c>
      <c r="AX254" s="235" t="s">
        <v>71</v>
      </c>
      <c r="AY254" s="246" t="s">
        <v>150</v>
      </c>
    </row>
    <row r="255" s="247" customFormat="true" ht="12.8" hidden="false" customHeight="false" outlineLevel="0" collapsed="false">
      <c r="B255" s="248"/>
      <c r="C255" s="249"/>
      <c r="D255" s="219" t="s">
        <v>164</v>
      </c>
      <c r="E255" s="250"/>
      <c r="F255" s="251" t="s">
        <v>167</v>
      </c>
      <c r="G255" s="249"/>
      <c r="H255" s="252" t="n">
        <v>16.8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64</v>
      </c>
      <c r="AU255" s="258" t="s">
        <v>80</v>
      </c>
      <c r="AV255" s="247" t="s">
        <v>156</v>
      </c>
      <c r="AW255" s="247" t="s">
        <v>33</v>
      </c>
      <c r="AX255" s="247" t="s">
        <v>78</v>
      </c>
      <c r="AY255" s="258" t="s">
        <v>150</v>
      </c>
    </row>
    <row r="256" s="189" customFormat="true" ht="22.8" hidden="false" customHeight="true" outlineLevel="0" collapsed="false">
      <c r="B256" s="190"/>
      <c r="C256" s="191"/>
      <c r="D256" s="192" t="s">
        <v>70</v>
      </c>
      <c r="E256" s="204" t="s">
        <v>209</v>
      </c>
      <c r="F256" s="204" t="s">
        <v>337</v>
      </c>
      <c r="G256" s="191"/>
      <c r="H256" s="191"/>
      <c r="I256" s="194"/>
      <c r="J256" s="205" t="n">
        <f aca="false">BK256</f>
        <v>0</v>
      </c>
      <c r="K256" s="191"/>
      <c r="L256" s="196"/>
      <c r="M256" s="197"/>
      <c r="N256" s="198"/>
      <c r="O256" s="198"/>
      <c r="P256" s="199" t="n">
        <f aca="false">SUM(P257:P306)</f>
        <v>0</v>
      </c>
      <c r="Q256" s="198"/>
      <c r="R256" s="199" t="n">
        <f aca="false">SUM(R257:R306)</f>
        <v>14.91533</v>
      </c>
      <c r="S256" s="198"/>
      <c r="T256" s="200" t="n">
        <f aca="false">SUM(T257:T306)</f>
        <v>0.164</v>
      </c>
      <c r="AR256" s="201" t="s">
        <v>78</v>
      </c>
      <c r="AT256" s="202" t="s">
        <v>70</v>
      </c>
      <c r="AU256" s="202" t="s">
        <v>78</v>
      </c>
      <c r="AY256" s="201" t="s">
        <v>150</v>
      </c>
      <c r="BK256" s="203" t="n">
        <f aca="false">SUM(BK257:BK306)</f>
        <v>0</v>
      </c>
    </row>
    <row r="257" s="31" customFormat="true" ht="16.5" hidden="false" customHeight="true" outlineLevel="0" collapsed="false">
      <c r="A257" s="24"/>
      <c r="B257" s="25"/>
      <c r="C257" s="206" t="s">
        <v>338</v>
      </c>
      <c r="D257" s="206" t="s">
        <v>152</v>
      </c>
      <c r="E257" s="207" t="s">
        <v>339</v>
      </c>
      <c r="F257" s="208" t="s">
        <v>340</v>
      </c>
      <c r="G257" s="209" t="s">
        <v>155</v>
      </c>
      <c r="H257" s="210" t="n">
        <v>5</v>
      </c>
      <c r="I257" s="211"/>
      <c r="J257" s="212" t="n">
        <f aca="false">ROUND(I257*H257,2)</f>
        <v>0</v>
      </c>
      <c r="K257" s="208"/>
      <c r="L257" s="30"/>
      <c r="M257" s="213"/>
      <c r="N257" s="214" t="s">
        <v>42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56</v>
      </c>
      <c r="AT257" s="217" t="s">
        <v>152</v>
      </c>
      <c r="AU257" s="217" t="s">
        <v>80</v>
      </c>
      <c r="AY257" s="3" t="s">
        <v>15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8</v>
      </c>
      <c r="BK257" s="218" t="n">
        <f aca="false">ROUND(I257*H257,2)</f>
        <v>0</v>
      </c>
      <c r="BL257" s="3" t="s">
        <v>156</v>
      </c>
      <c r="BM257" s="217" t="s">
        <v>341</v>
      </c>
    </row>
    <row r="258" s="31" customFormat="true" ht="24.15" hidden="false" customHeight="true" outlineLevel="0" collapsed="false">
      <c r="A258" s="24"/>
      <c r="B258" s="25"/>
      <c r="C258" s="206" t="s">
        <v>342</v>
      </c>
      <c r="D258" s="206" t="s">
        <v>152</v>
      </c>
      <c r="E258" s="207" t="s">
        <v>343</v>
      </c>
      <c r="F258" s="208" t="s">
        <v>344</v>
      </c>
      <c r="G258" s="209" t="s">
        <v>193</v>
      </c>
      <c r="H258" s="210" t="n">
        <v>20</v>
      </c>
      <c r="I258" s="211"/>
      <c r="J258" s="212" t="n">
        <f aca="false">ROUND(I258*H258,2)</f>
        <v>0</v>
      </c>
      <c r="K258" s="208" t="s">
        <v>244</v>
      </c>
      <c r="L258" s="30"/>
      <c r="M258" s="213"/>
      <c r="N258" s="214" t="s">
        <v>42</v>
      </c>
      <c r="O258" s="67"/>
      <c r="P258" s="215" t="n">
        <f aca="false">O258*H258</f>
        <v>0</v>
      </c>
      <c r="Q258" s="215" t="n">
        <v>0.00276</v>
      </c>
      <c r="R258" s="215" t="n">
        <f aca="false">Q258*H258</f>
        <v>0.0552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56</v>
      </c>
      <c r="AT258" s="217" t="s">
        <v>152</v>
      </c>
      <c r="AU258" s="217" t="s">
        <v>80</v>
      </c>
      <c r="AY258" s="3" t="s">
        <v>15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8</v>
      </c>
      <c r="BK258" s="218" t="n">
        <f aca="false">ROUND(I258*H258,2)</f>
        <v>0</v>
      </c>
      <c r="BL258" s="3" t="s">
        <v>156</v>
      </c>
      <c r="BM258" s="217" t="s">
        <v>345</v>
      </c>
    </row>
    <row r="259" s="31" customFormat="true" ht="12.8" hidden="false" customHeight="false" outlineLevel="0" collapsed="false">
      <c r="A259" s="24"/>
      <c r="B259" s="25"/>
      <c r="C259" s="26"/>
      <c r="D259" s="259" t="s">
        <v>173</v>
      </c>
      <c r="E259" s="26"/>
      <c r="F259" s="260" t="s">
        <v>34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3</v>
      </c>
      <c r="AU259" s="3" t="s">
        <v>80</v>
      </c>
    </row>
    <row r="260" s="235" customFormat="true" ht="12.8" hidden="false" customHeight="false" outlineLevel="0" collapsed="false">
      <c r="B260" s="236"/>
      <c r="C260" s="237"/>
      <c r="D260" s="219" t="s">
        <v>164</v>
      </c>
      <c r="E260" s="238"/>
      <c r="F260" s="239" t="s">
        <v>347</v>
      </c>
      <c r="G260" s="237"/>
      <c r="H260" s="240" t="n">
        <v>20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4</v>
      </c>
      <c r="AU260" s="246" t="s">
        <v>80</v>
      </c>
      <c r="AV260" s="235" t="s">
        <v>80</v>
      </c>
      <c r="AW260" s="235" t="s">
        <v>33</v>
      </c>
      <c r="AX260" s="235" t="s">
        <v>71</v>
      </c>
      <c r="AY260" s="246" t="s">
        <v>150</v>
      </c>
    </row>
    <row r="261" s="247" customFormat="true" ht="12.8" hidden="false" customHeight="false" outlineLevel="0" collapsed="false">
      <c r="B261" s="248"/>
      <c r="C261" s="249"/>
      <c r="D261" s="219" t="s">
        <v>164</v>
      </c>
      <c r="E261" s="250"/>
      <c r="F261" s="251" t="s">
        <v>167</v>
      </c>
      <c r="G261" s="249"/>
      <c r="H261" s="252" t="n">
        <v>20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64</v>
      </c>
      <c r="AU261" s="258" t="s">
        <v>80</v>
      </c>
      <c r="AV261" s="247" t="s">
        <v>156</v>
      </c>
      <c r="AW261" s="247" t="s">
        <v>33</v>
      </c>
      <c r="AX261" s="247" t="s">
        <v>78</v>
      </c>
      <c r="AY261" s="258" t="s">
        <v>150</v>
      </c>
    </row>
    <row r="262" s="31" customFormat="true" ht="21.75" hidden="false" customHeight="true" outlineLevel="0" collapsed="false">
      <c r="A262" s="24"/>
      <c r="B262" s="25"/>
      <c r="C262" s="206" t="s">
        <v>348</v>
      </c>
      <c r="D262" s="206" t="s">
        <v>152</v>
      </c>
      <c r="E262" s="207" t="s">
        <v>349</v>
      </c>
      <c r="F262" s="208" t="s">
        <v>350</v>
      </c>
      <c r="G262" s="209" t="s">
        <v>351</v>
      </c>
      <c r="H262" s="210" t="n">
        <v>15</v>
      </c>
      <c r="I262" s="211"/>
      <c r="J262" s="212" t="n">
        <f aca="false">ROUND(I262*H262,2)</f>
        <v>0</v>
      </c>
      <c r="K262" s="208" t="s">
        <v>244</v>
      </c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6</v>
      </c>
      <c r="AT262" s="217" t="s">
        <v>152</v>
      </c>
      <c r="AU262" s="217" t="s">
        <v>80</v>
      </c>
      <c r="AY262" s="3" t="s">
        <v>15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8</v>
      </c>
      <c r="BK262" s="218" t="n">
        <f aca="false">ROUND(I262*H262,2)</f>
        <v>0</v>
      </c>
      <c r="BL262" s="3" t="s">
        <v>156</v>
      </c>
      <c r="BM262" s="217" t="s">
        <v>352</v>
      </c>
    </row>
    <row r="263" s="31" customFormat="true" ht="12.8" hidden="false" customHeight="false" outlineLevel="0" collapsed="false">
      <c r="A263" s="24"/>
      <c r="B263" s="25"/>
      <c r="C263" s="26"/>
      <c r="D263" s="259" t="s">
        <v>173</v>
      </c>
      <c r="E263" s="26"/>
      <c r="F263" s="260" t="s">
        <v>353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3</v>
      </c>
      <c r="AU263" s="3" t="s">
        <v>80</v>
      </c>
    </row>
    <row r="264" s="235" customFormat="true" ht="12.8" hidden="false" customHeight="false" outlineLevel="0" collapsed="false">
      <c r="B264" s="236"/>
      <c r="C264" s="237"/>
      <c r="D264" s="219" t="s">
        <v>164</v>
      </c>
      <c r="E264" s="238"/>
      <c r="F264" s="239" t="s">
        <v>354</v>
      </c>
      <c r="G264" s="237"/>
      <c r="H264" s="240" t="n">
        <v>15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4</v>
      </c>
      <c r="AU264" s="246" t="s">
        <v>80</v>
      </c>
      <c r="AV264" s="235" t="s">
        <v>80</v>
      </c>
      <c r="AW264" s="235" t="s">
        <v>33</v>
      </c>
      <c r="AX264" s="235" t="s">
        <v>71</v>
      </c>
      <c r="AY264" s="246" t="s">
        <v>150</v>
      </c>
    </row>
    <row r="265" s="247" customFormat="true" ht="12.8" hidden="false" customHeight="false" outlineLevel="0" collapsed="false">
      <c r="B265" s="248"/>
      <c r="C265" s="249"/>
      <c r="D265" s="219" t="s">
        <v>164</v>
      </c>
      <c r="E265" s="250"/>
      <c r="F265" s="251" t="s">
        <v>167</v>
      </c>
      <c r="G265" s="249"/>
      <c r="H265" s="252" t="n">
        <v>15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64</v>
      </c>
      <c r="AU265" s="258" t="s">
        <v>80</v>
      </c>
      <c r="AV265" s="247" t="s">
        <v>156</v>
      </c>
      <c r="AW265" s="247" t="s">
        <v>33</v>
      </c>
      <c r="AX265" s="247" t="s">
        <v>78</v>
      </c>
      <c r="AY265" s="258" t="s">
        <v>150</v>
      </c>
    </row>
    <row r="266" s="31" customFormat="true" ht="16.5" hidden="false" customHeight="true" outlineLevel="0" collapsed="false">
      <c r="A266" s="24"/>
      <c r="B266" s="25"/>
      <c r="C266" s="261" t="s">
        <v>355</v>
      </c>
      <c r="D266" s="261" t="s">
        <v>250</v>
      </c>
      <c r="E266" s="262" t="s">
        <v>356</v>
      </c>
      <c r="F266" s="263" t="s">
        <v>357</v>
      </c>
      <c r="G266" s="264" t="s">
        <v>351</v>
      </c>
      <c r="H266" s="265" t="n">
        <v>15</v>
      </c>
      <c r="I266" s="266"/>
      <c r="J266" s="267" t="n">
        <f aca="false">ROUND(I266*H266,2)</f>
        <v>0</v>
      </c>
      <c r="K266" s="263" t="s">
        <v>244</v>
      </c>
      <c r="L266" s="268"/>
      <c r="M266" s="269"/>
      <c r="N266" s="270" t="s">
        <v>42</v>
      </c>
      <c r="O266" s="67"/>
      <c r="P266" s="215" t="n">
        <f aca="false">O266*H266</f>
        <v>0</v>
      </c>
      <c r="Q266" s="215" t="n">
        <v>0.00065</v>
      </c>
      <c r="R266" s="215" t="n">
        <f aca="false">Q266*H266</f>
        <v>0.00975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250</v>
      </c>
      <c r="AU266" s="217" t="s">
        <v>80</v>
      </c>
      <c r="AY266" s="3" t="s">
        <v>15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8</v>
      </c>
      <c r="BK266" s="218" t="n">
        <f aca="false">ROUND(I266*H266,2)</f>
        <v>0</v>
      </c>
      <c r="BL266" s="3" t="s">
        <v>156</v>
      </c>
      <c r="BM266" s="217" t="s">
        <v>358</v>
      </c>
    </row>
    <row r="267" s="235" customFormat="true" ht="12.8" hidden="false" customHeight="false" outlineLevel="0" collapsed="false">
      <c r="B267" s="236"/>
      <c r="C267" s="237"/>
      <c r="D267" s="219" t="s">
        <v>164</v>
      </c>
      <c r="E267" s="238"/>
      <c r="F267" s="239" t="s">
        <v>354</v>
      </c>
      <c r="G267" s="237"/>
      <c r="H267" s="240" t="n">
        <v>15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4</v>
      </c>
      <c r="AU267" s="246" t="s">
        <v>80</v>
      </c>
      <c r="AV267" s="235" t="s">
        <v>80</v>
      </c>
      <c r="AW267" s="235" t="s">
        <v>33</v>
      </c>
      <c r="AX267" s="235" t="s">
        <v>71</v>
      </c>
      <c r="AY267" s="246" t="s">
        <v>150</v>
      </c>
    </row>
    <row r="268" s="247" customFormat="true" ht="12.8" hidden="false" customHeight="false" outlineLevel="0" collapsed="false">
      <c r="B268" s="248"/>
      <c r="C268" s="249"/>
      <c r="D268" s="219" t="s">
        <v>164</v>
      </c>
      <c r="E268" s="250"/>
      <c r="F268" s="251" t="s">
        <v>167</v>
      </c>
      <c r="G268" s="249"/>
      <c r="H268" s="252" t="n">
        <v>15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64</v>
      </c>
      <c r="AU268" s="258" t="s">
        <v>80</v>
      </c>
      <c r="AV268" s="247" t="s">
        <v>156</v>
      </c>
      <c r="AW268" s="247" t="s">
        <v>33</v>
      </c>
      <c r="AX268" s="247" t="s">
        <v>78</v>
      </c>
      <c r="AY268" s="258" t="s">
        <v>150</v>
      </c>
    </row>
    <row r="269" s="31" customFormat="true" ht="16.5" hidden="false" customHeight="true" outlineLevel="0" collapsed="false">
      <c r="A269" s="24"/>
      <c r="B269" s="25"/>
      <c r="C269" s="206" t="s">
        <v>359</v>
      </c>
      <c r="D269" s="206" t="s">
        <v>152</v>
      </c>
      <c r="E269" s="207" t="s">
        <v>360</v>
      </c>
      <c r="F269" s="208" t="s">
        <v>361</v>
      </c>
      <c r="G269" s="209" t="s">
        <v>351</v>
      </c>
      <c r="H269" s="210" t="n">
        <v>5</v>
      </c>
      <c r="I269" s="211"/>
      <c r="J269" s="212" t="n">
        <f aca="false">ROUND(I269*H269,2)</f>
        <v>0</v>
      </c>
      <c r="K269" s="208" t="s">
        <v>244</v>
      </c>
      <c r="L269" s="30"/>
      <c r="M269" s="213"/>
      <c r="N269" s="214" t="s">
        <v>42</v>
      </c>
      <c r="O269" s="67"/>
      <c r="P269" s="215" t="n">
        <f aca="false">O269*H269</f>
        <v>0</v>
      </c>
      <c r="Q269" s="215" t="n">
        <v>0.12422</v>
      </c>
      <c r="R269" s="215" t="n">
        <f aca="false">Q269*H269</f>
        <v>0.6211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56</v>
      </c>
      <c r="AT269" s="217" t="s">
        <v>152</v>
      </c>
      <c r="AU269" s="217" t="s">
        <v>80</v>
      </c>
      <c r="AY269" s="3" t="s">
        <v>15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8</v>
      </c>
      <c r="BK269" s="218" t="n">
        <f aca="false">ROUND(I269*H269,2)</f>
        <v>0</v>
      </c>
      <c r="BL269" s="3" t="s">
        <v>156</v>
      </c>
      <c r="BM269" s="217" t="s">
        <v>362</v>
      </c>
    </row>
    <row r="270" s="31" customFormat="true" ht="12.8" hidden="false" customHeight="false" outlineLevel="0" collapsed="false">
      <c r="A270" s="24"/>
      <c r="B270" s="25"/>
      <c r="C270" s="26"/>
      <c r="D270" s="259" t="s">
        <v>173</v>
      </c>
      <c r="E270" s="26"/>
      <c r="F270" s="260" t="s">
        <v>363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3</v>
      </c>
      <c r="AU270" s="3" t="s">
        <v>80</v>
      </c>
    </row>
    <row r="271" s="31" customFormat="true" ht="16.5" hidden="false" customHeight="true" outlineLevel="0" collapsed="false">
      <c r="A271" s="24"/>
      <c r="B271" s="25"/>
      <c r="C271" s="261" t="s">
        <v>364</v>
      </c>
      <c r="D271" s="261" t="s">
        <v>250</v>
      </c>
      <c r="E271" s="262" t="s">
        <v>365</v>
      </c>
      <c r="F271" s="263" t="s">
        <v>366</v>
      </c>
      <c r="G271" s="264" t="s">
        <v>351</v>
      </c>
      <c r="H271" s="265" t="n">
        <v>5</v>
      </c>
      <c r="I271" s="266"/>
      <c r="J271" s="267" t="n">
        <f aca="false">ROUND(I271*H271,2)</f>
        <v>0</v>
      </c>
      <c r="K271" s="263" t="s">
        <v>367</v>
      </c>
      <c r="L271" s="268"/>
      <c r="M271" s="269"/>
      <c r="N271" s="270" t="s">
        <v>42</v>
      </c>
      <c r="O271" s="67"/>
      <c r="P271" s="215" t="n">
        <f aca="false">O271*H271</f>
        <v>0</v>
      </c>
      <c r="Q271" s="215" t="n">
        <v>0.072</v>
      </c>
      <c r="R271" s="215" t="n">
        <f aca="false">Q271*H271</f>
        <v>0.36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9</v>
      </c>
      <c r="AT271" s="217" t="s">
        <v>250</v>
      </c>
      <c r="AU271" s="217" t="s">
        <v>80</v>
      </c>
      <c r="AY271" s="3" t="s">
        <v>15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8</v>
      </c>
      <c r="BK271" s="218" t="n">
        <f aca="false">ROUND(I271*H271,2)</f>
        <v>0</v>
      </c>
      <c r="BL271" s="3" t="s">
        <v>156</v>
      </c>
      <c r="BM271" s="217" t="s">
        <v>368</v>
      </c>
    </row>
    <row r="272" s="31" customFormat="true" ht="16.5" hidden="false" customHeight="true" outlineLevel="0" collapsed="false">
      <c r="A272" s="24"/>
      <c r="B272" s="25"/>
      <c r="C272" s="206" t="s">
        <v>369</v>
      </c>
      <c r="D272" s="206" t="s">
        <v>152</v>
      </c>
      <c r="E272" s="207" t="s">
        <v>370</v>
      </c>
      <c r="F272" s="208" t="s">
        <v>371</v>
      </c>
      <c r="G272" s="209" t="s">
        <v>351</v>
      </c>
      <c r="H272" s="210" t="n">
        <v>5</v>
      </c>
      <c r="I272" s="211"/>
      <c r="J272" s="212" t="n">
        <f aca="false">ROUND(I272*H272,2)</f>
        <v>0</v>
      </c>
      <c r="K272" s="208" t="s">
        <v>367</v>
      </c>
      <c r="L272" s="30"/>
      <c r="M272" s="213"/>
      <c r="N272" s="214" t="s">
        <v>42</v>
      </c>
      <c r="O272" s="67"/>
      <c r="P272" s="215" t="n">
        <f aca="false">O272*H272</f>
        <v>0</v>
      </c>
      <c r="Q272" s="215" t="n">
        <v>0.02972</v>
      </c>
      <c r="R272" s="215" t="n">
        <f aca="false">Q272*H272</f>
        <v>0.1486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56</v>
      </c>
      <c r="AT272" s="217" t="s">
        <v>152</v>
      </c>
      <c r="AU272" s="217" t="s">
        <v>80</v>
      </c>
      <c r="AY272" s="3" t="s">
        <v>15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8</v>
      </c>
      <c r="BK272" s="218" t="n">
        <f aca="false">ROUND(I272*H272,2)</f>
        <v>0</v>
      </c>
      <c r="BL272" s="3" t="s">
        <v>156</v>
      </c>
      <c r="BM272" s="217" t="s">
        <v>372</v>
      </c>
    </row>
    <row r="273" s="31" customFormat="true" ht="12.8" hidden="false" customHeight="false" outlineLevel="0" collapsed="false">
      <c r="A273" s="24"/>
      <c r="B273" s="25"/>
      <c r="C273" s="26"/>
      <c r="D273" s="259" t="s">
        <v>173</v>
      </c>
      <c r="E273" s="26"/>
      <c r="F273" s="260" t="s">
        <v>373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3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61" t="s">
        <v>374</v>
      </c>
      <c r="D274" s="261" t="s">
        <v>250</v>
      </c>
      <c r="E274" s="262" t="s">
        <v>375</v>
      </c>
      <c r="F274" s="263" t="s">
        <v>376</v>
      </c>
      <c r="G274" s="264" t="s">
        <v>351</v>
      </c>
      <c r="H274" s="265" t="n">
        <v>5</v>
      </c>
      <c r="I274" s="266"/>
      <c r="J274" s="267" t="n">
        <f aca="false">ROUND(I274*H274,2)</f>
        <v>0</v>
      </c>
      <c r="K274" s="263" t="s">
        <v>367</v>
      </c>
      <c r="L274" s="268"/>
      <c r="M274" s="269"/>
      <c r="N274" s="270" t="s">
        <v>42</v>
      </c>
      <c r="O274" s="67"/>
      <c r="P274" s="215" t="n">
        <f aca="false">O274*H274</f>
        <v>0</v>
      </c>
      <c r="Q274" s="215" t="n">
        <v>0.055</v>
      </c>
      <c r="R274" s="215" t="n">
        <f aca="false">Q274*H274</f>
        <v>0.275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9</v>
      </c>
      <c r="AT274" s="217" t="s">
        <v>250</v>
      </c>
      <c r="AU274" s="217" t="s">
        <v>80</v>
      </c>
      <c r="AY274" s="3" t="s">
        <v>15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8</v>
      </c>
      <c r="BK274" s="218" t="n">
        <f aca="false">ROUND(I274*H274,2)</f>
        <v>0</v>
      </c>
      <c r="BL274" s="3" t="s">
        <v>156</v>
      </c>
      <c r="BM274" s="217" t="s">
        <v>377</v>
      </c>
    </row>
    <row r="275" s="31" customFormat="true" ht="16.5" hidden="false" customHeight="true" outlineLevel="0" collapsed="false">
      <c r="A275" s="24"/>
      <c r="B275" s="25"/>
      <c r="C275" s="206" t="s">
        <v>378</v>
      </c>
      <c r="D275" s="206" t="s">
        <v>152</v>
      </c>
      <c r="E275" s="207" t="s">
        <v>379</v>
      </c>
      <c r="F275" s="208" t="s">
        <v>380</v>
      </c>
      <c r="G275" s="209" t="s">
        <v>351</v>
      </c>
      <c r="H275" s="210" t="n">
        <v>5</v>
      </c>
      <c r="I275" s="211"/>
      <c r="J275" s="212" t="n">
        <f aca="false">ROUND(I275*H275,2)</f>
        <v>0</v>
      </c>
      <c r="K275" s="208" t="s">
        <v>367</v>
      </c>
      <c r="L275" s="30"/>
      <c r="M275" s="213"/>
      <c r="N275" s="214" t="s">
        <v>42</v>
      </c>
      <c r="O275" s="67"/>
      <c r="P275" s="215" t="n">
        <f aca="false">O275*H275</f>
        <v>0</v>
      </c>
      <c r="Q275" s="215" t="n">
        <v>0.02972</v>
      </c>
      <c r="R275" s="215" t="n">
        <f aca="false">Q275*H275</f>
        <v>0.1486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56</v>
      </c>
      <c r="AT275" s="217" t="s">
        <v>152</v>
      </c>
      <c r="AU275" s="217" t="s">
        <v>80</v>
      </c>
      <c r="AY275" s="3" t="s">
        <v>15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8</v>
      </c>
      <c r="BK275" s="218" t="n">
        <f aca="false">ROUND(I275*H275,2)</f>
        <v>0</v>
      </c>
      <c r="BL275" s="3" t="s">
        <v>156</v>
      </c>
      <c r="BM275" s="217" t="s">
        <v>381</v>
      </c>
    </row>
    <row r="276" s="31" customFormat="true" ht="12.8" hidden="false" customHeight="false" outlineLevel="0" collapsed="false">
      <c r="A276" s="24"/>
      <c r="B276" s="25"/>
      <c r="C276" s="26"/>
      <c r="D276" s="259" t="s">
        <v>173</v>
      </c>
      <c r="E276" s="26"/>
      <c r="F276" s="260" t="s">
        <v>382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3</v>
      </c>
      <c r="AU276" s="3" t="s">
        <v>80</v>
      </c>
    </row>
    <row r="277" s="31" customFormat="true" ht="21.75" hidden="false" customHeight="true" outlineLevel="0" collapsed="false">
      <c r="A277" s="24"/>
      <c r="B277" s="25"/>
      <c r="C277" s="261" t="s">
        <v>383</v>
      </c>
      <c r="D277" s="261" t="s">
        <v>250</v>
      </c>
      <c r="E277" s="262" t="s">
        <v>384</v>
      </c>
      <c r="F277" s="263" t="s">
        <v>385</v>
      </c>
      <c r="G277" s="264" t="s">
        <v>351</v>
      </c>
      <c r="H277" s="265" t="n">
        <v>5</v>
      </c>
      <c r="I277" s="266"/>
      <c r="J277" s="267" t="n">
        <f aca="false">ROUND(I277*H277,2)</f>
        <v>0</v>
      </c>
      <c r="K277" s="263" t="s">
        <v>367</v>
      </c>
      <c r="L277" s="268"/>
      <c r="M277" s="269"/>
      <c r="N277" s="270" t="s">
        <v>42</v>
      </c>
      <c r="O277" s="67"/>
      <c r="P277" s="215" t="n">
        <f aca="false">O277*H277</f>
        <v>0</v>
      </c>
      <c r="Q277" s="215" t="n">
        <v>0.298</v>
      </c>
      <c r="R277" s="215" t="n">
        <f aca="false">Q277*H277</f>
        <v>1.49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9</v>
      </c>
      <c r="AT277" s="217" t="s">
        <v>250</v>
      </c>
      <c r="AU277" s="217" t="s">
        <v>80</v>
      </c>
      <c r="AY277" s="3" t="s">
        <v>15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8</v>
      </c>
      <c r="BK277" s="218" t="n">
        <f aca="false">ROUND(I277*H277,2)</f>
        <v>0</v>
      </c>
      <c r="BL277" s="3" t="s">
        <v>156</v>
      </c>
      <c r="BM277" s="217" t="s">
        <v>386</v>
      </c>
    </row>
    <row r="278" s="31" customFormat="true" ht="16.5" hidden="false" customHeight="true" outlineLevel="0" collapsed="false">
      <c r="A278" s="24"/>
      <c r="B278" s="25"/>
      <c r="C278" s="206" t="s">
        <v>387</v>
      </c>
      <c r="D278" s="206" t="s">
        <v>152</v>
      </c>
      <c r="E278" s="207" t="s">
        <v>388</v>
      </c>
      <c r="F278" s="208" t="s">
        <v>389</v>
      </c>
      <c r="G278" s="209" t="s">
        <v>351</v>
      </c>
      <c r="H278" s="210" t="n">
        <v>5</v>
      </c>
      <c r="I278" s="211"/>
      <c r="J278" s="212" t="n">
        <f aca="false">ROUND(I278*H278,2)</f>
        <v>0</v>
      </c>
      <c r="K278" s="208" t="s">
        <v>367</v>
      </c>
      <c r="L278" s="30"/>
      <c r="M278" s="213"/>
      <c r="N278" s="214" t="s">
        <v>42</v>
      </c>
      <c r="O278" s="67"/>
      <c r="P278" s="215" t="n">
        <f aca="false">O278*H278</f>
        <v>0</v>
      </c>
      <c r="Q278" s="215" t="n">
        <v>0.03076</v>
      </c>
      <c r="R278" s="215" t="n">
        <f aca="false">Q278*H278</f>
        <v>0.1538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56</v>
      </c>
      <c r="AT278" s="217" t="s">
        <v>152</v>
      </c>
      <c r="AU278" s="217" t="s">
        <v>80</v>
      </c>
      <c r="AY278" s="3" t="s">
        <v>15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8</v>
      </c>
      <c r="BK278" s="218" t="n">
        <f aca="false">ROUND(I278*H278,2)</f>
        <v>0</v>
      </c>
      <c r="BL278" s="3" t="s">
        <v>156</v>
      </c>
      <c r="BM278" s="217" t="s">
        <v>390</v>
      </c>
    </row>
    <row r="279" s="31" customFormat="true" ht="12.8" hidden="false" customHeight="false" outlineLevel="0" collapsed="false">
      <c r="A279" s="24"/>
      <c r="B279" s="25"/>
      <c r="C279" s="26"/>
      <c r="D279" s="259" t="s">
        <v>173</v>
      </c>
      <c r="E279" s="26"/>
      <c r="F279" s="260" t="s">
        <v>391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3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61" t="s">
        <v>392</v>
      </c>
      <c r="D280" s="261" t="s">
        <v>250</v>
      </c>
      <c r="E280" s="262" t="s">
        <v>393</v>
      </c>
      <c r="F280" s="263" t="s">
        <v>394</v>
      </c>
      <c r="G280" s="264" t="s">
        <v>351</v>
      </c>
      <c r="H280" s="265" t="n">
        <v>5</v>
      </c>
      <c r="I280" s="266"/>
      <c r="J280" s="267" t="n">
        <f aca="false">ROUND(I280*H280,2)</f>
        <v>0</v>
      </c>
      <c r="K280" s="263" t="s">
        <v>367</v>
      </c>
      <c r="L280" s="268"/>
      <c r="M280" s="269"/>
      <c r="N280" s="270" t="s">
        <v>42</v>
      </c>
      <c r="O280" s="67"/>
      <c r="P280" s="215" t="n">
        <f aca="false">O280*H280</f>
        <v>0</v>
      </c>
      <c r="Q280" s="215" t="n">
        <v>0.155</v>
      </c>
      <c r="R280" s="215" t="n">
        <f aca="false">Q280*H280</f>
        <v>0.775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9</v>
      </c>
      <c r="AT280" s="217" t="s">
        <v>250</v>
      </c>
      <c r="AU280" s="217" t="s">
        <v>80</v>
      </c>
      <c r="AY280" s="3" t="s">
        <v>15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8</v>
      </c>
      <c r="BK280" s="218" t="n">
        <f aca="false">ROUND(I280*H280,2)</f>
        <v>0</v>
      </c>
      <c r="BL280" s="3" t="s">
        <v>156</v>
      </c>
      <c r="BM280" s="217" t="s">
        <v>395</v>
      </c>
    </row>
    <row r="281" s="31" customFormat="true" ht="16.5" hidden="false" customHeight="true" outlineLevel="0" collapsed="false">
      <c r="A281" s="24"/>
      <c r="B281" s="25"/>
      <c r="C281" s="206" t="s">
        <v>396</v>
      </c>
      <c r="D281" s="206" t="s">
        <v>152</v>
      </c>
      <c r="E281" s="207" t="s">
        <v>397</v>
      </c>
      <c r="F281" s="208" t="s">
        <v>398</v>
      </c>
      <c r="G281" s="209" t="s">
        <v>351</v>
      </c>
      <c r="H281" s="210" t="n">
        <v>5</v>
      </c>
      <c r="I281" s="211"/>
      <c r="J281" s="212" t="n">
        <f aca="false">ROUND(I281*H281,2)</f>
        <v>0</v>
      </c>
      <c r="K281" s="208" t="s">
        <v>367</v>
      </c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.21734</v>
      </c>
      <c r="R281" s="215" t="n">
        <f aca="false">Q281*H281</f>
        <v>1.0867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56</v>
      </c>
      <c r="AT281" s="217" t="s">
        <v>152</v>
      </c>
      <c r="AU281" s="217" t="s">
        <v>80</v>
      </c>
      <c r="AY281" s="3" t="s">
        <v>15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8</v>
      </c>
      <c r="BK281" s="218" t="n">
        <f aca="false">ROUND(I281*H281,2)</f>
        <v>0</v>
      </c>
      <c r="BL281" s="3" t="s">
        <v>156</v>
      </c>
      <c r="BM281" s="217" t="s">
        <v>399</v>
      </c>
    </row>
    <row r="282" s="31" customFormat="true" ht="12.8" hidden="false" customHeight="false" outlineLevel="0" collapsed="false">
      <c r="A282" s="24"/>
      <c r="B282" s="25"/>
      <c r="C282" s="26"/>
      <c r="D282" s="259" t="s">
        <v>173</v>
      </c>
      <c r="E282" s="26"/>
      <c r="F282" s="260" t="s">
        <v>400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3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61" t="s">
        <v>401</v>
      </c>
      <c r="D283" s="261" t="s">
        <v>250</v>
      </c>
      <c r="E283" s="262" t="s">
        <v>402</v>
      </c>
      <c r="F283" s="263" t="s">
        <v>403</v>
      </c>
      <c r="G283" s="264" t="s">
        <v>351</v>
      </c>
      <c r="H283" s="265" t="n">
        <v>5</v>
      </c>
      <c r="I283" s="266"/>
      <c r="J283" s="267" t="n">
        <f aca="false">ROUND(I283*H283,2)</f>
        <v>0</v>
      </c>
      <c r="K283" s="263" t="s">
        <v>367</v>
      </c>
      <c r="L283" s="268"/>
      <c r="M283" s="269"/>
      <c r="N283" s="270" t="s">
        <v>42</v>
      </c>
      <c r="O283" s="67"/>
      <c r="P283" s="215" t="n">
        <f aca="false">O283*H283</f>
        <v>0</v>
      </c>
      <c r="Q283" s="215" t="n">
        <v>0.074</v>
      </c>
      <c r="R283" s="215" t="n">
        <f aca="false">Q283*H283</f>
        <v>0.37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9</v>
      </c>
      <c r="AT283" s="217" t="s">
        <v>250</v>
      </c>
      <c r="AU283" s="217" t="s">
        <v>80</v>
      </c>
      <c r="AY283" s="3" t="s">
        <v>15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8</v>
      </c>
      <c r="BK283" s="218" t="n">
        <f aca="false">ROUND(I283*H283,2)</f>
        <v>0</v>
      </c>
      <c r="BL283" s="3" t="s">
        <v>156</v>
      </c>
      <c r="BM283" s="217" t="s">
        <v>404</v>
      </c>
    </row>
    <row r="284" s="31" customFormat="true" ht="16.5" hidden="false" customHeight="true" outlineLevel="0" collapsed="false">
      <c r="A284" s="24"/>
      <c r="B284" s="25"/>
      <c r="C284" s="261" t="s">
        <v>405</v>
      </c>
      <c r="D284" s="261" t="s">
        <v>250</v>
      </c>
      <c r="E284" s="262" t="s">
        <v>406</v>
      </c>
      <c r="F284" s="263" t="s">
        <v>407</v>
      </c>
      <c r="G284" s="264" t="s">
        <v>351</v>
      </c>
      <c r="H284" s="265" t="n">
        <v>5</v>
      </c>
      <c r="I284" s="266"/>
      <c r="J284" s="267" t="n">
        <f aca="false">ROUND(I284*H284,2)</f>
        <v>0</v>
      </c>
      <c r="K284" s="263"/>
      <c r="L284" s="268"/>
      <c r="M284" s="269"/>
      <c r="N284" s="270" t="s">
        <v>42</v>
      </c>
      <c r="O284" s="67"/>
      <c r="P284" s="215" t="n">
        <f aca="false">O284*H284</f>
        <v>0</v>
      </c>
      <c r="Q284" s="215" t="n">
        <v>0.004</v>
      </c>
      <c r="R284" s="215" t="n">
        <f aca="false">Q284*H284</f>
        <v>0.02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9</v>
      </c>
      <c r="AT284" s="217" t="s">
        <v>250</v>
      </c>
      <c r="AU284" s="217" t="s">
        <v>80</v>
      </c>
      <c r="AY284" s="3" t="s">
        <v>15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8</v>
      </c>
      <c r="BK284" s="218" t="n">
        <f aca="false">ROUND(I284*H284,2)</f>
        <v>0</v>
      </c>
      <c r="BL284" s="3" t="s">
        <v>156</v>
      </c>
      <c r="BM284" s="217" t="s">
        <v>408</v>
      </c>
    </row>
    <row r="285" s="31" customFormat="true" ht="16.5" hidden="false" customHeight="true" outlineLevel="0" collapsed="false">
      <c r="A285" s="24"/>
      <c r="B285" s="25"/>
      <c r="C285" s="261" t="s">
        <v>409</v>
      </c>
      <c r="D285" s="261" t="s">
        <v>250</v>
      </c>
      <c r="E285" s="262" t="s">
        <v>410</v>
      </c>
      <c r="F285" s="263" t="s">
        <v>411</v>
      </c>
      <c r="G285" s="264" t="s">
        <v>351</v>
      </c>
      <c r="H285" s="265" t="n">
        <v>5</v>
      </c>
      <c r="I285" s="266"/>
      <c r="J285" s="267" t="n">
        <f aca="false">ROUND(I285*H285,2)</f>
        <v>0</v>
      </c>
      <c r="K285" s="263"/>
      <c r="L285" s="268"/>
      <c r="M285" s="269"/>
      <c r="N285" s="270" t="s">
        <v>42</v>
      </c>
      <c r="O285" s="67"/>
      <c r="P285" s="215" t="n">
        <f aca="false">O285*H285</f>
        <v>0</v>
      </c>
      <c r="Q285" s="215" t="n">
        <v>0.023</v>
      </c>
      <c r="R285" s="215" t="n">
        <f aca="false">Q285*H285</f>
        <v>0.115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250</v>
      </c>
      <c r="AU285" s="217" t="s">
        <v>80</v>
      </c>
      <c r="AY285" s="3" t="s">
        <v>15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8</v>
      </c>
      <c r="BK285" s="218" t="n">
        <f aca="false">ROUND(I285*H285,2)</f>
        <v>0</v>
      </c>
      <c r="BL285" s="3" t="s">
        <v>156</v>
      </c>
      <c r="BM285" s="217" t="s">
        <v>412</v>
      </c>
    </row>
    <row r="286" s="31" customFormat="true" ht="16.5" hidden="false" customHeight="true" outlineLevel="0" collapsed="false">
      <c r="A286" s="24"/>
      <c r="B286" s="25"/>
      <c r="C286" s="206" t="s">
        <v>413</v>
      </c>
      <c r="D286" s="206" t="s">
        <v>152</v>
      </c>
      <c r="E286" s="207" t="s">
        <v>414</v>
      </c>
      <c r="F286" s="208" t="s">
        <v>415</v>
      </c>
      <c r="G286" s="209" t="s">
        <v>351</v>
      </c>
      <c r="H286" s="210" t="n">
        <v>1</v>
      </c>
      <c r="I286" s="211"/>
      <c r="J286" s="212" t="n">
        <f aca="false">ROUND(I286*H286,2)</f>
        <v>0</v>
      </c>
      <c r="K286" s="208" t="s">
        <v>367</v>
      </c>
      <c r="L286" s="30"/>
      <c r="M286" s="213"/>
      <c r="N286" s="214" t="s">
        <v>42</v>
      </c>
      <c r="O286" s="67"/>
      <c r="P286" s="215" t="n">
        <f aca="false">O286*H286</f>
        <v>0</v>
      </c>
      <c r="Q286" s="215" t="n">
        <v>0.42368</v>
      </c>
      <c r="R286" s="215" t="n">
        <f aca="false">Q286*H286</f>
        <v>0.42368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56</v>
      </c>
      <c r="AT286" s="217" t="s">
        <v>152</v>
      </c>
      <c r="AU286" s="217" t="s">
        <v>80</v>
      </c>
      <c r="AY286" s="3" t="s">
        <v>15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8</v>
      </c>
      <c r="BK286" s="218" t="n">
        <f aca="false">ROUND(I286*H286,2)</f>
        <v>0</v>
      </c>
      <c r="BL286" s="3" t="s">
        <v>156</v>
      </c>
      <c r="BM286" s="217" t="s">
        <v>416</v>
      </c>
    </row>
    <row r="287" s="31" customFormat="true" ht="12.8" hidden="false" customHeight="false" outlineLevel="0" collapsed="false">
      <c r="A287" s="24"/>
      <c r="B287" s="25"/>
      <c r="C287" s="26"/>
      <c r="D287" s="259" t="s">
        <v>173</v>
      </c>
      <c r="E287" s="26"/>
      <c r="F287" s="260" t="s">
        <v>417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3</v>
      </c>
      <c r="AU287" s="3" t="s">
        <v>80</v>
      </c>
    </row>
    <row r="288" s="31" customFormat="true" ht="16.5" hidden="false" customHeight="true" outlineLevel="0" collapsed="false">
      <c r="A288" s="24"/>
      <c r="B288" s="25"/>
      <c r="C288" s="206" t="s">
        <v>418</v>
      </c>
      <c r="D288" s="206" t="s">
        <v>152</v>
      </c>
      <c r="E288" s="207" t="s">
        <v>419</v>
      </c>
      <c r="F288" s="208" t="s">
        <v>420</v>
      </c>
      <c r="G288" s="209" t="s">
        <v>351</v>
      </c>
      <c r="H288" s="210" t="n">
        <v>5</v>
      </c>
      <c r="I288" s="211"/>
      <c r="J288" s="212" t="n">
        <f aca="false">ROUND(I288*H288,2)</f>
        <v>0</v>
      </c>
      <c r="K288" s="208" t="s">
        <v>367</v>
      </c>
      <c r="L288" s="30"/>
      <c r="M288" s="213"/>
      <c r="N288" s="214" t="s">
        <v>42</v>
      </c>
      <c r="O288" s="67"/>
      <c r="P288" s="215" t="n">
        <f aca="false">O288*H288</f>
        <v>0</v>
      </c>
      <c r="Q288" s="215" t="n">
        <v>0.4208</v>
      </c>
      <c r="R288" s="215" t="n">
        <f aca="false">Q288*H288</f>
        <v>2.10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56</v>
      </c>
      <c r="AT288" s="217" t="s">
        <v>152</v>
      </c>
      <c r="AU288" s="217" t="s">
        <v>80</v>
      </c>
      <c r="AY288" s="3" t="s">
        <v>15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8</v>
      </c>
      <c r="BK288" s="218" t="n">
        <f aca="false">ROUND(I288*H288,2)</f>
        <v>0</v>
      </c>
      <c r="BL288" s="3" t="s">
        <v>156</v>
      </c>
      <c r="BM288" s="217" t="s">
        <v>421</v>
      </c>
    </row>
    <row r="289" s="31" customFormat="true" ht="12.8" hidden="false" customHeight="false" outlineLevel="0" collapsed="false">
      <c r="A289" s="24"/>
      <c r="B289" s="25"/>
      <c r="C289" s="26"/>
      <c r="D289" s="259" t="s">
        <v>173</v>
      </c>
      <c r="E289" s="26"/>
      <c r="F289" s="260" t="s">
        <v>422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3</v>
      </c>
      <c r="AU289" s="3" t="s">
        <v>80</v>
      </c>
    </row>
    <row r="290" s="31" customFormat="true" ht="24.15" hidden="false" customHeight="true" outlineLevel="0" collapsed="false">
      <c r="A290" s="24"/>
      <c r="B290" s="25"/>
      <c r="C290" s="206" t="s">
        <v>423</v>
      </c>
      <c r="D290" s="206" t="s">
        <v>152</v>
      </c>
      <c r="E290" s="207" t="s">
        <v>424</v>
      </c>
      <c r="F290" s="208" t="s">
        <v>425</v>
      </c>
      <c r="G290" s="209" t="s">
        <v>351</v>
      </c>
      <c r="H290" s="210" t="n">
        <v>21</v>
      </c>
      <c r="I290" s="211"/>
      <c r="J290" s="212" t="n">
        <f aca="false">ROUND(I290*H290,2)</f>
        <v>0</v>
      </c>
      <c r="K290" s="208" t="s">
        <v>367</v>
      </c>
      <c r="L290" s="30"/>
      <c r="M290" s="213"/>
      <c r="N290" s="214" t="s">
        <v>42</v>
      </c>
      <c r="O290" s="67"/>
      <c r="P290" s="215" t="n">
        <f aca="false">O290*H290</f>
        <v>0</v>
      </c>
      <c r="Q290" s="215" t="n">
        <v>0.31108</v>
      </c>
      <c r="R290" s="215" t="n">
        <f aca="false">Q290*H290</f>
        <v>6.53268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56</v>
      </c>
      <c r="AT290" s="217" t="s">
        <v>152</v>
      </c>
      <c r="AU290" s="217" t="s">
        <v>80</v>
      </c>
      <c r="AY290" s="3" t="s">
        <v>15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8</v>
      </c>
      <c r="BK290" s="218" t="n">
        <f aca="false">ROUND(I290*H290,2)</f>
        <v>0</v>
      </c>
      <c r="BL290" s="3" t="s">
        <v>156</v>
      </c>
      <c r="BM290" s="217" t="s">
        <v>426</v>
      </c>
    </row>
    <row r="291" s="31" customFormat="true" ht="12.8" hidden="false" customHeight="false" outlineLevel="0" collapsed="false">
      <c r="A291" s="24"/>
      <c r="B291" s="25"/>
      <c r="C291" s="26"/>
      <c r="D291" s="259" t="s">
        <v>173</v>
      </c>
      <c r="E291" s="26"/>
      <c r="F291" s="260" t="s">
        <v>427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3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06" t="s">
        <v>428</v>
      </c>
      <c r="D292" s="206" t="s">
        <v>152</v>
      </c>
      <c r="E292" s="207" t="s">
        <v>429</v>
      </c>
      <c r="F292" s="208" t="s">
        <v>430</v>
      </c>
      <c r="G292" s="209" t="s">
        <v>351</v>
      </c>
      <c r="H292" s="210" t="n">
        <v>2</v>
      </c>
      <c r="I292" s="211"/>
      <c r="J292" s="212" t="n">
        <f aca="false">ROUND(I292*H292,2)</f>
        <v>0</v>
      </c>
      <c r="K292" s="208" t="s">
        <v>367</v>
      </c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0.0007</v>
      </c>
      <c r="R292" s="215" t="n">
        <f aca="false">Q292*H292</f>
        <v>0.0014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56</v>
      </c>
      <c r="AT292" s="217" t="s">
        <v>152</v>
      </c>
      <c r="AU292" s="217" t="s">
        <v>80</v>
      </c>
      <c r="AY292" s="3" t="s">
        <v>15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8</v>
      </c>
      <c r="BK292" s="218" t="n">
        <f aca="false">ROUND(I292*H292,2)</f>
        <v>0</v>
      </c>
      <c r="BL292" s="3" t="s">
        <v>156</v>
      </c>
      <c r="BM292" s="217" t="s">
        <v>431</v>
      </c>
    </row>
    <row r="293" s="31" customFormat="true" ht="12.8" hidden="false" customHeight="false" outlineLevel="0" collapsed="false">
      <c r="A293" s="24"/>
      <c r="B293" s="25"/>
      <c r="C293" s="26"/>
      <c r="D293" s="259" t="s">
        <v>173</v>
      </c>
      <c r="E293" s="26"/>
      <c r="F293" s="260" t="s">
        <v>432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3</v>
      </c>
      <c r="AU293" s="3" t="s">
        <v>80</v>
      </c>
    </row>
    <row r="294" s="224" customFormat="true" ht="12.8" hidden="false" customHeight="false" outlineLevel="0" collapsed="false">
      <c r="B294" s="225"/>
      <c r="C294" s="226"/>
      <c r="D294" s="219" t="s">
        <v>164</v>
      </c>
      <c r="E294" s="227"/>
      <c r="F294" s="228" t="s">
        <v>433</v>
      </c>
      <c r="G294" s="226"/>
      <c r="H294" s="227"/>
      <c r="I294" s="229"/>
      <c r="J294" s="226"/>
      <c r="K294" s="226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64</v>
      </c>
      <c r="AU294" s="234" t="s">
        <v>80</v>
      </c>
      <c r="AV294" s="224" t="s">
        <v>78</v>
      </c>
      <c r="AW294" s="224" t="s">
        <v>33</v>
      </c>
      <c r="AX294" s="224" t="s">
        <v>71</v>
      </c>
      <c r="AY294" s="234" t="s">
        <v>150</v>
      </c>
    </row>
    <row r="295" s="235" customFormat="true" ht="12.8" hidden="false" customHeight="false" outlineLevel="0" collapsed="false">
      <c r="B295" s="236"/>
      <c r="C295" s="237"/>
      <c r="D295" s="219" t="s">
        <v>164</v>
      </c>
      <c r="E295" s="238"/>
      <c r="F295" s="239" t="s">
        <v>80</v>
      </c>
      <c r="G295" s="237"/>
      <c r="H295" s="240" t="n">
        <v>2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4</v>
      </c>
      <c r="AU295" s="246" t="s">
        <v>80</v>
      </c>
      <c r="AV295" s="235" t="s">
        <v>80</v>
      </c>
      <c r="AW295" s="235" t="s">
        <v>33</v>
      </c>
      <c r="AX295" s="235" t="s">
        <v>71</v>
      </c>
      <c r="AY295" s="246" t="s">
        <v>150</v>
      </c>
    </row>
    <row r="296" s="247" customFormat="true" ht="12.8" hidden="false" customHeight="false" outlineLevel="0" collapsed="false">
      <c r="B296" s="248"/>
      <c r="C296" s="249"/>
      <c r="D296" s="219" t="s">
        <v>164</v>
      </c>
      <c r="E296" s="250"/>
      <c r="F296" s="251" t="s">
        <v>167</v>
      </c>
      <c r="G296" s="249"/>
      <c r="H296" s="252" t="n">
        <v>2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64</v>
      </c>
      <c r="AU296" s="258" t="s">
        <v>80</v>
      </c>
      <c r="AV296" s="247" t="s">
        <v>156</v>
      </c>
      <c r="AW296" s="247" t="s">
        <v>33</v>
      </c>
      <c r="AX296" s="247" t="s">
        <v>78</v>
      </c>
      <c r="AY296" s="258" t="s">
        <v>150</v>
      </c>
    </row>
    <row r="297" s="31" customFormat="true" ht="16.5" hidden="false" customHeight="true" outlineLevel="0" collapsed="false">
      <c r="A297" s="24"/>
      <c r="B297" s="25"/>
      <c r="C297" s="206" t="s">
        <v>434</v>
      </c>
      <c r="D297" s="206" t="s">
        <v>152</v>
      </c>
      <c r="E297" s="207" t="s">
        <v>435</v>
      </c>
      <c r="F297" s="208" t="s">
        <v>436</v>
      </c>
      <c r="G297" s="209" t="s">
        <v>351</v>
      </c>
      <c r="H297" s="210" t="n">
        <v>2</v>
      </c>
      <c r="I297" s="211"/>
      <c r="J297" s="212" t="n">
        <f aca="false">ROUND(I297*H297,2)</f>
        <v>0</v>
      </c>
      <c r="K297" s="208" t="s">
        <v>367</v>
      </c>
      <c r="L297" s="30"/>
      <c r="M297" s="213"/>
      <c r="N297" s="214" t="s">
        <v>42</v>
      </c>
      <c r="O297" s="67"/>
      <c r="P297" s="215" t="n">
        <f aca="false">O297*H297</f>
        <v>0</v>
      </c>
      <c r="Q297" s="215" t="n">
        <v>0.11241</v>
      </c>
      <c r="R297" s="215" t="n">
        <f aca="false">Q297*H297</f>
        <v>0.22482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56</v>
      </c>
      <c r="AT297" s="217" t="s">
        <v>152</v>
      </c>
      <c r="AU297" s="217" t="s">
        <v>80</v>
      </c>
      <c r="AY297" s="3" t="s">
        <v>15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8</v>
      </c>
      <c r="BK297" s="218" t="n">
        <f aca="false">ROUND(I297*H297,2)</f>
        <v>0</v>
      </c>
      <c r="BL297" s="3" t="s">
        <v>156</v>
      </c>
      <c r="BM297" s="217" t="s">
        <v>437</v>
      </c>
    </row>
    <row r="298" s="31" customFormat="true" ht="12.8" hidden="false" customHeight="false" outlineLevel="0" collapsed="false">
      <c r="A298" s="24"/>
      <c r="B298" s="25"/>
      <c r="C298" s="26"/>
      <c r="D298" s="259" t="s">
        <v>173</v>
      </c>
      <c r="E298" s="26"/>
      <c r="F298" s="260" t="s">
        <v>438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3</v>
      </c>
      <c r="AU298" s="3" t="s">
        <v>80</v>
      </c>
    </row>
    <row r="299" s="224" customFormat="true" ht="12.8" hidden="false" customHeight="false" outlineLevel="0" collapsed="false">
      <c r="B299" s="225"/>
      <c r="C299" s="226"/>
      <c r="D299" s="219" t="s">
        <v>164</v>
      </c>
      <c r="E299" s="227"/>
      <c r="F299" s="228" t="s">
        <v>433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64</v>
      </c>
      <c r="AU299" s="234" t="s">
        <v>80</v>
      </c>
      <c r="AV299" s="224" t="s">
        <v>78</v>
      </c>
      <c r="AW299" s="224" t="s">
        <v>33</v>
      </c>
      <c r="AX299" s="224" t="s">
        <v>71</v>
      </c>
      <c r="AY299" s="234" t="s">
        <v>150</v>
      </c>
    </row>
    <row r="300" s="235" customFormat="true" ht="12.8" hidden="false" customHeight="false" outlineLevel="0" collapsed="false">
      <c r="B300" s="236"/>
      <c r="C300" s="237"/>
      <c r="D300" s="219" t="s">
        <v>164</v>
      </c>
      <c r="E300" s="238"/>
      <c r="F300" s="239" t="s">
        <v>80</v>
      </c>
      <c r="G300" s="237"/>
      <c r="H300" s="240" t="n">
        <v>2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4</v>
      </c>
      <c r="AU300" s="246" t="s">
        <v>80</v>
      </c>
      <c r="AV300" s="235" t="s">
        <v>80</v>
      </c>
      <c r="AW300" s="235" t="s">
        <v>33</v>
      </c>
      <c r="AX300" s="235" t="s">
        <v>71</v>
      </c>
      <c r="AY300" s="246" t="s">
        <v>150</v>
      </c>
    </row>
    <row r="301" s="247" customFormat="true" ht="12.8" hidden="false" customHeight="false" outlineLevel="0" collapsed="false">
      <c r="B301" s="248"/>
      <c r="C301" s="249"/>
      <c r="D301" s="219" t="s">
        <v>164</v>
      </c>
      <c r="E301" s="250"/>
      <c r="F301" s="251" t="s">
        <v>167</v>
      </c>
      <c r="G301" s="249"/>
      <c r="H301" s="252" t="n">
        <v>2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64</v>
      </c>
      <c r="AU301" s="258" t="s">
        <v>80</v>
      </c>
      <c r="AV301" s="247" t="s">
        <v>156</v>
      </c>
      <c r="AW301" s="247" t="s">
        <v>33</v>
      </c>
      <c r="AX301" s="247" t="s">
        <v>78</v>
      </c>
      <c r="AY301" s="258" t="s">
        <v>150</v>
      </c>
    </row>
    <row r="302" s="31" customFormat="true" ht="33" hidden="false" customHeight="true" outlineLevel="0" collapsed="false">
      <c r="A302" s="24"/>
      <c r="B302" s="25"/>
      <c r="C302" s="206" t="s">
        <v>439</v>
      </c>
      <c r="D302" s="206" t="s">
        <v>152</v>
      </c>
      <c r="E302" s="207" t="s">
        <v>440</v>
      </c>
      <c r="F302" s="208" t="s">
        <v>441</v>
      </c>
      <c r="G302" s="209" t="s">
        <v>351</v>
      </c>
      <c r="H302" s="210" t="n">
        <v>2</v>
      </c>
      <c r="I302" s="211"/>
      <c r="J302" s="212" t="n">
        <f aca="false">ROUND(I302*H302,2)</f>
        <v>0</v>
      </c>
      <c r="K302" s="208" t="s">
        <v>244</v>
      </c>
      <c r="L302" s="30"/>
      <c r="M302" s="213"/>
      <c r="N302" s="214" t="s">
        <v>42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.082</v>
      </c>
      <c r="T302" s="216" t="n">
        <f aca="false">S302*H302</f>
        <v>0.164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56</v>
      </c>
      <c r="AT302" s="217" t="s">
        <v>152</v>
      </c>
      <c r="AU302" s="217" t="s">
        <v>80</v>
      </c>
      <c r="AY302" s="3" t="s">
        <v>150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8</v>
      </c>
      <c r="BK302" s="218" t="n">
        <f aca="false">ROUND(I302*H302,2)</f>
        <v>0</v>
      </c>
      <c r="BL302" s="3" t="s">
        <v>156</v>
      </c>
      <c r="BM302" s="217" t="s">
        <v>442</v>
      </c>
    </row>
    <row r="303" s="31" customFormat="true" ht="12.8" hidden="false" customHeight="false" outlineLevel="0" collapsed="false">
      <c r="A303" s="24"/>
      <c r="B303" s="25"/>
      <c r="C303" s="26"/>
      <c r="D303" s="259" t="s">
        <v>173</v>
      </c>
      <c r="E303" s="26"/>
      <c r="F303" s="260" t="s">
        <v>443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3</v>
      </c>
      <c r="AU303" s="3" t="s">
        <v>80</v>
      </c>
    </row>
    <row r="304" s="224" customFormat="true" ht="12.8" hidden="false" customHeight="false" outlineLevel="0" collapsed="false">
      <c r="B304" s="225"/>
      <c r="C304" s="226"/>
      <c r="D304" s="219" t="s">
        <v>164</v>
      </c>
      <c r="E304" s="227"/>
      <c r="F304" s="228" t="s">
        <v>433</v>
      </c>
      <c r="G304" s="226"/>
      <c r="H304" s="227"/>
      <c r="I304" s="229"/>
      <c r="J304" s="226"/>
      <c r="K304" s="226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64</v>
      </c>
      <c r="AU304" s="234" t="s">
        <v>80</v>
      </c>
      <c r="AV304" s="224" t="s">
        <v>78</v>
      </c>
      <c r="AW304" s="224" t="s">
        <v>33</v>
      </c>
      <c r="AX304" s="224" t="s">
        <v>71</v>
      </c>
      <c r="AY304" s="234" t="s">
        <v>150</v>
      </c>
    </row>
    <row r="305" s="235" customFormat="true" ht="12.8" hidden="false" customHeight="false" outlineLevel="0" collapsed="false">
      <c r="B305" s="236"/>
      <c r="C305" s="237"/>
      <c r="D305" s="219" t="s">
        <v>164</v>
      </c>
      <c r="E305" s="238"/>
      <c r="F305" s="239" t="s">
        <v>80</v>
      </c>
      <c r="G305" s="237"/>
      <c r="H305" s="240" t="n">
        <v>2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4</v>
      </c>
      <c r="AU305" s="246" t="s">
        <v>80</v>
      </c>
      <c r="AV305" s="235" t="s">
        <v>80</v>
      </c>
      <c r="AW305" s="235" t="s">
        <v>33</v>
      </c>
      <c r="AX305" s="235" t="s">
        <v>71</v>
      </c>
      <c r="AY305" s="246" t="s">
        <v>150</v>
      </c>
    </row>
    <row r="306" s="247" customFormat="true" ht="12.8" hidden="false" customHeight="false" outlineLevel="0" collapsed="false">
      <c r="B306" s="248"/>
      <c r="C306" s="249"/>
      <c r="D306" s="219" t="s">
        <v>164</v>
      </c>
      <c r="E306" s="250"/>
      <c r="F306" s="251" t="s">
        <v>167</v>
      </c>
      <c r="G306" s="249"/>
      <c r="H306" s="252" t="n">
        <v>2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64</v>
      </c>
      <c r="AU306" s="258" t="s">
        <v>80</v>
      </c>
      <c r="AV306" s="247" t="s">
        <v>156</v>
      </c>
      <c r="AW306" s="247" t="s">
        <v>33</v>
      </c>
      <c r="AX306" s="247" t="s">
        <v>78</v>
      </c>
      <c r="AY306" s="258" t="s">
        <v>150</v>
      </c>
    </row>
    <row r="307" s="189" customFormat="true" ht="22.8" hidden="false" customHeight="true" outlineLevel="0" collapsed="false">
      <c r="B307" s="190"/>
      <c r="C307" s="191"/>
      <c r="D307" s="192" t="s">
        <v>70</v>
      </c>
      <c r="E307" s="204" t="s">
        <v>216</v>
      </c>
      <c r="F307" s="204" t="s">
        <v>444</v>
      </c>
      <c r="G307" s="191"/>
      <c r="H307" s="191"/>
      <c r="I307" s="194"/>
      <c r="J307" s="205" t="n">
        <f aca="false">BK307</f>
        <v>0</v>
      </c>
      <c r="K307" s="191"/>
      <c r="L307" s="196"/>
      <c r="M307" s="197"/>
      <c r="N307" s="198"/>
      <c r="O307" s="198"/>
      <c r="P307" s="199" t="n">
        <f aca="false">SUM(P308:P349)</f>
        <v>0</v>
      </c>
      <c r="Q307" s="198"/>
      <c r="R307" s="199" t="n">
        <f aca="false">SUM(R308:R349)</f>
        <v>80.1639</v>
      </c>
      <c r="S307" s="198"/>
      <c r="T307" s="200" t="n">
        <f aca="false">SUM(T308:T349)</f>
        <v>0</v>
      </c>
      <c r="AR307" s="201" t="s">
        <v>78</v>
      </c>
      <c r="AT307" s="202" t="s">
        <v>70</v>
      </c>
      <c r="AU307" s="202" t="s">
        <v>78</v>
      </c>
      <c r="AY307" s="201" t="s">
        <v>150</v>
      </c>
      <c r="BK307" s="203" t="n">
        <f aca="false">SUM(BK308:BK349)</f>
        <v>0</v>
      </c>
    </row>
    <row r="308" s="31" customFormat="true" ht="37.8" hidden="false" customHeight="true" outlineLevel="0" collapsed="false">
      <c r="A308" s="24"/>
      <c r="B308" s="25"/>
      <c r="C308" s="206" t="s">
        <v>445</v>
      </c>
      <c r="D308" s="206" t="s">
        <v>152</v>
      </c>
      <c r="E308" s="207" t="s">
        <v>446</v>
      </c>
      <c r="F308" s="208" t="s">
        <v>447</v>
      </c>
      <c r="G308" s="209" t="s">
        <v>193</v>
      </c>
      <c r="H308" s="210" t="n">
        <v>392</v>
      </c>
      <c r="I308" s="211"/>
      <c r="J308" s="212" t="n">
        <f aca="false">ROUND(I308*H308,2)</f>
        <v>0</v>
      </c>
      <c r="K308" s="208" t="s">
        <v>171</v>
      </c>
      <c r="L308" s="30"/>
      <c r="M308" s="213"/>
      <c r="N308" s="214" t="s">
        <v>42</v>
      </c>
      <c r="O308" s="67"/>
      <c r="P308" s="215" t="n">
        <f aca="false">O308*H308</f>
        <v>0</v>
      </c>
      <c r="Q308" s="215" t="n">
        <v>0.08978</v>
      </c>
      <c r="R308" s="215" t="n">
        <f aca="false">Q308*H308</f>
        <v>35.19376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56</v>
      </c>
      <c r="AT308" s="217" t="s">
        <v>152</v>
      </c>
      <c r="AU308" s="217" t="s">
        <v>80</v>
      </c>
      <c r="AY308" s="3" t="s">
        <v>150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8</v>
      </c>
      <c r="BK308" s="218" t="n">
        <f aca="false">ROUND(I308*H308,2)</f>
        <v>0</v>
      </c>
      <c r="BL308" s="3" t="s">
        <v>156</v>
      </c>
      <c r="BM308" s="217" t="s">
        <v>448</v>
      </c>
    </row>
    <row r="309" s="31" customFormat="true" ht="12.8" hidden="false" customHeight="false" outlineLevel="0" collapsed="false">
      <c r="A309" s="24"/>
      <c r="B309" s="25"/>
      <c r="C309" s="26"/>
      <c r="D309" s="259" t="s">
        <v>173</v>
      </c>
      <c r="E309" s="26"/>
      <c r="F309" s="260" t="s">
        <v>44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3</v>
      </c>
      <c r="AU309" s="3" t="s">
        <v>80</v>
      </c>
    </row>
    <row r="310" s="235" customFormat="true" ht="12.8" hidden="false" customHeight="false" outlineLevel="0" collapsed="false">
      <c r="B310" s="236"/>
      <c r="C310" s="237"/>
      <c r="D310" s="219" t="s">
        <v>164</v>
      </c>
      <c r="E310" s="238"/>
      <c r="F310" s="239" t="s">
        <v>450</v>
      </c>
      <c r="G310" s="237"/>
      <c r="H310" s="240" t="n">
        <v>392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4</v>
      </c>
      <c r="AU310" s="246" t="s">
        <v>80</v>
      </c>
      <c r="AV310" s="235" t="s">
        <v>80</v>
      </c>
      <c r="AW310" s="235" t="s">
        <v>33</v>
      </c>
      <c r="AX310" s="235" t="s">
        <v>71</v>
      </c>
      <c r="AY310" s="246" t="s">
        <v>150</v>
      </c>
    </row>
    <row r="311" s="247" customFormat="true" ht="12.8" hidden="false" customHeight="false" outlineLevel="0" collapsed="false">
      <c r="B311" s="248"/>
      <c r="C311" s="249"/>
      <c r="D311" s="219" t="s">
        <v>164</v>
      </c>
      <c r="E311" s="250"/>
      <c r="F311" s="251" t="s">
        <v>167</v>
      </c>
      <c r="G311" s="249"/>
      <c r="H311" s="252" t="n">
        <v>392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64</v>
      </c>
      <c r="AU311" s="258" t="s">
        <v>80</v>
      </c>
      <c r="AV311" s="247" t="s">
        <v>156</v>
      </c>
      <c r="AW311" s="247" t="s">
        <v>33</v>
      </c>
      <c r="AX311" s="247" t="s">
        <v>78</v>
      </c>
      <c r="AY311" s="258" t="s">
        <v>150</v>
      </c>
    </row>
    <row r="312" s="31" customFormat="true" ht="16.5" hidden="false" customHeight="true" outlineLevel="0" collapsed="false">
      <c r="A312" s="24"/>
      <c r="B312" s="25"/>
      <c r="C312" s="261" t="s">
        <v>451</v>
      </c>
      <c r="D312" s="261" t="s">
        <v>250</v>
      </c>
      <c r="E312" s="262" t="s">
        <v>452</v>
      </c>
      <c r="F312" s="263" t="s">
        <v>453</v>
      </c>
      <c r="G312" s="264" t="s">
        <v>160</v>
      </c>
      <c r="H312" s="265" t="n">
        <v>39.2</v>
      </c>
      <c r="I312" s="266"/>
      <c r="J312" s="267" t="n">
        <f aca="false">ROUND(I312*H312,2)</f>
        <v>0</v>
      </c>
      <c r="K312" s="263" t="s">
        <v>171</v>
      </c>
      <c r="L312" s="268"/>
      <c r="M312" s="269"/>
      <c r="N312" s="270" t="s">
        <v>42</v>
      </c>
      <c r="O312" s="67"/>
      <c r="P312" s="215" t="n">
        <f aca="false">O312*H312</f>
        <v>0</v>
      </c>
      <c r="Q312" s="215" t="n">
        <v>0.222</v>
      </c>
      <c r="R312" s="215" t="n">
        <f aca="false">Q312*H312</f>
        <v>8.7024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09</v>
      </c>
      <c r="AT312" s="217" t="s">
        <v>250</v>
      </c>
      <c r="AU312" s="217" t="s">
        <v>80</v>
      </c>
      <c r="AY312" s="3" t="s">
        <v>150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8</v>
      </c>
      <c r="BK312" s="218" t="n">
        <f aca="false">ROUND(I312*H312,2)</f>
        <v>0</v>
      </c>
      <c r="BL312" s="3" t="s">
        <v>156</v>
      </c>
      <c r="BM312" s="217" t="s">
        <v>454</v>
      </c>
    </row>
    <row r="313" s="235" customFormat="true" ht="12.8" hidden="false" customHeight="false" outlineLevel="0" collapsed="false">
      <c r="B313" s="236"/>
      <c r="C313" s="237"/>
      <c r="D313" s="219" t="s">
        <v>164</v>
      </c>
      <c r="E313" s="238"/>
      <c r="F313" s="239" t="s">
        <v>455</v>
      </c>
      <c r="G313" s="237"/>
      <c r="H313" s="240" t="n">
        <v>39.2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64</v>
      </c>
      <c r="AU313" s="246" t="s">
        <v>80</v>
      </c>
      <c r="AV313" s="235" t="s">
        <v>80</v>
      </c>
      <c r="AW313" s="235" t="s">
        <v>33</v>
      </c>
      <c r="AX313" s="235" t="s">
        <v>71</v>
      </c>
      <c r="AY313" s="246" t="s">
        <v>150</v>
      </c>
    </row>
    <row r="314" s="247" customFormat="true" ht="12.8" hidden="false" customHeight="false" outlineLevel="0" collapsed="false">
      <c r="B314" s="248"/>
      <c r="C314" s="249"/>
      <c r="D314" s="219" t="s">
        <v>164</v>
      </c>
      <c r="E314" s="250"/>
      <c r="F314" s="251" t="s">
        <v>167</v>
      </c>
      <c r="G314" s="249"/>
      <c r="H314" s="252" t="n">
        <v>39.2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64</v>
      </c>
      <c r="AU314" s="258" t="s">
        <v>80</v>
      </c>
      <c r="AV314" s="247" t="s">
        <v>156</v>
      </c>
      <c r="AW314" s="247" t="s">
        <v>33</v>
      </c>
      <c r="AX314" s="247" t="s">
        <v>78</v>
      </c>
      <c r="AY314" s="258" t="s">
        <v>150</v>
      </c>
    </row>
    <row r="315" s="31" customFormat="true" ht="24.15" hidden="false" customHeight="true" outlineLevel="0" collapsed="false">
      <c r="A315" s="24"/>
      <c r="B315" s="25"/>
      <c r="C315" s="206" t="s">
        <v>456</v>
      </c>
      <c r="D315" s="206" t="s">
        <v>152</v>
      </c>
      <c r="E315" s="207" t="s">
        <v>457</v>
      </c>
      <c r="F315" s="208" t="s">
        <v>458</v>
      </c>
      <c r="G315" s="209" t="s">
        <v>193</v>
      </c>
      <c r="H315" s="210" t="n">
        <v>198</v>
      </c>
      <c r="I315" s="211"/>
      <c r="J315" s="212" t="n">
        <f aca="false">ROUND(I315*H315,2)</f>
        <v>0</v>
      </c>
      <c r="K315" s="208" t="s">
        <v>171</v>
      </c>
      <c r="L315" s="30"/>
      <c r="M315" s="213"/>
      <c r="N315" s="214" t="s">
        <v>42</v>
      </c>
      <c r="O315" s="67"/>
      <c r="P315" s="215" t="n">
        <f aca="false">O315*H315</f>
        <v>0</v>
      </c>
      <c r="Q315" s="215" t="n">
        <v>0.16849</v>
      </c>
      <c r="R315" s="215" t="n">
        <f aca="false">Q315*H315</f>
        <v>33.36102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156</v>
      </c>
      <c r="AT315" s="217" t="s">
        <v>152</v>
      </c>
      <c r="AU315" s="217" t="s">
        <v>80</v>
      </c>
      <c r="AY315" s="3" t="s">
        <v>150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8</v>
      </c>
      <c r="BK315" s="218" t="n">
        <f aca="false">ROUND(I315*H315,2)</f>
        <v>0</v>
      </c>
      <c r="BL315" s="3" t="s">
        <v>156</v>
      </c>
      <c r="BM315" s="217" t="s">
        <v>459</v>
      </c>
    </row>
    <row r="316" s="31" customFormat="true" ht="12.8" hidden="false" customHeight="false" outlineLevel="0" collapsed="false">
      <c r="A316" s="24"/>
      <c r="B316" s="25"/>
      <c r="C316" s="26"/>
      <c r="D316" s="259" t="s">
        <v>173</v>
      </c>
      <c r="E316" s="26"/>
      <c r="F316" s="260" t="s">
        <v>460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3</v>
      </c>
      <c r="AU316" s="3" t="s">
        <v>80</v>
      </c>
    </row>
    <row r="317" s="224" customFormat="true" ht="12.8" hidden="false" customHeight="false" outlineLevel="0" collapsed="false">
      <c r="B317" s="225"/>
      <c r="C317" s="226"/>
      <c r="D317" s="219" t="s">
        <v>164</v>
      </c>
      <c r="E317" s="227"/>
      <c r="F317" s="228" t="s">
        <v>461</v>
      </c>
      <c r="G317" s="226"/>
      <c r="H317" s="227"/>
      <c r="I317" s="229"/>
      <c r="J317" s="226"/>
      <c r="K317" s="226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64</v>
      </c>
      <c r="AU317" s="234" t="s">
        <v>80</v>
      </c>
      <c r="AV317" s="224" t="s">
        <v>78</v>
      </c>
      <c r="AW317" s="224" t="s">
        <v>33</v>
      </c>
      <c r="AX317" s="224" t="s">
        <v>71</v>
      </c>
      <c r="AY317" s="234" t="s">
        <v>150</v>
      </c>
    </row>
    <row r="318" s="235" customFormat="true" ht="12.8" hidden="false" customHeight="false" outlineLevel="0" collapsed="false">
      <c r="B318" s="236"/>
      <c r="C318" s="237"/>
      <c r="D318" s="219" t="s">
        <v>164</v>
      </c>
      <c r="E318" s="238"/>
      <c r="F318" s="239" t="s">
        <v>462</v>
      </c>
      <c r="G318" s="237"/>
      <c r="H318" s="240" t="n">
        <v>198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64</v>
      </c>
      <c r="AU318" s="246" t="s">
        <v>80</v>
      </c>
      <c r="AV318" s="235" t="s">
        <v>80</v>
      </c>
      <c r="AW318" s="235" t="s">
        <v>33</v>
      </c>
      <c r="AX318" s="235" t="s">
        <v>71</v>
      </c>
      <c r="AY318" s="246" t="s">
        <v>150</v>
      </c>
    </row>
    <row r="319" s="247" customFormat="true" ht="12.8" hidden="false" customHeight="false" outlineLevel="0" collapsed="false">
      <c r="B319" s="248"/>
      <c r="C319" s="249"/>
      <c r="D319" s="219" t="s">
        <v>164</v>
      </c>
      <c r="E319" s="250"/>
      <c r="F319" s="251" t="s">
        <v>167</v>
      </c>
      <c r="G319" s="249"/>
      <c r="H319" s="252" t="n">
        <v>198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64</v>
      </c>
      <c r="AU319" s="258" t="s">
        <v>80</v>
      </c>
      <c r="AV319" s="247" t="s">
        <v>156</v>
      </c>
      <c r="AW319" s="247" t="s">
        <v>33</v>
      </c>
      <c r="AX319" s="247" t="s">
        <v>78</v>
      </c>
      <c r="AY319" s="258" t="s">
        <v>150</v>
      </c>
    </row>
    <row r="320" s="31" customFormat="true" ht="16.5" hidden="false" customHeight="true" outlineLevel="0" collapsed="false">
      <c r="A320" s="24"/>
      <c r="B320" s="25"/>
      <c r="C320" s="261" t="s">
        <v>463</v>
      </c>
      <c r="D320" s="261" t="s">
        <v>250</v>
      </c>
      <c r="E320" s="262" t="s">
        <v>464</v>
      </c>
      <c r="F320" s="263" t="s">
        <v>465</v>
      </c>
      <c r="G320" s="264" t="s">
        <v>193</v>
      </c>
      <c r="H320" s="265" t="n">
        <v>23</v>
      </c>
      <c r="I320" s="266"/>
      <c r="J320" s="267" t="n">
        <f aca="false">ROUND(I320*H320,2)</f>
        <v>0</v>
      </c>
      <c r="K320" s="263" t="s">
        <v>171</v>
      </c>
      <c r="L320" s="268"/>
      <c r="M320" s="269"/>
      <c r="N320" s="270" t="s">
        <v>42</v>
      </c>
      <c r="O320" s="67"/>
      <c r="P320" s="215" t="n">
        <f aca="false">O320*H320</f>
        <v>0</v>
      </c>
      <c r="Q320" s="215" t="n">
        <v>0.125</v>
      </c>
      <c r="R320" s="215" t="n">
        <f aca="false">Q320*H320</f>
        <v>2.875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09</v>
      </c>
      <c r="AT320" s="217" t="s">
        <v>250</v>
      </c>
      <c r="AU320" s="217" t="s">
        <v>80</v>
      </c>
      <c r="AY320" s="3" t="s">
        <v>150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8</v>
      </c>
      <c r="BK320" s="218" t="n">
        <f aca="false">ROUND(I320*H320,2)</f>
        <v>0</v>
      </c>
      <c r="BL320" s="3" t="s">
        <v>156</v>
      </c>
      <c r="BM320" s="217" t="s">
        <v>466</v>
      </c>
    </row>
    <row r="321" s="224" customFormat="true" ht="12.8" hidden="false" customHeight="false" outlineLevel="0" collapsed="false">
      <c r="B321" s="225"/>
      <c r="C321" s="226"/>
      <c r="D321" s="219" t="s">
        <v>164</v>
      </c>
      <c r="E321" s="227"/>
      <c r="F321" s="228" t="s">
        <v>467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64</v>
      </c>
      <c r="AU321" s="234" t="s">
        <v>80</v>
      </c>
      <c r="AV321" s="224" t="s">
        <v>78</v>
      </c>
      <c r="AW321" s="224" t="s">
        <v>33</v>
      </c>
      <c r="AX321" s="224" t="s">
        <v>71</v>
      </c>
      <c r="AY321" s="234" t="s">
        <v>150</v>
      </c>
    </row>
    <row r="322" s="235" customFormat="true" ht="12.8" hidden="false" customHeight="false" outlineLevel="0" collapsed="false">
      <c r="B322" s="236"/>
      <c r="C322" s="237"/>
      <c r="D322" s="219" t="s">
        <v>164</v>
      </c>
      <c r="E322" s="238"/>
      <c r="F322" s="239" t="s">
        <v>249</v>
      </c>
      <c r="G322" s="237"/>
      <c r="H322" s="240" t="n">
        <v>13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64</v>
      </c>
      <c r="AU322" s="246" t="s">
        <v>80</v>
      </c>
      <c r="AV322" s="235" t="s">
        <v>80</v>
      </c>
      <c r="AW322" s="235" t="s">
        <v>33</v>
      </c>
      <c r="AX322" s="235" t="s">
        <v>71</v>
      </c>
      <c r="AY322" s="246" t="s">
        <v>150</v>
      </c>
    </row>
    <row r="323" s="224" customFormat="true" ht="12.8" hidden="false" customHeight="false" outlineLevel="0" collapsed="false">
      <c r="B323" s="225"/>
      <c r="C323" s="226"/>
      <c r="D323" s="219" t="s">
        <v>164</v>
      </c>
      <c r="E323" s="227"/>
      <c r="F323" s="228" t="s">
        <v>468</v>
      </c>
      <c r="G323" s="226"/>
      <c r="H323" s="227"/>
      <c r="I323" s="229"/>
      <c r="J323" s="226"/>
      <c r="K323" s="226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64</v>
      </c>
      <c r="AU323" s="234" t="s">
        <v>80</v>
      </c>
      <c r="AV323" s="224" t="s">
        <v>78</v>
      </c>
      <c r="AW323" s="224" t="s">
        <v>33</v>
      </c>
      <c r="AX323" s="224" t="s">
        <v>71</v>
      </c>
      <c r="AY323" s="234" t="s">
        <v>150</v>
      </c>
    </row>
    <row r="324" s="235" customFormat="true" ht="12.8" hidden="false" customHeight="false" outlineLevel="0" collapsed="false">
      <c r="B324" s="236"/>
      <c r="C324" s="237"/>
      <c r="D324" s="219" t="s">
        <v>164</v>
      </c>
      <c r="E324" s="238"/>
      <c r="F324" s="239" t="s">
        <v>226</v>
      </c>
      <c r="G324" s="237"/>
      <c r="H324" s="240" t="n">
        <v>10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64</v>
      </c>
      <c r="AU324" s="246" t="s">
        <v>80</v>
      </c>
      <c r="AV324" s="235" t="s">
        <v>80</v>
      </c>
      <c r="AW324" s="235" t="s">
        <v>33</v>
      </c>
      <c r="AX324" s="235" t="s">
        <v>71</v>
      </c>
      <c r="AY324" s="246" t="s">
        <v>150</v>
      </c>
    </row>
    <row r="325" s="247" customFormat="true" ht="12.8" hidden="false" customHeight="false" outlineLevel="0" collapsed="false">
      <c r="B325" s="248"/>
      <c r="C325" s="249"/>
      <c r="D325" s="219" t="s">
        <v>164</v>
      </c>
      <c r="E325" s="250"/>
      <c r="F325" s="251" t="s">
        <v>167</v>
      </c>
      <c r="G325" s="249"/>
      <c r="H325" s="252" t="n">
        <v>23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64</v>
      </c>
      <c r="AU325" s="258" t="s">
        <v>80</v>
      </c>
      <c r="AV325" s="247" t="s">
        <v>156</v>
      </c>
      <c r="AW325" s="247" t="s">
        <v>33</v>
      </c>
      <c r="AX325" s="247" t="s">
        <v>78</v>
      </c>
      <c r="AY325" s="258" t="s">
        <v>150</v>
      </c>
    </row>
    <row r="326" s="31" customFormat="true" ht="33" hidden="false" customHeight="true" outlineLevel="0" collapsed="false">
      <c r="A326" s="24"/>
      <c r="B326" s="25"/>
      <c r="C326" s="206" t="s">
        <v>469</v>
      </c>
      <c r="D326" s="206" t="s">
        <v>152</v>
      </c>
      <c r="E326" s="207" t="s">
        <v>470</v>
      </c>
      <c r="F326" s="208" t="s">
        <v>471</v>
      </c>
      <c r="G326" s="209" t="s">
        <v>193</v>
      </c>
      <c r="H326" s="210" t="n">
        <v>52</v>
      </c>
      <c r="I326" s="211"/>
      <c r="J326" s="212" t="n">
        <f aca="false">ROUND(I326*H326,2)</f>
        <v>0</v>
      </c>
      <c r="K326" s="208" t="s">
        <v>367</v>
      </c>
      <c r="L326" s="30"/>
      <c r="M326" s="213"/>
      <c r="N326" s="214" t="s">
        <v>42</v>
      </c>
      <c r="O326" s="67"/>
      <c r="P326" s="215" t="n">
        <f aca="false">O326*H326</f>
        <v>0</v>
      </c>
      <c r="Q326" s="215" t="n">
        <v>0.00061</v>
      </c>
      <c r="R326" s="215" t="n">
        <f aca="false">Q326*H326</f>
        <v>0.03172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56</v>
      </c>
      <c r="AT326" s="217" t="s">
        <v>152</v>
      </c>
      <c r="AU326" s="217" t="s">
        <v>80</v>
      </c>
      <c r="AY326" s="3" t="s">
        <v>150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8</v>
      </c>
      <c r="BK326" s="218" t="n">
        <f aca="false">ROUND(I326*H326,2)</f>
        <v>0</v>
      </c>
      <c r="BL326" s="3" t="s">
        <v>156</v>
      </c>
      <c r="BM326" s="217" t="s">
        <v>472</v>
      </c>
    </row>
    <row r="327" s="31" customFormat="true" ht="12.8" hidden="false" customHeight="false" outlineLevel="0" collapsed="false">
      <c r="A327" s="24"/>
      <c r="B327" s="25"/>
      <c r="C327" s="26"/>
      <c r="D327" s="259" t="s">
        <v>173</v>
      </c>
      <c r="E327" s="26"/>
      <c r="F327" s="260" t="s">
        <v>473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3</v>
      </c>
      <c r="AU327" s="3" t="s">
        <v>80</v>
      </c>
    </row>
    <row r="328" s="235" customFormat="true" ht="12.8" hidden="false" customHeight="false" outlineLevel="0" collapsed="false">
      <c r="B328" s="236"/>
      <c r="C328" s="237"/>
      <c r="D328" s="219" t="s">
        <v>164</v>
      </c>
      <c r="E328" s="238"/>
      <c r="F328" s="239" t="s">
        <v>451</v>
      </c>
      <c r="G328" s="237"/>
      <c r="H328" s="240" t="n">
        <v>52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64</v>
      </c>
      <c r="AU328" s="246" t="s">
        <v>80</v>
      </c>
      <c r="AV328" s="235" t="s">
        <v>80</v>
      </c>
      <c r="AW328" s="235" t="s">
        <v>33</v>
      </c>
      <c r="AX328" s="235" t="s">
        <v>71</v>
      </c>
      <c r="AY328" s="246" t="s">
        <v>150</v>
      </c>
    </row>
    <row r="329" s="247" customFormat="true" ht="12.8" hidden="false" customHeight="false" outlineLevel="0" collapsed="false">
      <c r="B329" s="248"/>
      <c r="C329" s="249"/>
      <c r="D329" s="219" t="s">
        <v>164</v>
      </c>
      <c r="E329" s="250"/>
      <c r="F329" s="251" t="s">
        <v>167</v>
      </c>
      <c r="G329" s="249"/>
      <c r="H329" s="252" t="n">
        <v>52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64</v>
      </c>
      <c r="AU329" s="258" t="s">
        <v>80</v>
      </c>
      <c r="AV329" s="247" t="s">
        <v>156</v>
      </c>
      <c r="AW329" s="247" t="s">
        <v>33</v>
      </c>
      <c r="AX329" s="247" t="s">
        <v>78</v>
      </c>
      <c r="AY329" s="258" t="s">
        <v>150</v>
      </c>
    </row>
    <row r="330" s="31" customFormat="true" ht="16.5" hidden="false" customHeight="true" outlineLevel="0" collapsed="false">
      <c r="A330" s="24"/>
      <c r="B330" s="25"/>
      <c r="C330" s="206" t="s">
        <v>474</v>
      </c>
      <c r="D330" s="206" t="s">
        <v>152</v>
      </c>
      <c r="E330" s="207" t="s">
        <v>475</v>
      </c>
      <c r="F330" s="208" t="s">
        <v>476</v>
      </c>
      <c r="G330" s="209" t="s">
        <v>193</v>
      </c>
      <c r="H330" s="210" t="n">
        <v>52</v>
      </c>
      <c r="I330" s="211"/>
      <c r="J330" s="212" t="n">
        <f aca="false">ROUND(I330*H330,2)</f>
        <v>0</v>
      </c>
      <c r="K330" s="208"/>
      <c r="L330" s="30"/>
      <c r="M330" s="213"/>
      <c r="N330" s="214" t="s">
        <v>42</v>
      </c>
      <c r="O330" s="67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56</v>
      </c>
      <c r="AT330" s="217" t="s">
        <v>152</v>
      </c>
      <c r="AU330" s="217" t="s">
        <v>80</v>
      </c>
      <c r="AY330" s="3" t="s">
        <v>15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8</v>
      </c>
      <c r="BK330" s="218" t="n">
        <f aca="false">ROUND(I330*H330,2)</f>
        <v>0</v>
      </c>
      <c r="BL330" s="3" t="s">
        <v>156</v>
      </c>
      <c r="BM330" s="217" t="s">
        <v>477</v>
      </c>
    </row>
    <row r="331" s="235" customFormat="true" ht="12.8" hidden="false" customHeight="false" outlineLevel="0" collapsed="false">
      <c r="B331" s="236"/>
      <c r="C331" s="237"/>
      <c r="D331" s="219" t="s">
        <v>164</v>
      </c>
      <c r="E331" s="238"/>
      <c r="F331" s="239" t="s">
        <v>451</v>
      </c>
      <c r="G331" s="237"/>
      <c r="H331" s="240" t="n">
        <v>52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64</v>
      </c>
      <c r="AU331" s="246" t="s">
        <v>80</v>
      </c>
      <c r="AV331" s="235" t="s">
        <v>80</v>
      </c>
      <c r="AW331" s="235" t="s">
        <v>33</v>
      </c>
      <c r="AX331" s="235" t="s">
        <v>71</v>
      </c>
      <c r="AY331" s="246" t="s">
        <v>150</v>
      </c>
    </row>
    <row r="332" s="247" customFormat="true" ht="12.8" hidden="false" customHeight="false" outlineLevel="0" collapsed="false">
      <c r="B332" s="248"/>
      <c r="C332" s="249"/>
      <c r="D332" s="219" t="s">
        <v>164</v>
      </c>
      <c r="E332" s="250"/>
      <c r="F332" s="251" t="s">
        <v>167</v>
      </c>
      <c r="G332" s="249"/>
      <c r="H332" s="252" t="n">
        <v>52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64</v>
      </c>
      <c r="AU332" s="258" t="s">
        <v>80</v>
      </c>
      <c r="AV332" s="247" t="s">
        <v>156</v>
      </c>
      <c r="AW332" s="247" t="s">
        <v>33</v>
      </c>
      <c r="AX332" s="247" t="s">
        <v>78</v>
      </c>
      <c r="AY332" s="258" t="s">
        <v>150</v>
      </c>
    </row>
    <row r="333" s="31" customFormat="true" ht="37.8" hidden="false" customHeight="true" outlineLevel="0" collapsed="false">
      <c r="A333" s="24"/>
      <c r="B333" s="25"/>
      <c r="C333" s="206" t="s">
        <v>478</v>
      </c>
      <c r="D333" s="206" t="s">
        <v>152</v>
      </c>
      <c r="E333" s="207" t="s">
        <v>479</v>
      </c>
      <c r="F333" s="208" t="s">
        <v>480</v>
      </c>
      <c r="G333" s="209" t="s">
        <v>193</v>
      </c>
      <c r="H333" s="210" t="n">
        <v>130</v>
      </c>
      <c r="I333" s="211"/>
      <c r="J333" s="212" t="n">
        <f aca="false">ROUND(I333*H333,2)</f>
        <v>0</v>
      </c>
      <c r="K333" s="208" t="s">
        <v>171</v>
      </c>
      <c r="L333" s="30"/>
      <c r="M333" s="213"/>
      <c r="N333" s="214" t="s">
        <v>42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56</v>
      </c>
      <c r="AT333" s="217" t="s">
        <v>152</v>
      </c>
      <c r="AU333" s="217" t="s">
        <v>80</v>
      </c>
      <c r="AY333" s="3" t="s">
        <v>15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8</v>
      </c>
      <c r="BK333" s="218" t="n">
        <f aca="false">ROUND(I333*H333,2)</f>
        <v>0</v>
      </c>
      <c r="BL333" s="3" t="s">
        <v>156</v>
      </c>
      <c r="BM333" s="217" t="s">
        <v>481</v>
      </c>
    </row>
    <row r="334" s="31" customFormat="true" ht="12.8" hidden="false" customHeight="false" outlineLevel="0" collapsed="false">
      <c r="A334" s="24"/>
      <c r="B334" s="25"/>
      <c r="C334" s="26"/>
      <c r="D334" s="259" t="s">
        <v>173</v>
      </c>
      <c r="E334" s="26"/>
      <c r="F334" s="260" t="s">
        <v>482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3</v>
      </c>
      <c r="AU334" s="3" t="s">
        <v>80</v>
      </c>
    </row>
    <row r="335" s="224" customFormat="true" ht="12.8" hidden="false" customHeight="false" outlineLevel="0" collapsed="false">
      <c r="B335" s="225"/>
      <c r="C335" s="226"/>
      <c r="D335" s="219" t="s">
        <v>164</v>
      </c>
      <c r="E335" s="227"/>
      <c r="F335" s="228" t="s">
        <v>197</v>
      </c>
      <c r="G335" s="226"/>
      <c r="H335" s="227"/>
      <c r="I335" s="229"/>
      <c r="J335" s="226"/>
      <c r="K335" s="226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64</v>
      </c>
      <c r="AU335" s="234" t="s">
        <v>80</v>
      </c>
      <c r="AV335" s="224" t="s">
        <v>78</v>
      </c>
      <c r="AW335" s="224" t="s">
        <v>33</v>
      </c>
      <c r="AX335" s="224" t="s">
        <v>71</v>
      </c>
      <c r="AY335" s="234" t="s">
        <v>150</v>
      </c>
    </row>
    <row r="336" s="235" customFormat="true" ht="12.8" hidden="false" customHeight="false" outlineLevel="0" collapsed="false">
      <c r="B336" s="236"/>
      <c r="C336" s="237"/>
      <c r="D336" s="219" t="s">
        <v>164</v>
      </c>
      <c r="E336" s="238"/>
      <c r="F336" s="239" t="s">
        <v>198</v>
      </c>
      <c r="G336" s="237"/>
      <c r="H336" s="240" t="n">
        <v>110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4</v>
      </c>
      <c r="AU336" s="246" t="s">
        <v>80</v>
      </c>
      <c r="AV336" s="235" t="s">
        <v>80</v>
      </c>
      <c r="AW336" s="235" t="s">
        <v>33</v>
      </c>
      <c r="AX336" s="235" t="s">
        <v>71</v>
      </c>
      <c r="AY336" s="246" t="s">
        <v>150</v>
      </c>
    </row>
    <row r="337" s="224" customFormat="true" ht="12.8" hidden="false" customHeight="false" outlineLevel="0" collapsed="false">
      <c r="B337" s="225"/>
      <c r="C337" s="226"/>
      <c r="D337" s="219" t="s">
        <v>164</v>
      </c>
      <c r="E337" s="227"/>
      <c r="F337" s="228" t="s">
        <v>199</v>
      </c>
      <c r="G337" s="226"/>
      <c r="H337" s="227"/>
      <c r="I337" s="229"/>
      <c r="J337" s="226"/>
      <c r="K337" s="226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64</v>
      </c>
      <c r="AU337" s="234" t="s">
        <v>80</v>
      </c>
      <c r="AV337" s="224" t="s">
        <v>78</v>
      </c>
      <c r="AW337" s="224" t="s">
        <v>33</v>
      </c>
      <c r="AX337" s="224" t="s">
        <v>71</v>
      </c>
      <c r="AY337" s="234" t="s">
        <v>150</v>
      </c>
    </row>
    <row r="338" s="235" customFormat="true" ht="12.8" hidden="false" customHeight="false" outlineLevel="0" collapsed="false">
      <c r="B338" s="236"/>
      <c r="C338" s="237"/>
      <c r="D338" s="219" t="s">
        <v>164</v>
      </c>
      <c r="E338" s="238"/>
      <c r="F338" s="239" t="s">
        <v>200</v>
      </c>
      <c r="G338" s="237"/>
      <c r="H338" s="240" t="n">
        <v>20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4</v>
      </c>
      <c r="AU338" s="246" t="s">
        <v>80</v>
      </c>
      <c r="AV338" s="235" t="s">
        <v>80</v>
      </c>
      <c r="AW338" s="235" t="s">
        <v>33</v>
      </c>
      <c r="AX338" s="235" t="s">
        <v>71</v>
      </c>
      <c r="AY338" s="246" t="s">
        <v>150</v>
      </c>
    </row>
    <row r="339" s="247" customFormat="true" ht="12.8" hidden="false" customHeight="false" outlineLevel="0" collapsed="false">
      <c r="B339" s="248"/>
      <c r="C339" s="249"/>
      <c r="D339" s="219" t="s">
        <v>164</v>
      </c>
      <c r="E339" s="250"/>
      <c r="F339" s="251" t="s">
        <v>167</v>
      </c>
      <c r="G339" s="249"/>
      <c r="H339" s="252" t="n">
        <v>130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64</v>
      </c>
      <c r="AU339" s="258" t="s">
        <v>80</v>
      </c>
      <c r="AV339" s="247" t="s">
        <v>156</v>
      </c>
      <c r="AW339" s="247" t="s">
        <v>33</v>
      </c>
      <c r="AX339" s="247" t="s">
        <v>78</v>
      </c>
      <c r="AY339" s="258" t="s">
        <v>150</v>
      </c>
    </row>
    <row r="340" s="31" customFormat="true" ht="33" hidden="false" customHeight="true" outlineLevel="0" collapsed="false">
      <c r="A340" s="24"/>
      <c r="B340" s="25"/>
      <c r="C340" s="206" t="s">
        <v>483</v>
      </c>
      <c r="D340" s="206" t="s">
        <v>152</v>
      </c>
      <c r="E340" s="207" t="s">
        <v>484</v>
      </c>
      <c r="F340" s="208" t="s">
        <v>485</v>
      </c>
      <c r="G340" s="209" t="s">
        <v>160</v>
      </c>
      <c r="H340" s="210" t="n">
        <v>105</v>
      </c>
      <c r="I340" s="211"/>
      <c r="J340" s="212" t="n">
        <f aca="false">ROUND(I340*H340,2)</f>
        <v>0</v>
      </c>
      <c r="K340" s="208" t="s">
        <v>171</v>
      </c>
      <c r="L340" s="30"/>
      <c r="M340" s="213"/>
      <c r="N340" s="214" t="s">
        <v>42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56</v>
      </c>
      <c r="AT340" s="217" t="s">
        <v>152</v>
      </c>
      <c r="AU340" s="217" t="s">
        <v>80</v>
      </c>
      <c r="AY340" s="3" t="s">
        <v>150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8</v>
      </c>
      <c r="BK340" s="218" t="n">
        <f aca="false">ROUND(I340*H340,2)</f>
        <v>0</v>
      </c>
      <c r="BL340" s="3" t="s">
        <v>156</v>
      </c>
      <c r="BM340" s="217" t="s">
        <v>486</v>
      </c>
    </row>
    <row r="341" s="31" customFormat="true" ht="12.8" hidden="false" customHeight="false" outlineLevel="0" collapsed="false">
      <c r="A341" s="24"/>
      <c r="B341" s="25"/>
      <c r="C341" s="26"/>
      <c r="D341" s="259" t="s">
        <v>173</v>
      </c>
      <c r="E341" s="26"/>
      <c r="F341" s="260" t="s">
        <v>487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3</v>
      </c>
      <c r="AU341" s="3" t="s">
        <v>80</v>
      </c>
    </row>
    <row r="342" s="224" customFormat="true" ht="12.8" hidden="false" customHeight="false" outlineLevel="0" collapsed="false">
      <c r="B342" s="225"/>
      <c r="C342" s="226"/>
      <c r="D342" s="219" t="s">
        <v>164</v>
      </c>
      <c r="E342" s="227"/>
      <c r="F342" s="228" t="s">
        <v>175</v>
      </c>
      <c r="G342" s="226"/>
      <c r="H342" s="227"/>
      <c r="I342" s="229"/>
      <c r="J342" s="226"/>
      <c r="K342" s="226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64</v>
      </c>
      <c r="AU342" s="234" t="s">
        <v>80</v>
      </c>
      <c r="AV342" s="224" t="s">
        <v>78</v>
      </c>
      <c r="AW342" s="224" t="s">
        <v>33</v>
      </c>
      <c r="AX342" s="224" t="s">
        <v>71</v>
      </c>
      <c r="AY342" s="234" t="s">
        <v>150</v>
      </c>
    </row>
    <row r="343" s="235" customFormat="true" ht="12.8" hidden="false" customHeight="false" outlineLevel="0" collapsed="false">
      <c r="B343" s="236"/>
      <c r="C343" s="237"/>
      <c r="D343" s="219" t="s">
        <v>164</v>
      </c>
      <c r="E343" s="238"/>
      <c r="F343" s="239" t="s">
        <v>176</v>
      </c>
      <c r="G343" s="237"/>
      <c r="H343" s="240" t="n">
        <v>105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64</v>
      </c>
      <c r="AU343" s="246" t="s">
        <v>80</v>
      </c>
      <c r="AV343" s="235" t="s">
        <v>80</v>
      </c>
      <c r="AW343" s="235" t="s">
        <v>33</v>
      </c>
      <c r="AX343" s="235" t="s">
        <v>71</v>
      </c>
      <c r="AY343" s="246" t="s">
        <v>150</v>
      </c>
    </row>
    <row r="344" s="247" customFormat="true" ht="12.8" hidden="false" customHeight="false" outlineLevel="0" collapsed="false">
      <c r="B344" s="248"/>
      <c r="C344" s="249"/>
      <c r="D344" s="219" t="s">
        <v>164</v>
      </c>
      <c r="E344" s="250"/>
      <c r="F344" s="251" t="s">
        <v>167</v>
      </c>
      <c r="G344" s="249"/>
      <c r="H344" s="252" t="n">
        <v>105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64</v>
      </c>
      <c r="AU344" s="258" t="s">
        <v>80</v>
      </c>
      <c r="AV344" s="247" t="s">
        <v>156</v>
      </c>
      <c r="AW344" s="247" t="s">
        <v>33</v>
      </c>
      <c r="AX344" s="247" t="s">
        <v>78</v>
      </c>
      <c r="AY344" s="258" t="s">
        <v>150</v>
      </c>
    </row>
    <row r="345" s="31" customFormat="true" ht="37.8" hidden="false" customHeight="true" outlineLevel="0" collapsed="false">
      <c r="A345" s="24"/>
      <c r="B345" s="25"/>
      <c r="C345" s="206" t="s">
        <v>488</v>
      </c>
      <c r="D345" s="206" t="s">
        <v>152</v>
      </c>
      <c r="E345" s="207" t="s">
        <v>489</v>
      </c>
      <c r="F345" s="208" t="s">
        <v>490</v>
      </c>
      <c r="G345" s="209" t="s">
        <v>160</v>
      </c>
      <c r="H345" s="210" t="n">
        <v>13.26</v>
      </c>
      <c r="I345" s="211"/>
      <c r="J345" s="212" t="n">
        <f aca="false">ROUND(I345*H345,2)</f>
        <v>0</v>
      </c>
      <c r="K345" s="208" t="s">
        <v>171</v>
      </c>
      <c r="L345" s="30"/>
      <c r="M345" s="213"/>
      <c r="N345" s="214" t="s">
        <v>42</v>
      </c>
      <c r="O345" s="67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56</v>
      </c>
      <c r="AT345" s="217" t="s">
        <v>152</v>
      </c>
      <c r="AU345" s="217" t="s">
        <v>80</v>
      </c>
      <c r="AY345" s="3" t="s">
        <v>15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8</v>
      </c>
      <c r="BK345" s="218" t="n">
        <f aca="false">ROUND(I345*H345,2)</f>
        <v>0</v>
      </c>
      <c r="BL345" s="3" t="s">
        <v>156</v>
      </c>
      <c r="BM345" s="217" t="s">
        <v>491</v>
      </c>
    </row>
    <row r="346" s="31" customFormat="true" ht="12.8" hidden="false" customHeight="false" outlineLevel="0" collapsed="false">
      <c r="A346" s="24"/>
      <c r="B346" s="25"/>
      <c r="C346" s="26"/>
      <c r="D346" s="259" t="s">
        <v>173</v>
      </c>
      <c r="E346" s="26"/>
      <c r="F346" s="260" t="s">
        <v>492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3</v>
      </c>
      <c r="AU346" s="3" t="s">
        <v>80</v>
      </c>
    </row>
    <row r="347" s="31" customFormat="true" ht="12.8" hidden="false" customHeight="false" outlineLevel="0" collapsed="false">
      <c r="A347" s="24"/>
      <c r="B347" s="25"/>
      <c r="C347" s="26"/>
      <c r="D347" s="219" t="s">
        <v>162</v>
      </c>
      <c r="E347" s="26"/>
      <c r="F347" s="220" t="s">
        <v>214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2</v>
      </c>
      <c r="AU347" s="3" t="s">
        <v>80</v>
      </c>
    </row>
    <row r="348" s="235" customFormat="true" ht="12.8" hidden="false" customHeight="false" outlineLevel="0" collapsed="false">
      <c r="B348" s="236"/>
      <c r="C348" s="237"/>
      <c r="D348" s="219" t="s">
        <v>164</v>
      </c>
      <c r="E348" s="238"/>
      <c r="F348" s="239" t="s">
        <v>493</v>
      </c>
      <c r="G348" s="237"/>
      <c r="H348" s="240" t="n">
        <v>13.2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64</v>
      </c>
      <c r="AU348" s="246" t="s">
        <v>80</v>
      </c>
      <c r="AV348" s="235" t="s">
        <v>80</v>
      </c>
      <c r="AW348" s="235" t="s">
        <v>33</v>
      </c>
      <c r="AX348" s="235" t="s">
        <v>71</v>
      </c>
      <c r="AY348" s="246" t="s">
        <v>150</v>
      </c>
    </row>
    <row r="349" s="247" customFormat="true" ht="12.8" hidden="false" customHeight="false" outlineLevel="0" collapsed="false">
      <c r="B349" s="248"/>
      <c r="C349" s="249"/>
      <c r="D349" s="219" t="s">
        <v>164</v>
      </c>
      <c r="E349" s="250"/>
      <c r="F349" s="251" t="s">
        <v>167</v>
      </c>
      <c r="G349" s="249"/>
      <c r="H349" s="252" t="n">
        <v>13.26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164</v>
      </c>
      <c r="AU349" s="258" t="s">
        <v>80</v>
      </c>
      <c r="AV349" s="247" t="s">
        <v>156</v>
      </c>
      <c r="AW349" s="247" t="s">
        <v>33</v>
      </c>
      <c r="AX349" s="247" t="s">
        <v>78</v>
      </c>
      <c r="AY349" s="258" t="s">
        <v>150</v>
      </c>
    </row>
    <row r="350" s="189" customFormat="true" ht="22.8" hidden="false" customHeight="true" outlineLevel="0" collapsed="false">
      <c r="B350" s="190"/>
      <c r="C350" s="191"/>
      <c r="D350" s="192" t="s">
        <v>70</v>
      </c>
      <c r="E350" s="204" t="s">
        <v>494</v>
      </c>
      <c r="F350" s="204" t="s">
        <v>495</v>
      </c>
      <c r="G350" s="191"/>
      <c r="H350" s="191"/>
      <c r="I350" s="194"/>
      <c r="J350" s="205" t="n">
        <f aca="false">BK350</f>
        <v>0</v>
      </c>
      <c r="K350" s="191"/>
      <c r="L350" s="196"/>
      <c r="M350" s="197"/>
      <c r="N350" s="198"/>
      <c r="O350" s="198"/>
      <c r="P350" s="199" t="n">
        <f aca="false">SUM(P351:P359)</f>
        <v>0</v>
      </c>
      <c r="Q350" s="198"/>
      <c r="R350" s="199" t="n">
        <f aca="false">SUM(R351:R359)</f>
        <v>0</v>
      </c>
      <c r="S350" s="198"/>
      <c r="T350" s="200" t="n">
        <f aca="false">SUM(T351:T359)</f>
        <v>0</v>
      </c>
      <c r="AR350" s="201" t="s">
        <v>78</v>
      </c>
      <c r="AT350" s="202" t="s">
        <v>70</v>
      </c>
      <c r="AU350" s="202" t="s">
        <v>78</v>
      </c>
      <c r="AY350" s="201" t="s">
        <v>150</v>
      </c>
      <c r="BK350" s="203" t="n">
        <f aca="false">SUM(BK351:BK359)</f>
        <v>0</v>
      </c>
    </row>
    <row r="351" s="31" customFormat="true" ht="16.5" hidden="false" customHeight="true" outlineLevel="0" collapsed="false">
      <c r="A351" s="24"/>
      <c r="B351" s="25"/>
      <c r="C351" s="206" t="s">
        <v>496</v>
      </c>
      <c r="D351" s="206" t="s">
        <v>152</v>
      </c>
      <c r="E351" s="207" t="s">
        <v>497</v>
      </c>
      <c r="F351" s="208" t="s">
        <v>498</v>
      </c>
      <c r="G351" s="209" t="s">
        <v>193</v>
      </c>
      <c r="H351" s="210" t="n">
        <v>68</v>
      </c>
      <c r="I351" s="211"/>
      <c r="J351" s="212" t="n">
        <f aca="false">ROUND(I351*H351,2)</f>
        <v>0</v>
      </c>
      <c r="K351" s="208"/>
      <c r="L351" s="30"/>
      <c r="M351" s="213"/>
      <c r="N351" s="214" t="s">
        <v>42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156</v>
      </c>
      <c r="AT351" s="217" t="s">
        <v>152</v>
      </c>
      <c r="AU351" s="217" t="s">
        <v>80</v>
      </c>
      <c r="AY351" s="3" t="s">
        <v>15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8</v>
      </c>
      <c r="BK351" s="218" t="n">
        <f aca="false">ROUND(I351*H351,2)</f>
        <v>0</v>
      </c>
      <c r="BL351" s="3" t="s">
        <v>156</v>
      </c>
      <c r="BM351" s="217" t="s">
        <v>499</v>
      </c>
    </row>
    <row r="352" s="224" customFormat="true" ht="12.8" hidden="false" customHeight="false" outlineLevel="0" collapsed="false">
      <c r="B352" s="225"/>
      <c r="C352" s="226"/>
      <c r="D352" s="219" t="s">
        <v>164</v>
      </c>
      <c r="E352" s="227"/>
      <c r="F352" s="228" t="s">
        <v>500</v>
      </c>
      <c r="G352" s="226"/>
      <c r="H352" s="227"/>
      <c r="I352" s="229"/>
      <c r="J352" s="226"/>
      <c r="K352" s="226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64</v>
      </c>
      <c r="AU352" s="234" t="s">
        <v>80</v>
      </c>
      <c r="AV352" s="224" t="s">
        <v>78</v>
      </c>
      <c r="AW352" s="224" t="s">
        <v>33</v>
      </c>
      <c r="AX352" s="224" t="s">
        <v>71</v>
      </c>
      <c r="AY352" s="234" t="s">
        <v>150</v>
      </c>
    </row>
    <row r="353" s="235" customFormat="true" ht="12.8" hidden="false" customHeight="false" outlineLevel="0" collapsed="false">
      <c r="B353" s="236"/>
      <c r="C353" s="237"/>
      <c r="D353" s="219" t="s">
        <v>164</v>
      </c>
      <c r="E353" s="238"/>
      <c r="F353" s="239" t="s">
        <v>208</v>
      </c>
      <c r="G353" s="237"/>
      <c r="H353" s="240" t="n">
        <v>68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64</v>
      </c>
      <c r="AU353" s="246" t="s">
        <v>80</v>
      </c>
      <c r="AV353" s="235" t="s">
        <v>80</v>
      </c>
      <c r="AW353" s="235" t="s">
        <v>33</v>
      </c>
      <c r="AX353" s="235" t="s">
        <v>71</v>
      </c>
      <c r="AY353" s="246" t="s">
        <v>150</v>
      </c>
    </row>
    <row r="354" s="247" customFormat="true" ht="12.8" hidden="false" customHeight="false" outlineLevel="0" collapsed="false">
      <c r="B354" s="248"/>
      <c r="C354" s="249"/>
      <c r="D354" s="219" t="s">
        <v>164</v>
      </c>
      <c r="E354" s="250"/>
      <c r="F354" s="251" t="s">
        <v>167</v>
      </c>
      <c r="G354" s="249"/>
      <c r="H354" s="252" t="n">
        <v>68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64</v>
      </c>
      <c r="AU354" s="258" t="s">
        <v>80</v>
      </c>
      <c r="AV354" s="247" t="s">
        <v>156</v>
      </c>
      <c r="AW354" s="247" t="s">
        <v>33</v>
      </c>
      <c r="AX354" s="247" t="s">
        <v>78</v>
      </c>
      <c r="AY354" s="258" t="s">
        <v>150</v>
      </c>
    </row>
    <row r="355" s="31" customFormat="true" ht="16.5" hidden="false" customHeight="true" outlineLevel="0" collapsed="false">
      <c r="A355" s="24"/>
      <c r="B355" s="25"/>
      <c r="C355" s="206" t="s">
        <v>501</v>
      </c>
      <c r="D355" s="206" t="s">
        <v>152</v>
      </c>
      <c r="E355" s="207" t="s">
        <v>502</v>
      </c>
      <c r="F355" s="208" t="s">
        <v>503</v>
      </c>
      <c r="G355" s="209" t="s">
        <v>193</v>
      </c>
      <c r="H355" s="210" t="n">
        <v>78</v>
      </c>
      <c r="I355" s="211"/>
      <c r="J355" s="212" t="n">
        <f aca="false">ROUND(I355*H355,2)</f>
        <v>0</v>
      </c>
      <c r="K355" s="208"/>
      <c r="L355" s="30"/>
      <c r="M355" s="213"/>
      <c r="N355" s="214" t="s">
        <v>42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56</v>
      </c>
      <c r="AT355" s="217" t="s">
        <v>152</v>
      </c>
      <c r="AU355" s="217" t="s">
        <v>80</v>
      </c>
      <c r="AY355" s="3" t="s">
        <v>15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8</v>
      </c>
      <c r="BK355" s="218" t="n">
        <f aca="false">ROUND(I355*H355,2)</f>
        <v>0</v>
      </c>
      <c r="BL355" s="3" t="s">
        <v>156</v>
      </c>
      <c r="BM355" s="217" t="s">
        <v>504</v>
      </c>
    </row>
    <row r="356" s="31" customFormat="true" ht="12.8" hidden="false" customHeight="false" outlineLevel="0" collapsed="false">
      <c r="A356" s="24"/>
      <c r="B356" s="25"/>
      <c r="C356" s="26"/>
      <c r="D356" s="219" t="s">
        <v>162</v>
      </c>
      <c r="E356" s="26"/>
      <c r="F356" s="220" t="s">
        <v>214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2</v>
      </c>
      <c r="AU356" s="3" t="s">
        <v>80</v>
      </c>
    </row>
    <row r="357" s="235" customFormat="true" ht="12.8" hidden="false" customHeight="false" outlineLevel="0" collapsed="false">
      <c r="B357" s="236"/>
      <c r="C357" s="237"/>
      <c r="D357" s="219" t="s">
        <v>164</v>
      </c>
      <c r="E357" s="238"/>
      <c r="F357" s="239" t="s">
        <v>215</v>
      </c>
      <c r="G357" s="237"/>
      <c r="H357" s="240" t="n">
        <v>78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64</v>
      </c>
      <c r="AU357" s="246" t="s">
        <v>80</v>
      </c>
      <c r="AV357" s="235" t="s">
        <v>80</v>
      </c>
      <c r="AW357" s="235" t="s">
        <v>33</v>
      </c>
      <c r="AX357" s="235" t="s">
        <v>71</v>
      </c>
      <c r="AY357" s="246" t="s">
        <v>150</v>
      </c>
    </row>
    <row r="358" s="247" customFormat="true" ht="12.8" hidden="false" customHeight="false" outlineLevel="0" collapsed="false">
      <c r="B358" s="248"/>
      <c r="C358" s="249"/>
      <c r="D358" s="219" t="s">
        <v>164</v>
      </c>
      <c r="E358" s="250"/>
      <c r="F358" s="251" t="s">
        <v>167</v>
      </c>
      <c r="G358" s="249"/>
      <c r="H358" s="252" t="n">
        <v>78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64</v>
      </c>
      <c r="AU358" s="258" t="s">
        <v>80</v>
      </c>
      <c r="AV358" s="247" t="s">
        <v>156</v>
      </c>
      <c r="AW358" s="247" t="s">
        <v>33</v>
      </c>
      <c r="AX358" s="247" t="s">
        <v>78</v>
      </c>
      <c r="AY358" s="258" t="s">
        <v>150</v>
      </c>
    </row>
    <row r="359" s="31" customFormat="true" ht="24.15" hidden="false" customHeight="true" outlineLevel="0" collapsed="false">
      <c r="A359" s="24"/>
      <c r="B359" s="25"/>
      <c r="C359" s="206" t="s">
        <v>505</v>
      </c>
      <c r="D359" s="206" t="s">
        <v>152</v>
      </c>
      <c r="E359" s="207" t="s">
        <v>506</v>
      </c>
      <c r="F359" s="208" t="s">
        <v>507</v>
      </c>
      <c r="G359" s="209" t="s">
        <v>253</v>
      </c>
      <c r="H359" s="210" t="n">
        <v>361.924</v>
      </c>
      <c r="I359" s="211"/>
      <c r="J359" s="212" t="n">
        <f aca="false">ROUND(I359*H359,2)</f>
        <v>0</v>
      </c>
      <c r="K359" s="208"/>
      <c r="L359" s="30"/>
      <c r="M359" s="213"/>
      <c r="N359" s="214" t="s">
        <v>42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56</v>
      </c>
      <c r="AT359" s="217" t="s">
        <v>152</v>
      </c>
      <c r="AU359" s="217" t="s">
        <v>80</v>
      </c>
      <c r="AY359" s="3" t="s">
        <v>15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8</v>
      </c>
      <c r="BK359" s="218" t="n">
        <f aca="false">ROUND(I359*H359,2)</f>
        <v>0</v>
      </c>
      <c r="BL359" s="3" t="s">
        <v>156</v>
      </c>
      <c r="BM359" s="217" t="s">
        <v>508</v>
      </c>
    </row>
    <row r="360" s="189" customFormat="true" ht="22.8" hidden="false" customHeight="true" outlineLevel="0" collapsed="false">
      <c r="B360" s="190"/>
      <c r="C360" s="191"/>
      <c r="D360" s="192" t="s">
        <v>70</v>
      </c>
      <c r="E360" s="204" t="s">
        <v>509</v>
      </c>
      <c r="F360" s="204" t="s">
        <v>510</v>
      </c>
      <c r="G360" s="191"/>
      <c r="H360" s="191"/>
      <c r="I360" s="194"/>
      <c r="J360" s="205" t="n">
        <f aca="false">BK360</f>
        <v>0</v>
      </c>
      <c r="K360" s="191"/>
      <c r="L360" s="196"/>
      <c r="M360" s="197"/>
      <c r="N360" s="198"/>
      <c r="O360" s="198"/>
      <c r="P360" s="199" t="n">
        <f aca="false">P361</f>
        <v>0</v>
      </c>
      <c r="Q360" s="198"/>
      <c r="R360" s="199" t="n">
        <f aca="false">R361</f>
        <v>0</v>
      </c>
      <c r="S360" s="198"/>
      <c r="T360" s="200" t="n">
        <f aca="false">T361</f>
        <v>0</v>
      </c>
      <c r="AR360" s="201" t="s">
        <v>78</v>
      </c>
      <c r="AT360" s="202" t="s">
        <v>70</v>
      </c>
      <c r="AU360" s="202" t="s">
        <v>78</v>
      </c>
      <c r="AY360" s="201" t="s">
        <v>150</v>
      </c>
      <c r="BK360" s="203" t="n">
        <f aca="false">BK361</f>
        <v>0</v>
      </c>
    </row>
    <row r="361" s="31" customFormat="true" ht="24.15" hidden="false" customHeight="true" outlineLevel="0" collapsed="false">
      <c r="A361" s="24"/>
      <c r="B361" s="25"/>
      <c r="C361" s="206" t="s">
        <v>511</v>
      </c>
      <c r="D361" s="206" t="s">
        <v>152</v>
      </c>
      <c r="E361" s="207" t="s">
        <v>512</v>
      </c>
      <c r="F361" s="208" t="s">
        <v>513</v>
      </c>
      <c r="G361" s="209" t="s">
        <v>253</v>
      </c>
      <c r="H361" s="210" t="n">
        <v>274.857</v>
      </c>
      <c r="I361" s="211"/>
      <c r="J361" s="212" t="n">
        <f aca="false">ROUND(I361*H361,2)</f>
        <v>0</v>
      </c>
      <c r="K361" s="208"/>
      <c r="L361" s="30"/>
      <c r="M361" s="213"/>
      <c r="N361" s="214" t="s">
        <v>42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156</v>
      </c>
      <c r="AT361" s="217" t="s">
        <v>152</v>
      </c>
      <c r="AU361" s="217" t="s">
        <v>80</v>
      </c>
      <c r="AY361" s="3" t="s">
        <v>15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8</v>
      </c>
      <c r="BK361" s="218" t="n">
        <f aca="false">ROUND(I361*H361,2)</f>
        <v>0</v>
      </c>
      <c r="BL361" s="3" t="s">
        <v>156</v>
      </c>
      <c r="BM361" s="217" t="s">
        <v>514</v>
      </c>
    </row>
    <row r="362" s="189" customFormat="true" ht="25.9" hidden="false" customHeight="true" outlineLevel="0" collapsed="false">
      <c r="B362" s="190"/>
      <c r="C362" s="191"/>
      <c r="D362" s="192" t="s">
        <v>70</v>
      </c>
      <c r="E362" s="193" t="s">
        <v>515</v>
      </c>
      <c r="F362" s="193" t="s">
        <v>516</v>
      </c>
      <c r="G362" s="191"/>
      <c r="H362" s="191"/>
      <c r="I362" s="194"/>
      <c r="J362" s="195" t="n">
        <f aca="false">BK362</f>
        <v>0</v>
      </c>
      <c r="K362" s="191"/>
      <c r="L362" s="196"/>
      <c r="M362" s="197"/>
      <c r="N362" s="198"/>
      <c r="O362" s="198"/>
      <c r="P362" s="199" t="n">
        <f aca="false">P363</f>
        <v>0</v>
      </c>
      <c r="Q362" s="198"/>
      <c r="R362" s="199" t="n">
        <f aca="false">R363</f>
        <v>0.024</v>
      </c>
      <c r="S362" s="198"/>
      <c r="T362" s="200" t="n">
        <f aca="false">T363</f>
        <v>0</v>
      </c>
      <c r="AR362" s="201" t="s">
        <v>80</v>
      </c>
      <c r="AT362" s="202" t="s">
        <v>70</v>
      </c>
      <c r="AU362" s="202" t="s">
        <v>71</v>
      </c>
      <c r="AY362" s="201" t="s">
        <v>150</v>
      </c>
      <c r="BK362" s="203" t="n">
        <f aca="false">BK363</f>
        <v>0</v>
      </c>
    </row>
    <row r="363" s="189" customFormat="true" ht="22.8" hidden="false" customHeight="true" outlineLevel="0" collapsed="false">
      <c r="B363" s="190"/>
      <c r="C363" s="191"/>
      <c r="D363" s="192" t="s">
        <v>70</v>
      </c>
      <c r="E363" s="204" t="s">
        <v>517</v>
      </c>
      <c r="F363" s="204" t="s">
        <v>518</v>
      </c>
      <c r="G363" s="191"/>
      <c r="H363" s="191"/>
      <c r="I363" s="194"/>
      <c r="J363" s="205" t="n">
        <f aca="false">BK363</f>
        <v>0</v>
      </c>
      <c r="K363" s="191"/>
      <c r="L363" s="196"/>
      <c r="M363" s="197"/>
      <c r="N363" s="198"/>
      <c r="O363" s="198"/>
      <c r="P363" s="199" t="n">
        <f aca="false">SUM(P364:P370)</f>
        <v>0</v>
      </c>
      <c r="Q363" s="198"/>
      <c r="R363" s="199" t="n">
        <f aca="false">SUM(R364:R370)</f>
        <v>0.024</v>
      </c>
      <c r="S363" s="198"/>
      <c r="T363" s="200" t="n">
        <f aca="false">SUM(T364:T370)</f>
        <v>0</v>
      </c>
      <c r="AR363" s="201" t="s">
        <v>80</v>
      </c>
      <c r="AT363" s="202" t="s">
        <v>70</v>
      </c>
      <c r="AU363" s="202" t="s">
        <v>78</v>
      </c>
      <c r="AY363" s="201" t="s">
        <v>150</v>
      </c>
      <c r="BK363" s="203" t="n">
        <f aca="false">SUM(BK364:BK370)</f>
        <v>0</v>
      </c>
    </row>
    <row r="364" s="31" customFormat="true" ht="16.5" hidden="false" customHeight="true" outlineLevel="0" collapsed="false">
      <c r="A364" s="24"/>
      <c r="B364" s="25"/>
      <c r="C364" s="206" t="s">
        <v>519</v>
      </c>
      <c r="D364" s="206" t="s">
        <v>152</v>
      </c>
      <c r="E364" s="207" t="s">
        <v>520</v>
      </c>
      <c r="F364" s="208" t="s">
        <v>521</v>
      </c>
      <c r="G364" s="209" t="s">
        <v>160</v>
      </c>
      <c r="H364" s="210" t="n">
        <v>60</v>
      </c>
      <c r="I364" s="211"/>
      <c r="J364" s="212" t="n">
        <f aca="false">ROUND(I364*H364,2)</f>
        <v>0</v>
      </c>
      <c r="K364" s="208" t="s">
        <v>244</v>
      </c>
      <c r="L364" s="30"/>
      <c r="M364" s="213"/>
      <c r="N364" s="214" t="s">
        <v>42</v>
      </c>
      <c r="O364" s="67"/>
      <c r="P364" s="215" t="n">
        <f aca="false">O364*H364</f>
        <v>0</v>
      </c>
      <c r="Q364" s="215" t="n">
        <v>4E-005</v>
      </c>
      <c r="R364" s="215" t="n">
        <f aca="false">Q364*H364</f>
        <v>0.0024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71</v>
      </c>
      <c r="AT364" s="217" t="s">
        <v>152</v>
      </c>
      <c r="AU364" s="217" t="s">
        <v>80</v>
      </c>
      <c r="AY364" s="3" t="s">
        <v>15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8</v>
      </c>
      <c r="BK364" s="218" t="n">
        <f aca="false">ROUND(I364*H364,2)</f>
        <v>0</v>
      </c>
      <c r="BL364" s="3" t="s">
        <v>271</v>
      </c>
      <c r="BM364" s="217" t="s">
        <v>522</v>
      </c>
    </row>
    <row r="365" s="31" customFormat="true" ht="12.8" hidden="false" customHeight="false" outlineLevel="0" collapsed="false">
      <c r="A365" s="24"/>
      <c r="B365" s="25"/>
      <c r="C365" s="26"/>
      <c r="D365" s="259" t="s">
        <v>173</v>
      </c>
      <c r="E365" s="26"/>
      <c r="F365" s="260" t="s">
        <v>523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3</v>
      </c>
      <c r="AU365" s="3" t="s">
        <v>80</v>
      </c>
    </row>
    <row r="366" s="235" customFormat="true" ht="12.8" hidden="false" customHeight="false" outlineLevel="0" collapsed="false">
      <c r="B366" s="236"/>
      <c r="C366" s="237"/>
      <c r="D366" s="219" t="s">
        <v>164</v>
      </c>
      <c r="E366" s="238"/>
      <c r="F366" s="239" t="s">
        <v>496</v>
      </c>
      <c r="G366" s="237"/>
      <c r="H366" s="240" t="n">
        <v>60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64</v>
      </c>
      <c r="AU366" s="246" t="s">
        <v>80</v>
      </c>
      <c r="AV366" s="235" t="s">
        <v>80</v>
      </c>
      <c r="AW366" s="235" t="s">
        <v>33</v>
      </c>
      <c r="AX366" s="235" t="s">
        <v>71</v>
      </c>
      <c r="AY366" s="246" t="s">
        <v>150</v>
      </c>
    </row>
    <row r="367" s="247" customFormat="true" ht="12.8" hidden="false" customHeight="false" outlineLevel="0" collapsed="false">
      <c r="B367" s="248"/>
      <c r="C367" s="249"/>
      <c r="D367" s="219" t="s">
        <v>164</v>
      </c>
      <c r="E367" s="250"/>
      <c r="F367" s="251" t="s">
        <v>167</v>
      </c>
      <c r="G367" s="249"/>
      <c r="H367" s="252" t="n">
        <v>60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64</v>
      </c>
      <c r="AU367" s="258" t="s">
        <v>80</v>
      </c>
      <c r="AV367" s="247" t="s">
        <v>156</v>
      </c>
      <c r="AW367" s="247" t="s">
        <v>33</v>
      </c>
      <c r="AX367" s="247" t="s">
        <v>78</v>
      </c>
      <c r="AY367" s="258" t="s">
        <v>150</v>
      </c>
    </row>
    <row r="368" s="31" customFormat="true" ht="16.5" hidden="false" customHeight="true" outlineLevel="0" collapsed="false">
      <c r="A368" s="24"/>
      <c r="B368" s="25"/>
      <c r="C368" s="261" t="s">
        <v>524</v>
      </c>
      <c r="D368" s="261" t="s">
        <v>250</v>
      </c>
      <c r="E368" s="262" t="s">
        <v>525</v>
      </c>
      <c r="F368" s="263" t="s">
        <v>526</v>
      </c>
      <c r="G368" s="264" t="s">
        <v>160</v>
      </c>
      <c r="H368" s="265" t="n">
        <v>72</v>
      </c>
      <c r="I368" s="266"/>
      <c r="J368" s="267" t="n">
        <f aca="false">ROUND(I368*H368,2)</f>
        <v>0</v>
      </c>
      <c r="K368" s="263" t="s">
        <v>244</v>
      </c>
      <c r="L368" s="268"/>
      <c r="M368" s="269"/>
      <c r="N368" s="270" t="s">
        <v>42</v>
      </c>
      <c r="O368" s="67"/>
      <c r="P368" s="215" t="n">
        <f aca="false">O368*H368</f>
        <v>0</v>
      </c>
      <c r="Q368" s="215" t="n">
        <v>0.0003</v>
      </c>
      <c r="R368" s="215" t="n">
        <f aca="false">Q368*H368</f>
        <v>0.0216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355</v>
      </c>
      <c r="AT368" s="217" t="s">
        <v>250</v>
      </c>
      <c r="AU368" s="217" t="s">
        <v>80</v>
      </c>
      <c r="AY368" s="3" t="s">
        <v>150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78</v>
      </c>
      <c r="BK368" s="218" t="n">
        <f aca="false">ROUND(I368*H368,2)</f>
        <v>0</v>
      </c>
      <c r="BL368" s="3" t="s">
        <v>271</v>
      </c>
      <c r="BM368" s="217" t="s">
        <v>527</v>
      </c>
    </row>
    <row r="369" s="235" customFormat="true" ht="12.8" hidden="false" customHeight="false" outlineLevel="0" collapsed="false">
      <c r="B369" s="236"/>
      <c r="C369" s="237"/>
      <c r="D369" s="219" t="s">
        <v>164</v>
      </c>
      <c r="E369" s="238"/>
      <c r="F369" s="239" t="s">
        <v>528</v>
      </c>
      <c r="G369" s="237"/>
      <c r="H369" s="240" t="n">
        <v>72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64</v>
      </c>
      <c r="AU369" s="246" t="s">
        <v>80</v>
      </c>
      <c r="AV369" s="235" t="s">
        <v>80</v>
      </c>
      <c r="AW369" s="235" t="s">
        <v>33</v>
      </c>
      <c r="AX369" s="235" t="s">
        <v>71</v>
      </c>
      <c r="AY369" s="246" t="s">
        <v>150</v>
      </c>
    </row>
    <row r="370" s="247" customFormat="true" ht="12.8" hidden="false" customHeight="false" outlineLevel="0" collapsed="false">
      <c r="B370" s="248"/>
      <c r="C370" s="249"/>
      <c r="D370" s="219" t="s">
        <v>164</v>
      </c>
      <c r="E370" s="250"/>
      <c r="F370" s="251" t="s">
        <v>167</v>
      </c>
      <c r="G370" s="249"/>
      <c r="H370" s="252" t="n">
        <v>72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64</v>
      </c>
      <c r="AU370" s="258" t="s">
        <v>80</v>
      </c>
      <c r="AV370" s="247" t="s">
        <v>156</v>
      </c>
      <c r="AW370" s="247" t="s">
        <v>33</v>
      </c>
      <c r="AX370" s="247" t="s">
        <v>78</v>
      </c>
      <c r="AY370" s="258" t="s">
        <v>150</v>
      </c>
    </row>
    <row r="371" s="189" customFormat="true" ht="25.9" hidden="false" customHeight="true" outlineLevel="0" collapsed="false">
      <c r="B371" s="190"/>
      <c r="C371" s="191"/>
      <c r="D371" s="192" t="s">
        <v>70</v>
      </c>
      <c r="E371" s="193" t="s">
        <v>529</v>
      </c>
      <c r="F371" s="193" t="s">
        <v>530</v>
      </c>
      <c r="G371" s="191"/>
      <c r="H371" s="191"/>
      <c r="I371" s="194"/>
      <c r="J371" s="195" t="n">
        <f aca="false">BK371</f>
        <v>0</v>
      </c>
      <c r="K371" s="191"/>
      <c r="L371" s="196"/>
      <c r="M371" s="197"/>
      <c r="N371" s="198"/>
      <c r="O371" s="198"/>
      <c r="P371" s="199" t="n">
        <f aca="false">P372+P379</f>
        <v>0</v>
      </c>
      <c r="Q371" s="198"/>
      <c r="R371" s="199" t="n">
        <f aca="false">R372+R379</f>
        <v>0</v>
      </c>
      <c r="S371" s="198"/>
      <c r="T371" s="200" t="n">
        <f aca="false">T372+T379</f>
        <v>0</v>
      </c>
      <c r="AR371" s="201" t="s">
        <v>183</v>
      </c>
      <c r="AT371" s="202" t="s">
        <v>70</v>
      </c>
      <c r="AU371" s="202" t="s">
        <v>71</v>
      </c>
      <c r="AY371" s="201" t="s">
        <v>150</v>
      </c>
      <c r="BK371" s="203" t="n">
        <f aca="false">BK372+BK379</f>
        <v>0</v>
      </c>
    </row>
    <row r="372" s="189" customFormat="true" ht="22.8" hidden="false" customHeight="true" outlineLevel="0" collapsed="false">
      <c r="B372" s="190"/>
      <c r="C372" s="191"/>
      <c r="D372" s="192" t="s">
        <v>70</v>
      </c>
      <c r="E372" s="204" t="s">
        <v>531</v>
      </c>
      <c r="F372" s="204" t="s">
        <v>532</v>
      </c>
      <c r="G372" s="191"/>
      <c r="H372" s="191"/>
      <c r="I372" s="194"/>
      <c r="J372" s="205" t="n">
        <f aca="false">BK372</f>
        <v>0</v>
      </c>
      <c r="K372" s="191"/>
      <c r="L372" s="196"/>
      <c r="M372" s="197"/>
      <c r="N372" s="198"/>
      <c r="O372" s="198"/>
      <c r="P372" s="199" t="n">
        <f aca="false">SUM(P373:P378)</f>
        <v>0</v>
      </c>
      <c r="Q372" s="198"/>
      <c r="R372" s="199" t="n">
        <f aca="false">SUM(R373:R378)</f>
        <v>0</v>
      </c>
      <c r="S372" s="198"/>
      <c r="T372" s="200" t="n">
        <f aca="false">SUM(T373:T378)</f>
        <v>0</v>
      </c>
      <c r="AR372" s="201" t="s">
        <v>183</v>
      </c>
      <c r="AT372" s="202" t="s">
        <v>70</v>
      </c>
      <c r="AU372" s="202" t="s">
        <v>78</v>
      </c>
      <c r="AY372" s="201" t="s">
        <v>150</v>
      </c>
      <c r="BK372" s="203" t="n">
        <f aca="false">SUM(BK373:BK378)</f>
        <v>0</v>
      </c>
    </row>
    <row r="373" s="31" customFormat="true" ht="16.5" hidden="false" customHeight="true" outlineLevel="0" collapsed="false">
      <c r="A373" s="24"/>
      <c r="B373" s="25"/>
      <c r="C373" s="206" t="s">
        <v>533</v>
      </c>
      <c r="D373" s="206" t="s">
        <v>152</v>
      </c>
      <c r="E373" s="207" t="s">
        <v>534</v>
      </c>
      <c r="F373" s="208" t="s">
        <v>535</v>
      </c>
      <c r="G373" s="209" t="s">
        <v>155</v>
      </c>
      <c r="H373" s="210" t="n">
        <v>1</v>
      </c>
      <c r="I373" s="211"/>
      <c r="J373" s="212" t="n">
        <f aca="false">ROUND(I373*H373,2)</f>
        <v>0</v>
      </c>
      <c r="K373" s="208"/>
      <c r="L373" s="30"/>
      <c r="M373" s="213"/>
      <c r="N373" s="214" t="s">
        <v>42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536</v>
      </c>
      <c r="AT373" s="217" t="s">
        <v>152</v>
      </c>
      <c r="AU373" s="217" t="s">
        <v>80</v>
      </c>
      <c r="AY373" s="3" t="s">
        <v>15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8</v>
      </c>
      <c r="BK373" s="218" t="n">
        <f aca="false">ROUND(I373*H373,2)</f>
        <v>0</v>
      </c>
      <c r="BL373" s="3" t="s">
        <v>536</v>
      </c>
      <c r="BM373" s="217" t="s">
        <v>537</v>
      </c>
    </row>
    <row r="374" s="31" customFormat="true" ht="16.5" hidden="false" customHeight="true" outlineLevel="0" collapsed="false">
      <c r="A374" s="24"/>
      <c r="B374" s="25"/>
      <c r="C374" s="206" t="s">
        <v>538</v>
      </c>
      <c r="D374" s="206" t="s">
        <v>152</v>
      </c>
      <c r="E374" s="207" t="s">
        <v>539</v>
      </c>
      <c r="F374" s="208" t="s">
        <v>540</v>
      </c>
      <c r="G374" s="209" t="s">
        <v>155</v>
      </c>
      <c r="H374" s="210" t="n">
        <v>1</v>
      </c>
      <c r="I374" s="211"/>
      <c r="J374" s="212" t="n">
        <f aca="false">ROUND(I374*H374,2)</f>
        <v>0</v>
      </c>
      <c r="K374" s="208"/>
      <c r="L374" s="30"/>
      <c r="M374" s="213"/>
      <c r="N374" s="214" t="s">
        <v>42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536</v>
      </c>
      <c r="AT374" s="217" t="s">
        <v>152</v>
      </c>
      <c r="AU374" s="217" t="s">
        <v>80</v>
      </c>
      <c r="AY374" s="3" t="s">
        <v>150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8</v>
      </c>
      <c r="BK374" s="218" t="n">
        <f aca="false">ROUND(I374*H374,2)</f>
        <v>0</v>
      </c>
      <c r="BL374" s="3" t="s">
        <v>536</v>
      </c>
      <c r="BM374" s="217" t="s">
        <v>541</v>
      </c>
    </row>
    <row r="375" s="31" customFormat="true" ht="12.8" hidden="false" customHeight="false" outlineLevel="0" collapsed="false">
      <c r="A375" s="24"/>
      <c r="B375" s="25"/>
      <c r="C375" s="26"/>
      <c r="D375" s="219" t="s">
        <v>162</v>
      </c>
      <c r="E375" s="26"/>
      <c r="F375" s="220" t="s">
        <v>542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0</v>
      </c>
    </row>
    <row r="376" s="31" customFormat="true" ht="16.5" hidden="false" customHeight="true" outlineLevel="0" collapsed="false">
      <c r="A376" s="24"/>
      <c r="B376" s="25"/>
      <c r="C376" s="206" t="s">
        <v>208</v>
      </c>
      <c r="D376" s="206" t="s">
        <v>152</v>
      </c>
      <c r="E376" s="207" t="s">
        <v>543</v>
      </c>
      <c r="F376" s="208" t="s">
        <v>544</v>
      </c>
      <c r="G376" s="209" t="s">
        <v>155</v>
      </c>
      <c r="H376" s="210" t="n">
        <v>1</v>
      </c>
      <c r="I376" s="211"/>
      <c r="J376" s="212" t="n">
        <f aca="false">ROUND(I376*H376,2)</f>
        <v>0</v>
      </c>
      <c r="K376" s="208" t="s">
        <v>367</v>
      </c>
      <c r="L376" s="30"/>
      <c r="M376" s="213"/>
      <c r="N376" s="214" t="s">
        <v>42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536</v>
      </c>
      <c r="AT376" s="217" t="s">
        <v>152</v>
      </c>
      <c r="AU376" s="217" t="s">
        <v>80</v>
      </c>
      <c r="AY376" s="3" t="s">
        <v>15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8</v>
      </c>
      <c r="BK376" s="218" t="n">
        <f aca="false">ROUND(I376*H376,2)</f>
        <v>0</v>
      </c>
      <c r="BL376" s="3" t="s">
        <v>536</v>
      </c>
      <c r="BM376" s="217" t="s">
        <v>545</v>
      </c>
    </row>
    <row r="377" s="31" customFormat="true" ht="12.8" hidden="false" customHeight="false" outlineLevel="0" collapsed="false">
      <c r="A377" s="24"/>
      <c r="B377" s="25"/>
      <c r="C377" s="26"/>
      <c r="D377" s="259" t="s">
        <v>173</v>
      </c>
      <c r="E377" s="26"/>
      <c r="F377" s="260" t="s">
        <v>546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3</v>
      </c>
      <c r="AU377" s="3" t="s">
        <v>80</v>
      </c>
    </row>
    <row r="378" s="31" customFormat="true" ht="16.5" hidden="false" customHeight="true" outlineLevel="0" collapsed="false">
      <c r="A378" s="24"/>
      <c r="B378" s="25"/>
      <c r="C378" s="206" t="s">
        <v>547</v>
      </c>
      <c r="D378" s="206" t="s">
        <v>152</v>
      </c>
      <c r="E378" s="207" t="s">
        <v>548</v>
      </c>
      <c r="F378" s="208" t="s">
        <v>549</v>
      </c>
      <c r="G378" s="209" t="s">
        <v>155</v>
      </c>
      <c r="H378" s="210" t="n">
        <v>1</v>
      </c>
      <c r="I378" s="211"/>
      <c r="J378" s="212" t="n">
        <f aca="false">ROUND(I378*H378,2)</f>
        <v>0</v>
      </c>
      <c r="K378" s="208"/>
      <c r="L378" s="30"/>
      <c r="M378" s="213"/>
      <c r="N378" s="214" t="s">
        <v>42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536</v>
      </c>
      <c r="AT378" s="217" t="s">
        <v>152</v>
      </c>
      <c r="AU378" s="217" t="s">
        <v>80</v>
      </c>
      <c r="AY378" s="3" t="s">
        <v>15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8</v>
      </c>
      <c r="BK378" s="218" t="n">
        <f aca="false">ROUND(I378*H378,2)</f>
        <v>0</v>
      </c>
      <c r="BL378" s="3" t="s">
        <v>536</v>
      </c>
      <c r="BM378" s="217" t="s">
        <v>550</v>
      </c>
    </row>
    <row r="379" s="189" customFormat="true" ht="22.8" hidden="false" customHeight="true" outlineLevel="0" collapsed="false">
      <c r="B379" s="190"/>
      <c r="C379" s="191"/>
      <c r="D379" s="192" t="s">
        <v>70</v>
      </c>
      <c r="E379" s="204" t="s">
        <v>551</v>
      </c>
      <c r="F379" s="204" t="s">
        <v>552</v>
      </c>
      <c r="G379" s="191"/>
      <c r="H379" s="191"/>
      <c r="I379" s="194"/>
      <c r="J379" s="205" t="n">
        <f aca="false">BK379</f>
        <v>0</v>
      </c>
      <c r="K379" s="191"/>
      <c r="L379" s="196"/>
      <c r="M379" s="197"/>
      <c r="N379" s="198"/>
      <c r="O379" s="198"/>
      <c r="P379" s="199" t="n">
        <f aca="false">SUM(P380:P382)</f>
        <v>0</v>
      </c>
      <c r="Q379" s="198"/>
      <c r="R379" s="199" t="n">
        <f aca="false">SUM(R380:R382)</f>
        <v>0</v>
      </c>
      <c r="S379" s="198"/>
      <c r="T379" s="200" t="n">
        <f aca="false">SUM(T380:T382)</f>
        <v>0</v>
      </c>
      <c r="AR379" s="201" t="s">
        <v>183</v>
      </c>
      <c r="AT379" s="202" t="s">
        <v>70</v>
      </c>
      <c r="AU379" s="202" t="s">
        <v>78</v>
      </c>
      <c r="AY379" s="201" t="s">
        <v>150</v>
      </c>
      <c r="BK379" s="203" t="n">
        <f aca="false">SUM(BK380:BK382)</f>
        <v>0</v>
      </c>
    </row>
    <row r="380" s="31" customFormat="true" ht="16.5" hidden="false" customHeight="true" outlineLevel="0" collapsed="false">
      <c r="A380" s="24"/>
      <c r="B380" s="25"/>
      <c r="C380" s="206" t="s">
        <v>553</v>
      </c>
      <c r="D380" s="206" t="s">
        <v>152</v>
      </c>
      <c r="E380" s="207" t="s">
        <v>554</v>
      </c>
      <c r="F380" s="208" t="s">
        <v>552</v>
      </c>
      <c r="G380" s="209" t="s">
        <v>155</v>
      </c>
      <c r="H380" s="210" t="n">
        <v>1</v>
      </c>
      <c r="I380" s="211"/>
      <c r="J380" s="212" t="n">
        <f aca="false">ROUND(I380*H380,2)</f>
        <v>0</v>
      </c>
      <c r="K380" s="208"/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536</v>
      </c>
      <c r="AT380" s="217" t="s">
        <v>152</v>
      </c>
      <c r="AU380" s="217" t="s">
        <v>80</v>
      </c>
      <c r="AY380" s="3" t="s">
        <v>15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8</v>
      </c>
      <c r="BK380" s="218" t="n">
        <f aca="false">ROUND(I380*H380,2)</f>
        <v>0</v>
      </c>
      <c r="BL380" s="3" t="s">
        <v>536</v>
      </c>
      <c r="BM380" s="217" t="s">
        <v>555</v>
      </c>
    </row>
    <row r="381" s="31" customFormat="true" ht="16.5" hidden="false" customHeight="true" outlineLevel="0" collapsed="false">
      <c r="A381" s="24"/>
      <c r="B381" s="25"/>
      <c r="C381" s="206" t="s">
        <v>556</v>
      </c>
      <c r="D381" s="206" t="s">
        <v>152</v>
      </c>
      <c r="E381" s="207" t="s">
        <v>557</v>
      </c>
      <c r="F381" s="208" t="s">
        <v>558</v>
      </c>
      <c r="G381" s="209" t="s">
        <v>559</v>
      </c>
      <c r="H381" s="210" t="n">
        <v>1</v>
      </c>
      <c r="I381" s="211"/>
      <c r="J381" s="212" t="n">
        <f aca="false">ROUND(I381*H381,2)</f>
        <v>0</v>
      </c>
      <c r="K381" s="208"/>
      <c r="L381" s="30"/>
      <c r="M381" s="213"/>
      <c r="N381" s="214" t="s">
        <v>42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536</v>
      </c>
      <c r="AT381" s="217" t="s">
        <v>152</v>
      </c>
      <c r="AU381" s="217" t="s">
        <v>80</v>
      </c>
      <c r="AY381" s="3" t="s">
        <v>150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78</v>
      </c>
      <c r="BK381" s="218" t="n">
        <f aca="false">ROUND(I381*H381,2)</f>
        <v>0</v>
      </c>
      <c r="BL381" s="3" t="s">
        <v>536</v>
      </c>
      <c r="BM381" s="217" t="s">
        <v>560</v>
      </c>
    </row>
    <row r="382" s="31" customFormat="true" ht="16.5" hidden="false" customHeight="true" outlineLevel="0" collapsed="false">
      <c r="A382" s="24"/>
      <c r="B382" s="25"/>
      <c r="C382" s="206" t="s">
        <v>561</v>
      </c>
      <c r="D382" s="206" t="s">
        <v>152</v>
      </c>
      <c r="E382" s="207" t="s">
        <v>562</v>
      </c>
      <c r="F382" s="208" t="s">
        <v>563</v>
      </c>
      <c r="G382" s="209" t="s">
        <v>155</v>
      </c>
      <c r="H382" s="210" t="n">
        <v>1</v>
      </c>
      <c r="I382" s="211"/>
      <c r="J382" s="212" t="n">
        <f aca="false">ROUND(I382*H382,2)</f>
        <v>0</v>
      </c>
      <c r="K382" s="208"/>
      <c r="L382" s="30"/>
      <c r="M382" s="271"/>
      <c r="N382" s="272" t="s">
        <v>42</v>
      </c>
      <c r="O382" s="273"/>
      <c r="P382" s="274" t="n">
        <f aca="false">O382*H382</f>
        <v>0</v>
      </c>
      <c r="Q382" s="274" t="n">
        <v>0</v>
      </c>
      <c r="R382" s="274" t="n">
        <f aca="false">Q382*H382</f>
        <v>0</v>
      </c>
      <c r="S382" s="274" t="n">
        <v>0</v>
      </c>
      <c r="T382" s="27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536</v>
      </c>
      <c r="AT382" s="217" t="s">
        <v>152</v>
      </c>
      <c r="AU382" s="217" t="s">
        <v>80</v>
      </c>
      <c r="AY382" s="3" t="s">
        <v>15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8</v>
      </c>
      <c r="BK382" s="218" t="n">
        <f aca="false">ROUND(I382*H382,2)</f>
        <v>0</v>
      </c>
      <c r="BL382" s="3" t="s">
        <v>536</v>
      </c>
      <c r="BM382" s="217" t="s">
        <v>564</v>
      </c>
    </row>
    <row r="383" s="31" customFormat="true" ht="6.95" hidden="false" customHeight="true" outlineLevel="0" collapsed="false">
      <c r="A383" s="24"/>
      <c r="B383" s="45"/>
      <c r="C383" s="46"/>
      <c r="D383" s="46"/>
      <c r="E383" s="46"/>
      <c r="F383" s="46"/>
      <c r="G383" s="46"/>
      <c r="H383" s="46"/>
      <c r="I383" s="46"/>
      <c r="J383" s="46"/>
      <c r="K383" s="46"/>
      <c r="L383" s="30"/>
      <c r="M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</row>
  </sheetData>
  <sheetProtection algorithmName="SHA-512" hashValue="FbNvz1vkMtHMz+lj186kDcjLXjvKZFTEyuwogVKE4JS+M8/AxfrqwCwRVdoAvsgT2Lct2OgXS7tVjBSemFo7SA==" saltValue="BQoaD9LbpYz1XFzakqTCLErHgIqCtFR3nvA7O2VSe4B7HMZgMnDm6XmdqGTcm/ltEpqcFrm4ioSB/vLChBBc1A==" spinCount="100000" sheet="true" password="cc35" objects="true" scenarios="true" formatColumns="false" formatRows="false" autoFilter="false"/>
  <autoFilter ref="C97:K3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8" r:id="rId1" display="https://podminky.urs.cz/item/CS_URS_2024_01/113106123"/>
    <hyperlink ref="F113" r:id="rId2" display="https://podminky.urs.cz/item/CS_URS_2024_01/113107181"/>
    <hyperlink ref="F118" r:id="rId3" display="https://podminky.urs.cz/item/CS_URS_2024_01/113154364"/>
    <hyperlink ref="F124" r:id="rId4" display="https://podminky.urs.cz/item/CS_URS_2024_01/113201112"/>
    <hyperlink ref="F132" r:id="rId5" display="https://podminky.urs.cz/item/CS_URS_2024_01/113202111"/>
    <hyperlink ref="F138" r:id="rId6" display="https://podminky.urs.cz/item/CS_URS_2024_01/113203111"/>
    <hyperlink ref="F143" r:id="rId7" display="https://podminky.urs.cz/item/CS_URS_2024_01/122151105"/>
    <hyperlink ref="F152" r:id="rId8" display="https://podminky.urs.cz/item/CS_URS_2024_01/132151104"/>
    <hyperlink ref="F165" r:id="rId9" display="https://podminky.urs.cz/item/CS_URS_2023_02/174151101"/>
    <hyperlink ref="F175" r:id="rId10" display="https://podminky.urs.cz/item/CS_URS_2023_02/181951112"/>
    <hyperlink ref="F185" r:id="rId11" display="https://podminky.urs.cz/item/CS_URS_2024_01/212751105"/>
    <hyperlink ref="F191" r:id="rId12" display="https://podminky.urs.cz/item/CS_URS_2024_01/564861011"/>
    <hyperlink ref="F196" r:id="rId13" display="https://podminky.urs.cz/item/CS_URS_2024_01/564861111"/>
    <hyperlink ref="F201" r:id="rId14" display="https://podminky.urs.cz/item/CS_URS_2023_02/564950413"/>
    <hyperlink ref="F208" r:id="rId15" display="https://podminky.urs.cz/item/CS_URS_2024_01/564952111"/>
    <hyperlink ref="F213" r:id="rId16" display="https://podminky.urs.cz/item/CS_URS_2024_01/566301111"/>
    <hyperlink ref="F218" r:id="rId17" display="https://podminky.urs.cz/item/CS_URS_2024_01/573231106"/>
    <hyperlink ref="F223" r:id="rId18" display="https://podminky.urs.cz/item/CS_URS_2024_01/577134121"/>
    <hyperlink ref="F228" r:id="rId19" display="https://podminky.urs.cz/item/CS_URS_2024_01/577176121"/>
    <hyperlink ref="F233" r:id="rId20" display="https://podminky.urs.cz/item/CS_URS_2024_01/596211112"/>
    <hyperlink ref="F243" r:id="rId21" display="https://podminky.urs.cz/item/CS_URS_2024_01/596212211"/>
    <hyperlink ref="F259" r:id="rId22" display="https://podminky.urs.cz/item/CS_URS_2023_02/871315221"/>
    <hyperlink ref="F263" r:id="rId23" display="https://podminky.urs.cz/item/CS_URS_2023_02/877310310"/>
    <hyperlink ref="F270" r:id="rId24" display="https://podminky.urs.cz/item/CS_URS_2023_02/895941302"/>
    <hyperlink ref="F273" r:id="rId25" display="https://podminky.urs.cz/item/CS_URS_2023_01/895941313"/>
    <hyperlink ref="F276" r:id="rId26" display="https://podminky.urs.cz/item/CS_URS_2023_01/895941332"/>
    <hyperlink ref="F279" r:id="rId27" display="https://podminky.urs.cz/item/CS_URS_2023_01/895941362"/>
    <hyperlink ref="F282" r:id="rId28" display="https://podminky.urs.cz/item/CS_URS_2023_01/899204112"/>
    <hyperlink ref="F287" r:id="rId29" display="https://podminky.urs.cz/item/CS_URS_2023_01/899231111"/>
    <hyperlink ref="F289" r:id="rId30" display="https://podminky.urs.cz/item/CS_URS_2023_01/899331111"/>
    <hyperlink ref="F291" r:id="rId31" display="https://podminky.urs.cz/item/CS_URS_2023_01/899431111"/>
    <hyperlink ref="F293" r:id="rId32" display="https://podminky.urs.cz/item/CS_URS_2023_01/914111111"/>
    <hyperlink ref="F298" r:id="rId33" display="https://podminky.urs.cz/item/CS_URS_2023_01/914511112"/>
    <hyperlink ref="F303" r:id="rId34" display="https://podminky.urs.cz/item/CS_URS_2023_02/966006132"/>
    <hyperlink ref="F309" r:id="rId35" display="https://podminky.urs.cz/item/CS_URS_2024_01/916111123"/>
    <hyperlink ref="F316" r:id="rId36" display="https://podminky.urs.cz/item/CS_URS_2024_01/916241113"/>
    <hyperlink ref="F327" r:id="rId37" display="https://podminky.urs.cz/item/CS_URS_2023_01/919732211"/>
    <hyperlink ref="F334" r:id="rId38" display="https://podminky.urs.cz/item/CS_URS_2024_01/979024443"/>
    <hyperlink ref="F341" r:id="rId39" display="https://podminky.urs.cz/item/CS_URS_2024_01/979054451"/>
    <hyperlink ref="F346" r:id="rId40" display="https://podminky.urs.cz/item/CS_URS_2024_01/979071112"/>
    <hyperlink ref="F365" r:id="rId41" display="https://podminky.urs.cz/item/CS_URS_2023_02/711161273"/>
    <hyperlink ref="F377" r:id="rId42" display="https://podminky.urs.cz/item/CS_URS_2023_01/012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2" t="s">
        <v>565</v>
      </c>
      <c r="BA2" s="122" t="s">
        <v>565</v>
      </c>
      <c r="BB2" s="122" t="s">
        <v>107</v>
      </c>
      <c r="BC2" s="122" t="s">
        <v>566</v>
      </c>
      <c r="BD2" s="122" t="s">
        <v>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  <c r="AZ3" s="122" t="s">
        <v>567</v>
      </c>
      <c r="BA3" s="122" t="s">
        <v>567</v>
      </c>
      <c r="BB3" s="122" t="s">
        <v>107</v>
      </c>
      <c r="BC3" s="122" t="s">
        <v>566</v>
      </c>
      <c r="BD3" s="122" t="s">
        <v>80</v>
      </c>
    </row>
    <row r="4" customFormat="false" ht="24.9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  <c r="AZ4" s="122" t="s">
        <v>112</v>
      </c>
      <c r="BA4" s="122" t="s">
        <v>112</v>
      </c>
      <c r="BB4" s="122" t="s">
        <v>107</v>
      </c>
      <c r="BC4" s="122" t="s">
        <v>568</v>
      </c>
      <c r="BD4" s="122" t="s">
        <v>80</v>
      </c>
    </row>
    <row r="5" customFormat="false" ht="6.95" hidden="false" customHeight="true" outlineLevel="0" collapsed="false">
      <c r="B5" s="6"/>
      <c r="L5" s="6"/>
      <c r="AZ5" s="122" t="s">
        <v>569</v>
      </c>
      <c r="BA5" s="122" t="s">
        <v>569</v>
      </c>
      <c r="BB5" s="122" t="s">
        <v>107</v>
      </c>
      <c r="BC5" s="122" t="s">
        <v>570</v>
      </c>
      <c r="BD5" s="122" t="s">
        <v>80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571</v>
      </c>
      <c r="BA6" s="122" t="s">
        <v>571</v>
      </c>
      <c r="BB6" s="122" t="s">
        <v>107</v>
      </c>
      <c r="BC6" s="122" t="s">
        <v>572</v>
      </c>
      <c r="BD6" s="122" t="s">
        <v>80</v>
      </c>
    </row>
    <row r="7" customFormat="false" ht="16.5" hidden="false" customHeight="true" outlineLevel="0" collapsed="false">
      <c r="B7" s="6"/>
      <c r="E7" s="128" t="str">
        <f aca="false">'Rekapitulace stavby'!K6</f>
        <v>Oprava povrchu komunikací a výměna vodovodu v Klatovech 2024, 3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7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0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4:BE341)),  2)</f>
        <v>0</v>
      </c>
      <c r="G35" s="24"/>
      <c r="H35" s="24"/>
      <c r="I35" s="144" t="n">
        <v>0.21</v>
      </c>
      <c r="J35" s="143" t="n">
        <f aca="false">ROUND(((SUM(BE94:BE34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4:BF341)),  2)</f>
        <v>0</v>
      </c>
      <c r="G36" s="24"/>
      <c r="H36" s="24"/>
      <c r="I36" s="144" t="n">
        <v>0.15</v>
      </c>
      <c r="J36" s="143" t="n">
        <f aca="false">ROUND(((SUM(BF94:BF34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4:BG34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4:BH34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4:BI34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a výměna vodovodu v Klatovech 2024, 3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-1 - VÝMĚNA VODOVOD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0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22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3</v>
      </c>
      <c r="E65" s="174"/>
      <c r="F65" s="174"/>
      <c r="G65" s="174"/>
      <c r="H65" s="174"/>
      <c r="I65" s="174"/>
      <c r="J65" s="175" t="n">
        <f aca="false">J9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574</v>
      </c>
      <c r="E66" s="174"/>
      <c r="F66" s="174"/>
      <c r="G66" s="174"/>
      <c r="H66" s="174"/>
      <c r="I66" s="174"/>
      <c r="J66" s="175" t="n">
        <f aca="false">J17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5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6</v>
      </c>
      <c r="E68" s="174"/>
      <c r="F68" s="174"/>
      <c r="G68" s="174"/>
      <c r="H68" s="174"/>
      <c r="I68" s="174"/>
      <c r="J68" s="175" t="n">
        <f aca="false">J198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7</v>
      </c>
      <c r="E69" s="174"/>
      <c r="F69" s="174"/>
      <c r="G69" s="174"/>
      <c r="H69" s="174"/>
      <c r="I69" s="174"/>
      <c r="J69" s="175" t="n">
        <f aca="false">J328</f>
        <v>0</v>
      </c>
      <c r="K69" s="109"/>
      <c r="L69" s="176"/>
    </row>
    <row r="70" s="171" customFormat="true" ht="14.9" hidden="false" customHeight="true" outlineLevel="0" collapsed="false">
      <c r="B70" s="172"/>
      <c r="C70" s="109"/>
      <c r="D70" s="173" t="s">
        <v>575</v>
      </c>
      <c r="E70" s="174"/>
      <c r="F70" s="174"/>
      <c r="G70" s="174"/>
      <c r="H70" s="174"/>
      <c r="I70" s="174"/>
      <c r="J70" s="175" t="n">
        <f aca="false">J32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8</v>
      </c>
      <c r="E71" s="174"/>
      <c r="F71" s="174"/>
      <c r="G71" s="174"/>
      <c r="H71" s="174"/>
      <c r="I71" s="174"/>
      <c r="J71" s="175" t="n">
        <f aca="false">J33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9</v>
      </c>
      <c r="E72" s="174"/>
      <c r="F72" s="174"/>
      <c r="G72" s="174"/>
      <c r="H72" s="174"/>
      <c r="I72" s="174"/>
      <c r="J72" s="175" t="n">
        <f aca="false">J339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5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Oprava povrchu komunikací a výměna vodovodu v Klatovech 2024, 3. část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15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301-1 - VÝMĚNA VODOVODU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7" t="str">
        <f aca="false">IF(J14="","",J14)</f>
        <v>20. 2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Klatovy </v>
      </c>
      <c r="G90" s="26"/>
      <c r="H90" s="26"/>
      <c r="I90" s="17" t="s">
        <v>32</v>
      </c>
      <c r="J90" s="158" t="str">
        <f aca="false">E23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36</v>
      </c>
      <c r="D93" s="180" t="s">
        <v>56</v>
      </c>
      <c r="E93" s="180" t="s">
        <v>52</v>
      </c>
      <c r="F93" s="180" t="s">
        <v>53</v>
      </c>
      <c r="G93" s="180" t="s">
        <v>137</v>
      </c>
      <c r="H93" s="180" t="s">
        <v>138</v>
      </c>
      <c r="I93" s="180" t="s">
        <v>139</v>
      </c>
      <c r="J93" s="180" t="s">
        <v>120</v>
      </c>
      <c r="K93" s="181" t="s">
        <v>140</v>
      </c>
      <c r="L93" s="182"/>
      <c r="M93" s="74"/>
      <c r="N93" s="75" t="s">
        <v>41</v>
      </c>
      <c r="O93" s="75" t="s">
        <v>141</v>
      </c>
      <c r="P93" s="75" t="s">
        <v>142</v>
      </c>
      <c r="Q93" s="75" t="s">
        <v>143</v>
      </c>
      <c r="R93" s="75" t="s">
        <v>144</v>
      </c>
      <c r="S93" s="75" t="s">
        <v>145</v>
      </c>
      <c r="T93" s="76" t="s">
        <v>14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47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</f>
        <v>0</v>
      </c>
      <c r="Q94" s="78"/>
      <c r="R94" s="186" t="n">
        <f aca="false">R95</f>
        <v>906.58337994</v>
      </c>
      <c r="S94" s="78"/>
      <c r="T94" s="187" t="n">
        <f aca="false">T95</f>
        <v>355.82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1</v>
      </c>
      <c r="BK94" s="188" t="n">
        <f aca="false">BK95</f>
        <v>0</v>
      </c>
    </row>
    <row r="95" s="189" customFormat="true" ht="25.9" hidden="false" customHeight="true" outlineLevel="0" collapsed="false">
      <c r="B95" s="190"/>
      <c r="C95" s="191"/>
      <c r="D95" s="192" t="s">
        <v>70</v>
      </c>
      <c r="E95" s="193" t="s">
        <v>148</v>
      </c>
      <c r="F95" s="193" t="s">
        <v>14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78+P188+P198+P328+P332+P339</f>
        <v>0</v>
      </c>
      <c r="Q95" s="198"/>
      <c r="R95" s="199" t="n">
        <f aca="false">R96+R178+R188+R198+R328+R332+R339</f>
        <v>906.58337994</v>
      </c>
      <c r="S95" s="198"/>
      <c r="T95" s="200" t="n">
        <f aca="false">T96+T178+T188+T198+T328+T332+T339</f>
        <v>355.826</v>
      </c>
      <c r="AR95" s="201" t="s">
        <v>78</v>
      </c>
      <c r="AT95" s="202" t="s">
        <v>70</v>
      </c>
      <c r="AU95" s="202" t="s">
        <v>71</v>
      </c>
      <c r="AY95" s="201" t="s">
        <v>150</v>
      </c>
      <c r="BK95" s="203" t="n">
        <f aca="false">BK96+BK178+BK188+BK198+BK328+BK332+BK339</f>
        <v>0</v>
      </c>
    </row>
    <row r="96" s="189" customFormat="true" ht="22.8" hidden="false" customHeight="true" outlineLevel="0" collapsed="false">
      <c r="B96" s="190"/>
      <c r="C96" s="191"/>
      <c r="D96" s="192" t="s">
        <v>70</v>
      </c>
      <c r="E96" s="204" t="s">
        <v>78</v>
      </c>
      <c r="F96" s="204" t="s">
        <v>151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77)</f>
        <v>0</v>
      </c>
      <c r="Q96" s="198"/>
      <c r="R96" s="199" t="n">
        <f aca="false">SUM(R97:R177)</f>
        <v>882.8333312</v>
      </c>
      <c r="S96" s="198"/>
      <c r="T96" s="200" t="n">
        <f aca="false">SUM(T97:T177)</f>
        <v>325.0984</v>
      </c>
      <c r="AR96" s="201" t="s">
        <v>78</v>
      </c>
      <c r="AT96" s="202" t="s">
        <v>70</v>
      </c>
      <c r="AU96" s="202" t="s">
        <v>78</v>
      </c>
      <c r="AY96" s="201" t="s">
        <v>150</v>
      </c>
      <c r="BK96" s="203" t="n">
        <f aca="false">SUM(BK97:BK177)</f>
        <v>0</v>
      </c>
    </row>
    <row r="97" s="31" customFormat="true" ht="37.8" hidden="false" customHeight="true" outlineLevel="0" collapsed="false">
      <c r="A97" s="24"/>
      <c r="B97" s="25"/>
      <c r="C97" s="206" t="s">
        <v>78</v>
      </c>
      <c r="D97" s="206" t="s">
        <v>152</v>
      </c>
      <c r="E97" s="207" t="s">
        <v>576</v>
      </c>
      <c r="F97" s="208" t="s">
        <v>577</v>
      </c>
      <c r="G97" s="209" t="s">
        <v>160</v>
      </c>
      <c r="H97" s="210" t="n">
        <v>507.48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.58</v>
      </c>
      <c r="T97" s="216" t="n">
        <f aca="false">S97*H97</f>
        <v>294.338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6</v>
      </c>
      <c r="AT97" s="217" t="s">
        <v>152</v>
      </c>
      <c r="AU97" s="217" t="s">
        <v>80</v>
      </c>
      <c r="AY97" s="3" t="s">
        <v>15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8</v>
      </c>
      <c r="BK97" s="218" t="n">
        <f aca="false">ROUND(I97*H97,2)</f>
        <v>0</v>
      </c>
      <c r="BL97" s="3" t="s">
        <v>156</v>
      </c>
      <c r="BM97" s="217" t="s">
        <v>578</v>
      </c>
    </row>
    <row r="98" s="235" customFormat="true" ht="12.8" hidden="false" customHeight="false" outlineLevel="0" collapsed="false">
      <c r="B98" s="236"/>
      <c r="C98" s="237"/>
      <c r="D98" s="219" t="s">
        <v>164</v>
      </c>
      <c r="E98" s="238"/>
      <c r="F98" s="239" t="s">
        <v>579</v>
      </c>
      <c r="G98" s="237"/>
      <c r="H98" s="240" t="n">
        <v>507.48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4</v>
      </c>
      <c r="AU98" s="246" t="s">
        <v>80</v>
      </c>
      <c r="AV98" s="235" t="s">
        <v>80</v>
      </c>
      <c r="AW98" s="235" t="s">
        <v>33</v>
      </c>
      <c r="AX98" s="235" t="s">
        <v>78</v>
      </c>
      <c r="AY98" s="246" t="s">
        <v>150</v>
      </c>
    </row>
    <row r="99" s="31" customFormat="true" ht="33" hidden="false" customHeight="true" outlineLevel="0" collapsed="false">
      <c r="A99" s="24"/>
      <c r="B99" s="25"/>
      <c r="C99" s="206" t="s">
        <v>80</v>
      </c>
      <c r="D99" s="206" t="s">
        <v>152</v>
      </c>
      <c r="E99" s="207" t="s">
        <v>580</v>
      </c>
      <c r="F99" s="208" t="s">
        <v>581</v>
      </c>
      <c r="G99" s="209" t="s">
        <v>160</v>
      </c>
      <c r="H99" s="210" t="n">
        <v>68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.22</v>
      </c>
      <c r="T99" s="216" t="n">
        <f aca="false">S99*H99</f>
        <v>14.9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6</v>
      </c>
      <c r="AT99" s="217" t="s">
        <v>152</v>
      </c>
      <c r="AU99" s="217" t="s">
        <v>80</v>
      </c>
      <c r="AY99" s="3" t="s">
        <v>15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8</v>
      </c>
      <c r="BK99" s="218" t="n">
        <f aca="false">ROUND(I99*H99,2)</f>
        <v>0</v>
      </c>
      <c r="BL99" s="3" t="s">
        <v>156</v>
      </c>
      <c r="BM99" s="217" t="s">
        <v>582</v>
      </c>
    </row>
    <row r="100" s="235" customFormat="true" ht="12.8" hidden="false" customHeight="false" outlineLevel="0" collapsed="false">
      <c r="B100" s="236"/>
      <c r="C100" s="237"/>
      <c r="D100" s="219" t="s">
        <v>164</v>
      </c>
      <c r="E100" s="238"/>
      <c r="F100" s="239" t="s">
        <v>583</v>
      </c>
      <c r="G100" s="237"/>
      <c r="H100" s="240" t="n">
        <v>118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4</v>
      </c>
      <c r="AU100" s="246" t="s">
        <v>80</v>
      </c>
      <c r="AV100" s="235" t="s">
        <v>80</v>
      </c>
      <c r="AW100" s="235" t="s">
        <v>33</v>
      </c>
      <c r="AX100" s="235" t="s">
        <v>71</v>
      </c>
      <c r="AY100" s="246" t="s">
        <v>150</v>
      </c>
    </row>
    <row r="101" s="235" customFormat="true" ht="12.8" hidden="false" customHeight="false" outlineLevel="0" collapsed="false">
      <c r="B101" s="236"/>
      <c r="C101" s="237"/>
      <c r="D101" s="219" t="s">
        <v>164</v>
      </c>
      <c r="E101" s="238"/>
      <c r="F101" s="239" t="s">
        <v>584</v>
      </c>
      <c r="G101" s="237"/>
      <c r="H101" s="240" t="n">
        <v>-50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4</v>
      </c>
      <c r="AU101" s="246" t="s">
        <v>80</v>
      </c>
      <c r="AV101" s="235" t="s">
        <v>80</v>
      </c>
      <c r="AW101" s="235" t="s">
        <v>33</v>
      </c>
      <c r="AX101" s="235" t="s">
        <v>71</v>
      </c>
      <c r="AY101" s="246" t="s">
        <v>150</v>
      </c>
    </row>
    <row r="102" s="247" customFormat="true" ht="12.8" hidden="false" customHeight="false" outlineLevel="0" collapsed="false">
      <c r="B102" s="248"/>
      <c r="C102" s="249"/>
      <c r="D102" s="219" t="s">
        <v>164</v>
      </c>
      <c r="E102" s="250"/>
      <c r="F102" s="251" t="s">
        <v>167</v>
      </c>
      <c r="G102" s="249"/>
      <c r="H102" s="252" t="n">
        <v>68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64</v>
      </c>
      <c r="AU102" s="258" t="s">
        <v>80</v>
      </c>
      <c r="AV102" s="247" t="s">
        <v>156</v>
      </c>
      <c r="AW102" s="247" t="s">
        <v>33</v>
      </c>
      <c r="AX102" s="247" t="s">
        <v>78</v>
      </c>
      <c r="AY102" s="258" t="s">
        <v>150</v>
      </c>
    </row>
    <row r="103" s="31" customFormat="true" ht="33" hidden="false" customHeight="true" outlineLevel="0" collapsed="false">
      <c r="A103" s="24"/>
      <c r="B103" s="25"/>
      <c r="C103" s="206" t="s">
        <v>168</v>
      </c>
      <c r="D103" s="206" t="s">
        <v>152</v>
      </c>
      <c r="E103" s="207" t="s">
        <v>585</v>
      </c>
      <c r="F103" s="208" t="s">
        <v>586</v>
      </c>
      <c r="G103" s="209" t="s">
        <v>160</v>
      </c>
      <c r="H103" s="210" t="n">
        <v>50</v>
      </c>
      <c r="I103" s="211"/>
      <c r="J103" s="212" t="n">
        <f aca="false">ROUND(I103*H103,2)</f>
        <v>0</v>
      </c>
      <c r="K103" s="208" t="s">
        <v>171</v>
      </c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316</v>
      </c>
      <c r="T103" s="216" t="n">
        <f aca="false">S103*H103</f>
        <v>15.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6</v>
      </c>
      <c r="AT103" s="217" t="s">
        <v>152</v>
      </c>
      <c r="AU103" s="217" t="s">
        <v>80</v>
      </c>
      <c r="AY103" s="3" t="s">
        <v>15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8</v>
      </c>
      <c r="BK103" s="218" t="n">
        <f aca="false">ROUND(I103*H103,2)</f>
        <v>0</v>
      </c>
      <c r="BL103" s="3" t="s">
        <v>156</v>
      </c>
      <c r="BM103" s="217" t="s">
        <v>587</v>
      </c>
    </row>
    <row r="104" s="31" customFormat="true" ht="12.8" hidden="false" customHeight="false" outlineLevel="0" collapsed="false">
      <c r="A104" s="24"/>
      <c r="B104" s="25"/>
      <c r="C104" s="26"/>
      <c r="D104" s="259" t="s">
        <v>173</v>
      </c>
      <c r="E104" s="26"/>
      <c r="F104" s="260" t="s">
        <v>58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3</v>
      </c>
      <c r="AU104" s="3" t="s">
        <v>80</v>
      </c>
    </row>
    <row r="105" s="235" customFormat="true" ht="12.8" hidden="false" customHeight="false" outlineLevel="0" collapsed="false">
      <c r="B105" s="236"/>
      <c r="C105" s="237"/>
      <c r="D105" s="219" t="s">
        <v>164</v>
      </c>
      <c r="E105" s="238"/>
      <c r="F105" s="239" t="s">
        <v>589</v>
      </c>
      <c r="G105" s="237"/>
      <c r="H105" s="240" t="n">
        <v>50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4</v>
      </c>
      <c r="AU105" s="246" t="s">
        <v>80</v>
      </c>
      <c r="AV105" s="235" t="s">
        <v>80</v>
      </c>
      <c r="AW105" s="235" t="s">
        <v>33</v>
      </c>
      <c r="AX105" s="235" t="s">
        <v>78</v>
      </c>
      <c r="AY105" s="246" t="s">
        <v>150</v>
      </c>
    </row>
    <row r="106" s="31" customFormat="true" ht="16.5" hidden="false" customHeight="true" outlineLevel="0" collapsed="false">
      <c r="A106" s="24"/>
      <c r="B106" s="25"/>
      <c r="C106" s="206" t="s">
        <v>156</v>
      </c>
      <c r="D106" s="206" t="s">
        <v>152</v>
      </c>
      <c r="E106" s="207" t="s">
        <v>590</v>
      </c>
      <c r="F106" s="208" t="s">
        <v>591</v>
      </c>
      <c r="G106" s="209" t="s">
        <v>592</v>
      </c>
      <c r="H106" s="210" t="n">
        <v>120</v>
      </c>
      <c r="I106" s="211"/>
      <c r="J106" s="212" t="n">
        <f aca="false">ROUND(I106*H106,2)</f>
        <v>0</v>
      </c>
      <c r="K106" s="208"/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3E-005</v>
      </c>
      <c r="R106" s="215" t="n">
        <f aca="false">Q106*H106</f>
        <v>0.0036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6</v>
      </c>
      <c r="AT106" s="217" t="s">
        <v>152</v>
      </c>
      <c r="AU106" s="217" t="s">
        <v>80</v>
      </c>
      <c r="AY106" s="3" t="s">
        <v>15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8</v>
      </c>
      <c r="BK106" s="218" t="n">
        <f aca="false">ROUND(I106*H106,2)</f>
        <v>0</v>
      </c>
      <c r="BL106" s="3" t="s">
        <v>156</v>
      </c>
      <c r="BM106" s="217" t="s">
        <v>593</v>
      </c>
    </row>
    <row r="107" s="31" customFormat="true" ht="24.15" hidden="false" customHeight="true" outlineLevel="0" collapsed="false">
      <c r="A107" s="24"/>
      <c r="B107" s="25"/>
      <c r="C107" s="206" t="s">
        <v>183</v>
      </c>
      <c r="D107" s="206" t="s">
        <v>152</v>
      </c>
      <c r="E107" s="207" t="s">
        <v>594</v>
      </c>
      <c r="F107" s="208" t="s">
        <v>595</v>
      </c>
      <c r="G107" s="209" t="s">
        <v>596</v>
      </c>
      <c r="H107" s="210" t="n">
        <v>30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6</v>
      </c>
      <c r="AT107" s="217" t="s">
        <v>152</v>
      </c>
      <c r="AU107" s="217" t="s">
        <v>80</v>
      </c>
      <c r="AY107" s="3" t="s">
        <v>15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8</v>
      </c>
      <c r="BK107" s="218" t="n">
        <f aca="false">ROUND(I107*H107,2)</f>
        <v>0</v>
      </c>
      <c r="BL107" s="3" t="s">
        <v>156</v>
      </c>
      <c r="BM107" s="217" t="s">
        <v>597</v>
      </c>
    </row>
    <row r="108" s="31" customFormat="true" ht="49.05" hidden="false" customHeight="true" outlineLevel="0" collapsed="false">
      <c r="A108" s="24"/>
      <c r="B108" s="25"/>
      <c r="C108" s="206" t="s">
        <v>190</v>
      </c>
      <c r="D108" s="206" t="s">
        <v>152</v>
      </c>
      <c r="E108" s="207" t="s">
        <v>598</v>
      </c>
      <c r="F108" s="208" t="s">
        <v>599</v>
      </c>
      <c r="G108" s="209" t="s">
        <v>193</v>
      </c>
      <c r="H108" s="210" t="n">
        <v>6.4</v>
      </c>
      <c r="I108" s="211"/>
      <c r="J108" s="212" t="n">
        <f aca="false">ROUND(I108*H108,2)</f>
        <v>0</v>
      </c>
      <c r="K108" s="208"/>
      <c r="L108" s="30"/>
      <c r="M108" s="213"/>
      <c r="N108" s="214" t="s">
        <v>42</v>
      </c>
      <c r="O108" s="67"/>
      <c r="P108" s="215" t="n">
        <f aca="false">O108*H108</f>
        <v>0</v>
      </c>
      <c r="Q108" s="215" t="n">
        <v>0.00868</v>
      </c>
      <c r="R108" s="215" t="n">
        <f aca="false">Q108*H108</f>
        <v>0.055552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6</v>
      </c>
      <c r="AT108" s="217" t="s">
        <v>152</v>
      </c>
      <c r="AU108" s="217" t="s">
        <v>80</v>
      </c>
      <c r="AY108" s="3" t="s">
        <v>15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8</v>
      </c>
      <c r="BK108" s="218" t="n">
        <f aca="false">ROUND(I108*H108,2)</f>
        <v>0</v>
      </c>
      <c r="BL108" s="3" t="s">
        <v>156</v>
      </c>
      <c r="BM108" s="217" t="s">
        <v>600</v>
      </c>
    </row>
    <row r="109" s="235" customFormat="true" ht="12.8" hidden="false" customHeight="false" outlineLevel="0" collapsed="false">
      <c r="B109" s="236"/>
      <c r="C109" s="237"/>
      <c r="D109" s="219" t="s">
        <v>164</v>
      </c>
      <c r="E109" s="238"/>
      <c r="F109" s="239" t="s">
        <v>601</v>
      </c>
      <c r="G109" s="237"/>
      <c r="H109" s="240" t="n">
        <v>2.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4</v>
      </c>
      <c r="AU109" s="246" t="s">
        <v>80</v>
      </c>
      <c r="AV109" s="235" t="s">
        <v>80</v>
      </c>
      <c r="AW109" s="235" t="s">
        <v>33</v>
      </c>
      <c r="AX109" s="235" t="s">
        <v>71</v>
      </c>
      <c r="AY109" s="246" t="s">
        <v>150</v>
      </c>
    </row>
    <row r="110" s="235" customFormat="true" ht="12.8" hidden="false" customHeight="false" outlineLevel="0" collapsed="false">
      <c r="B110" s="236"/>
      <c r="C110" s="237"/>
      <c r="D110" s="219" t="s">
        <v>164</v>
      </c>
      <c r="E110" s="238"/>
      <c r="F110" s="239" t="s">
        <v>602</v>
      </c>
      <c r="G110" s="237"/>
      <c r="H110" s="240" t="n">
        <v>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4</v>
      </c>
      <c r="AU110" s="246" t="s">
        <v>80</v>
      </c>
      <c r="AV110" s="235" t="s">
        <v>80</v>
      </c>
      <c r="AW110" s="235" t="s">
        <v>33</v>
      </c>
      <c r="AX110" s="235" t="s">
        <v>71</v>
      </c>
      <c r="AY110" s="246" t="s">
        <v>150</v>
      </c>
    </row>
    <row r="111" s="247" customFormat="true" ht="12.8" hidden="false" customHeight="false" outlineLevel="0" collapsed="false">
      <c r="B111" s="248"/>
      <c r="C111" s="249"/>
      <c r="D111" s="219" t="s">
        <v>164</v>
      </c>
      <c r="E111" s="250"/>
      <c r="F111" s="251" t="s">
        <v>167</v>
      </c>
      <c r="G111" s="249"/>
      <c r="H111" s="252" t="n">
        <v>6.4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4</v>
      </c>
      <c r="AU111" s="258" t="s">
        <v>80</v>
      </c>
      <c r="AV111" s="247" t="s">
        <v>156</v>
      </c>
      <c r="AW111" s="247" t="s">
        <v>33</v>
      </c>
      <c r="AX111" s="247" t="s">
        <v>78</v>
      </c>
      <c r="AY111" s="258" t="s">
        <v>150</v>
      </c>
    </row>
    <row r="112" s="31" customFormat="true" ht="49.05" hidden="false" customHeight="true" outlineLevel="0" collapsed="false">
      <c r="A112" s="24"/>
      <c r="B112" s="25"/>
      <c r="C112" s="206" t="s">
        <v>201</v>
      </c>
      <c r="D112" s="206" t="s">
        <v>152</v>
      </c>
      <c r="E112" s="207" t="s">
        <v>603</v>
      </c>
      <c r="F112" s="208" t="s">
        <v>604</v>
      </c>
      <c r="G112" s="209" t="s">
        <v>193</v>
      </c>
      <c r="H112" s="210" t="n">
        <v>32.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.0369</v>
      </c>
      <c r="R112" s="215" t="n">
        <f aca="false">Q112*H112</f>
        <v>1.19556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6</v>
      </c>
      <c r="AT112" s="217" t="s">
        <v>152</v>
      </c>
      <c r="AU112" s="217" t="s">
        <v>80</v>
      </c>
      <c r="AY112" s="3" t="s">
        <v>15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8</v>
      </c>
      <c r="BK112" s="218" t="n">
        <f aca="false">ROUND(I112*H112,2)</f>
        <v>0</v>
      </c>
      <c r="BL112" s="3" t="s">
        <v>156</v>
      </c>
      <c r="BM112" s="217" t="s">
        <v>605</v>
      </c>
    </row>
    <row r="113" s="235" customFormat="true" ht="12.8" hidden="false" customHeight="false" outlineLevel="0" collapsed="false">
      <c r="B113" s="236"/>
      <c r="C113" s="237"/>
      <c r="D113" s="219" t="s">
        <v>164</v>
      </c>
      <c r="E113" s="238"/>
      <c r="F113" s="239" t="s">
        <v>606</v>
      </c>
      <c r="G113" s="237"/>
      <c r="H113" s="240" t="n">
        <v>27.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4</v>
      </c>
      <c r="AU113" s="246" t="s">
        <v>80</v>
      </c>
      <c r="AV113" s="235" t="s">
        <v>80</v>
      </c>
      <c r="AW113" s="235" t="s">
        <v>33</v>
      </c>
      <c r="AX113" s="235" t="s">
        <v>71</v>
      </c>
      <c r="AY113" s="246" t="s">
        <v>150</v>
      </c>
    </row>
    <row r="114" s="235" customFormat="true" ht="12.8" hidden="false" customHeight="false" outlineLevel="0" collapsed="false">
      <c r="B114" s="236"/>
      <c r="C114" s="237"/>
      <c r="D114" s="219" t="s">
        <v>164</v>
      </c>
      <c r="E114" s="238"/>
      <c r="F114" s="239" t="s">
        <v>607</v>
      </c>
      <c r="G114" s="237"/>
      <c r="H114" s="240" t="n">
        <v>4.8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4</v>
      </c>
      <c r="AU114" s="246" t="s">
        <v>80</v>
      </c>
      <c r="AV114" s="235" t="s">
        <v>80</v>
      </c>
      <c r="AW114" s="235" t="s">
        <v>33</v>
      </c>
      <c r="AX114" s="235" t="s">
        <v>71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19" t="s">
        <v>164</v>
      </c>
      <c r="E115" s="250"/>
      <c r="F115" s="251" t="s">
        <v>167</v>
      </c>
      <c r="G115" s="249"/>
      <c r="H115" s="252" t="n">
        <v>32.4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4</v>
      </c>
      <c r="AU115" s="258" t="s">
        <v>80</v>
      </c>
      <c r="AV115" s="247" t="s">
        <v>156</v>
      </c>
      <c r="AW115" s="247" t="s">
        <v>33</v>
      </c>
      <c r="AX115" s="247" t="s">
        <v>78</v>
      </c>
      <c r="AY115" s="258" t="s">
        <v>150</v>
      </c>
    </row>
    <row r="116" s="31" customFormat="true" ht="49.05" hidden="false" customHeight="true" outlineLevel="0" collapsed="false">
      <c r="A116" s="24"/>
      <c r="B116" s="25"/>
      <c r="C116" s="206" t="s">
        <v>209</v>
      </c>
      <c r="D116" s="206" t="s">
        <v>152</v>
      </c>
      <c r="E116" s="207" t="s">
        <v>608</v>
      </c>
      <c r="F116" s="208" t="s">
        <v>609</v>
      </c>
      <c r="G116" s="209" t="s">
        <v>193</v>
      </c>
      <c r="H116" s="210" t="n">
        <v>52.8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.01068</v>
      </c>
      <c r="R116" s="215" t="n">
        <f aca="false">Q116*H116</f>
        <v>0.563904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6</v>
      </c>
      <c r="AT116" s="217" t="s">
        <v>152</v>
      </c>
      <c r="AU116" s="217" t="s">
        <v>80</v>
      </c>
      <c r="AY116" s="3" t="s">
        <v>15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8</v>
      </c>
      <c r="BK116" s="218" t="n">
        <f aca="false">ROUND(I116*H116,2)</f>
        <v>0</v>
      </c>
      <c r="BL116" s="3" t="s">
        <v>156</v>
      </c>
      <c r="BM116" s="217" t="s">
        <v>610</v>
      </c>
    </row>
    <row r="117" s="235" customFormat="true" ht="12.8" hidden="false" customHeight="false" outlineLevel="0" collapsed="false">
      <c r="B117" s="236"/>
      <c r="C117" s="237"/>
      <c r="D117" s="219" t="s">
        <v>164</v>
      </c>
      <c r="E117" s="238"/>
      <c r="F117" s="239" t="s">
        <v>611</v>
      </c>
      <c r="G117" s="237"/>
      <c r="H117" s="240" t="n">
        <v>52.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4</v>
      </c>
      <c r="AU117" s="246" t="s">
        <v>80</v>
      </c>
      <c r="AV117" s="235" t="s">
        <v>80</v>
      </c>
      <c r="AW117" s="235" t="s">
        <v>33</v>
      </c>
      <c r="AX117" s="235" t="s">
        <v>78</v>
      </c>
      <c r="AY117" s="246" t="s">
        <v>150</v>
      </c>
    </row>
    <row r="118" s="31" customFormat="true" ht="49.05" hidden="false" customHeight="true" outlineLevel="0" collapsed="false">
      <c r="A118" s="24"/>
      <c r="B118" s="25"/>
      <c r="C118" s="206" t="s">
        <v>216</v>
      </c>
      <c r="D118" s="206" t="s">
        <v>152</v>
      </c>
      <c r="E118" s="207" t="s">
        <v>612</v>
      </c>
      <c r="F118" s="208" t="s">
        <v>613</v>
      </c>
      <c r="G118" s="209" t="s">
        <v>193</v>
      </c>
      <c r="H118" s="210" t="n">
        <v>7.2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.01269</v>
      </c>
      <c r="R118" s="215" t="n">
        <f aca="false">Q118*H118</f>
        <v>0.091368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56</v>
      </c>
      <c r="AT118" s="217" t="s">
        <v>152</v>
      </c>
      <c r="AU118" s="217" t="s">
        <v>80</v>
      </c>
      <c r="AY118" s="3" t="s">
        <v>15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8</v>
      </c>
      <c r="BK118" s="218" t="n">
        <f aca="false">ROUND(I118*H118,2)</f>
        <v>0</v>
      </c>
      <c r="BL118" s="3" t="s">
        <v>156</v>
      </c>
      <c r="BM118" s="217" t="s">
        <v>614</v>
      </c>
    </row>
    <row r="119" s="235" customFormat="true" ht="12.8" hidden="false" customHeight="false" outlineLevel="0" collapsed="false">
      <c r="B119" s="236"/>
      <c r="C119" s="237"/>
      <c r="D119" s="219" t="s">
        <v>164</v>
      </c>
      <c r="E119" s="238"/>
      <c r="F119" s="239" t="s">
        <v>601</v>
      </c>
      <c r="G119" s="237"/>
      <c r="H119" s="240" t="n">
        <v>2.4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4</v>
      </c>
      <c r="AU119" s="246" t="s">
        <v>80</v>
      </c>
      <c r="AV119" s="235" t="s">
        <v>80</v>
      </c>
      <c r="AW119" s="235" t="s">
        <v>33</v>
      </c>
      <c r="AX119" s="235" t="s">
        <v>71</v>
      </c>
      <c r="AY119" s="246" t="s">
        <v>150</v>
      </c>
    </row>
    <row r="120" s="235" customFormat="true" ht="12.8" hidden="false" customHeight="false" outlineLevel="0" collapsed="false">
      <c r="B120" s="236"/>
      <c r="C120" s="237"/>
      <c r="D120" s="219" t="s">
        <v>164</v>
      </c>
      <c r="E120" s="238"/>
      <c r="F120" s="239" t="s">
        <v>607</v>
      </c>
      <c r="G120" s="237"/>
      <c r="H120" s="240" t="n">
        <v>4.8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4</v>
      </c>
      <c r="AU120" s="246" t="s">
        <v>80</v>
      </c>
      <c r="AV120" s="235" t="s">
        <v>80</v>
      </c>
      <c r="AW120" s="235" t="s">
        <v>33</v>
      </c>
      <c r="AX120" s="235" t="s">
        <v>71</v>
      </c>
      <c r="AY120" s="246" t="s">
        <v>150</v>
      </c>
    </row>
    <row r="121" s="247" customFormat="true" ht="12.8" hidden="false" customHeight="false" outlineLevel="0" collapsed="false">
      <c r="B121" s="248"/>
      <c r="C121" s="249"/>
      <c r="D121" s="219" t="s">
        <v>164</v>
      </c>
      <c r="E121" s="250"/>
      <c r="F121" s="251" t="s">
        <v>167</v>
      </c>
      <c r="G121" s="249"/>
      <c r="H121" s="252" t="n">
        <v>7.2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4</v>
      </c>
      <c r="AU121" s="258" t="s">
        <v>80</v>
      </c>
      <c r="AV121" s="247" t="s">
        <v>156</v>
      </c>
      <c r="AW121" s="247" t="s">
        <v>33</v>
      </c>
      <c r="AX121" s="247" t="s">
        <v>78</v>
      </c>
      <c r="AY121" s="258" t="s">
        <v>150</v>
      </c>
    </row>
    <row r="122" s="31" customFormat="true" ht="49.05" hidden="false" customHeight="true" outlineLevel="0" collapsed="false">
      <c r="A122" s="24"/>
      <c r="B122" s="25"/>
      <c r="C122" s="206" t="s">
        <v>226</v>
      </c>
      <c r="D122" s="206" t="s">
        <v>152</v>
      </c>
      <c r="E122" s="207" t="s">
        <v>615</v>
      </c>
      <c r="F122" s="208" t="s">
        <v>616</v>
      </c>
      <c r="G122" s="209" t="s">
        <v>193</v>
      </c>
      <c r="H122" s="210" t="n">
        <v>58.8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.0369</v>
      </c>
      <c r="R122" s="215" t="n">
        <f aca="false">Q122*H122</f>
        <v>2.16972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56</v>
      </c>
      <c r="AT122" s="217" t="s">
        <v>152</v>
      </c>
      <c r="AU122" s="217" t="s">
        <v>80</v>
      </c>
      <c r="AY122" s="3" t="s">
        <v>15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8</v>
      </c>
      <c r="BK122" s="218" t="n">
        <f aca="false">ROUND(I122*H122,2)</f>
        <v>0</v>
      </c>
      <c r="BL122" s="3" t="s">
        <v>156</v>
      </c>
      <c r="BM122" s="217" t="s">
        <v>617</v>
      </c>
    </row>
    <row r="123" s="235" customFormat="true" ht="12.8" hidden="false" customHeight="false" outlineLevel="0" collapsed="false">
      <c r="B123" s="236"/>
      <c r="C123" s="237"/>
      <c r="D123" s="219" t="s">
        <v>164</v>
      </c>
      <c r="E123" s="238"/>
      <c r="F123" s="239" t="s">
        <v>618</v>
      </c>
      <c r="G123" s="237"/>
      <c r="H123" s="240" t="n">
        <v>58.8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4</v>
      </c>
      <c r="AU123" s="246" t="s">
        <v>80</v>
      </c>
      <c r="AV123" s="235" t="s">
        <v>80</v>
      </c>
      <c r="AW123" s="235" t="s">
        <v>33</v>
      </c>
      <c r="AX123" s="235" t="s">
        <v>78</v>
      </c>
      <c r="AY123" s="246" t="s">
        <v>150</v>
      </c>
    </row>
    <row r="124" s="31" customFormat="true" ht="24.15" hidden="false" customHeight="true" outlineLevel="0" collapsed="false">
      <c r="A124" s="24"/>
      <c r="B124" s="25"/>
      <c r="C124" s="206" t="s">
        <v>237</v>
      </c>
      <c r="D124" s="206" t="s">
        <v>152</v>
      </c>
      <c r="E124" s="207" t="s">
        <v>619</v>
      </c>
      <c r="F124" s="208" t="s">
        <v>620</v>
      </c>
      <c r="G124" s="209" t="s">
        <v>107</v>
      </c>
      <c r="H124" s="210" t="n">
        <v>402.5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6</v>
      </c>
      <c r="AT124" s="217" t="s">
        <v>152</v>
      </c>
      <c r="AU124" s="217" t="s">
        <v>80</v>
      </c>
      <c r="AY124" s="3" t="s">
        <v>15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56</v>
      </c>
      <c r="BM124" s="217" t="s">
        <v>621</v>
      </c>
    </row>
    <row r="125" s="235" customFormat="true" ht="12.8" hidden="false" customHeight="false" outlineLevel="0" collapsed="false">
      <c r="B125" s="236"/>
      <c r="C125" s="237"/>
      <c r="D125" s="219" t="s">
        <v>164</v>
      </c>
      <c r="E125" s="238"/>
      <c r="F125" s="239" t="s">
        <v>622</v>
      </c>
      <c r="G125" s="237"/>
      <c r="H125" s="240" t="n">
        <v>362.2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4</v>
      </c>
      <c r="AU125" s="246" t="s">
        <v>80</v>
      </c>
      <c r="AV125" s="235" t="s">
        <v>80</v>
      </c>
      <c r="AW125" s="235" t="s">
        <v>33</v>
      </c>
      <c r="AX125" s="235" t="s">
        <v>71</v>
      </c>
      <c r="AY125" s="246" t="s">
        <v>150</v>
      </c>
    </row>
    <row r="126" s="235" customFormat="true" ht="12.8" hidden="false" customHeight="false" outlineLevel="0" collapsed="false">
      <c r="B126" s="236"/>
      <c r="C126" s="237"/>
      <c r="D126" s="219" t="s">
        <v>164</v>
      </c>
      <c r="E126" s="238"/>
      <c r="F126" s="239" t="s">
        <v>623</v>
      </c>
      <c r="G126" s="237"/>
      <c r="H126" s="240" t="n">
        <v>21.4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4</v>
      </c>
      <c r="AU126" s="246" t="s">
        <v>80</v>
      </c>
      <c r="AV126" s="235" t="s">
        <v>80</v>
      </c>
      <c r="AW126" s="235" t="s">
        <v>33</v>
      </c>
      <c r="AX126" s="235" t="s">
        <v>71</v>
      </c>
      <c r="AY126" s="246" t="s">
        <v>150</v>
      </c>
    </row>
    <row r="127" s="235" customFormat="true" ht="12.8" hidden="false" customHeight="false" outlineLevel="0" collapsed="false">
      <c r="B127" s="236"/>
      <c r="C127" s="237"/>
      <c r="D127" s="219" t="s">
        <v>164</v>
      </c>
      <c r="E127" s="238"/>
      <c r="F127" s="239" t="s">
        <v>624</v>
      </c>
      <c r="G127" s="237"/>
      <c r="H127" s="240" t="n">
        <v>18.8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4</v>
      </c>
      <c r="AU127" s="246" t="s">
        <v>80</v>
      </c>
      <c r="AV127" s="235" t="s">
        <v>80</v>
      </c>
      <c r="AW127" s="235" t="s">
        <v>33</v>
      </c>
      <c r="AX127" s="235" t="s">
        <v>71</v>
      </c>
      <c r="AY127" s="246" t="s">
        <v>150</v>
      </c>
    </row>
    <row r="128" s="247" customFormat="true" ht="12.8" hidden="false" customHeight="false" outlineLevel="0" collapsed="false">
      <c r="B128" s="248"/>
      <c r="C128" s="249"/>
      <c r="D128" s="219" t="s">
        <v>164</v>
      </c>
      <c r="E128" s="250" t="s">
        <v>565</v>
      </c>
      <c r="F128" s="251" t="s">
        <v>167</v>
      </c>
      <c r="G128" s="249"/>
      <c r="H128" s="252" t="n">
        <v>402.54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4</v>
      </c>
      <c r="AU128" s="258" t="s">
        <v>80</v>
      </c>
      <c r="AV128" s="247" t="s">
        <v>156</v>
      </c>
      <c r="AW128" s="247" t="s">
        <v>33</v>
      </c>
      <c r="AX128" s="247" t="s">
        <v>78</v>
      </c>
      <c r="AY128" s="258" t="s">
        <v>150</v>
      </c>
    </row>
    <row r="129" s="224" customFormat="true" ht="12.8" hidden="false" customHeight="false" outlineLevel="0" collapsed="false">
      <c r="B129" s="225"/>
      <c r="C129" s="226"/>
      <c r="D129" s="219" t="s">
        <v>164</v>
      </c>
      <c r="E129" s="227"/>
      <c r="F129" s="228" t="s">
        <v>625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4</v>
      </c>
      <c r="AU129" s="234" t="s">
        <v>80</v>
      </c>
      <c r="AV129" s="224" t="s">
        <v>78</v>
      </c>
      <c r="AW129" s="224" t="s">
        <v>33</v>
      </c>
      <c r="AX129" s="224" t="s">
        <v>71</v>
      </c>
      <c r="AY129" s="234" t="s">
        <v>150</v>
      </c>
    </row>
    <row r="130" s="31" customFormat="true" ht="24.15" hidden="false" customHeight="true" outlineLevel="0" collapsed="false">
      <c r="A130" s="24"/>
      <c r="B130" s="25"/>
      <c r="C130" s="206" t="s">
        <v>241</v>
      </c>
      <c r="D130" s="206" t="s">
        <v>152</v>
      </c>
      <c r="E130" s="207" t="s">
        <v>626</v>
      </c>
      <c r="F130" s="208" t="s">
        <v>627</v>
      </c>
      <c r="G130" s="209" t="s">
        <v>107</v>
      </c>
      <c r="H130" s="210" t="n">
        <v>402.54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56</v>
      </c>
      <c r="AT130" s="217" t="s">
        <v>152</v>
      </c>
      <c r="AU130" s="217" t="s">
        <v>80</v>
      </c>
      <c r="AY130" s="3" t="s">
        <v>15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56</v>
      </c>
      <c r="BM130" s="217" t="s">
        <v>628</v>
      </c>
    </row>
    <row r="131" s="235" customFormat="true" ht="12.8" hidden="false" customHeight="false" outlineLevel="0" collapsed="false">
      <c r="B131" s="236"/>
      <c r="C131" s="237"/>
      <c r="D131" s="219" t="s">
        <v>164</v>
      </c>
      <c r="E131" s="238"/>
      <c r="F131" s="239" t="s">
        <v>629</v>
      </c>
      <c r="G131" s="237"/>
      <c r="H131" s="240" t="n">
        <v>362.2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4</v>
      </c>
      <c r="AU131" s="246" t="s">
        <v>80</v>
      </c>
      <c r="AV131" s="235" t="s">
        <v>80</v>
      </c>
      <c r="AW131" s="235" t="s">
        <v>33</v>
      </c>
      <c r="AX131" s="235" t="s">
        <v>71</v>
      </c>
      <c r="AY131" s="246" t="s">
        <v>150</v>
      </c>
    </row>
    <row r="132" s="235" customFormat="true" ht="12.8" hidden="false" customHeight="false" outlineLevel="0" collapsed="false">
      <c r="B132" s="236"/>
      <c r="C132" s="237"/>
      <c r="D132" s="219" t="s">
        <v>164</v>
      </c>
      <c r="E132" s="238"/>
      <c r="F132" s="239" t="s">
        <v>623</v>
      </c>
      <c r="G132" s="237"/>
      <c r="H132" s="240" t="n">
        <v>21.4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4</v>
      </c>
      <c r="AU132" s="246" t="s">
        <v>80</v>
      </c>
      <c r="AV132" s="235" t="s">
        <v>80</v>
      </c>
      <c r="AW132" s="235" t="s">
        <v>33</v>
      </c>
      <c r="AX132" s="235" t="s">
        <v>71</v>
      </c>
      <c r="AY132" s="246" t="s">
        <v>150</v>
      </c>
    </row>
    <row r="133" s="235" customFormat="true" ht="12.8" hidden="false" customHeight="false" outlineLevel="0" collapsed="false">
      <c r="B133" s="236"/>
      <c r="C133" s="237"/>
      <c r="D133" s="219" t="s">
        <v>164</v>
      </c>
      <c r="E133" s="238"/>
      <c r="F133" s="239" t="s">
        <v>624</v>
      </c>
      <c r="G133" s="237"/>
      <c r="H133" s="240" t="n">
        <v>18.87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4</v>
      </c>
      <c r="AU133" s="246" t="s">
        <v>80</v>
      </c>
      <c r="AV133" s="235" t="s">
        <v>80</v>
      </c>
      <c r="AW133" s="235" t="s">
        <v>33</v>
      </c>
      <c r="AX133" s="235" t="s">
        <v>71</v>
      </c>
      <c r="AY133" s="246" t="s">
        <v>150</v>
      </c>
    </row>
    <row r="134" s="247" customFormat="true" ht="12.8" hidden="false" customHeight="false" outlineLevel="0" collapsed="false">
      <c r="B134" s="248"/>
      <c r="C134" s="249"/>
      <c r="D134" s="219" t="s">
        <v>164</v>
      </c>
      <c r="E134" s="250" t="s">
        <v>567</v>
      </c>
      <c r="F134" s="251" t="s">
        <v>167</v>
      </c>
      <c r="G134" s="249"/>
      <c r="H134" s="252" t="n">
        <v>402.54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64</v>
      </c>
      <c r="AU134" s="258" t="s">
        <v>80</v>
      </c>
      <c r="AV134" s="247" t="s">
        <v>156</v>
      </c>
      <c r="AW134" s="247" t="s">
        <v>33</v>
      </c>
      <c r="AX134" s="247" t="s">
        <v>78</v>
      </c>
      <c r="AY134" s="258" t="s">
        <v>150</v>
      </c>
    </row>
    <row r="135" s="224" customFormat="true" ht="12.8" hidden="false" customHeight="false" outlineLevel="0" collapsed="false">
      <c r="B135" s="225"/>
      <c r="C135" s="226"/>
      <c r="D135" s="219" t="s">
        <v>164</v>
      </c>
      <c r="E135" s="227"/>
      <c r="F135" s="228" t="s">
        <v>625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64</v>
      </c>
      <c r="AU135" s="234" t="s">
        <v>80</v>
      </c>
      <c r="AV135" s="224" t="s">
        <v>78</v>
      </c>
      <c r="AW135" s="224" t="s">
        <v>33</v>
      </c>
      <c r="AX135" s="224" t="s">
        <v>71</v>
      </c>
      <c r="AY135" s="234" t="s">
        <v>150</v>
      </c>
    </row>
    <row r="136" s="31" customFormat="true" ht="24.15" hidden="false" customHeight="true" outlineLevel="0" collapsed="false">
      <c r="A136" s="24"/>
      <c r="B136" s="25"/>
      <c r="C136" s="206" t="s">
        <v>249</v>
      </c>
      <c r="D136" s="206" t="s">
        <v>152</v>
      </c>
      <c r="E136" s="207" t="s">
        <v>630</v>
      </c>
      <c r="F136" s="208" t="s">
        <v>631</v>
      </c>
      <c r="G136" s="209" t="s">
        <v>107</v>
      </c>
      <c r="H136" s="210" t="n">
        <v>209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6</v>
      </c>
      <c r="AT136" s="217" t="s">
        <v>152</v>
      </c>
      <c r="AU136" s="217" t="s">
        <v>80</v>
      </c>
      <c r="AY136" s="3" t="s">
        <v>15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56</v>
      </c>
      <c r="BM136" s="217" t="s">
        <v>632</v>
      </c>
    </row>
    <row r="137" s="235" customFormat="true" ht="12.8" hidden="false" customHeight="false" outlineLevel="0" collapsed="false">
      <c r="B137" s="236"/>
      <c r="C137" s="237"/>
      <c r="D137" s="219" t="s">
        <v>164</v>
      </c>
      <c r="E137" s="238"/>
      <c r="F137" s="239" t="s">
        <v>633</v>
      </c>
      <c r="G137" s="237"/>
      <c r="H137" s="240" t="n">
        <v>73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4</v>
      </c>
      <c r="AU137" s="246" t="s">
        <v>80</v>
      </c>
      <c r="AV137" s="235" t="s">
        <v>80</v>
      </c>
      <c r="AW137" s="235" t="s">
        <v>33</v>
      </c>
      <c r="AX137" s="235" t="s">
        <v>71</v>
      </c>
      <c r="AY137" s="246" t="s">
        <v>150</v>
      </c>
    </row>
    <row r="138" s="235" customFormat="true" ht="12.8" hidden="false" customHeight="false" outlineLevel="0" collapsed="false">
      <c r="B138" s="236"/>
      <c r="C138" s="237"/>
      <c r="D138" s="219" t="s">
        <v>164</v>
      </c>
      <c r="E138" s="238"/>
      <c r="F138" s="239" t="s">
        <v>634</v>
      </c>
      <c r="G138" s="237"/>
      <c r="H138" s="240" t="n">
        <v>13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4</v>
      </c>
      <c r="AU138" s="246" t="s">
        <v>80</v>
      </c>
      <c r="AV138" s="235" t="s">
        <v>80</v>
      </c>
      <c r="AW138" s="235" t="s">
        <v>33</v>
      </c>
      <c r="AX138" s="235" t="s">
        <v>71</v>
      </c>
      <c r="AY138" s="246" t="s">
        <v>150</v>
      </c>
    </row>
    <row r="139" s="247" customFormat="true" ht="12.8" hidden="false" customHeight="false" outlineLevel="0" collapsed="false">
      <c r="B139" s="248"/>
      <c r="C139" s="249"/>
      <c r="D139" s="219" t="s">
        <v>164</v>
      </c>
      <c r="E139" s="250"/>
      <c r="F139" s="251" t="s">
        <v>167</v>
      </c>
      <c r="G139" s="249"/>
      <c r="H139" s="252" t="n">
        <v>209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4</v>
      </c>
      <c r="AU139" s="258" t="s">
        <v>80</v>
      </c>
      <c r="AV139" s="247" t="s">
        <v>156</v>
      </c>
      <c r="AW139" s="247" t="s">
        <v>33</v>
      </c>
      <c r="AX139" s="247" t="s">
        <v>78</v>
      </c>
      <c r="AY139" s="258" t="s">
        <v>150</v>
      </c>
    </row>
    <row r="140" s="31" customFormat="true" ht="21.75" hidden="false" customHeight="true" outlineLevel="0" collapsed="false">
      <c r="A140" s="24"/>
      <c r="B140" s="25"/>
      <c r="C140" s="206" t="s">
        <v>256</v>
      </c>
      <c r="D140" s="206" t="s">
        <v>152</v>
      </c>
      <c r="E140" s="207" t="s">
        <v>635</v>
      </c>
      <c r="F140" s="208" t="s">
        <v>636</v>
      </c>
      <c r="G140" s="209" t="s">
        <v>160</v>
      </c>
      <c r="H140" s="210" t="n">
        <v>1659.08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.00084</v>
      </c>
      <c r="R140" s="215" t="n">
        <f aca="false">Q140*H140</f>
        <v>1.393627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6</v>
      </c>
      <c r="AT140" s="217" t="s">
        <v>152</v>
      </c>
      <c r="AU140" s="217" t="s">
        <v>80</v>
      </c>
      <c r="AY140" s="3" t="s">
        <v>15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56</v>
      </c>
      <c r="BM140" s="217" t="s">
        <v>637</v>
      </c>
    </row>
    <row r="141" s="235" customFormat="true" ht="12.8" hidden="false" customHeight="false" outlineLevel="0" collapsed="false">
      <c r="B141" s="236"/>
      <c r="C141" s="237"/>
      <c r="D141" s="219" t="s">
        <v>164</v>
      </c>
      <c r="E141" s="238"/>
      <c r="F141" s="239" t="s">
        <v>638</v>
      </c>
      <c r="G141" s="237"/>
      <c r="H141" s="240" t="n">
        <v>1659.0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4</v>
      </c>
      <c r="AU141" s="246" t="s">
        <v>80</v>
      </c>
      <c r="AV141" s="235" t="s">
        <v>80</v>
      </c>
      <c r="AW141" s="235" t="s">
        <v>33</v>
      </c>
      <c r="AX141" s="235" t="s">
        <v>78</v>
      </c>
      <c r="AY141" s="246" t="s">
        <v>150</v>
      </c>
    </row>
    <row r="142" s="31" customFormat="true" ht="24.15" hidden="false" customHeight="true" outlineLevel="0" collapsed="false">
      <c r="A142" s="24"/>
      <c r="B142" s="25"/>
      <c r="C142" s="206" t="s">
        <v>8</v>
      </c>
      <c r="D142" s="206" t="s">
        <v>152</v>
      </c>
      <c r="E142" s="207" t="s">
        <v>639</v>
      </c>
      <c r="F142" s="208" t="s">
        <v>640</v>
      </c>
      <c r="G142" s="209" t="s">
        <v>160</v>
      </c>
      <c r="H142" s="210" t="n">
        <v>1659.08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6</v>
      </c>
      <c r="AT142" s="217" t="s">
        <v>152</v>
      </c>
      <c r="AU142" s="217" t="s">
        <v>80</v>
      </c>
      <c r="AY142" s="3" t="s">
        <v>15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56</v>
      </c>
      <c r="BM142" s="217" t="s">
        <v>641</v>
      </c>
    </row>
    <row r="143" s="235" customFormat="true" ht="12.8" hidden="false" customHeight="false" outlineLevel="0" collapsed="false">
      <c r="B143" s="236"/>
      <c r="C143" s="237"/>
      <c r="D143" s="219" t="s">
        <v>164</v>
      </c>
      <c r="E143" s="238"/>
      <c r="F143" s="239" t="s">
        <v>638</v>
      </c>
      <c r="G143" s="237"/>
      <c r="H143" s="240" t="n">
        <v>1659.08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4</v>
      </c>
      <c r="AU143" s="246" t="s">
        <v>80</v>
      </c>
      <c r="AV143" s="235" t="s">
        <v>80</v>
      </c>
      <c r="AW143" s="235" t="s">
        <v>33</v>
      </c>
      <c r="AX143" s="235" t="s">
        <v>78</v>
      </c>
      <c r="AY143" s="246" t="s">
        <v>150</v>
      </c>
    </row>
    <row r="144" s="31" customFormat="true" ht="37.8" hidden="false" customHeight="true" outlineLevel="0" collapsed="false">
      <c r="A144" s="24"/>
      <c r="B144" s="25"/>
      <c r="C144" s="206" t="s">
        <v>271</v>
      </c>
      <c r="D144" s="206" t="s">
        <v>152</v>
      </c>
      <c r="E144" s="207" t="s">
        <v>642</v>
      </c>
      <c r="F144" s="208" t="s">
        <v>643</v>
      </c>
      <c r="G144" s="209" t="s">
        <v>107</v>
      </c>
      <c r="H144" s="210" t="n">
        <v>672.03</v>
      </c>
      <c r="I144" s="211"/>
      <c r="J144" s="212" t="n">
        <f aca="false">ROUND(I144*H144,2)</f>
        <v>0</v>
      </c>
      <c r="K144" s="208" t="s">
        <v>171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6</v>
      </c>
      <c r="AT144" s="217" t="s">
        <v>152</v>
      </c>
      <c r="AU144" s="217" t="s">
        <v>80</v>
      </c>
      <c r="AY144" s="3" t="s">
        <v>15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56</v>
      </c>
      <c r="BM144" s="217" t="s">
        <v>644</v>
      </c>
    </row>
    <row r="145" s="31" customFormat="true" ht="12.8" hidden="false" customHeight="false" outlineLevel="0" collapsed="false">
      <c r="A145" s="24"/>
      <c r="B145" s="25"/>
      <c r="C145" s="26"/>
      <c r="D145" s="259" t="s">
        <v>173</v>
      </c>
      <c r="E145" s="26"/>
      <c r="F145" s="260" t="s">
        <v>645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80</v>
      </c>
    </row>
    <row r="146" s="235" customFormat="true" ht="12.8" hidden="false" customHeight="false" outlineLevel="0" collapsed="false">
      <c r="B146" s="236"/>
      <c r="C146" s="237"/>
      <c r="D146" s="219" t="s">
        <v>164</v>
      </c>
      <c r="E146" s="238"/>
      <c r="F146" s="239" t="s">
        <v>565</v>
      </c>
      <c r="G146" s="237"/>
      <c r="H146" s="240" t="n">
        <v>402.54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4</v>
      </c>
      <c r="AU146" s="246" t="s">
        <v>80</v>
      </c>
      <c r="AV146" s="235" t="s">
        <v>80</v>
      </c>
      <c r="AW146" s="235" t="s">
        <v>33</v>
      </c>
      <c r="AX146" s="235" t="s">
        <v>71</v>
      </c>
      <c r="AY146" s="246" t="s">
        <v>150</v>
      </c>
    </row>
    <row r="147" s="235" customFormat="true" ht="12.8" hidden="false" customHeight="false" outlineLevel="0" collapsed="false">
      <c r="B147" s="236"/>
      <c r="C147" s="237"/>
      <c r="D147" s="219" t="s">
        <v>164</v>
      </c>
      <c r="E147" s="238"/>
      <c r="F147" s="239" t="s">
        <v>646</v>
      </c>
      <c r="G147" s="237"/>
      <c r="H147" s="240" t="n">
        <v>269.49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4</v>
      </c>
      <c r="AU147" s="246" t="s">
        <v>80</v>
      </c>
      <c r="AV147" s="235" t="s">
        <v>80</v>
      </c>
      <c r="AW147" s="235" t="s">
        <v>33</v>
      </c>
      <c r="AX147" s="235" t="s">
        <v>71</v>
      </c>
      <c r="AY147" s="246" t="s">
        <v>150</v>
      </c>
    </row>
    <row r="148" s="247" customFormat="true" ht="12.8" hidden="false" customHeight="false" outlineLevel="0" collapsed="false">
      <c r="B148" s="248"/>
      <c r="C148" s="249"/>
      <c r="D148" s="219" t="s">
        <v>164</v>
      </c>
      <c r="E148" s="250"/>
      <c r="F148" s="251" t="s">
        <v>167</v>
      </c>
      <c r="G148" s="249"/>
      <c r="H148" s="252" t="n">
        <v>672.03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4</v>
      </c>
      <c r="AU148" s="258" t="s">
        <v>80</v>
      </c>
      <c r="AV148" s="247" t="s">
        <v>156</v>
      </c>
      <c r="AW148" s="247" t="s">
        <v>33</v>
      </c>
      <c r="AX148" s="247" t="s">
        <v>78</v>
      </c>
      <c r="AY148" s="258" t="s">
        <v>150</v>
      </c>
    </row>
    <row r="149" s="31" customFormat="true" ht="37.8" hidden="false" customHeight="true" outlineLevel="0" collapsed="false">
      <c r="A149" s="24"/>
      <c r="B149" s="25"/>
      <c r="C149" s="206" t="s">
        <v>276</v>
      </c>
      <c r="D149" s="206" t="s">
        <v>152</v>
      </c>
      <c r="E149" s="207" t="s">
        <v>647</v>
      </c>
      <c r="F149" s="208" t="s">
        <v>648</v>
      </c>
      <c r="G149" s="209" t="s">
        <v>107</v>
      </c>
      <c r="H149" s="210" t="n">
        <v>672.03</v>
      </c>
      <c r="I149" s="211"/>
      <c r="J149" s="212" t="n">
        <f aca="false">ROUND(I149*H149,2)</f>
        <v>0</v>
      </c>
      <c r="K149" s="208" t="s">
        <v>171</v>
      </c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6</v>
      </c>
      <c r="AT149" s="217" t="s">
        <v>152</v>
      </c>
      <c r="AU149" s="217" t="s">
        <v>80</v>
      </c>
      <c r="AY149" s="3" t="s">
        <v>15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56</v>
      </c>
      <c r="BM149" s="217" t="s">
        <v>649</v>
      </c>
    </row>
    <row r="150" s="31" customFormat="true" ht="12.8" hidden="false" customHeight="false" outlineLevel="0" collapsed="false">
      <c r="A150" s="24"/>
      <c r="B150" s="25"/>
      <c r="C150" s="26"/>
      <c r="D150" s="259" t="s">
        <v>173</v>
      </c>
      <c r="E150" s="26"/>
      <c r="F150" s="260" t="s">
        <v>650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0</v>
      </c>
    </row>
    <row r="151" s="235" customFormat="true" ht="12.8" hidden="false" customHeight="false" outlineLevel="0" collapsed="false">
      <c r="B151" s="236"/>
      <c r="C151" s="237"/>
      <c r="D151" s="219" t="s">
        <v>164</v>
      </c>
      <c r="E151" s="238"/>
      <c r="F151" s="239" t="s">
        <v>567</v>
      </c>
      <c r="G151" s="237"/>
      <c r="H151" s="240" t="n">
        <v>402.5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4</v>
      </c>
      <c r="AU151" s="246" t="s">
        <v>80</v>
      </c>
      <c r="AV151" s="235" t="s">
        <v>80</v>
      </c>
      <c r="AW151" s="235" t="s">
        <v>33</v>
      </c>
      <c r="AX151" s="235" t="s">
        <v>71</v>
      </c>
      <c r="AY151" s="246" t="s">
        <v>150</v>
      </c>
    </row>
    <row r="152" s="235" customFormat="true" ht="12.8" hidden="false" customHeight="false" outlineLevel="0" collapsed="false">
      <c r="B152" s="236"/>
      <c r="C152" s="237"/>
      <c r="D152" s="219" t="s">
        <v>164</v>
      </c>
      <c r="E152" s="238"/>
      <c r="F152" s="239" t="s">
        <v>646</v>
      </c>
      <c r="G152" s="237"/>
      <c r="H152" s="240" t="n">
        <v>269.49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4</v>
      </c>
      <c r="AU152" s="246" t="s">
        <v>80</v>
      </c>
      <c r="AV152" s="235" t="s">
        <v>80</v>
      </c>
      <c r="AW152" s="235" t="s">
        <v>33</v>
      </c>
      <c r="AX152" s="235" t="s">
        <v>71</v>
      </c>
      <c r="AY152" s="246" t="s">
        <v>150</v>
      </c>
    </row>
    <row r="153" s="247" customFormat="true" ht="12.8" hidden="false" customHeight="false" outlineLevel="0" collapsed="false">
      <c r="B153" s="248"/>
      <c r="C153" s="249"/>
      <c r="D153" s="219" t="s">
        <v>164</v>
      </c>
      <c r="E153" s="250"/>
      <c r="F153" s="251" t="s">
        <v>167</v>
      </c>
      <c r="G153" s="249"/>
      <c r="H153" s="252" t="n">
        <v>672.03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4</v>
      </c>
      <c r="AU153" s="258" t="s">
        <v>80</v>
      </c>
      <c r="AV153" s="247" t="s">
        <v>156</v>
      </c>
      <c r="AW153" s="247" t="s">
        <v>33</v>
      </c>
      <c r="AX153" s="247" t="s">
        <v>78</v>
      </c>
      <c r="AY153" s="258" t="s">
        <v>150</v>
      </c>
    </row>
    <row r="154" s="31" customFormat="true" ht="24.15" hidden="false" customHeight="true" outlineLevel="0" collapsed="false">
      <c r="A154" s="24"/>
      <c r="B154" s="25"/>
      <c r="C154" s="206" t="s">
        <v>281</v>
      </c>
      <c r="D154" s="206" t="s">
        <v>152</v>
      </c>
      <c r="E154" s="207" t="s">
        <v>651</v>
      </c>
      <c r="F154" s="208" t="s">
        <v>652</v>
      </c>
      <c r="G154" s="209" t="s">
        <v>107</v>
      </c>
      <c r="H154" s="210" t="n">
        <v>402.54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6</v>
      </c>
      <c r="AT154" s="217" t="s">
        <v>152</v>
      </c>
      <c r="AU154" s="217" t="s">
        <v>80</v>
      </c>
      <c r="AY154" s="3" t="s">
        <v>15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56</v>
      </c>
      <c r="BM154" s="217" t="s">
        <v>653</v>
      </c>
    </row>
    <row r="155" s="235" customFormat="true" ht="12.8" hidden="false" customHeight="false" outlineLevel="0" collapsed="false">
      <c r="B155" s="236"/>
      <c r="C155" s="237"/>
      <c r="D155" s="219" t="s">
        <v>164</v>
      </c>
      <c r="E155" s="238"/>
      <c r="F155" s="239" t="s">
        <v>565</v>
      </c>
      <c r="G155" s="237"/>
      <c r="H155" s="240" t="n">
        <v>402.5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4</v>
      </c>
      <c r="AU155" s="246" t="s">
        <v>80</v>
      </c>
      <c r="AV155" s="235" t="s">
        <v>80</v>
      </c>
      <c r="AW155" s="235" t="s">
        <v>33</v>
      </c>
      <c r="AX155" s="235" t="s">
        <v>78</v>
      </c>
      <c r="AY155" s="246" t="s">
        <v>150</v>
      </c>
    </row>
    <row r="156" s="31" customFormat="true" ht="24.15" hidden="false" customHeight="true" outlineLevel="0" collapsed="false">
      <c r="A156" s="24"/>
      <c r="B156" s="25"/>
      <c r="C156" s="206" t="s">
        <v>286</v>
      </c>
      <c r="D156" s="206" t="s">
        <v>152</v>
      </c>
      <c r="E156" s="207" t="s">
        <v>654</v>
      </c>
      <c r="F156" s="208" t="s">
        <v>655</v>
      </c>
      <c r="G156" s="209" t="s">
        <v>107</v>
      </c>
      <c r="H156" s="210" t="n">
        <v>402.54</v>
      </c>
      <c r="I156" s="211"/>
      <c r="J156" s="212" t="n">
        <f aca="false">ROUND(I156*H156,2)</f>
        <v>0</v>
      </c>
      <c r="K156" s="208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6</v>
      </c>
      <c r="AT156" s="217" t="s">
        <v>152</v>
      </c>
      <c r="AU156" s="217" t="s">
        <v>80</v>
      </c>
      <c r="AY156" s="3" t="s">
        <v>15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56</v>
      </c>
      <c r="BM156" s="217" t="s">
        <v>656</v>
      </c>
    </row>
    <row r="157" s="235" customFormat="true" ht="12.8" hidden="false" customHeight="false" outlineLevel="0" collapsed="false">
      <c r="B157" s="236"/>
      <c r="C157" s="237"/>
      <c r="D157" s="219" t="s">
        <v>164</v>
      </c>
      <c r="E157" s="238"/>
      <c r="F157" s="239" t="s">
        <v>567</v>
      </c>
      <c r="G157" s="237"/>
      <c r="H157" s="240" t="n">
        <v>402.54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4</v>
      </c>
      <c r="AU157" s="246" t="s">
        <v>80</v>
      </c>
      <c r="AV157" s="235" t="s">
        <v>80</v>
      </c>
      <c r="AW157" s="235" t="s">
        <v>33</v>
      </c>
      <c r="AX157" s="235" t="s">
        <v>78</v>
      </c>
      <c r="AY157" s="246" t="s">
        <v>150</v>
      </c>
    </row>
    <row r="158" s="31" customFormat="true" ht="24.15" hidden="false" customHeight="true" outlineLevel="0" collapsed="false">
      <c r="A158" s="24"/>
      <c r="B158" s="25"/>
      <c r="C158" s="206" t="s">
        <v>200</v>
      </c>
      <c r="D158" s="206" t="s">
        <v>152</v>
      </c>
      <c r="E158" s="207" t="s">
        <v>657</v>
      </c>
      <c r="F158" s="208" t="s">
        <v>658</v>
      </c>
      <c r="G158" s="209" t="s">
        <v>253</v>
      </c>
      <c r="H158" s="210" t="n">
        <v>964.062</v>
      </c>
      <c r="I158" s="211"/>
      <c r="J158" s="212" t="n">
        <f aca="false">ROUND(I158*H158,2)</f>
        <v>0</v>
      </c>
      <c r="K158" s="208"/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6</v>
      </c>
      <c r="AT158" s="217" t="s">
        <v>152</v>
      </c>
      <c r="AU158" s="217" t="s">
        <v>80</v>
      </c>
      <c r="AY158" s="3" t="s">
        <v>15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56</v>
      </c>
      <c r="BM158" s="217" t="s">
        <v>659</v>
      </c>
    </row>
    <row r="159" s="235" customFormat="true" ht="12.8" hidden="false" customHeight="false" outlineLevel="0" collapsed="false">
      <c r="B159" s="236"/>
      <c r="C159" s="237"/>
      <c r="D159" s="219" t="s">
        <v>164</v>
      </c>
      <c r="E159" s="238"/>
      <c r="F159" s="239" t="s">
        <v>660</v>
      </c>
      <c r="G159" s="237"/>
      <c r="H159" s="240" t="n">
        <v>1449.14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4</v>
      </c>
      <c r="AU159" s="246" t="s">
        <v>80</v>
      </c>
      <c r="AV159" s="235" t="s">
        <v>80</v>
      </c>
      <c r="AW159" s="235" t="s">
        <v>33</v>
      </c>
      <c r="AX159" s="235" t="s">
        <v>71</v>
      </c>
      <c r="AY159" s="246" t="s">
        <v>150</v>
      </c>
    </row>
    <row r="160" s="235" customFormat="true" ht="12.8" hidden="false" customHeight="false" outlineLevel="0" collapsed="false">
      <c r="B160" s="236"/>
      <c r="C160" s="237"/>
      <c r="D160" s="219" t="s">
        <v>164</v>
      </c>
      <c r="E160" s="238"/>
      <c r="F160" s="239" t="s">
        <v>661</v>
      </c>
      <c r="G160" s="237"/>
      <c r="H160" s="240" t="n">
        <v>-970.16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4</v>
      </c>
      <c r="AU160" s="246" t="s">
        <v>80</v>
      </c>
      <c r="AV160" s="235" t="s">
        <v>80</v>
      </c>
      <c r="AW160" s="235" t="s">
        <v>33</v>
      </c>
      <c r="AX160" s="235" t="s">
        <v>71</v>
      </c>
      <c r="AY160" s="246" t="s">
        <v>150</v>
      </c>
    </row>
    <row r="161" s="235" customFormat="true" ht="12.8" hidden="false" customHeight="false" outlineLevel="0" collapsed="false">
      <c r="B161" s="236"/>
      <c r="C161" s="237"/>
      <c r="D161" s="219" t="s">
        <v>164</v>
      </c>
      <c r="E161" s="238"/>
      <c r="F161" s="239" t="s">
        <v>662</v>
      </c>
      <c r="G161" s="237"/>
      <c r="H161" s="240" t="n">
        <v>485.08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4</v>
      </c>
      <c r="AU161" s="246" t="s">
        <v>80</v>
      </c>
      <c r="AV161" s="235" t="s">
        <v>80</v>
      </c>
      <c r="AW161" s="235" t="s">
        <v>33</v>
      </c>
      <c r="AX161" s="235" t="s">
        <v>71</v>
      </c>
      <c r="AY161" s="246" t="s">
        <v>150</v>
      </c>
    </row>
    <row r="162" s="247" customFormat="true" ht="12.8" hidden="false" customHeight="false" outlineLevel="0" collapsed="false">
      <c r="B162" s="248"/>
      <c r="C162" s="249"/>
      <c r="D162" s="219" t="s">
        <v>164</v>
      </c>
      <c r="E162" s="250"/>
      <c r="F162" s="251" t="s">
        <v>167</v>
      </c>
      <c r="G162" s="249"/>
      <c r="H162" s="252" t="n">
        <v>964.062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4</v>
      </c>
      <c r="AU162" s="258" t="s">
        <v>80</v>
      </c>
      <c r="AV162" s="247" t="s">
        <v>156</v>
      </c>
      <c r="AW162" s="247" t="s">
        <v>33</v>
      </c>
      <c r="AX162" s="247" t="s">
        <v>78</v>
      </c>
      <c r="AY162" s="258" t="s">
        <v>150</v>
      </c>
    </row>
    <row r="163" s="31" customFormat="true" ht="24.15" hidden="false" customHeight="true" outlineLevel="0" collapsed="false">
      <c r="A163" s="24"/>
      <c r="B163" s="25"/>
      <c r="C163" s="206" t="s">
        <v>7</v>
      </c>
      <c r="D163" s="206" t="s">
        <v>152</v>
      </c>
      <c r="E163" s="207" t="s">
        <v>242</v>
      </c>
      <c r="F163" s="208" t="s">
        <v>243</v>
      </c>
      <c r="G163" s="209" t="s">
        <v>107</v>
      </c>
      <c r="H163" s="210" t="n">
        <v>538.98</v>
      </c>
      <c r="I163" s="211"/>
      <c r="J163" s="212" t="n">
        <f aca="false">ROUND(I163*H163,2)</f>
        <v>0</v>
      </c>
      <c r="K163" s="208"/>
      <c r="L163" s="30"/>
      <c r="M163" s="213"/>
      <c r="N163" s="214" t="s">
        <v>42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6</v>
      </c>
      <c r="AT163" s="217" t="s">
        <v>152</v>
      </c>
      <c r="AU163" s="217" t="s">
        <v>80</v>
      </c>
      <c r="AY163" s="3" t="s">
        <v>15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56</v>
      </c>
      <c r="BM163" s="217" t="s">
        <v>663</v>
      </c>
    </row>
    <row r="164" s="235" customFormat="true" ht="12.8" hidden="false" customHeight="false" outlineLevel="0" collapsed="false">
      <c r="B164" s="236"/>
      <c r="C164" s="237"/>
      <c r="D164" s="219" t="s">
        <v>164</v>
      </c>
      <c r="E164" s="238"/>
      <c r="F164" s="239" t="s">
        <v>664</v>
      </c>
      <c r="G164" s="237"/>
      <c r="H164" s="240" t="n">
        <v>805.0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4</v>
      </c>
      <c r="AU164" s="246" t="s">
        <v>80</v>
      </c>
      <c r="AV164" s="235" t="s">
        <v>80</v>
      </c>
      <c r="AW164" s="235" t="s">
        <v>33</v>
      </c>
      <c r="AX164" s="235" t="s">
        <v>71</v>
      </c>
      <c r="AY164" s="246" t="s">
        <v>150</v>
      </c>
    </row>
    <row r="165" s="235" customFormat="true" ht="12.8" hidden="false" customHeight="false" outlineLevel="0" collapsed="false">
      <c r="B165" s="236"/>
      <c r="C165" s="237"/>
      <c r="D165" s="219" t="s">
        <v>164</v>
      </c>
      <c r="E165" s="238"/>
      <c r="F165" s="239" t="s">
        <v>665</v>
      </c>
      <c r="G165" s="237"/>
      <c r="H165" s="240" t="n">
        <v>-48.168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4</v>
      </c>
      <c r="AU165" s="246" t="s">
        <v>80</v>
      </c>
      <c r="AV165" s="235" t="s">
        <v>80</v>
      </c>
      <c r="AW165" s="235" t="s">
        <v>33</v>
      </c>
      <c r="AX165" s="235" t="s">
        <v>71</v>
      </c>
      <c r="AY165" s="246" t="s">
        <v>150</v>
      </c>
    </row>
    <row r="166" s="235" customFormat="true" ht="12.8" hidden="false" customHeight="false" outlineLevel="0" collapsed="false">
      <c r="B166" s="236"/>
      <c r="C166" s="237"/>
      <c r="D166" s="219" t="s">
        <v>164</v>
      </c>
      <c r="E166" s="238"/>
      <c r="F166" s="239" t="s">
        <v>666</v>
      </c>
      <c r="G166" s="237"/>
      <c r="H166" s="240" t="n">
        <v>-217.93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4</v>
      </c>
      <c r="AU166" s="246" t="s">
        <v>80</v>
      </c>
      <c r="AV166" s="235" t="s">
        <v>80</v>
      </c>
      <c r="AW166" s="235" t="s">
        <v>33</v>
      </c>
      <c r="AX166" s="235" t="s">
        <v>71</v>
      </c>
      <c r="AY166" s="246" t="s">
        <v>150</v>
      </c>
    </row>
    <row r="167" s="247" customFormat="true" ht="12.8" hidden="false" customHeight="false" outlineLevel="0" collapsed="false">
      <c r="B167" s="248"/>
      <c r="C167" s="249"/>
      <c r="D167" s="219" t="s">
        <v>164</v>
      </c>
      <c r="E167" s="250" t="s">
        <v>112</v>
      </c>
      <c r="F167" s="251" t="s">
        <v>167</v>
      </c>
      <c r="G167" s="249"/>
      <c r="H167" s="252" t="n">
        <v>538.98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4</v>
      </c>
      <c r="AU167" s="258" t="s">
        <v>80</v>
      </c>
      <c r="AV167" s="247" t="s">
        <v>156</v>
      </c>
      <c r="AW167" s="247" t="s">
        <v>33</v>
      </c>
      <c r="AX167" s="247" t="s">
        <v>78</v>
      </c>
      <c r="AY167" s="258" t="s">
        <v>150</v>
      </c>
    </row>
    <row r="168" s="31" customFormat="true" ht="16.5" hidden="false" customHeight="true" outlineLevel="0" collapsed="false">
      <c r="A168" s="24"/>
      <c r="B168" s="25"/>
      <c r="C168" s="261" t="s">
        <v>299</v>
      </c>
      <c r="D168" s="261" t="s">
        <v>250</v>
      </c>
      <c r="E168" s="262" t="s">
        <v>667</v>
      </c>
      <c r="F168" s="263" t="s">
        <v>668</v>
      </c>
      <c r="G168" s="264" t="s">
        <v>253</v>
      </c>
      <c r="H168" s="265" t="n">
        <v>485.082</v>
      </c>
      <c r="I168" s="266"/>
      <c r="J168" s="267" t="n">
        <f aca="false">ROUND(I168*H168,2)</f>
        <v>0</v>
      </c>
      <c r="K168" s="263"/>
      <c r="L168" s="268"/>
      <c r="M168" s="269"/>
      <c r="N168" s="270" t="s">
        <v>42</v>
      </c>
      <c r="O168" s="67"/>
      <c r="P168" s="215" t="n">
        <f aca="false">O168*H168</f>
        <v>0</v>
      </c>
      <c r="Q168" s="215" t="n">
        <v>1</v>
      </c>
      <c r="R168" s="215" t="n">
        <f aca="false">Q168*H168</f>
        <v>485.082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09</v>
      </c>
      <c r="AT168" s="217" t="s">
        <v>250</v>
      </c>
      <c r="AU168" s="217" t="s">
        <v>80</v>
      </c>
      <c r="AY168" s="3" t="s">
        <v>15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8</v>
      </c>
      <c r="BK168" s="218" t="n">
        <f aca="false">ROUND(I168*H168,2)</f>
        <v>0</v>
      </c>
      <c r="BL168" s="3" t="s">
        <v>156</v>
      </c>
      <c r="BM168" s="217" t="s">
        <v>669</v>
      </c>
    </row>
    <row r="169" s="235" customFormat="true" ht="12.8" hidden="false" customHeight="false" outlineLevel="0" collapsed="false">
      <c r="B169" s="236"/>
      <c r="C169" s="237"/>
      <c r="D169" s="219" t="s">
        <v>164</v>
      </c>
      <c r="E169" s="238"/>
      <c r="F169" s="239" t="s">
        <v>670</v>
      </c>
      <c r="G169" s="237"/>
      <c r="H169" s="240" t="n">
        <v>485.08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4</v>
      </c>
      <c r="AU169" s="246" t="s">
        <v>80</v>
      </c>
      <c r="AV169" s="235" t="s">
        <v>80</v>
      </c>
      <c r="AW169" s="235" t="s">
        <v>33</v>
      </c>
      <c r="AX169" s="235" t="s">
        <v>78</v>
      </c>
      <c r="AY169" s="246" t="s">
        <v>150</v>
      </c>
    </row>
    <row r="170" s="31" customFormat="true" ht="37.8" hidden="false" customHeight="true" outlineLevel="0" collapsed="false">
      <c r="A170" s="24"/>
      <c r="B170" s="25"/>
      <c r="C170" s="206" t="s">
        <v>304</v>
      </c>
      <c r="D170" s="206" t="s">
        <v>152</v>
      </c>
      <c r="E170" s="207" t="s">
        <v>671</v>
      </c>
      <c r="F170" s="208" t="s">
        <v>672</v>
      </c>
      <c r="G170" s="209" t="s">
        <v>107</v>
      </c>
      <c r="H170" s="210" t="n">
        <v>217.932</v>
      </c>
      <c r="I170" s="211"/>
      <c r="J170" s="212" t="n">
        <f aca="false">ROUND(I170*H170,2)</f>
        <v>0</v>
      </c>
      <c r="K170" s="208"/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56</v>
      </c>
      <c r="AT170" s="217" t="s">
        <v>152</v>
      </c>
      <c r="AU170" s="217" t="s">
        <v>80</v>
      </c>
      <c r="AY170" s="3" t="s">
        <v>15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8</v>
      </c>
      <c r="BK170" s="218" t="n">
        <f aca="false">ROUND(I170*H170,2)</f>
        <v>0</v>
      </c>
      <c r="BL170" s="3" t="s">
        <v>156</v>
      </c>
      <c r="BM170" s="217" t="s">
        <v>673</v>
      </c>
    </row>
    <row r="171" s="235" customFormat="true" ht="12.8" hidden="false" customHeight="false" outlineLevel="0" collapsed="false">
      <c r="B171" s="236"/>
      <c r="C171" s="237"/>
      <c r="D171" s="219" t="s">
        <v>164</v>
      </c>
      <c r="E171" s="238"/>
      <c r="F171" s="239" t="s">
        <v>674</v>
      </c>
      <c r="G171" s="237"/>
      <c r="H171" s="240" t="n">
        <v>94.0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4</v>
      </c>
      <c r="AU171" s="246" t="s">
        <v>80</v>
      </c>
      <c r="AV171" s="235" t="s">
        <v>80</v>
      </c>
      <c r="AW171" s="235" t="s">
        <v>33</v>
      </c>
      <c r="AX171" s="235" t="s">
        <v>71</v>
      </c>
      <c r="AY171" s="246" t="s">
        <v>150</v>
      </c>
    </row>
    <row r="172" s="235" customFormat="true" ht="12.8" hidden="false" customHeight="false" outlineLevel="0" collapsed="false">
      <c r="B172" s="236"/>
      <c r="C172" s="237"/>
      <c r="D172" s="219" t="s">
        <v>164</v>
      </c>
      <c r="E172" s="238"/>
      <c r="F172" s="239" t="s">
        <v>675</v>
      </c>
      <c r="G172" s="237"/>
      <c r="H172" s="240" t="n">
        <v>106.9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4</v>
      </c>
      <c r="AU172" s="246" t="s">
        <v>80</v>
      </c>
      <c r="AV172" s="235" t="s">
        <v>80</v>
      </c>
      <c r="AW172" s="235" t="s">
        <v>33</v>
      </c>
      <c r="AX172" s="235" t="s">
        <v>71</v>
      </c>
      <c r="AY172" s="246" t="s">
        <v>150</v>
      </c>
    </row>
    <row r="173" s="235" customFormat="true" ht="12.8" hidden="false" customHeight="false" outlineLevel="0" collapsed="false">
      <c r="B173" s="236"/>
      <c r="C173" s="237"/>
      <c r="D173" s="219" t="s">
        <v>164</v>
      </c>
      <c r="E173" s="238"/>
      <c r="F173" s="239" t="s">
        <v>676</v>
      </c>
      <c r="G173" s="237"/>
      <c r="H173" s="240" t="n">
        <v>9.792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4</v>
      </c>
      <c r="AU173" s="246" t="s">
        <v>80</v>
      </c>
      <c r="AV173" s="235" t="s">
        <v>80</v>
      </c>
      <c r="AW173" s="235" t="s">
        <v>33</v>
      </c>
      <c r="AX173" s="235" t="s">
        <v>71</v>
      </c>
      <c r="AY173" s="246" t="s">
        <v>150</v>
      </c>
    </row>
    <row r="174" s="235" customFormat="true" ht="12.8" hidden="false" customHeight="false" outlineLevel="0" collapsed="false">
      <c r="B174" s="236"/>
      <c r="C174" s="237"/>
      <c r="D174" s="219" t="s">
        <v>164</v>
      </c>
      <c r="E174" s="238"/>
      <c r="F174" s="239" t="s">
        <v>677</v>
      </c>
      <c r="G174" s="237"/>
      <c r="H174" s="240" t="n">
        <v>7.14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4</v>
      </c>
      <c r="AU174" s="246" t="s">
        <v>80</v>
      </c>
      <c r="AV174" s="235" t="s">
        <v>80</v>
      </c>
      <c r="AW174" s="235" t="s">
        <v>33</v>
      </c>
      <c r="AX174" s="235" t="s">
        <v>71</v>
      </c>
      <c r="AY174" s="246" t="s">
        <v>150</v>
      </c>
    </row>
    <row r="175" s="247" customFormat="true" ht="12.8" hidden="false" customHeight="false" outlineLevel="0" collapsed="false">
      <c r="B175" s="248"/>
      <c r="C175" s="249"/>
      <c r="D175" s="219" t="s">
        <v>164</v>
      </c>
      <c r="E175" s="250" t="s">
        <v>571</v>
      </c>
      <c r="F175" s="251" t="s">
        <v>167</v>
      </c>
      <c r="G175" s="249"/>
      <c r="H175" s="252" t="n">
        <v>217.932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4</v>
      </c>
      <c r="AU175" s="258" t="s">
        <v>80</v>
      </c>
      <c r="AV175" s="247" t="s">
        <v>156</v>
      </c>
      <c r="AW175" s="247" t="s">
        <v>33</v>
      </c>
      <c r="AX175" s="247" t="s">
        <v>78</v>
      </c>
      <c r="AY175" s="258" t="s">
        <v>150</v>
      </c>
    </row>
    <row r="176" s="31" customFormat="true" ht="16.5" hidden="false" customHeight="true" outlineLevel="0" collapsed="false">
      <c r="A176" s="24"/>
      <c r="B176" s="25"/>
      <c r="C176" s="261" t="s">
        <v>309</v>
      </c>
      <c r="D176" s="261" t="s">
        <v>250</v>
      </c>
      <c r="E176" s="262" t="s">
        <v>678</v>
      </c>
      <c r="F176" s="263" t="s">
        <v>679</v>
      </c>
      <c r="G176" s="264" t="s">
        <v>253</v>
      </c>
      <c r="H176" s="265" t="n">
        <v>392.278</v>
      </c>
      <c r="I176" s="266"/>
      <c r="J176" s="267" t="n">
        <f aca="false">ROUND(I176*H176,2)</f>
        <v>0</v>
      </c>
      <c r="K176" s="263" t="s">
        <v>171</v>
      </c>
      <c r="L176" s="268"/>
      <c r="M176" s="269"/>
      <c r="N176" s="270" t="s">
        <v>42</v>
      </c>
      <c r="O176" s="67"/>
      <c r="P176" s="215" t="n">
        <f aca="false">O176*H176</f>
        <v>0</v>
      </c>
      <c r="Q176" s="215" t="n">
        <v>1</v>
      </c>
      <c r="R176" s="215" t="n">
        <f aca="false">Q176*H176</f>
        <v>392.278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250</v>
      </c>
      <c r="AU176" s="217" t="s">
        <v>80</v>
      </c>
      <c r="AY176" s="3" t="s">
        <v>15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8</v>
      </c>
      <c r="BK176" s="218" t="n">
        <f aca="false">ROUND(I176*H176,2)</f>
        <v>0</v>
      </c>
      <c r="BL176" s="3" t="s">
        <v>156</v>
      </c>
      <c r="BM176" s="217" t="s">
        <v>680</v>
      </c>
    </row>
    <row r="177" s="235" customFormat="true" ht="12.8" hidden="false" customHeight="false" outlineLevel="0" collapsed="false">
      <c r="B177" s="236"/>
      <c r="C177" s="237"/>
      <c r="D177" s="219" t="s">
        <v>164</v>
      </c>
      <c r="E177" s="238"/>
      <c r="F177" s="239" t="s">
        <v>681</v>
      </c>
      <c r="G177" s="237"/>
      <c r="H177" s="240" t="n">
        <v>392.278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4</v>
      </c>
      <c r="AU177" s="246" t="s">
        <v>80</v>
      </c>
      <c r="AV177" s="235" t="s">
        <v>80</v>
      </c>
      <c r="AW177" s="235" t="s">
        <v>33</v>
      </c>
      <c r="AX177" s="235" t="s">
        <v>78</v>
      </c>
      <c r="AY177" s="246" t="s">
        <v>150</v>
      </c>
    </row>
    <row r="178" s="189" customFormat="true" ht="22.8" hidden="false" customHeight="true" outlineLevel="0" collapsed="false">
      <c r="B178" s="190"/>
      <c r="C178" s="191"/>
      <c r="D178" s="192" t="s">
        <v>70</v>
      </c>
      <c r="E178" s="204" t="s">
        <v>156</v>
      </c>
      <c r="F178" s="204" t="s">
        <v>682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187)</f>
        <v>0</v>
      </c>
      <c r="Q178" s="198"/>
      <c r="R178" s="199" t="n">
        <f aca="false">SUM(R179:R187)</f>
        <v>3.50328</v>
      </c>
      <c r="S178" s="198"/>
      <c r="T178" s="200" t="n">
        <f aca="false">SUM(T179:T187)</f>
        <v>0</v>
      </c>
      <c r="AR178" s="201" t="s">
        <v>78</v>
      </c>
      <c r="AT178" s="202" t="s">
        <v>70</v>
      </c>
      <c r="AU178" s="202" t="s">
        <v>78</v>
      </c>
      <c r="AY178" s="201" t="s">
        <v>150</v>
      </c>
      <c r="BK178" s="203" t="n">
        <f aca="false">SUM(BK179:BK187)</f>
        <v>0</v>
      </c>
    </row>
    <row r="179" s="31" customFormat="true" ht="16.5" hidden="false" customHeight="true" outlineLevel="0" collapsed="false">
      <c r="A179" s="24"/>
      <c r="B179" s="25"/>
      <c r="C179" s="206" t="s">
        <v>315</v>
      </c>
      <c r="D179" s="206" t="s">
        <v>152</v>
      </c>
      <c r="E179" s="207" t="s">
        <v>683</v>
      </c>
      <c r="F179" s="208" t="s">
        <v>684</v>
      </c>
      <c r="G179" s="209" t="s">
        <v>107</v>
      </c>
      <c r="H179" s="210" t="n">
        <v>50.208</v>
      </c>
      <c r="I179" s="211"/>
      <c r="J179" s="212" t="n">
        <f aca="false">ROUND(I179*H179,2)</f>
        <v>0</v>
      </c>
      <c r="K179" s="208"/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56</v>
      </c>
      <c r="AT179" s="217" t="s">
        <v>152</v>
      </c>
      <c r="AU179" s="217" t="s">
        <v>80</v>
      </c>
      <c r="AY179" s="3" t="s">
        <v>15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8</v>
      </c>
      <c r="BK179" s="218" t="n">
        <f aca="false">ROUND(I179*H179,2)</f>
        <v>0</v>
      </c>
      <c r="BL179" s="3" t="s">
        <v>156</v>
      </c>
      <c r="BM179" s="217" t="s">
        <v>685</v>
      </c>
    </row>
    <row r="180" s="235" customFormat="true" ht="12.8" hidden="false" customHeight="false" outlineLevel="0" collapsed="false">
      <c r="B180" s="236"/>
      <c r="C180" s="237"/>
      <c r="D180" s="219" t="s">
        <v>164</v>
      </c>
      <c r="E180" s="238" t="s">
        <v>569</v>
      </c>
      <c r="F180" s="239" t="s">
        <v>686</v>
      </c>
      <c r="G180" s="237"/>
      <c r="H180" s="240" t="n">
        <v>48.16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4</v>
      </c>
      <c r="AU180" s="246" t="s">
        <v>80</v>
      </c>
      <c r="AV180" s="235" t="s">
        <v>80</v>
      </c>
      <c r="AW180" s="235" t="s">
        <v>33</v>
      </c>
      <c r="AX180" s="235" t="s">
        <v>71</v>
      </c>
      <c r="AY180" s="246" t="s">
        <v>150</v>
      </c>
    </row>
    <row r="181" s="235" customFormat="true" ht="12.8" hidden="false" customHeight="false" outlineLevel="0" collapsed="false">
      <c r="B181" s="236"/>
      <c r="C181" s="237"/>
      <c r="D181" s="219" t="s">
        <v>164</v>
      </c>
      <c r="E181" s="238"/>
      <c r="F181" s="239" t="s">
        <v>687</v>
      </c>
      <c r="G181" s="237"/>
      <c r="H181" s="240" t="n">
        <v>2.0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4</v>
      </c>
      <c r="AU181" s="246" t="s">
        <v>80</v>
      </c>
      <c r="AV181" s="235" t="s">
        <v>80</v>
      </c>
      <c r="AW181" s="235" t="s">
        <v>33</v>
      </c>
      <c r="AX181" s="235" t="s">
        <v>71</v>
      </c>
      <c r="AY181" s="246" t="s">
        <v>150</v>
      </c>
    </row>
    <row r="182" s="247" customFormat="true" ht="12.8" hidden="false" customHeight="false" outlineLevel="0" collapsed="false">
      <c r="B182" s="248"/>
      <c r="C182" s="249"/>
      <c r="D182" s="219" t="s">
        <v>164</v>
      </c>
      <c r="E182" s="250"/>
      <c r="F182" s="251" t="s">
        <v>167</v>
      </c>
      <c r="G182" s="249"/>
      <c r="H182" s="252" t="n">
        <v>50.208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4</v>
      </c>
      <c r="AU182" s="258" t="s">
        <v>80</v>
      </c>
      <c r="AV182" s="247" t="s">
        <v>156</v>
      </c>
      <c r="AW182" s="247" t="s">
        <v>33</v>
      </c>
      <c r="AX182" s="247" t="s">
        <v>78</v>
      </c>
      <c r="AY182" s="258" t="s">
        <v>150</v>
      </c>
    </row>
    <row r="183" s="31" customFormat="true" ht="16.5" hidden="false" customHeight="true" outlineLevel="0" collapsed="false">
      <c r="A183" s="24"/>
      <c r="B183" s="25"/>
      <c r="C183" s="206" t="s">
        <v>321</v>
      </c>
      <c r="D183" s="206" t="s">
        <v>152</v>
      </c>
      <c r="E183" s="207" t="s">
        <v>688</v>
      </c>
      <c r="F183" s="208" t="s">
        <v>689</v>
      </c>
      <c r="G183" s="209" t="s">
        <v>351</v>
      </c>
      <c r="H183" s="210" t="n">
        <v>12</v>
      </c>
      <c r="I183" s="211"/>
      <c r="J183" s="212" t="n">
        <f aca="false">ROUND(I183*H183,2)</f>
        <v>0</v>
      </c>
      <c r="K183" s="208"/>
      <c r="L183" s="30"/>
      <c r="M183" s="213"/>
      <c r="N183" s="214" t="s">
        <v>42</v>
      </c>
      <c r="O183" s="67"/>
      <c r="P183" s="215" t="n">
        <f aca="false">O183*H183</f>
        <v>0</v>
      </c>
      <c r="Q183" s="215" t="n">
        <v>0.22394</v>
      </c>
      <c r="R183" s="215" t="n">
        <f aca="false">Q183*H183</f>
        <v>2.68728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56</v>
      </c>
      <c r="AT183" s="217" t="s">
        <v>152</v>
      </c>
      <c r="AU183" s="217" t="s">
        <v>80</v>
      </c>
      <c r="AY183" s="3" t="s">
        <v>15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8</v>
      </c>
      <c r="BK183" s="218" t="n">
        <f aca="false">ROUND(I183*H183,2)</f>
        <v>0</v>
      </c>
      <c r="BL183" s="3" t="s">
        <v>156</v>
      </c>
      <c r="BM183" s="217" t="s">
        <v>690</v>
      </c>
    </row>
    <row r="184" s="31" customFormat="true" ht="16.5" hidden="false" customHeight="true" outlineLevel="0" collapsed="false">
      <c r="A184" s="24"/>
      <c r="B184" s="25"/>
      <c r="C184" s="261" t="s">
        <v>326</v>
      </c>
      <c r="D184" s="261" t="s">
        <v>250</v>
      </c>
      <c r="E184" s="262" t="s">
        <v>691</v>
      </c>
      <c r="F184" s="263" t="s">
        <v>692</v>
      </c>
      <c r="G184" s="264" t="s">
        <v>351</v>
      </c>
      <c r="H184" s="265" t="n">
        <v>6</v>
      </c>
      <c r="I184" s="266"/>
      <c r="J184" s="267" t="n">
        <f aca="false">ROUND(I184*H184,2)</f>
        <v>0</v>
      </c>
      <c r="K184" s="263"/>
      <c r="L184" s="268"/>
      <c r="M184" s="269"/>
      <c r="N184" s="270" t="s">
        <v>42</v>
      </c>
      <c r="O184" s="67"/>
      <c r="P184" s="215" t="n">
        <f aca="false">O184*H184</f>
        <v>0</v>
      </c>
      <c r="Q184" s="215" t="n">
        <v>0.028</v>
      </c>
      <c r="R184" s="215" t="n">
        <f aca="false">Q184*H184</f>
        <v>0.168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250</v>
      </c>
      <c r="AU184" s="217" t="s">
        <v>80</v>
      </c>
      <c r="AY184" s="3" t="s">
        <v>15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8</v>
      </c>
      <c r="BK184" s="218" t="n">
        <f aca="false">ROUND(I184*H184,2)</f>
        <v>0</v>
      </c>
      <c r="BL184" s="3" t="s">
        <v>156</v>
      </c>
      <c r="BM184" s="217" t="s">
        <v>693</v>
      </c>
    </row>
    <row r="185" s="31" customFormat="true" ht="16.5" hidden="false" customHeight="true" outlineLevel="0" collapsed="false">
      <c r="A185" s="24"/>
      <c r="B185" s="25"/>
      <c r="C185" s="261" t="s">
        <v>331</v>
      </c>
      <c r="D185" s="261" t="s">
        <v>250</v>
      </c>
      <c r="E185" s="262" t="s">
        <v>694</v>
      </c>
      <c r="F185" s="263" t="s">
        <v>695</v>
      </c>
      <c r="G185" s="264" t="s">
        <v>351</v>
      </c>
      <c r="H185" s="265" t="n">
        <v>6</v>
      </c>
      <c r="I185" s="266"/>
      <c r="J185" s="267" t="n">
        <f aca="false">ROUND(I185*H185,2)</f>
        <v>0</v>
      </c>
      <c r="K185" s="263" t="s">
        <v>171</v>
      </c>
      <c r="L185" s="268"/>
      <c r="M185" s="269"/>
      <c r="N185" s="270" t="s">
        <v>42</v>
      </c>
      <c r="O185" s="67"/>
      <c r="P185" s="215" t="n">
        <f aca="false">O185*H185</f>
        <v>0</v>
      </c>
      <c r="Q185" s="215" t="n">
        <v>0.04</v>
      </c>
      <c r="R185" s="215" t="n">
        <f aca="false">Q185*H185</f>
        <v>0.24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250</v>
      </c>
      <c r="AU185" s="217" t="s">
        <v>80</v>
      </c>
      <c r="AY185" s="3" t="s">
        <v>15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8</v>
      </c>
      <c r="BK185" s="218" t="n">
        <f aca="false">ROUND(I185*H185,2)</f>
        <v>0</v>
      </c>
      <c r="BL185" s="3" t="s">
        <v>156</v>
      </c>
      <c r="BM185" s="217" t="s">
        <v>696</v>
      </c>
    </row>
    <row r="186" s="31" customFormat="true" ht="16.5" hidden="false" customHeight="true" outlineLevel="0" collapsed="false">
      <c r="A186" s="24"/>
      <c r="B186" s="25"/>
      <c r="C186" s="261" t="s">
        <v>338</v>
      </c>
      <c r="D186" s="261" t="s">
        <v>250</v>
      </c>
      <c r="E186" s="262" t="s">
        <v>697</v>
      </c>
      <c r="F186" s="263" t="s">
        <v>698</v>
      </c>
      <c r="G186" s="264" t="s">
        <v>351</v>
      </c>
      <c r="H186" s="265" t="n">
        <v>6</v>
      </c>
      <c r="I186" s="266"/>
      <c r="J186" s="267" t="n">
        <f aca="false">ROUND(I186*H186,2)</f>
        <v>0</v>
      </c>
      <c r="K186" s="263"/>
      <c r="L186" s="268"/>
      <c r="M186" s="269"/>
      <c r="N186" s="270" t="s">
        <v>42</v>
      </c>
      <c r="O186" s="67"/>
      <c r="P186" s="215" t="n">
        <f aca="false">O186*H186</f>
        <v>0</v>
      </c>
      <c r="Q186" s="215" t="n">
        <v>0.068</v>
      </c>
      <c r="R186" s="215" t="n">
        <f aca="false">Q186*H186</f>
        <v>0.408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9</v>
      </c>
      <c r="AT186" s="217" t="s">
        <v>250</v>
      </c>
      <c r="AU186" s="217" t="s">
        <v>80</v>
      </c>
      <c r="AY186" s="3" t="s">
        <v>15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8</v>
      </c>
      <c r="BK186" s="218" t="n">
        <f aca="false">ROUND(I186*H186,2)</f>
        <v>0</v>
      </c>
      <c r="BL186" s="3" t="s">
        <v>156</v>
      </c>
      <c r="BM186" s="217" t="s">
        <v>699</v>
      </c>
    </row>
    <row r="187" s="31" customFormat="true" ht="24.15" hidden="false" customHeight="true" outlineLevel="0" collapsed="false">
      <c r="A187" s="24"/>
      <c r="B187" s="25"/>
      <c r="C187" s="206" t="s">
        <v>342</v>
      </c>
      <c r="D187" s="206" t="s">
        <v>152</v>
      </c>
      <c r="E187" s="207" t="s">
        <v>700</v>
      </c>
      <c r="F187" s="208" t="s">
        <v>701</v>
      </c>
      <c r="G187" s="209" t="s">
        <v>107</v>
      </c>
      <c r="H187" s="210" t="n">
        <v>0.75</v>
      </c>
      <c r="I187" s="211"/>
      <c r="J187" s="212" t="n">
        <f aca="false">ROUND(I187*H187,2)</f>
        <v>0</v>
      </c>
      <c r="K187" s="208"/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56</v>
      </c>
      <c r="AT187" s="217" t="s">
        <v>152</v>
      </c>
      <c r="AU187" s="217" t="s">
        <v>80</v>
      </c>
      <c r="AY187" s="3" t="s">
        <v>15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8</v>
      </c>
      <c r="BK187" s="218" t="n">
        <f aca="false">ROUND(I187*H187,2)</f>
        <v>0</v>
      </c>
      <c r="BL187" s="3" t="s">
        <v>156</v>
      </c>
      <c r="BM187" s="217" t="s">
        <v>702</v>
      </c>
    </row>
    <row r="188" s="189" customFormat="true" ht="22.8" hidden="false" customHeight="true" outlineLevel="0" collapsed="false">
      <c r="B188" s="190"/>
      <c r="C188" s="191"/>
      <c r="D188" s="192" t="s">
        <v>70</v>
      </c>
      <c r="E188" s="204" t="s">
        <v>183</v>
      </c>
      <c r="F188" s="204" t="s">
        <v>270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7)</f>
        <v>0</v>
      </c>
      <c r="Q188" s="198"/>
      <c r="R188" s="199" t="n">
        <f aca="false">SUM(R189:R197)</f>
        <v>0</v>
      </c>
      <c r="S188" s="198"/>
      <c r="T188" s="200" t="n">
        <f aca="false">SUM(T189:T197)</f>
        <v>0</v>
      </c>
      <c r="AR188" s="201" t="s">
        <v>78</v>
      </c>
      <c r="AT188" s="202" t="s">
        <v>70</v>
      </c>
      <c r="AU188" s="202" t="s">
        <v>78</v>
      </c>
      <c r="AY188" s="201" t="s">
        <v>150</v>
      </c>
      <c r="BK188" s="203" t="n">
        <f aca="false">SUM(BK189:BK197)</f>
        <v>0</v>
      </c>
    </row>
    <row r="189" s="31" customFormat="true" ht="21.75" hidden="false" customHeight="true" outlineLevel="0" collapsed="false">
      <c r="A189" s="24"/>
      <c r="B189" s="25"/>
      <c r="C189" s="206" t="s">
        <v>348</v>
      </c>
      <c r="D189" s="206" t="s">
        <v>152</v>
      </c>
      <c r="E189" s="207" t="s">
        <v>277</v>
      </c>
      <c r="F189" s="208" t="s">
        <v>278</v>
      </c>
      <c r="G189" s="209" t="s">
        <v>160</v>
      </c>
      <c r="H189" s="210" t="n">
        <v>50</v>
      </c>
      <c r="I189" s="211"/>
      <c r="J189" s="212" t="n">
        <f aca="false">ROUND(I189*H189,2)</f>
        <v>0</v>
      </c>
      <c r="K189" s="208"/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56</v>
      </c>
      <c r="AT189" s="217" t="s">
        <v>152</v>
      </c>
      <c r="AU189" s="217" t="s">
        <v>80</v>
      </c>
      <c r="AY189" s="3" t="s">
        <v>15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8</v>
      </c>
      <c r="BK189" s="218" t="n">
        <f aca="false">ROUND(I189*H189,2)</f>
        <v>0</v>
      </c>
      <c r="BL189" s="3" t="s">
        <v>156</v>
      </c>
      <c r="BM189" s="217" t="s">
        <v>703</v>
      </c>
    </row>
    <row r="190" s="31" customFormat="true" ht="24.15" hidden="false" customHeight="true" outlineLevel="0" collapsed="false">
      <c r="A190" s="24"/>
      <c r="B190" s="25"/>
      <c r="C190" s="206" t="s">
        <v>355</v>
      </c>
      <c r="D190" s="206" t="s">
        <v>152</v>
      </c>
      <c r="E190" s="207" t="s">
        <v>287</v>
      </c>
      <c r="F190" s="208" t="s">
        <v>288</v>
      </c>
      <c r="G190" s="209" t="s">
        <v>160</v>
      </c>
      <c r="H190" s="210" t="n">
        <v>50</v>
      </c>
      <c r="I190" s="211"/>
      <c r="J190" s="212" t="n">
        <f aca="false">ROUND(I190*H190,2)</f>
        <v>0</v>
      </c>
      <c r="K190" s="208" t="s">
        <v>171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6</v>
      </c>
      <c r="AT190" s="217" t="s">
        <v>152</v>
      </c>
      <c r="AU190" s="217" t="s">
        <v>80</v>
      </c>
      <c r="AY190" s="3" t="s">
        <v>15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8</v>
      </c>
      <c r="BK190" s="218" t="n">
        <f aca="false">ROUND(I190*H190,2)</f>
        <v>0</v>
      </c>
      <c r="BL190" s="3" t="s">
        <v>156</v>
      </c>
      <c r="BM190" s="217" t="s">
        <v>704</v>
      </c>
    </row>
    <row r="191" s="31" customFormat="true" ht="12.8" hidden="false" customHeight="false" outlineLevel="0" collapsed="false">
      <c r="A191" s="24"/>
      <c r="B191" s="25"/>
      <c r="C191" s="26"/>
      <c r="D191" s="259" t="s">
        <v>173</v>
      </c>
      <c r="E191" s="26"/>
      <c r="F191" s="260" t="s">
        <v>29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80</v>
      </c>
    </row>
    <row r="192" s="31" customFormat="true" ht="24.15" hidden="false" customHeight="true" outlineLevel="0" collapsed="false">
      <c r="A192" s="24"/>
      <c r="B192" s="25"/>
      <c r="C192" s="206" t="s">
        <v>359</v>
      </c>
      <c r="D192" s="206" t="s">
        <v>152</v>
      </c>
      <c r="E192" s="207" t="s">
        <v>705</v>
      </c>
      <c r="F192" s="208" t="s">
        <v>706</v>
      </c>
      <c r="G192" s="209" t="s">
        <v>160</v>
      </c>
      <c r="H192" s="210" t="n">
        <v>50</v>
      </c>
      <c r="I192" s="211"/>
      <c r="J192" s="212" t="n">
        <f aca="false">ROUND(I192*H192,2)</f>
        <v>0</v>
      </c>
      <c r="K192" s="208" t="s">
        <v>171</v>
      </c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56</v>
      </c>
      <c r="AT192" s="217" t="s">
        <v>152</v>
      </c>
      <c r="AU192" s="217" t="s">
        <v>80</v>
      </c>
      <c r="AY192" s="3" t="s">
        <v>15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8</v>
      </c>
      <c r="BK192" s="218" t="n">
        <f aca="false">ROUND(I192*H192,2)</f>
        <v>0</v>
      </c>
      <c r="BL192" s="3" t="s">
        <v>156</v>
      </c>
      <c r="BM192" s="217" t="s">
        <v>707</v>
      </c>
    </row>
    <row r="193" s="31" customFormat="true" ht="12.8" hidden="false" customHeight="false" outlineLevel="0" collapsed="false">
      <c r="A193" s="24"/>
      <c r="B193" s="25"/>
      <c r="C193" s="26"/>
      <c r="D193" s="259" t="s">
        <v>173</v>
      </c>
      <c r="E193" s="26"/>
      <c r="F193" s="260" t="s">
        <v>70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3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06" t="s">
        <v>364</v>
      </c>
      <c r="D194" s="206" t="s">
        <v>152</v>
      </c>
      <c r="E194" s="207" t="s">
        <v>295</v>
      </c>
      <c r="F194" s="208" t="s">
        <v>296</v>
      </c>
      <c r="G194" s="209" t="s">
        <v>160</v>
      </c>
      <c r="H194" s="210" t="n">
        <v>118</v>
      </c>
      <c r="I194" s="211"/>
      <c r="J194" s="212" t="n">
        <f aca="false">ROUND(I194*H194,2)</f>
        <v>0</v>
      </c>
      <c r="K194" s="208" t="s">
        <v>171</v>
      </c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56</v>
      </c>
      <c r="AT194" s="217" t="s">
        <v>152</v>
      </c>
      <c r="AU194" s="217" t="s">
        <v>80</v>
      </c>
      <c r="AY194" s="3" t="s">
        <v>15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8</v>
      </c>
      <c r="BK194" s="218" t="n">
        <f aca="false">ROUND(I194*H194,2)</f>
        <v>0</v>
      </c>
      <c r="BL194" s="3" t="s">
        <v>156</v>
      </c>
      <c r="BM194" s="217" t="s">
        <v>709</v>
      </c>
    </row>
    <row r="195" s="31" customFormat="true" ht="12.8" hidden="false" customHeight="false" outlineLevel="0" collapsed="false">
      <c r="A195" s="24"/>
      <c r="B195" s="25"/>
      <c r="C195" s="26"/>
      <c r="D195" s="259" t="s">
        <v>173</v>
      </c>
      <c r="E195" s="26"/>
      <c r="F195" s="260" t="s">
        <v>298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0</v>
      </c>
    </row>
    <row r="196" s="31" customFormat="true" ht="24.15" hidden="false" customHeight="true" outlineLevel="0" collapsed="false">
      <c r="A196" s="24"/>
      <c r="B196" s="25"/>
      <c r="C196" s="206" t="s">
        <v>369</v>
      </c>
      <c r="D196" s="206" t="s">
        <v>152</v>
      </c>
      <c r="E196" s="207" t="s">
        <v>710</v>
      </c>
      <c r="F196" s="208" t="s">
        <v>711</v>
      </c>
      <c r="G196" s="209" t="s">
        <v>160</v>
      </c>
      <c r="H196" s="210" t="n">
        <v>118</v>
      </c>
      <c r="I196" s="211"/>
      <c r="J196" s="212" t="n">
        <f aca="false">ROUND(I196*H196,2)</f>
        <v>0</v>
      </c>
      <c r="K196" s="208" t="s">
        <v>171</v>
      </c>
      <c r="L196" s="30"/>
      <c r="M196" s="213"/>
      <c r="N196" s="214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56</v>
      </c>
      <c r="AT196" s="217" t="s">
        <v>152</v>
      </c>
      <c r="AU196" s="217" t="s">
        <v>80</v>
      </c>
      <c r="AY196" s="3" t="s">
        <v>15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8</v>
      </c>
      <c r="BK196" s="218" t="n">
        <f aca="false">ROUND(I196*H196,2)</f>
        <v>0</v>
      </c>
      <c r="BL196" s="3" t="s">
        <v>156</v>
      </c>
      <c r="BM196" s="217" t="s">
        <v>712</v>
      </c>
    </row>
    <row r="197" s="31" customFormat="true" ht="12.8" hidden="false" customHeight="false" outlineLevel="0" collapsed="false">
      <c r="A197" s="24"/>
      <c r="B197" s="25"/>
      <c r="C197" s="26"/>
      <c r="D197" s="259" t="s">
        <v>173</v>
      </c>
      <c r="E197" s="26"/>
      <c r="F197" s="260" t="s">
        <v>713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3</v>
      </c>
      <c r="AU197" s="3" t="s">
        <v>80</v>
      </c>
    </row>
    <row r="198" s="189" customFormat="true" ht="22.8" hidden="false" customHeight="true" outlineLevel="0" collapsed="false">
      <c r="B198" s="190"/>
      <c r="C198" s="191"/>
      <c r="D198" s="192" t="s">
        <v>70</v>
      </c>
      <c r="E198" s="204" t="s">
        <v>209</v>
      </c>
      <c r="F198" s="204" t="s">
        <v>337</v>
      </c>
      <c r="G198" s="191"/>
      <c r="H198" s="191"/>
      <c r="I198" s="194"/>
      <c r="J198" s="205" t="n">
        <f aca="false">BK198</f>
        <v>0</v>
      </c>
      <c r="K198" s="191"/>
      <c r="L198" s="196"/>
      <c r="M198" s="197"/>
      <c r="N198" s="198"/>
      <c r="O198" s="198"/>
      <c r="P198" s="199" t="n">
        <f aca="false">SUM(P199:P327)</f>
        <v>0</v>
      </c>
      <c r="Q198" s="198"/>
      <c r="R198" s="199" t="n">
        <f aca="false">SUM(R199:R327)</f>
        <v>20.20406874</v>
      </c>
      <c r="S198" s="198"/>
      <c r="T198" s="200" t="n">
        <f aca="false">SUM(T199:T327)</f>
        <v>30.7276</v>
      </c>
      <c r="AR198" s="201" t="s">
        <v>78</v>
      </c>
      <c r="AT198" s="202" t="s">
        <v>70</v>
      </c>
      <c r="AU198" s="202" t="s">
        <v>78</v>
      </c>
      <c r="AY198" s="201" t="s">
        <v>150</v>
      </c>
      <c r="BK198" s="203" t="n">
        <f aca="false">SUM(BK199:BK327)</f>
        <v>0</v>
      </c>
    </row>
    <row r="199" s="31" customFormat="true" ht="24.15" hidden="false" customHeight="true" outlineLevel="0" collapsed="false">
      <c r="A199" s="24"/>
      <c r="B199" s="25"/>
      <c r="C199" s="206" t="s">
        <v>374</v>
      </c>
      <c r="D199" s="206" t="s">
        <v>152</v>
      </c>
      <c r="E199" s="207" t="s">
        <v>714</v>
      </c>
      <c r="F199" s="208" t="s">
        <v>715</v>
      </c>
      <c r="G199" s="209" t="s">
        <v>193</v>
      </c>
      <c r="H199" s="210" t="n">
        <v>422.9</v>
      </c>
      <c r="I199" s="211"/>
      <c r="J199" s="212" t="n">
        <f aca="false">ROUND(I199*H199,2)</f>
        <v>0</v>
      </c>
      <c r="K199" s="208"/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44</v>
      </c>
      <c r="T199" s="216" t="n">
        <f aca="false">S199*H199</f>
        <v>18.607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56</v>
      </c>
      <c r="AT199" s="217" t="s">
        <v>152</v>
      </c>
      <c r="AU199" s="217" t="s">
        <v>80</v>
      </c>
      <c r="AY199" s="3" t="s">
        <v>15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8</v>
      </c>
      <c r="BK199" s="218" t="n">
        <f aca="false">ROUND(I199*H199,2)</f>
        <v>0</v>
      </c>
      <c r="BL199" s="3" t="s">
        <v>156</v>
      </c>
      <c r="BM199" s="217" t="s">
        <v>716</v>
      </c>
    </row>
    <row r="200" s="31" customFormat="true" ht="21.75" hidden="false" customHeight="true" outlineLevel="0" collapsed="false">
      <c r="A200" s="24"/>
      <c r="B200" s="25"/>
      <c r="C200" s="206" t="s">
        <v>378</v>
      </c>
      <c r="D200" s="206" t="s">
        <v>152</v>
      </c>
      <c r="E200" s="207" t="s">
        <v>717</v>
      </c>
      <c r="F200" s="208" t="s">
        <v>718</v>
      </c>
      <c r="G200" s="209" t="s">
        <v>193</v>
      </c>
      <c r="H200" s="210" t="n">
        <v>224.9</v>
      </c>
      <c r="I200" s="211"/>
      <c r="J200" s="212" t="n">
        <f aca="false">ROUND(I200*H200,2)</f>
        <v>0</v>
      </c>
      <c r="K200" s="208"/>
      <c r="L200" s="30"/>
      <c r="M200" s="213"/>
      <c r="N200" s="214" t="s">
        <v>42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6</v>
      </c>
      <c r="AT200" s="217" t="s">
        <v>152</v>
      </c>
      <c r="AU200" s="217" t="s">
        <v>80</v>
      </c>
      <c r="AY200" s="3" t="s">
        <v>15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8</v>
      </c>
      <c r="BK200" s="218" t="n">
        <f aca="false">ROUND(I200*H200,2)</f>
        <v>0</v>
      </c>
      <c r="BL200" s="3" t="s">
        <v>156</v>
      </c>
      <c r="BM200" s="217" t="s">
        <v>719</v>
      </c>
    </row>
    <row r="201" s="235" customFormat="true" ht="12.8" hidden="false" customHeight="false" outlineLevel="0" collapsed="false">
      <c r="B201" s="236"/>
      <c r="C201" s="237"/>
      <c r="D201" s="219" t="s">
        <v>164</v>
      </c>
      <c r="E201" s="238"/>
      <c r="F201" s="239" t="s">
        <v>720</v>
      </c>
      <c r="G201" s="237"/>
      <c r="H201" s="240" t="n">
        <v>224.9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4</v>
      </c>
      <c r="AU201" s="246" t="s">
        <v>80</v>
      </c>
      <c r="AV201" s="235" t="s">
        <v>80</v>
      </c>
      <c r="AW201" s="235" t="s">
        <v>33</v>
      </c>
      <c r="AX201" s="235" t="s">
        <v>78</v>
      </c>
      <c r="AY201" s="246" t="s">
        <v>150</v>
      </c>
    </row>
    <row r="202" s="31" customFormat="true" ht="16.5" hidden="false" customHeight="true" outlineLevel="0" collapsed="false">
      <c r="A202" s="24"/>
      <c r="B202" s="25"/>
      <c r="C202" s="261" t="s">
        <v>383</v>
      </c>
      <c r="D202" s="261" t="s">
        <v>250</v>
      </c>
      <c r="E202" s="262" t="s">
        <v>721</v>
      </c>
      <c r="F202" s="263" t="s">
        <v>722</v>
      </c>
      <c r="G202" s="264" t="s">
        <v>193</v>
      </c>
      <c r="H202" s="265" t="n">
        <v>227.149</v>
      </c>
      <c r="I202" s="266"/>
      <c r="J202" s="267" t="n">
        <f aca="false">ROUND(I202*H202,2)</f>
        <v>0</v>
      </c>
      <c r="K202" s="263"/>
      <c r="L202" s="268"/>
      <c r="M202" s="269"/>
      <c r="N202" s="270" t="s">
        <v>42</v>
      </c>
      <c r="O202" s="67"/>
      <c r="P202" s="215" t="n">
        <f aca="false">O202*H202</f>
        <v>0</v>
      </c>
      <c r="Q202" s="215" t="n">
        <v>0.0145</v>
      </c>
      <c r="R202" s="215" t="n">
        <f aca="false">Q202*H202</f>
        <v>3.2936605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09</v>
      </c>
      <c r="AT202" s="217" t="s">
        <v>250</v>
      </c>
      <c r="AU202" s="217" t="s">
        <v>80</v>
      </c>
      <c r="AY202" s="3" t="s">
        <v>15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8</v>
      </c>
      <c r="BK202" s="218" t="n">
        <f aca="false">ROUND(I202*H202,2)</f>
        <v>0</v>
      </c>
      <c r="BL202" s="3" t="s">
        <v>156</v>
      </c>
      <c r="BM202" s="217" t="s">
        <v>723</v>
      </c>
    </row>
    <row r="203" s="235" customFormat="true" ht="12.8" hidden="false" customHeight="false" outlineLevel="0" collapsed="false">
      <c r="B203" s="236"/>
      <c r="C203" s="237"/>
      <c r="D203" s="219" t="s">
        <v>164</v>
      </c>
      <c r="E203" s="238"/>
      <c r="F203" s="239" t="s">
        <v>724</v>
      </c>
      <c r="G203" s="237"/>
      <c r="H203" s="240" t="n">
        <v>227.14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4</v>
      </c>
      <c r="AU203" s="246" t="s">
        <v>80</v>
      </c>
      <c r="AV203" s="235" t="s">
        <v>80</v>
      </c>
      <c r="AW203" s="235" t="s">
        <v>33</v>
      </c>
      <c r="AX203" s="235" t="s">
        <v>78</v>
      </c>
      <c r="AY203" s="246" t="s">
        <v>150</v>
      </c>
    </row>
    <row r="204" s="31" customFormat="true" ht="16.5" hidden="false" customHeight="true" outlineLevel="0" collapsed="false">
      <c r="A204" s="24"/>
      <c r="B204" s="25"/>
      <c r="C204" s="261" t="s">
        <v>387</v>
      </c>
      <c r="D204" s="261" t="s">
        <v>250</v>
      </c>
      <c r="E204" s="262" t="s">
        <v>725</v>
      </c>
      <c r="F204" s="263" t="s">
        <v>726</v>
      </c>
      <c r="G204" s="264" t="s">
        <v>351</v>
      </c>
      <c r="H204" s="265" t="n">
        <v>43</v>
      </c>
      <c r="I204" s="266"/>
      <c r="J204" s="267" t="n">
        <f aca="false">ROUND(I204*H204,2)</f>
        <v>0</v>
      </c>
      <c r="K204" s="263"/>
      <c r="L204" s="268"/>
      <c r="M204" s="269"/>
      <c r="N204" s="270" t="s">
        <v>42</v>
      </c>
      <c r="O204" s="67"/>
      <c r="P204" s="215" t="n">
        <f aca="false">O204*H204</f>
        <v>0</v>
      </c>
      <c r="Q204" s="215" t="n">
        <v>0.0003</v>
      </c>
      <c r="R204" s="215" t="n">
        <f aca="false">Q204*H204</f>
        <v>0.0129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09</v>
      </c>
      <c r="AT204" s="217" t="s">
        <v>250</v>
      </c>
      <c r="AU204" s="217" t="s">
        <v>80</v>
      </c>
      <c r="AY204" s="3" t="s">
        <v>15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8</v>
      </c>
      <c r="BK204" s="218" t="n">
        <f aca="false">ROUND(I204*H204,2)</f>
        <v>0</v>
      </c>
      <c r="BL204" s="3" t="s">
        <v>156</v>
      </c>
      <c r="BM204" s="217" t="s">
        <v>727</v>
      </c>
    </row>
    <row r="205" s="31" customFormat="true" ht="21.75" hidden="false" customHeight="true" outlineLevel="0" collapsed="false">
      <c r="A205" s="24"/>
      <c r="B205" s="25"/>
      <c r="C205" s="206" t="s">
        <v>392</v>
      </c>
      <c r="D205" s="206" t="s">
        <v>152</v>
      </c>
      <c r="E205" s="207" t="s">
        <v>728</v>
      </c>
      <c r="F205" s="208" t="s">
        <v>729</v>
      </c>
      <c r="G205" s="209" t="s">
        <v>193</v>
      </c>
      <c r="H205" s="210" t="n">
        <v>101</v>
      </c>
      <c r="I205" s="211"/>
      <c r="J205" s="212" t="n">
        <f aca="false">ROUND(I205*H205,2)</f>
        <v>0</v>
      </c>
      <c r="K205" s="208" t="s">
        <v>171</v>
      </c>
      <c r="L205" s="30"/>
      <c r="M205" s="213"/>
      <c r="N205" s="214" t="s">
        <v>42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56</v>
      </c>
      <c r="AT205" s="217" t="s">
        <v>152</v>
      </c>
      <c r="AU205" s="217" t="s">
        <v>80</v>
      </c>
      <c r="AY205" s="3" t="s">
        <v>15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8</v>
      </c>
      <c r="BK205" s="218" t="n">
        <f aca="false">ROUND(I205*H205,2)</f>
        <v>0</v>
      </c>
      <c r="BL205" s="3" t="s">
        <v>156</v>
      </c>
      <c r="BM205" s="217" t="s">
        <v>730</v>
      </c>
    </row>
    <row r="206" s="31" customFormat="true" ht="12.8" hidden="false" customHeight="false" outlineLevel="0" collapsed="false">
      <c r="A206" s="24"/>
      <c r="B206" s="25"/>
      <c r="C206" s="26"/>
      <c r="D206" s="259" t="s">
        <v>173</v>
      </c>
      <c r="E206" s="26"/>
      <c r="F206" s="260" t="s">
        <v>731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3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61" t="s">
        <v>396</v>
      </c>
      <c r="D207" s="261" t="s">
        <v>250</v>
      </c>
      <c r="E207" s="262" t="s">
        <v>732</v>
      </c>
      <c r="F207" s="263" t="s">
        <v>733</v>
      </c>
      <c r="G207" s="264" t="s">
        <v>193</v>
      </c>
      <c r="H207" s="265" t="n">
        <v>102.01</v>
      </c>
      <c r="I207" s="266"/>
      <c r="J207" s="267" t="n">
        <f aca="false">ROUND(I207*H207,2)</f>
        <v>0</v>
      </c>
      <c r="K207" s="263" t="s">
        <v>171</v>
      </c>
      <c r="L207" s="268"/>
      <c r="M207" s="269"/>
      <c r="N207" s="270" t="s">
        <v>42</v>
      </c>
      <c r="O207" s="67"/>
      <c r="P207" s="215" t="n">
        <f aca="false">O207*H207</f>
        <v>0</v>
      </c>
      <c r="Q207" s="215" t="n">
        <v>0.0275</v>
      </c>
      <c r="R207" s="215" t="n">
        <f aca="false">Q207*H207</f>
        <v>2.805275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09</v>
      </c>
      <c r="AT207" s="217" t="s">
        <v>250</v>
      </c>
      <c r="AU207" s="217" t="s">
        <v>80</v>
      </c>
      <c r="AY207" s="3" t="s">
        <v>15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8</v>
      </c>
      <c r="BK207" s="218" t="n">
        <f aca="false">ROUND(I207*H207,2)</f>
        <v>0</v>
      </c>
      <c r="BL207" s="3" t="s">
        <v>156</v>
      </c>
      <c r="BM207" s="217" t="s">
        <v>734</v>
      </c>
    </row>
    <row r="208" s="235" customFormat="true" ht="12.8" hidden="false" customHeight="false" outlineLevel="0" collapsed="false">
      <c r="B208" s="236"/>
      <c r="C208" s="237"/>
      <c r="D208" s="219" t="s">
        <v>164</v>
      </c>
      <c r="E208" s="237"/>
      <c r="F208" s="239" t="s">
        <v>735</v>
      </c>
      <c r="G208" s="237"/>
      <c r="H208" s="240" t="n">
        <v>102.01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4</v>
      </c>
      <c r="AU208" s="246" t="s">
        <v>80</v>
      </c>
      <c r="AV208" s="235" t="s">
        <v>80</v>
      </c>
      <c r="AW208" s="235" t="s">
        <v>4</v>
      </c>
      <c r="AX208" s="235" t="s">
        <v>78</v>
      </c>
      <c r="AY208" s="246" t="s">
        <v>150</v>
      </c>
    </row>
    <row r="209" s="31" customFormat="true" ht="16.5" hidden="false" customHeight="true" outlineLevel="0" collapsed="false">
      <c r="A209" s="24"/>
      <c r="B209" s="25"/>
      <c r="C209" s="261" t="s">
        <v>401</v>
      </c>
      <c r="D209" s="261" t="s">
        <v>250</v>
      </c>
      <c r="E209" s="262" t="s">
        <v>736</v>
      </c>
      <c r="F209" s="263" t="s">
        <v>737</v>
      </c>
      <c r="G209" s="264" t="s">
        <v>351</v>
      </c>
      <c r="H209" s="265" t="n">
        <v>17</v>
      </c>
      <c r="I209" s="266"/>
      <c r="J209" s="267" t="n">
        <f aca="false">ROUND(I209*H209,2)</f>
        <v>0</v>
      </c>
      <c r="K209" s="263" t="s">
        <v>171</v>
      </c>
      <c r="L209" s="268"/>
      <c r="M209" s="269"/>
      <c r="N209" s="270" t="s">
        <v>42</v>
      </c>
      <c r="O209" s="67"/>
      <c r="P209" s="215" t="n">
        <f aca="false">O209*H209</f>
        <v>0</v>
      </c>
      <c r="Q209" s="215" t="n">
        <v>0.0004</v>
      </c>
      <c r="R209" s="215" t="n">
        <f aca="false">Q209*H209</f>
        <v>0.0068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09</v>
      </c>
      <c r="AT209" s="217" t="s">
        <v>250</v>
      </c>
      <c r="AU209" s="217" t="s">
        <v>80</v>
      </c>
      <c r="AY209" s="3" t="s">
        <v>15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8</v>
      </c>
      <c r="BK209" s="218" t="n">
        <f aca="false">ROUND(I209*H209,2)</f>
        <v>0</v>
      </c>
      <c r="BL209" s="3" t="s">
        <v>156</v>
      </c>
      <c r="BM209" s="217" t="s">
        <v>738</v>
      </c>
    </row>
    <row r="210" s="31" customFormat="true" ht="21.75" hidden="false" customHeight="true" outlineLevel="0" collapsed="false">
      <c r="A210" s="24"/>
      <c r="B210" s="25"/>
      <c r="C210" s="206" t="s">
        <v>405</v>
      </c>
      <c r="D210" s="206" t="s">
        <v>152</v>
      </c>
      <c r="E210" s="207" t="s">
        <v>739</v>
      </c>
      <c r="F210" s="208" t="s">
        <v>740</v>
      </c>
      <c r="G210" s="209" t="s">
        <v>193</v>
      </c>
      <c r="H210" s="210" t="n">
        <v>97</v>
      </c>
      <c r="I210" s="211"/>
      <c r="J210" s="212" t="n">
        <f aca="false">ROUND(I210*H210,2)</f>
        <v>0</v>
      </c>
      <c r="K210" s="208" t="s">
        <v>171</v>
      </c>
      <c r="L210" s="30"/>
      <c r="M210" s="213"/>
      <c r="N210" s="214" t="s">
        <v>42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56</v>
      </c>
      <c r="AT210" s="217" t="s">
        <v>152</v>
      </c>
      <c r="AU210" s="217" t="s">
        <v>80</v>
      </c>
      <c r="AY210" s="3" t="s">
        <v>15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8</v>
      </c>
      <c r="BK210" s="218" t="n">
        <f aca="false">ROUND(I210*H210,2)</f>
        <v>0</v>
      </c>
      <c r="BL210" s="3" t="s">
        <v>156</v>
      </c>
      <c r="BM210" s="217" t="s">
        <v>741</v>
      </c>
    </row>
    <row r="211" s="31" customFormat="true" ht="12.8" hidden="false" customHeight="false" outlineLevel="0" collapsed="false">
      <c r="A211" s="24"/>
      <c r="B211" s="25"/>
      <c r="C211" s="26"/>
      <c r="D211" s="259" t="s">
        <v>173</v>
      </c>
      <c r="E211" s="26"/>
      <c r="F211" s="260" t="s">
        <v>742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3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61" t="s">
        <v>409</v>
      </c>
      <c r="D212" s="261" t="s">
        <v>250</v>
      </c>
      <c r="E212" s="262" t="s">
        <v>743</v>
      </c>
      <c r="F212" s="263" t="s">
        <v>744</v>
      </c>
      <c r="G212" s="264" t="s">
        <v>193</v>
      </c>
      <c r="H212" s="265" t="n">
        <v>97.97</v>
      </c>
      <c r="I212" s="266"/>
      <c r="J212" s="267" t="n">
        <f aca="false">ROUND(I212*H212,2)</f>
        <v>0</v>
      </c>
      <c r="K212" s="263" t="s">
        <v>171</v>
      </c>
      <c r="L212" s="268"/>
      <c r="M212" s="269"/>
      <c r="N212" s="270" t="s">
        <v>42</v>
      </c>
      <c r="O212" s="67"/>
      <c r="P212" s="215" t="n">
        <f aca="false">O212*H212</f>
        <v>0</v>
      </c>
      <c r="Q212" s="215" t="n">
        <v>0.0335</v>
      </c>
      <c r="R212" s="215" t="n">
        <f aca="false">Q212*H212</f>
        <v>3.281995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09</v>
      </c>
      <c r="AT212" s="217" t="s">
        <v>250</v>
      </c>
      <c r="AU212" s="217" t="s">
        <v>80</v>
      </c>
      <c r="AY212" s="3" t="s">
        <v>15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8</v>
      </c>
      <c r="BK212" s="218" t="n">
        <f aca="false">ROUND(I212*H212,2)</f>
        <v>0</v>
      </c>
      <c r="BL212" s="3" t="s">
        <v>156</v>
      </c>
      <c r="BM212" s="217" t="s">
        <v>745</v>
      </c>
    </row>
    <row r="213" s="235" customFormat="true" ht="12.8" hidden="false" customHeight="false" outlineLevel="0" collapsed="false">
      <c r="B213" s="236"/>
      <c r="C213" s="237"/>
      <c r="D213" s="219" t="s">
        <v>164</v>
      </c>
      <c r="E213" s="237"/>
      <c r="F213" s="239" t="s">
        <v>746</v>
      </c>
      <c r="G213" s="237"/>
      <c r="H213" s="240" t="n">
        <v>97.97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4</v>
      </c>
      <c r="AU213" s="246" t="s">
        <v>80</v>
      </c>
      <c r="AV213" s="235" t="s">
        <v>80</v>
      </c>
      <c r="AW213" s="235" t="s">
        <v>4</v>
      </c>
      <c r="AX213" s="235" t="s">
        <v>78</v>
      </c>
      <c r="AY213" s="246" t="s">
        <v>150</v>
      </c>
    </row>
    <row r="214" s="31" customFormat="true" ht="16.5" hidden="false" customHeight="true" outlineLevel="0" collapsed="false">
      <c r="A214" s="24"/>
      <c r="B214" s="25"/>
      <c r="C214" s="261" t="s">
        <v>413</v>
      </c>
      <c r="D214" s="261" t="s">
        <v>250</v>
      </c>
      <c r="E214" s="262" t="s">
        <v>747</v>
      </c>
      <c r="F214" s="263" t="s">
        <v>748</v>
      </c>
      <c r="G214" s="264" t="s">
        <v>351</v>
      </c>
      <c r="H214" s="265" t="n">
        <v>16</v>
      </c>
      <c r="I214" s="266"/>
      <c r="J214" s="267" t="n">
        <f aca="false">ROUND(I214*H214,2)</f>
        <v>0</v>
      </c>
      <c r="K214" s="263" t="s">
        <v>171</v>
      </c>
      <c r="L214" s="268"/>
      <c r="M214" s="269"/>
      <c r="N214" s="270" t="s">
        <v>42</v>
      </c>
      <c r="O214" s="67"/>
      <c r="P214" s="215" t="n">
        <f aca="false">O214*H214</f>
        <v>0</v>
      </c>
      <c r="Q214" s="215" t="n">
        <v>0.0005</v>
      </c>
      <c r="R214" s="215" t="n">
        <f aca="false">Q214*H214</f>
        <v>0.008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09</v>
      </c>
      <c r="AT214" s="217" t="s">
        <v>250</v>
      </c>
      <c r="AU214" s="217" t="s">
        <v>80</v>
      </c>
      <c r="AY214" s="3" t="s">
        <v>15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8</v>
      </c>
      <c r="BK214" s="218" t="n">
        <f aca="false">ROUND(I214*H214,2)</f>
        <v>0</v>
      </c>
      <c r="BL214" s="3" t="s">
        <v>156</v>
      </c>
      <c r="BM214" s="217" t="s">
        <v>749</v>
      </c>
    </row>
    <row r="215" s="31" customFormat="true" ht="24.15" hidden="false" customHeight="true" outlineLevel="0" collapsed="false">
      <c r="A215" s="24"/>
      <c r="B215" s="25"/>
      <c r="C215" s="206" t="s">
        <v>418</v>
      </c>
      <c r="D215" s="206" t="s">
        <v>152</v>
      </c>
      <c r="E215" s="207" t="s">
        <v>750</v>
      </c>
      <c r="F215" s="208" t="s">
        <v>751</v>
      </c>
      <c r="G215" s="209" t="s">
        <v>351</v>
      </c>
      <c r="H215" s="210" t="n">
        <v>3</v>
      </c>
      <c r="I215" s="211"/>
      <c r="J215" s="212" t="n">
        <f aca="false">ROUND(I215*H215,2)</f>
        <v>0</v>
      </c>
      <c r="K215" s="208"/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56</v>
      </c>
      <c r="AT215" s="217" t="s">
        <v>152</v>
      </c>
      <c r="AU215" s="217" t="s">
        <v>80</v>
      </c>
      <c r="AY215" s="3" t="s">
        <v>15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8</v>
      </c>
      <c r="BK215" s="218" t="n">
        <f aca="false">ROUND(I215*H215,2)</f>
        <v>0</v>
      </c>
      <c r="BL215" s="3" t="s">
        <v>156</v>
      </c>
      <c r="BM215" s="217" t="s">
        <v>752</v>
      </c>
    </row>
    <row r="216" s="31" customFormat="true" ht="16.5" hidden="false" customHeight="true" outlineLevel="0" collapsed="false">
      <c r="A216" s="24"/>
      <c r="B216" s="25"/>
      <c r="C216" s="261" t="s">
        <v>423</v>
      </c>
      <c r="D216" s="261" t="s">
        <v>250</v>
      </c>
      <c r="E216" s="262" t="s">
        <v>753</v>
      </c>
      <c r="F216" s="263" t="s">
        <v>754</v>
      </c>
      <c r="G216" s="264" t="s">
        <v>351</v>
      </c>
      <c r="H216" s="265" t="n">
        <v>1</v>
      </c>
      <c r="I216" s="266"/>
      <c r="J216" s="267" t="n">
        <f aca="false">ROUND(I216*H216,2)</f>
        <v>0</v>
      </c>
      <c r="K216" s="263"/>
      <c r="L216" s="268"/>
      <c r="M216" s="269"/>
      <c r="N216" s="270" t="s">
        <v>42</v>
      </c>
      <c r="O216" s="67"/>
      <c r="P216" s="215" t="n">
        <f aca="false">O216*H216</f>
        <v>0</v>
      </c>
      <c r="Q216" s="215" t="n">
        <v>0.0065</v>
      </c>
      <c r="R216" s="215" t="n">
        <f aca="false">Q216*H216</f>
        <v>0.006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09</v>
      </c>
      <c r="AT216" s="217" t="s">
        <v>250</v>
      </c>
      <c r="AU216" s="217" t="s">
        <v>80</v>
      </c>
      <c r="AY216" s="3" t="s">
        <v>15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8</v>
      </c>
      <c r="BK216" s="218" t="n">
        <f aca="false">ROUND(I216*H216,2)</f>
        <v>0</v>
      </c>
      <c r="BL216" s="3" t="s">
        <v>156</v>
      </c>
      <c r="BM216" s="217" t="s">
        <v>755</v>
      </c>
    </row>
    <row r="217" s="31" customFormat="true" ht="16.5" hidden="false" customHeight="true" outlineLevel="0" collapsed="false">
      <c r="A217" s="24"/>
      <c r="B217" s="25"/>
      <c r="C217" s="261" t="s">
        <v>428</v>
      </c>
      <c r="D217" s="261" t="s">
        <v>250</v>
      </c>
      <c r="E217" s="262" t="s">
        <v>756</v>
      </c>
      <c r="F217" s="263" t="s">
        <v>757</v>
      </c>
      <c r="G217" s="264" t="s">
        <v>351</v>
      </c>
      <c r="H217" s="265" t="n">
        <v>1</v>
      </c>
      <c r="I217" s="266"/>
      <c r="J217" s="267" t="n">
        <f aca="false">ROUND(I217*H217,2)</f>
        <v>0</v>
      </c>
      <c r="K217" s="263" t="s">
        <v>171</v>
      </c>
      <c r="L217" s="268"/>
      <c r="M217" s="269"/>
      <c r="N217" s="270" t="s">
        <v>42</v>
      </c>
      <c r="O217" s="67"/>
      <c r="P217" s="215" t="n">
        <f aca="false">O217*H217</f>
        <v>0</v>
      </c>
      <c r="Q217" s="215" t="n">
        <v>0.0076</v>
      </c>
      <c r="R217" s="215" t="n">
        <f aca="false">Q217*H217</f>
        <v>0.0076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09</v>
      </c>
      <c r="AT217" s="217" t="s">
        <v>250</v>
      </c>
      <c r="AU217" s="217" t="s">
        <v>80</v>
      </c>
      <c r="AY217" s="3" t="s">
        <v>15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8</v>
      </c>
      <c r="BK217" s="218" t="n">
        <f aca="false">ROUND(I217*H217,2)</f>
        <v>0</v>
      </c>
      <c r="BL217" s="3" t="s">
        <v>156</v>
      </c>
      <c r="BM217" s="217" t="s">
        <v>758</v>
      </c>
    </row>
    <row r="218" s="31" customFormat="true" ht="24.15" hidden="false" customHeight="true" outlineLevel="0" collapsed="false">
      <c r="A218" s="24"/>
      <c r="B218" s="25"/>
      <c r="C218" s="261" t="s">
        <v>434</v>
      </c>
      <c r="D218" s="261" t="s">
        <v>250</v>
      </c>
      <c r="E218" s="262" t="s">
        <v>759</v>
      </c>
      <c r="F218" s="263" t="s">
        <v>760</v>
      </c>
      <c r="G218" s="264" t="s">
        <v>351</v>
      </c>
      <c r="H218" s="265" t="n">
        <v>1</v>
      </c>
      <c r="I218" s="266"/>
      <c r="J218" s="267" t="n">
        <f aca="false">ROUND(I218*H218,2)</f>
        <v>0</v>
      </c>
      <c r="K218" s="263"/>
      <c r="L218" s="268"/>
      <c r="M218" s="269"/>
      <c r="N218" s="270" t="s">
        <v>42</v>
      </c>
      <c r="O218" s="67"/>
      <c r="P218" s="215" t="n">
        <f aca="false">O218*H218</f>
        <v>0</v>
      </c>
      <c r="Q218" s="215" t="n">
        <v>0.0069</v>
      </c>
      <c r="R218" s="215" t="n">
        <f aca="false">Q218*H218</f>
        <v>0.0069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09</v>
      </c>
      <c r="AT218" s="217" t="s">
        <v>250</v>
      </c>
      <c r="AU218" s="217" t="s">
        <v>80</v>
      </c>
      <c r="AY218" s="3" t="s">
        <v>15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8</v>
      </c>
      <c r="BK218" s="218" t="n">
        <f aca="false">ROUND(I218*H218,2)</f>
        <v>0</v>
      </c>
      <c r="BL218" s="3" t="s">
        <v>156</v>
      </c>
      <c r="BM218" s="217" t="s">
        <v>761</v>
      </c>
    </row>
    <row r="219" s="31" customFormat="true" ht="24.15" hidden="false" customHeight="true" outlineLevel="0" collapsed="false">
      <c r="A219" s="24"/>
      <c r="B219" s="25"/>
      <c r="C219" s="206" t="s">
        <v>439</v>
      </c>
      <c r="D219" s="206" t="s">
        <v>152</v>
      </c>
      <c r="E219" s="207" t="s">
        <v>762</v>
      </c>
      <c r="F219" s="208" t="s">
        <v>763</v>
      </c>
      <c r="G219" s="209" t="s">
        <v>351</v>
      </c>
      <c r="H219" s="210" t="n">
        <v>37</v>
      </c>
      <c r="I219" s="211"/>
      <c r="J219" s="212" t="n">
        <f aca="false">ROUND(I219*H219,2)</f>
        <v>0</v>
      </c>
      <c r="K219" s="208"/>
      <c r="L219" s="30"/>
      <c r="M219" s="213"/>
      <c r="N219" s="214" t="s">
        <v>42</v>
      </c>
      <c r="O219" s="67"/>
      <c r="P219" s="215" t="n">
        <f aca="false">O219*H219</f>
        <v>0</v>
      </c>
      <c r="Q219" s="215" t="n">
        <v>0.00167</v>
      </c>
      <c r="R219" s="215" t="n">
        <f aca="false">Q219*H219</f>
        <v>0.06179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56</v>
      </c>
      <c r="AT219" s="217" t="s">
        <v>152</v>
      </c>
      <c r="AU219" s="217" t="s">
        <v>80</v>
      </c>
      <c r="AY219" s="3" t="s">
        <v>15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8</v>
      </c>
      <c r="BK219" s="218" t="n">
        <f aca="false">ROUND(I219*H219,2)</f>
        <v>0</v>
      </c>
      <c r="BL219" s="3" t="s">
        <v>156</v>
      </c>
      <c r="BM219" s="217" t="s">
        <v>764</v>
      </c>
    </row>
    <row r="220" s="31" customFormat="true" ht="24.15" hidden="false" customHeight="true" outlineLevel="0" collapsed="false">
      <c r="A220" s="24"/>
      <c r="B220" s="25"/>
      <c r="C220" s="261" t="s">
        <v>445</v>
      </c>
      <c r="D220" s="261" t="s">
        <v>250</v>
      </c>
      <c r="E220" s="262" t="s">
        <v>765</v>
      </c>
      <c r="F220" s="263" t="s">
        <v>766</v>
      </c>
      <c r="G220" s="264" t="s">
        <v>351</v>
      </c>
      <c r="H220" s="265" t="n">
        <v>15</v>
      </c>
      <c r="I220" s="266"/>
      <c r="J220" s="267" t="n">
        <f aca="false">ROUND(I220*H220,2)</f>
        <v>0</v>
      </c>
      <c r="K220" s="263"/>
      <c r="L220" s="268"/>
      <c r="M220" s="269"/>
      <c r="N220" s="270" t="s">
        <v>42</v>
      </c>
      <c r="O220" s="67"/>
      <c r="P220" s="215" t="n">
        <f aca="false">O220*H220</f>
        <v>0</v>
      </c>
      <c r="Q220" s="215" t="n">
        <v>0.00704</v>
      </c>
      <c r="R220" s="215" t="n">
        <f aca="false">Q220*H220</f>
        <v>0.1056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09</v>
      </c>
      <c r="AT220" s="217" t="s">
        <v>250</v>
      </c>
      <c r="AU220" s="217" t="s">
        <v>80</v>
      </c>
      <c r="AY220" s="3" t="s">
        <v>15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8</v>
      </c>
      <c r="BK220" s="218" t="n">
        <f aca="false">ROUND(I220*H220,2)</f>
        <v>0</v>
      </c>
      <c r="BL220" s="3" t="s">
        <v>156</v>
      </c>
      <c r="BM220" s="217" t="s">
        <v>767</v>
      </c>
    </row>
    <row r="221" s="31" customFormat="true" ht="24.15" hidden="false" customHeight="true" outlineLevel="0" collapsed="false">
      <c r="A221" s="24"/>
      <c r="B221" s="25"/>
      <c r="C221" s="261" t="s">
        <v>451</v>
      </c>
      <c r="D221" s="261" t="s">
        <v>250</v>
      </c>
      <c r="E221" s="262" t="s">
        <v>768</v>
      </c>
      <c r="F221" s="263" t="s">
        <v>769</v>
      </c>
      <c r="G221" s="264" t="s">
        <v>351</v>
      </c>
      <c r="H221" s="265" t="n">
        <v>5</v>
      </c>
      <c r="I221" s="266"/>
      <c r="J221" s="267" t="n">
        <f aca="false">ROUND(I221*H221,2)</f>
        <v>0</v>
      </c>
      <c r="K221" s="263"/>
      <c r="L221" s="268"/>
      <c r="M221" s="269"/>
      <c r="N221" s="270" t="s">
        <v>42</v>
      </c>
      <c r="O221" s="67"/>
      <c r="P221" s="215" t="n">
        <f aca="false">O221*H221</f>
        <v>0</v>
      </c>
      <c r="Q221" s="215" t="n">
        <v>0.0164</v>
      </c>
      <c r="R221" s="215" t="n">
        <f aca="false">Q221*H221</f>
        <v>0.082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9</v>
      </c>
      <c r="AT221" s="217" t="s">
        <v>250</v>
      </c>
      <c r="AU221" s="217" t="s">
        <v>80</v>
      </c>
      <c r="AY221" s="3" t="s">
        <v>15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8</v>
      </c>
      <c r="BK221" s="218" t="n">
        <f aca="false">ROUND(I221*H221,2)</f>
        <v>0</v>
      </c>
      <c r="BL221" s="3" t="s">
        <v>156</v>
      </c>
      <c r="BM221" s="217" t="s">
        <v>770</v>
      </c>
    </row>
    <row r="222" s="31" customFormat="true" ht="24.15" hidden="false" customHeight="true" outlineLevel="0" collapsed="false">
      <c r="A222" s="24"/>
      <c r="B222" s="25"/>
      <c r="C222" s="261" t="s">
        <v>456</v>
      </c>
      <c r="D222" s="261" t="s">
        <v>250</v>
      </c>
      <c r="E222" s="262" t="s">
        <v>771</v>
      </c>
      <c r="F222" s="263" t="s">
        <v>772</v>
      </c>
      <c r="G222" s="264" t="s">
        <v>351</v>
      </c>
      <c r="H222" s="265" t="n">
        <v>5</v>
      </c>
      <c r="I222" s="266"/>
      <c r="J222" s="267" t="n">
        <f aca="false">ROUND(I222*H222,2)</f>
        <v>0</v>
      </c>
      <c r="K222" s="263"/>
      <c r="L222" s="268"/>
      <c r="M222" s="269"/>
      <c r="N222" s="270" t="s">
        <v>42</v>
      </c>
      <c r="O222" s="67"/>
      <c r="P222" s="215" t="n">
        <f aca="false">O222*H222</f>
        <v>0</v>
      </c>
      <c r="Q222" s="215" t="n">
        <v>0.0105</v>
      </c>
      <c r="R222" s="215" t="n">
        <f aca="false">Q222*H222</f>
        <v>0.052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9</v>
      </c>
      <c r="AT222" s="217" t="s">
        <v>250</v>
      </c>
      <c r="AU222" s="217" t="s">
        <v>80</v>
      </c>
      <c r="AY222" s="3" t="s">
        <v>15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8</v>
      </c>
      <c r="BK222" s="218" t="n">
        <f aca="false">ROUND(I222*H222,2)</f>
        <v>0</v>
      </c>
      <c r="BL222" s="3" t="s">
        <v>156</v>
      </c>
      <c r="BM222" s="217" t="s">
        <v>773</v>
      </c>
    </row>
    <row r="223" s="31" customFormat="true" ht="24.15" hidden="false" customHeight="true" outlineLevel="0" collapsed="false">
      <c r="A223" s="24"/>
      <c r="B223" s="25"/>
      <c r="C223" s="261" t="s">
        <v>463</v>
      </c>
      <c r="D223" s="261" t="s">
        <v>250</v>
      </c>
      <c r="E223" s="262" t="s">
        <v>774</v>
      </c>
      <c r="F223" s="263" t="s">
        <v>775</v>
      </c>
      <c r="G223" s="264" t="s">
        <v>351</v>
      </c>
      <c r="H223" s="265" t="n">
        <v>4</v>
      </c>
      <c r="I223" s="266"/>
      <c r="J223" s="267" t="n">
        <f aca="false">ROUND(I223*H223,2)</f>
        <v>0</v>
      </c>
      <c r="K223" s="263"/>
      <c r="L223" s="268"/>
      <c r="M223" s="269"/>
      <c r="N223" s="270" t="s">
        <v>42</v>
      </c>
      <c r="O223" s="67"/>
      <c r="P223" s="215" t="n">
        <f aca="false">O223*H223</f>
        <v>0</v>
      </c>
      <c r="Q223" s="215" t="n">
        <v>0.0108</v>
      </c>
      <c r="R223" s="215" t="n">
        <f aca="false">Q223*H223</f>
        <v>0.0432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09</v>
      </c>
      <c r="AT223" s="217" t="s">
        <v>250</v>
      </c>
      <c r="AU223" s="217" t="s">
        <v>80</v>
      </c>
      <c r="AY223" s="3" t="s">
        <v>15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8</v>
      </c>
      <c r="BK223" s="218" t="n">
        <f aca="false">ROUND(I223*H223,2)</f>
        <v>0</v>
      </c>
      <c r="BL223" s="3" t="s">
        <v>156</v>
      </c>
      <c r="BM223" s="217" t="s">
        <v>776</v>
      </c>
    </row>
    <row r="224" s="31" customFormat="true" ht="16.5" hidden="false" customHeight="true" outlineLevel="0" collapsed="false">
      <c r="A224" s="24"/>
      <c r="B224" s="25"/>
      <c r="C224" s="261" t="s">
        <v>469</v>
      </c>
      <c r="D224" s="261" t="s">
        <v>250</v>
      </c>
      <c r="E224" s="262" t="s">
        <v>777</v>
      </c>
      <c r="F224" s="263" t="s">
        <v>778</v>
      </c>
      <c r="G224" s="264" t="s">
        <v>351</v>
      </c>
      <c r="H224" s="265" t="n">
        <v>6</v>
      </c>
      <c r="I224" s="266"/>
      <c r="J224" s="267" t="n">
        <f aca="false">ROUND(I224*H224,2)</f>
        <v>0</v>
      </c>
      <c r="K224" s="263" t="s">
        <v>171</v>
      </c>
      <c r="L224" s="268"/>
      <c r="M224" s="269"/>
      <c r="N224" s="270" t="s">
        <v>42</v>
      </c>
      <c r="O224" s="67"/>
      <c r="P224" s="215" t="n">
        <f aca="false">O224*H224</f>
        <v>0</v>
      </c>
      <c r="Q224" s="215" t="n">
        <v>0.009</v>
      </c>
      <c r="R224" s="215" t="n">
        <f aca="false">Q224*H224</f>
        <v>0.054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09</v>
      </c>
      <c r="AT224" s="217" t="s">
        <v>250</v>
      </c>
      <c r="AU224" s="217" t="s">
        <v>80</v>
      </c>
      <c r="AY224" s="3" t="s">
        <v>15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8</v>
      </c>
      <c r="BK224" s="218" t="n">
        <f aca="false">ROUND(I224*H224,2)</f>
        <v>0</v>
      </c>
      <c r="BL224" s="3" t="s">
        <v>156</v>
      </c>
      <c r="BM224" s="217" t="s">
        <v>779</v>
      </c>
    </row>
    <row r="225" s="31" customFormat="true" ht="24.15" hidden="false" customHeight="true" outlineLevel="0" collapsed="false">
      <c r="A225" s="24"/>
      <c r="B225" s="25"/>
      <c r="C225" s="261" t="s">
        <v>474</v>
      </c>
      <c r="D225" s="261" t="s">
        <v>250</v>
      </c>
      <c r="E225" s="262" t="s">
        <v>780</v>
      </c>
      <c r="F225" s="263" t="s">
        <v>781</v>
      </c>
      <c r="G225" s="264" t="s">
        <v>351</v>
      </c>
      <c r="H225" s="265" t="n">
        <v>1</v>
      </c>
      <c r="I225" s="266"/>
      <c r="J225" s="267" t="n">
        <f aca="false">ROUND(I225*H225,2)</f>
        <v>0</v>
      </c>
      <c r="K225" s="263"/>
      <c r="L225" s="268"/>
      <c r="M225" s="269"/>
      <c r="N225" s="270" t="s">
        <v>42</v>
      </c>
      <c r="O225" s="67"/>
      <c r="P225" s="215" t="n">
        <f aca="false">O225*H225</f>
        <v>0</v>
      </c>
      <c r="Q225" s="215" t="n">
        <v>0.0041</v>
      </c>
      <c r="R225" s="215" t="n">
        <f aca="false">Q225*H225</f>
        <v>0.0041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9</v>
      </c>
      <c r="AT225" s="217" t="s">
        <v>250</v>
      </c>
      <c r="AU225" s="217" t="s">
        <v>80</v>
      </c>
      <c r="AY225" s="3" t="s">
        <v>15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8</v>
      </c>
      <c r="BK225" s="218" t="n">
        <f aca="false">ROUND(I225*H225,2)</f>
        <v>0</v>
      </c>
      <c r="BL225" s="3" t="s">
        <v>156</v>
      </c>
      <c r="BM225" s="217" t="s">
        <v>782</v>
      </c>
    </row>
    <row r="226" s="31" customFormat="true" ht="24.15" hidden="false" customHeight="true" outlineLevel="0" collapsed="false">
      <c r="A226" s="24"/>
      <c r="B226" s="25"/>
      <c r="C226" s="261" t="s">
        <v>478</v>
      </c>
      <c r="D226" s="261" t="s">
        <v>250</v>
      </c>
      <c r="E226" s="262" t="s">
        <v>783</v>
      </c>
      <c r="F226" s="263" t="s">
        <v>784</v>
      </c>
      <c r="G226" s="264" t="s">
        <v>351</v>
      </c>
      <c r="H226" s="265" t="n">
        <v>1</v>
      </c>
      <c r="I226" s="266"/>
      <c r="J226" s="267" t="n">
        <f aca="false">ROUND(I226*H226,2)</f>
        <v>0</v>
      </c>
      <c r="K226" s="263"/>
      <c r="L226" s="268"/>
      <c r="M226" s="269"/>
      <c r="N226" s="270" t="s">
        <v>42</v>
      </c>
      <c r="O226" s="67"/>
      <c r="P226" s="215" t="n">
        <f aca="false">O226*H226</f>
        <v>0</v>
      </c>
      <c r="Q226" s="215" t="n">
        <v>0.0039</v>
      </c>
      <c r="R226" s="215" t="n">
        <f aca="false">Q226*H226</f>
        <v>0.0039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9</v>
      </c>
      <c r="AT226" s="217" t="s">
        <v>250</v>
      </c>
      <c r="AU226" s="217" t="s">
        <v>80</v>
      </c>
      <c r="AY226" s="3" t="s">
        <v>15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8</v>
      </c>
      <c r="BK226" s="218" t="n">
        <f aca="false">ROUND(I226*H226,2)</f>
        <v>0</v>
      </c>
      <c r="BL226" s="3" t="s">
        <v>156</v>
      </c>
      <c r="BM226" s="217" t="s">
        <v>785</v>
      </c>
    </row>
    <row r="227" s="31" customFormat="true" ht="16.5" hidden="false" customHeight="true" outlineLevel="0" collapsed="false">
      <c r="A227" s="24"/>
      <c r="B227" s="25"/>
      <c r="C227" s="261" t="s">
        <v>483</v>
      </c>
      <c r="D227" s="261" t="s">
        <v>250</v>
      </c>
      <c r="E227" s="262" t="s">
        <v>786</v>
      </c>
      <c r="F227" s="263" t="s">
        <v>787</v>
      </c>
      <c r="G227" s="264" t="s">
        <v>351</v>
      </c>
      <c r="H227" s="265" t="n">
        <v>51</v>
      </c>
      <c r="I227" s="266"/>
      <c r="J227" s="267" t="n">
        <f aca="false">ROUND(I227*H227,2)</f>
        <v>0</v>
      </c>
      <c r="K227" s="263"/>
      <c r="L227" s="268"/>
      <c r="M227" s="269"/>
      <c r="N227" s="270" t="s">
        <v>42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09</v>
      </c>
      <c r="AT227" s="217" t="s">
        <v>250</v>
      </c>
      <c r="AU227" s="217" t="s">
        <v>80</v>
      </c>
      <c r="AY227" s="3" t="s">
        <v>15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8</v>
      </c>
      <c r="BK227" s="218" t="n">
        <f aca="false">ROUND(I227*H227,2)</f>
        <v>0</v>
      </c>
      <c r="BL227" s="3" t="s">
        <v>156</v>
      </c>
      <c r="BM227" s="217" t="s">
        <v>788</v>
      </c>
    </row>
    <row r="228" s="31" customFormat="true" ht="24.15" hidden="false" customHeight="true" outlineLevel="0" collapsed="false">
      <c r="A228" s="24"/>
      <c r="B228" s="25"/>
      <c r="C228" s="206" t="s">
        <v>488</v>
      </c>
      <c r="D228" s="206" t="s">
        <v>152</v>
      </c>
      <c r="E228" s="207" t="s">
        <v>789</v>
      </c>
      <c r="F228" s="208" t="s">
        <v>790</v>
      </c>
      <c r="G228" s="209" t="s">
        <v>351</v>
      </c>
      <c r="H228" s="210" t="n">
        <v>1</v>
      </c>
      <c r="I228" s="211"/>
      <c r="J228" s="212" t="n">
        <f aca="false">ROUND(I228*H228,2)</f>
        <v>0</v>
      </c>
      <c r="K228" s="208" t="s">
        <v>171</v>
      </c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56</v>
      </c>
      <c r="AT228" s="217" t="s">
        <v>152</v>
      </c>
      <c r="AU228" s="217" t="s">
        <v>80</v>
      </c>
      <c r="AY228" s="3" t="s">
        <v>15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8</v>
      </c>
      <c r="BK228" s="218" t="n">
        <f aca="false">ROUND(I228*H228,2)</f>
        <v>0</v>
      </c>
      <c r="BL228" s="3" t="s">
        <v>156</v>
      </c>
      <c r="BM228" s="217" t="s">
        <v>791</v>
      </c>
    </row>
    <row r="229" s="31" customFormat="true" ht="12.8" hidden="false" customHeight="false" outlineLevel="0" collapsed="false">
      <c r="A229" s="24"/>
      <c r="B229" s="25"/>
      <c r="C229" s="26"/>
      <c r="D229" s="259" t="s">
        <v>173</v>
      </c>
      <c r="E229" s="26"/>
      <c r="F229" s="260" t="s">
        <v>79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3</v>
      </c>
      <c r="AU229" s="3" t="s">
        <v>80</v>
      </c>
    </row>
    <row r="230" s="31" customFormat="true" ht="21.75" hidden="false" customHeight="true" outlineLevel="0" collapsed="false">
      <c r="A230" s="24"/>
      <c r="B230" s="25"/>
      <c r="C230" s="261" t="s">
        <v>496</v>
      </c>
      <c r="D230" s="261" t="s">
        <v>250</v>
      </c>
      <c r="E230" s="262" t="s">
        <v>793</v>
      </c>
      <c r="F230" s="263" t="s">
        <v>794</v>
      </c>
      <c r="G230" s="264" t="s">
        <v>351</v>
      </c>
      <c r="H230" s="265" t="n">
        <v>1</v>
      </c>
      <c r="I230" s="266"/>
      <c r="J230" s="267" t="n">
        <f aca="false">ROUND(I230*H230,2)</f>
        <v>0</v>
      </c>
      <c r="K230" s="263"/>
      <c r="L230" s="268"/>
      <c r="M230" s="269"/>
      <c r="N230" s="270" t="s">
        <v>42</v>
      </c>
      <c r="O230" s="67"/>
      <c r="P230" s="215" t="n">
        <f aca="false">O230*H230</f>
        <v>0</v>
      </c>
      <c r="Q230" s="215" t="n">
        <v>0.013</v>
      </c>
      <c r="R230" s="215" t="n">
        <f aca="false">Q230*H230</f>
        <v>0.013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9</v>
      </c>
      <c r="AT230" s="217" t="s">
        <v>250</v>
      </c>
      <c r="AU230" s="217" t="s">
        <v>80</v>
      </c>
      <c r="AY230" s="3" t="s">
        <v>15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8</v>
      </c>
      <c r="BK230" s="218" t="n">
        <f aca="false">ROUND(I230*H230,2)</f>
        <v>0</v>
      </c>
      <c r="BL230" s="3" t="s">
        <v>156</v>
      </c>
      <c r="BM230" s="217" t="s">
        <v>795</v>
      </c>
    </row>
    <row r="231" s="31" customFormat="true" ht="24.15" hidden="false" customHeight="true" outlineLevel="0" collapsed="false">
      <c r="A231" s="24"/>
      <c r="B231" s="25"/>
      <c r="C231" s="206" t="s">
        <v>501</v>
      </c>
      <c r="D231" s="206" t="s">
        <v>152</v>
      </c>
      <c r="E231" s="207" t="s">
        <v>796</v>
      </c>
      <c r="F231" s="208" t="s">
        <v>797</v>
      </c>
      <c r="G231" s="209" t="s">
        <v>351</v>
      </c>
      <c r="H231" s="210" t="n">
        <v>6</v>
      </c>
      <c r="I231" s="211"/>
      <c r="J231" s="212" t="n">
        <f aca="false">ROUND(I231*H231,2)</f>
        <v>0</v>
      </c>
      <c r="K231" s="208" t="s">
        <v>171</v>
      </c>
      <c r="L231" s="30"/>
      <c r="M231" s="213"/>
      <c r="N231" s="214" t="s">
        <v>42</v>
      </c>
      <c r="O231" s="67"/>
      <c r="P231" s="215" t="n">
        <f aca="false">O231*H231</f>
        <v>0</v>
      </c>
      <c r="Q231" s="215" t="n">
        <v>0.00171</v>
      </c>
      <c r="R231" s="215" t="n">
        <f aca="false">Q231*H231</f>
        <v>0.01026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56</v>
      </c>
      <c r="AT231" s="217" t="s">
        <v>152</v>
      </c>
      <c r="AU231" s="217" t="s">
        <v>80</v>
      </c>
      <c r="AY231" s="3" t="s">
        <v>15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8</v>
      </c>
      <c r="BK231" s="218" t="n">
        <f aca="false">ROUND(I231*H231,2)</f>
        <v>0</v>
      </c>
      <c r="BL231" s="3" t="s">
        <v>156</v>
      </c>
      <c r="BM231" s="217" t="s">
        <v>798</v>
      </c>
    </row>
    <row r="232" s="31" customFormat="true" ht="12.8" hidden="false" customHeight="false" outlineLevel="0" collapsed="false">
      <c r="A232" s="24"/>
      <c r="B232" s="25"/>
      <c r="C232" s="26"/>
      <c r="D232" s="259" t="s">
        <v>173</v>
      </c>
      <c r="E232" s="26"/>
      <c r="F232" s="260" t="s">
        <v>799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0</v>
      </c>
    </row>
    <row r="233" s="31" customFormat="true" ht="24.15" hidden="false" customHeight="true" outlineLevel="0" collapsed="false">
      <c r="A233" s="24"/>
      <c r="B233" s="25"/>
      <c r="C233" s="261" t="s">
        <v>505</v>
      </c>
      <c r="D233" s="261" t="s">
        <v>250</v>
      </c>
      <c r="E233" s="262" t="s">
        <v>800</v>
      </c>
      <c r="F233" s="263" t="s">
        <v>801</v>
      </c>
      <c r="G233" s="264" t="s">
        <v>351</v>
      </c>
      <c r="H233" s="265" t="n">
        <v>5</v>
      </c>
      <c r="I233" s="266"/>
      <c r="J233" s="267" t="n">
        <f aca="false">ROUND(I233*H233,2)</f>
        <v>0</v>
      </c>
      <c r="K233" s="263"/>
      <c r="L233" s="268"/>
      <c r="M233" s="269"/>
      <c r="N233" s="270" t="s">
        <v>42</v>
      </c>
      <c r="O233" s="67"/>
      <c r="P233" s="215" t="n">
        <f aca="false">O233*H233</f>
        <v>0</v>
      </c>
      <c r="Q233" s="215" t="n">
        <v>0.016</v>
      </c>
      <c r="R233" s="215" t="n">
        <f aca="false">Q233*H233</f>
        <v>0.08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250</v>
      </c>
      <c r="AU233" s="217" t="s">
        <v>80</v>
      </c>
      <c r="AY233" s="3" t="s">
        <v>15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8</v>
      </c>
      <c r="BK233" s="218" t="n">
        <f aca="false">ROUND(I233*H233,2)</f>
        <v>0</v>
      </c>
      <c r="BL233" s="3" t="s">
        <v>156</v>
      </c>
      <c r="BM233" s="217" t="s">
        <v>802</v>
      </c>
    </row>
    <row r="234" s="31" customFormat="true" ht="24.15" hidden="false" customHeight="true" outlineLevel="0" collapsed="false">
      <c r="A234" s="24"/>
      <c r="B234" s="25"/>
      <c r="C234" s="261" t="s">
        <v>511</v>
      </c>
      <c r="D234" s="261" t="s">
        <v>250</v>
      </c>
      <c r="E234" s="262" t="s">
        <v>803</v>
      </c>
      <c r="F234" s="263" t="s">
        <v>804</v>
      </c>
      <c r="G234" s="264" t="s">
        <v>351</v>
      </c>
      <c r="H234" s="265" t="n">
        <v>1</v>
      </c>
      <c r="I234" s="266"/>
      <c r="J234" s="267" t="n">
        <f aca="false">ROUND(I234*H234,2)</f>
        <v>0</v>
      </c>
      <c r="K234" s="263"/>
      <c r="L234" s="268"/>
      <c r="M234" s="269"/>
      <c r="N234" s="270" t="s">
        <v>42</v>
      </c>
      <c r="O234" s="67"/>
      <c r="P234" s="215" t="n">
        <f aca="false">O234*H234</f>
        <v>0</v>
      </c>
      <c r="Q234" s="215" t="n">
        <v>0.027</v>
      </c>
      <c r="R234" s="215" t="n">
        <f aca="false">Q234*H234</f>
        <v>0.027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250</v>
      </c>
      <c r="AU234" s="217" t="s">
        <v>80</v>
      </c>
      <c r="AY234" s="3" t="s">
        <v>15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8</v>
      </c>
      <c r="BK234" s="218" t="n">
        <f aca="false">ROUND(I234*H234,2)</f>
        <v>0</v>
      </c>
      <c r="BL234" s="3" t="s">
        <v>156</v>
      </c>
      <c r="BM234" s="217" t="s">
        <v>805</v>
      </c>
    </row>
    <row r="235" s="31" customFormat="true" ht="24.15" hidden="false" customHeight="true" outlineLevel="0" collapsed="false">
      <c r="A235" s="24"/>
      <c r="B235" s="25"/>
      <c r="C235" s="206" t="s">
        <v>519</v>
      </c>
      <c r="D235" s="206" t="s">
        <v>152</v>
      </c>
      <c r="E235" s="207" t="s">
        <v>806</v>
      </c>
      <c r="F235" s="208" t="s">
        <v>807</v>
      </c>
      <c r="G235" s="209" t="s">
        <v>351</v>
      </c>
      <c r="H235" s="210" t="n">
        <v>3</v>
      </c>
      <c r="I235" s="211"/>
      <c r="J235" s="212" t="n">
        <f aca="false">ROUND(I235*H235,2)</f>
        <v>0</v>
      </c>
      <c r="K235" s="208" t="s">
        <v>171</v>
      </c>
      <c r="L235" s="30"/>
      <c r="M235" s="213"/>
      <c r="N235" s="214" t="s">
        <v>42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56</v>
      </c>
      <c r="AT235" s="217" t="s">
        <v>152</v>
      </c>
      <c r="AU235" s="217" t="s">
        <v>80</v>
      </c>
      <c r="AY235" s="3" t="s">
        <v>15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8</v>
      </c>
      <c r="BK235" s="218" t="n">
        <f aca="false">ROUND(I235*H235,2)</f>
        <v>0</v>
      </c>
      <c r="BL235" s="3" t="s">
        <v>156</v>
      </c>
      <c r="BM235" s="217" t="s">
        <v>808</v>
      </c>
    </row>
    <row r="236" s="31" customFormat="true" ht="12.8" hidden="false" customHeight="false" outlineLevel="0" collapsed="false">
      <c r="A236" s="24"/>
      <c r="B236" s="25"/>
      <c r="C236" s="26"/>
      <c r="D236" s="259" t="s">
        <v>173</v>
      </c>
      <c r="E236" s="26"/>
      <c r="F236" s="260" t="s">
        <v>809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61" t="s">
        <v>524</v>
      </c>
      <c r="D237" s="261" t="s">
        <v>250</v>
      </c>
      <c r="E237" s="262" t="s">
        <v>810</v>
      </c>
      <c r="F237" s="263" t="s">
        <v>811</v>
      </c>
      <c r="G237" s="264" t="s">
        <v>351</v>
      </c>
      <c r="H237" s="265" t="n">
        <v>1</v>
      </c>
      <c r="I237" s="266"/>
      <c r="J237" s="267" t="n">
        <f aca="false">ROUND(I237*H237,2)</f>
        <v>0</v>
      </c>
      <c r="K237" s="263" t="s">
        <v>171</v>
      </c>
      <c r="L237" s="268"/>
      <c r="M237" s="269"/>
      <c r="N237" s="270" t="s">
        <v>42</v>
      </c>
      <c r="O237" s="67"/>
      <c r="P237" s="215" t="n">
        <f aca="false">O237*H237</f>
        <v>0</v>
      </c>
      <c r="Q237" s="215" t="n">
        <v>0.0139</v>
      </c>
      <c r="R237" s="215" t="n">
        <f aca="false">Q237*H237</f>
        <v>0.0139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250</v>
      </c>
      <c r="AU237" s="217" t="s">
        <v>80</v>
      </c>
      <c r="AY237" s="3" t="s">
        <v>15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8</v>
      </c>
      <c r="BK237" s="218" t="n">
        <f aca="false">ROUND(I237*H237,2)</f>
        <v>0</v>
      </c>
      <c r="BL237" s="3" t="s">
        <v>156</v>
      </c>
      <c r="BM237" s="217" t="s">
        <v>812</v>
      </c>
    </row>
    <row r="238" s="31" customFormat="true" ht="24.15" hidden="false" customHeight="true" outlineLevel="0" collapsed="false">
      <c r="A238" s="24"/>
      <c r="B238" s="25"/>
      <c r="C238" s="261" t="s">
        <v>533</v>
      </c>
      <c r="D238" s="261" t="s">
        <v>250</v>
      </c>
      <c r="E238" s="262" t="s">
        <v>813</v>
      </c>
      <c r="F238" s="263" t="s">
        <v>814</v>
      </c>
      <c r="G238" s="264" t="s">
        <v>351</v>
      </c>
      <c r="H238" s="265" t="n">
        <v>2</v>
      </c>
      <c r="I238" s="266"/>
      <c r="J238" s="267" t="n">
        <f aca="false">ROUND(I238*H238,2)</f>
        <v>0</v>
      </c>
      <c r="K238" s="263"/>
      <c r="L238" s="268"/>
      <c r="M238" s="269"/>
      <c r="N238" s="270" t="s">
        <v>42</v>
      </c>
      <c r="O238" s="67"/>
      <c r="P238" s="215" t="n">
        <f aca="false">O238*H238</f>
        <v>0</v>
      </c>
      <c r="Q238" s="215" t="n">
        <v>0.0149</v>
      </c>
      <c r="R238" s="215" t="n">
        <f aca="false">Q238*H238</f>
        <v>0.0298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9</v>
      </c>
      <c r="AT238" s="217" t="s">
        <v>250</v>
      </c>
      <c r="AU238" s="217" t="s">
        <v>80</v>
      </c>
      <c r="AY238" s="3" t="s">
        <v>15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8</v>
      </c>
      <c r="BK238" s="218" t="n">
        <f aca="false">ROUND(I238*H238,2)</f>
        <v>0</v>
      </c>
      <c r="BL238" s="3" t="s">
        <v>156</v>
      </c>
      <c r="BM238" s="217" t="s">
        <v>815</v>
      </c>
    </row>
    <row r="239" s="31" customFormat="true" ht="24.15" hidden="false" customHeight="true" outlineLevel="0" collapsed="false">
      <c r="A239" s="24"/>
      <c r="B239" s="25"/>
      <c r="C239" s="206" t="s">
        <v>538</v>
      </c>
      <c r="D239" s="206" t="s">
        <v>152</v>
      </c>
      <c r="E239" s="207" t="s">
        <v>816</v>
      </c>
      <c r="F239" s="208" t="s">
        <v>817</v>
      </c>
      <c r="G239" s="209" t="s">
        <v>351</v>
      </c>
      <c r="H239" s="210" t="n">
        <v>5</v>
      </c>
      <c r="I239" s="211"/>
      <c r="J239" s="212" t="n">
        <f aca="false">ROUND(I239*H239,2)</f>
        <v>0</v>
      </c>
      <c r="K239" s="208" t="s">
        <v>171</v>
      </c>
      <c r="L239" s="30"/>
      <c r="M239" s="213"/>
      <c r="N239" s="214" t="s">
        <v>42</v>
      </c>
      <c r="O239" s="67"/>
      <c r="P239" s="215" t="n">
        <f aca="false">O239*H239</f>
        <v>0</v>
      </c>
      <c r="Q239" s="215" t="n">
        <v>0.00167</v>
      </c>
      <c r="R239" s="215" t="n">
        <f aca="false">Q239*H239</f>
        <v>0.0083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56</v>
      </c>
      <c r="AT239" s="217" t="s">
        <v>152</v>
      </c>
      <c r="AU239" s="217" t="s">
        <v>80</v>
      </c>
      <c r="AY239" s="3" t="s">
        <v>15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8</v>
      </c>
      <c r="BK239" s="218" t="n">
        <f aca="false">ROUND(I239*H239,2)</f>
        <v>0</v>
      </c>
      <c r="BL239" s="3" t="s">
        <v>156</v>
      </c>
      <c r="BM239" s="217" t="s">
        <v>818</v>
      </c>
    </row>
    <row r="240" s="31" customFormat="true" ht="12.8" hidden="false" customHeight="false" outlineLevel="0" collapsed="false">
      <c r="A240" s="24"/>
      <c r="B240" s="25"/>
      <c r="C240" s="26"/>
      <c r="D240" s="259" t="s">
        <v>173</v>
      </c>
      <c r="E240" s="26"/>
      <c r="F240" s="260" t="s">
        <v>819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0</v>
      </c>
    </row>
    <row r="241" s="31" customFormat="true" ht="24.15" hidden="false" customHeight="true" outlineLevel="0" collapsed="false">
      <c r="A241" s="24"/>
      <c r="B241" s="25"/>
      <c r="C241" s="261" t="s">
        <v>208</v>
      </c>
      <c r="D241" s="261" t="s">
        <v>250</v>
      </c>
      <c r="E241" s="262" t="s">
        <v>820</v>
      </c>
      <c r="F241" s="263" t="s">
        <v>821</v>
      </c>
      <c r="G241" s="264" t="s">
        <v>351</v>
      </c>
      <c r="H241" s="265" t="n">
        <v>4</v>
      </c>
      <c r="I241" s="266"/>
      <c r="J241" s="267" t="n">
        <f aca="false">ROUND(I241*H241,2)</f>
        <v>0</v>
      </c>
      <c r="K241" s="263"/>
      <c r="L241" s="268"/>
      <c r="M241" s="269"/>
      <c r="N241" s="270" t="s">
        <v>42</v>
      </c>
      <c r="O241" s="67"/>
      <c r="P241" s="215" t="n">
        <f aca="false">O241*H241</f>
        <v>0</v>
      </c>
      <c r="Q241" s="215" t="n">
        <v>0.01328</v>
      </c>
      <c r="R241" s="215" t="n">
        <f aca="false">Q241*H241</f>
        <v>0.05312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9</v>
      </c>
      <c r="AT241" s="217" t="s">
        <v>250</v>
      </c>
      <c r="AU241" s="217" t="s">
        <v>80</v>
      </c>
      <c r="AY241" s="3" t="s">
        <v>15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8</v>
      </c>
      <c r="BK241" s="218" t="n">
        <f aca="false">ROUND(I241*H241,2)</f>
        <v>0</v>
      </c>
      <c r="BL241" s="3" t="s">
        <v>156</v>
      </c>
      <c r="BM241" s="217" t="s">
        <v>822</v>
      </c>
    </row>
    <row r="242" s="31" customFormat="true" ht="24.15" hidden="false" customHeight="true" outlineLevel="0" collapsed="false">
      <c r="A242" s="24"/>
      <c r="B242" s="25"/>
      <c r="C242" s="261" t="s">
        <v>547</v>
      </c>
      <c r="D242" s="261" t="s">
        <v>250</v>
      </c>
      <c r="E242" s="262" t="s">
        <v>823</v>
      </c>
      <c r="F242" s="263" t="s">
        <v>824</v>
      </c>
      <c r="G242" s="264" t="s">
        <v>351</v>
      </c>
      <c r="H242" s="265" t="n">
        <v>1</v>
      </c>
      <c r="I242" s="266"/>
      <c r="J242" s="267" t="n">
        <f aca="false">ROUND(I242*H242,2)</f>
        <v>0</v>
      </c>
      <c r="K242" s="263"/>
      <c r="L242" s="268"/>
      <c r="M242" s="269"/>
      <c r="N242" s="270" t="s">
        <v>42</v>
      </c>
      <c r="O242" s="67"/>
      <c r="P242" s="215" t="n">
        <f aca="false">O242*H242</f>
        <v>0</v>
      </c>
      <c r="Q242" s="215" t="n">
        <v>0.0159</v>
      </c>
      <c r="R242" s="215" t="n">
        <f aca="false">Q242*H242</f>
        <v>0.0159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9</v>
      </c>
      <c r="AT242" s="217" t="s">
        <v>250</v>
      </c>
      <c r="AU242" s="217" t="s">
        <v>80</v>
      </c>
      <c r="AY242" s="3" t="s">
        <v>15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8</v>
      </c>
      <c r="BK242" s="218" t="n">
        <f aca="false">ROUND(I242*H242,2)</f>
        <v>0</v>
      </c>
      <c r="BL242" s="3" t="s">
        <v>156</v>
      </c>
      <c r="BM242" s="217" t="s">
        <v>825</v>
      </c>
    </row>
    <row r="243" s="31" customFormat="true" ht="16.5" hidden="false" customHeight="true" outlineLevel="0" collapsed="false">
      <c r="A243" s="24"/>
      <c r="B243" s="25"/>
      <c r="C243" s="261" t="s">
        <v>553</v>
      </c>
      <c r="D243" s="261" t="s">
        <v>250</v>
      </c>
      <c r="E243" s="262" t="s">
        <v>826</v>
      </c>
      <c r="F243" s="263" t="s">
        <v>827</v>
      </c>
      <c r="G243" s="264" t="s">
        <v>351</v>
      </c>
      <c r="H243" s="265" t="n">
        <v>10</v>
      </c>
      <c r="I243" s="266"/>
      <c r="J243" s="267" t="n">
        <f aca="false">ROUND(I243*H243,2)</f>
        <v>0</v>
      </c>
      <c r="K243" s="263"/>
      <c r="L243" s="268"/>
      <c r="M243" s="269"/>
      <c r="N243" s="270" t="s">
        <v>42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250</v>
      </c>
      <c r="AU243" s="217" t="s">
        <v>80</v>
      </c>
      <c r="AY243" s="3" t="s">
        <v>15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8</v>
      </c>
      <c r="BK243" s="218" t="n">
        <f aca="false">ROUND(I243*H243,2)</f>
        <v>0</v>
      </c>
      <c r="BL243" s="3" t="s">
        <v>156</v>
      </c>
      <c r="BM243" s="217" t="s">
        <v>828</v>
      </c>
    </row>
    <row r="244" s="31" customFormat="true" ht="24.15" hidden="false" customHeight="true" outlineLevel="0" collapsed="false">
      <c r="A244" s="24"/>
      <c r="B244" s="25"/>
      <c r="C244" s="206" t="s">
        <v>556</v>
      </c>
      <c r="D244" s="206" t="s">
        <v>152</v>
      </c>
      <c r="E244" s="207" t="s">
        <v>829</v>
      </c>
      <c r="F244" s="208" t="s">
        <v>830</v>
      </c>
      <c r="G244" s="209" t="s">
        <v>351</v>
      </c>
      <c r="H244" s="210" t="n">
        <v>1</v>
      </c>
      <c r="I244" s="211"/>
      <c r="J244" s="212" t="n">
        <f aca="false">ROUND(I244*H244,2)</f>
        <v>0</v>
      </c>
      <c r="K244" s="208" t="s">
        <v>171</v>
      </c>
      <c r="L244" s="30"/>
      <c r="M244" s="213"/>
      <c r="N244" s="214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56</v>
      </c>
      <c r="AT244" s="217" t="s">
        <v>152</v>
      </c>
      <c r="AU244" s="217" t="s">
        <v>80</v>
      </c>
      <c r="AY244" s="3" t="s">
        <v>15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8</v>
      </c>
      <c r="BK244" s="218" t="n">
        <f aca="false">ROUND(I244*H244,2)</f>
        <v>0</v>
      </c>
      <c r="BL244" s="3" t="s">
        <v>156</v>
      </c>
      <c r="BM244" s="217" t="s">
        <v>831</v>
      </c>
    </row>
    <row r="245" s="31" customFormat="true" ht="12.8" hidden="false" customHeight="false" outlineLevel="0" collapsed="false">
      <c r="A245" s="24"/>
      <c r="B245" s="25"/>
      <c r="C245" s="26"/>
      <c r="D245" s="259" t="s">
        <v>173</v>
      </c>
      <c r="E245" s="26"/>
      <c r="F245" s="260" t="s">
        <v>83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3</v>
      </c>
      <c r="AU245" s="3" t="s">
        <v>80</v>
      </c>
    </row>
    <row r="246" s="31" customFormat="true" ht="21.75" hidden="false" customHeight="true" outlineLevel="0" collapsed="false">
      <c r="A246" s="24"/>
      <c r="B246" s="25"/>
      <c r="C246" s="261" t="s">
        <v>561</v>
      </c>
      <c r="D246" s="261" t="s">
        <v>250</v>
      </c>
      <c r="E246" s="262" t="s">
        <v>833</v>
      </c>
      <c r="F246" s="263" t="s">
        <v>834</v>
      </c>
      <c r="G246" s="264" t="s">
        <v>351</v>
      </c>
      <c r="H246" s="265" t="n">
        <v>1</v>
      </c>
      <c r="I246" s="266"/>
      <c r="J246" s="267" t="n">
        <f aca="false">ROUND(I246*H246,2)</f>
        <v>0</v>
      </c>
      <c r="K246" s="263" t="s">
        <v>171</v>
      </c>
      <c r="L246" s="268"/>
      <c r="M246" s="269"/>
      <c r="N246" s="270" t="s">
        <v>42</v>
      </c>
      <c r="O246" s="67"/>
      <c r="P246" s="215" t="n">
        <f aca="false">O246*H246</f>
        <v>0</v>
      </c>
      <c r="Q246" s="215" t="n">
        <v>0.0179</v>
      </c>
      <c r="R246" s="215" t="n">
        <f aca="false">Q246*H246</f>
        <v>0.0179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250</v>
      </c>
      <c r="AU246" s="217" t="s">
        <v>80</v>
      </c>
      <c r="AY246" s="3" t="s">
        <v>15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8</v>
      </c>
      <c r="BK246" s="218" t="n">
        <f aca="false">ROUND(I246*H246,2)</f>
        <v>0</v>
      </c>
      <c r="BL246" s="3" t="s">
        <v>156</v>
      </c>
      <c r="BM246" s="217" t="s">
        <v>835</v>
      </c>
    </row>
    <row r="247" s="31" customFormat="true" ht="24.15" hidden="false" customHeight="true" outlineLevel="0" collapsed="false">
      <c r="A247" s="24"/>
      <c r="B247" s="25"/>
      <c r="C247" s="206" t="s">
        <v>836</v>
      </c>
      <c r="D247" s="206" t="s">
        <v>152</v>
      </c>
      <c r="E247" s="207" t="s">
        <v>837</v>
      </c>
      <c r="F247" s="208" t="s">
        <v>838</v>
      </c>
      <c r="G247" s="209" t="s">
        <v>351</v>
      </c>
      <c r="H247" s="210" t="n">
        <v>1</v>
      </c>
      <c r="I247" s="211"/>
      <c r="J247" s="212" t="n">
        <f aca="false">ROUND(I247*H247,2)</f>
        <v>0</v>
      </c>
      <c r="K247" s="208" t="s">
        <v>171</v>
      </c>
      <c r="L247" s="30"/>
      <c r="M247" s="213"/>
      <c r="N247" s="214" t="s">
        <v>42</v>
      </c>
      <c r="O247" s="67"/>
      <c r="P247" s="215" t="n">
        <f aca="false">O247*H247</f>
        <v>0</v>
      </c>
      <c r="Q247" s="215" t="n">
        <v>0.00171</v>
      </c>
      <c r="R247" s="215" t="n">
        <f aca="false">Q247*H247</f>
        <v>0.00171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56</v>
      </c>
      <c r="AT247" s="217" t="s">
        <v>152</v>
      </c>
      <c r="AU247" s="217" t="s">
        <v>80</v>
      </c>
      <c r="AY247" s="3" t="s">
        <v>15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8</v>
      </c>
      <c r="BK247" s="218" t="n">
        <f aca="false">ROUND(I247*H247,2)</f>
        <v>0</v>
      </c>
      <c r="BL247" s="3" t="s">
        <v>156</v>
      </c>
      <c r="BM247" s="217" t="s">
        <v>839</v>
      </c>
    </row>
    <row r="248" s="31" customFormat="true" ht="12.8" hidden="false" customHeight="false" outlineLevel="0" collapsed="false">
      <c r="A248" s="24"/>
      <c r="B248" s="25"/>
      <c r="C248" s="26"/>
      <c r="D248" s="259" t="s">
        <v>173</v>
      </c>
      <c r="E248" s="26"/>
      <c r="F248" s="260" t="s">
        <v>840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261" t="s">
        <v>841</v>
      </c>
      <c r="D249" s="261" t="s">
        <v>250</v>
      </c>
      <c r="E249" s="262" t="s">
        <v>842</v>
      </c>
      <c r="F249" s="263" t="s">
        <v>843</v>
      </c>
      <c r="G249" s="264" t="s">
        <v>351</v>
      </c>
      <c r="H249" s="265" t="n">
        <v>1</v>
      </c>
      <c r="I249" s="266"/>
      <c r="J249" s="267" t="n">
        <f aca="false">ROUND(I249*H249,2)</f>
        <v>0</v>
      </c>
      <c r="K249" s="263"/>
      <c r="L249" s="268"/>
      <c r="M249" s="269"/>
      <c r="N249" s="270" t="s">
        <v>42</v>
      </c>
      <c r="O249" s="67"/>
      <c r="P249" s="215" t="n">
        <f aca="false">O249*H249</f>
        <v>0</v>
      </c>
      <c r="Q249" s="215" t="n">
        <v>0.0255</v>
      </c>
      <c r="R249" s="215" t="n">
        <f aca="false">Q249*H249</f>
        <v>0.025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250</v>
      </c>
      <c r="AU249" s="217" t="s">
        <v>80</v>
      </c>
      <c r="AY249" s="3" t="s">
        <v>15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8</v>
      </c>
      <c r="BK249" s="218" t="n">
        <f aca="false">ROUND(I249*H249,2)</f>
        <v>0</v>
      </c>
      <c r="BL249" s="3" t="s">
        <v>156</v>
      </c>
      <c r="BM249" s="217" t="s">
        <v>844</v>
      </c>
    </row>
    <row r="250" s="31" customFormat="true" ht="24.15" hidden="false" customHeight="true" outlineLevel="0" collapsed="false">
      <c r="A250" s="24"/>
      <c r="B250" s="25"/>
      <c r="C250" s="206" t="s">
        <v>845</v>
      </c>
      <c r="D250" s="206" t="s">
        <v>152</v>
      </c>
      <c r="E250" s="207" t="s">
        <v>846</v>
      </c>
      <c r="F250" s="208" t="s">
        <v>847</v>
      </c>
      <c r="G250" s="209" t="s">
        <v>351</v>
      </c>
      <c r="H250" s="210" t="n">
        <v>12</v>
      </c>
      <c r="I250" s="211"/>
      <c r="J250" s="212" t="n">
        <f aca="false">ROUND(I250*H250,2)</f>
        <v>0</v>
      </c>
      <c r="K250" s="208" t="s">
        <v>171</v>
      </c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.00282</v>
      </c>
      <c r="R250" s="215" t="n">
        <f aca="false">Q250*H250</f>
        <v>0.03384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56</v>
      </c>
      <c r="AT250" s="217" t="s">
        <v>152</v>
      </c>
      <c r="AU250" s="217" t="s">
        <v>80</v>
      </c>
      <c r="AY250" s="3" t="s">
        <v>15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8</v>
      </c>
      <c r="BK250" s="218" t="n">
        <f aca="false">ROUND(I250*H250,2)</f>
        <v>0</v>
      </c>
      <c r="BL250" s="3" t="s">
        <v>156</v>
      </c>
      <c r="BM250" s="217" t="s">
        <v>848</v>
      </c>
    </row>
    <row r="251" s="31" customFormat="true" ht="12.8" hidden="false" customHeight="false" outlineLevel="0" collapsed="false">
      <c r="A251" s="24"/>
      <c r="B251" s="25"/>
      <c r="C251" s="26"/>
      <c r="D251" s="259" t="s">
        <v>173</v>
      </c>
      <c r="E251" s="26"/>
      <c r="F251" s="260" t="s">
        <v>849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3</v>
      </c>
      <c r="AU251" s="3" t="s">
        <v>80</v>
      </c>
    </row>
    <row r="252" s="31" customFormat="true" ht="24.15" hidden="false" customHeight="true" outlineLevel="0" collapsed="false">
      <c r="A252" s="24"/>
      <c r="B252" s="25"/>
      <c r="C252" s="261" t="s">
        <v>850</v>
      </c>
      <c r="D252" s="261" t="s">
        <v>250</v>
      </c>
      <c r="E252" s="262" t="s">
        <v>851</v>
      </c>
      <c r="F252" s="263" t="s">
        <v>852</v>
      </c>
      <c r="G252" s="264" t="s">
        <v>351</v>
      </c>
      <c r="H252" s="265" t="n">
        <v>4</v>
      </c>
      <c r="I252" s="266"/>
      <c r="J252" s="267" t="n">
        <f aca="false">ROUND(I252*H252,2)</f>
        <v>0</v>
      </c>
      <c r="K252" s="263"/>
      <c r="L252" s="268"/>
      <c r="M252" s="269"/>
      <c r="N252" s="270" t="s">
        <v>42</v>
      </c>
      <c r="O252" s="67"/>
      <c r="P252" s="215" t="n">
        <f aca="false">O252*H252</f>
        <v>0</v>
      </c>
      <c r="Q252" s="215" t="n">
        <v>0.01664</v>
      </c>
      <c r="R252" s="215" t="n">
        <f aca="false">Q252*H252</f>
        <v>0.06656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250</v>
      </c>
      <c r="AU252" s="217" t="s">
        <v>80</v>
      </c>
      <c r="AY252" s="3" t="s">
        <v>15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8</v>
      </c>
      <c r="BK252" s="218" t="n">
        <f aca="false">ROUND(I252*H252,2)</f>
        <v>0</v>
      </c>
      <c r="BL252" s="3" t="s">
        <v>156</v>
      </c>
      <c r="BM252" s="217" t="s">
        <v>853</v>
      </c>
    </row>
    <row r="253" s="31" customFormat="true" ht="24.15" hidden="false" customHeight="true" outlineLevel="0" collapsed="false">
      <c r="A253" s="24"/>
      <c r="B253" s="25"/>
      <c r="C253" s="261" t="s">
        <v>854</v>
      </c>
      <c r="D253" s="261" t="s">
        <v>250</v>
      </c>
      <c r="E253" s="262" t="s">
        <v>855</v>
      </c>
      <c r="F253" s="263" t="s">
        <v>856</v>
      </c>
      <c r="G253" s="264" t="s">
        <v>351</v>
      </c>
      <c r="H253" s="265" t="n">
        <v>7</v>
      </c>
      <c r="I253" s="266"/>
      <c r="J253" s="267" t="n">
        <f aca="false">ROUND(I253*H253,2)</f>
        <v>0</v>
      </c>
      <c r="K253" s="263"/>
      <c r="L253" s="268"/>
      <c r="M253" s="269"/>
      <c r="N253" s="270" t="s">
        <v>42</v>
      </c>
      <c r="O253" s="67"/>
      <c r="P253" s="215" t="n">
        <f aca="false">O253*H253</f>
        <v>0</v>
      </c>
      <c r="Q253" s="215" t="n">
        <v>0.0122</v>
      </c>
      <c r="R253" s="215" t="n">
        <f aca="false">Q253*H253</f>
        <v>0.0854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250</v>
      </c>
      <c r="AU253" s="217" t="s">
        <v>80</v>
      </c>
      <c r="AY253" s="3" t="s">
        <v>15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8</v>
      </c>
      <c r="BK253" s="218" t="n">
        <f aca="false">ROUND(I253*H253,2)</f>
        <v>0</v>
      </c>
      <c r="BL253" s="3" t="s">
        <v>156</v>
      </c>
      <c r="BM253" s="217" t="s">
        <v>857</v>
      </c>
    </row>
    <row r="254" s="31" customFormat="true" ht="24.15" hidden="false" customHeight="true" outlineLevel="0" collapsed="false">
      <c r="A254" s="24"/>
      <c r="B254" s="25"/>
      <c r="C254" s="261" t="s">
        <v>215</v>
      </c>
      <c r="D254" s="261" t="s">
        <v>250</v>
      </c>
      <c r="E254" s="262" t="s">
        <v>858</v>
      </c>
      <c r="F254" s="263" t="s">
        <v>859</v>
      </c>
      <c r="G254" s="264" t="s">
        <v>351</v>
      </c>
      <c r="H254" s="265" t="n">
        <v>1</v>
      </c>
      <c r="I254" s="266"/>
      <c r="J254" s="267" t="n">
        <f aca="false">ROUND(I254*H254,2)</f>
        <v>0</v>
      </c>
      <c r="K254" s="263"/>
      <c r="L254" s="268"/>
      <c r="M254" s="269"/>
      <c r="N254" s="270" t="s">
        <v>42</v>
      </c>
      <c r="O254" s="67"/>
      <c r="P254" s="215" t="n">
        <f aca="false">O254*H254</f>
        <v>0</v>
      </c>
      <c r="Q254" s="215" t="n">
        <v>0.0141</v>
      </c>
      <c r="R254" s="215" t="n">
        <f aca="false">Q254*H254</f>
        <v>0.0141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250</v>
      </c>
      <c r="AU254" s="217" t="s">
        <v>80</v>
      </c>
      <c r="AY254" s="3" t="s">
        <v>15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8</v>
      </c>
      <c r="BK254" s="218" t="n">
        <f aca="false">ROUND(I254*H254,2)</f>
        <v>0</v>
      </c>
      <c r="BL254" s="3" t="s">
        <v>156</v>
      </c>
      <c r="BM254" s="217" t="s">
        <v>860</v>
      </c>
    </row>
    <row r="255" s="31" customFormat="true" ht="16.5" hidden="false" customHeight="true" outlineLevel="0" collapsed="false">
      <c r="A255" s="24"/>
      <c r="B255" s="25"/>
      <c r="C255" s="261" t="s">
        <v>861</v>
      </c>
      <c r="D255" s="261" t="s">
        <v>250</v>
      </c>
      <c r="E255" s="262" t="s">
        <v>862</v>
      </c>
      <c r="F255" s="263" t="s">
        <v>863</v>
      </c>
      <c r="G255" s="264" t="s">
        <v>351</v>
      </c>
      <c r="H255" s="265" t="n">
        <v>14</v>
      </c>
      <c r="I255" s="266"/>
      <c r="J255" s="267" t="n">
        <f aca="false">ROUND(I255*H255,2)</f>
        <v>0</v>
      </c>
      <c r="K255" s="263"/>
      <c r="L255" s="268"/>
      <c r="M255" s="269"/>
      <c r="N255" s="270" t="s">
        <v>42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250</v>
      </c>
      <c r="AU255" s="217" t="s">
        <v>80</v>
      </c>
      <c r="AY255" s="3" t="s">
        <v>15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8</v>
      </c>
      <c r="BK255" s="218" t="n">
        <f aca="false">ROUND(I255*H255,2)</f>
        <v>0</v>
      </c>
      <c r="BL255" s="3" t="s">
        <v>156</v>
      </c>
      <c r="BM255" s="217" t="s">
        <v>864</v>
      </c>
    </row>
    <row r="256" s="31" customFormat="true" ht="24.15" hidden="false" customHeight="true" outlineLevel="0" collapsed="false">
      <c r="A256" s="24"/>
      <c r="B256" s="25"/>
      <c r="C256" s="206" t="s">
        <v>865</v>
      </c>
      <c r="D256" s="206" t="s">
        <v>152</v>
      </c>
      <c r="E256" s="207" t="s">
        <v>866</v>
      </c>
      <c r="F256" s="208" t="s">
        <v>867</v>
      </c>
      <c r="G256" s="209" t="s">
        <v>351</v>
      </c>
      <c r="H256" s="210" t="n">
        <v>1</v>
      </c>
      <c r="I256" s="211"/>
      <c r="J256" s="212" t="n">
        <f aca="false">ROUND(I256*H256,2)</f>
        <v>0</v>
      </c>
      <c r="K256" s="208" t="s">
        <v>171</v>
      </c>
      <c r="L256" s="30"/>
      <c r="M256" s="213"/>
      <c r="N256" s="214" t="s">
        <v>42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56</v>
      </c>
      <c r="AT256" s="217" t="s">
        <v>152</v>
      </c>
      <c r="AU256" s="217" t="s">
        <v>80</v>
      </c>
      <c r="AY256" s="3" t="s">
        <v>150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8</v>
      </c>
      <c r="BK256" s="218" t="n">
        <f aca="false">ROUND(I256*H256,2)</f>
        <v>0</v>
      </c>
      <c r="BL256" s="3" t="s">
        <v>156</v>
      </c>
      <c r="BM256" s="217" t="s">
        <v>868</v>
      </c>
    </row>
    <row r="257" s="31" customFormat="true" ht="12.8" hidden="false" customHeight="false" outlineLevel="0" collapsed="false">
      <c r="A257" s="24"/>
      <c r="B257" s="25"/>
      <c r="C257" s="26"/>
      <c r="D257" s="259" t="s">
        <v>173</v>
      </c>
      <c r="E257" s="26"/>
      <c r="F257" s="260" t="s">
        <v>869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3</v>
      </c>
      <c r="AU257" s="3" t="s">
        <v>80</v>
      </c>
    </row>
    <row r="258" s="31" customFormat="true" ht="21.75" hidden="false" customHeight="true" outlineLevel="0" collapsed="false">
      <c r="A258" s="24"/>
      <c r="B258" s="25"/>
      <c r="C258" s="261" t="s">
        <v>870</v>
      </c>
      <c r="D258" s="261" t="s">
        <v>250</v>
      </c>
      <c r="E258" s="262" t="s">
        <v>871</v>
      </c>
      <c r="F258" s="263" t="s">
        <v>872</v>
      </c>
      <c r="G258" s="264" t="s">
        <v>351</v>
      </c>
      <c r="H258" s="265" t="n">
        <v>1</v>
      </c>
      <c r="I258" s="266"/>
      <c r="J258" s="267" t="n">
        <f aca="false">ROUND(I258*H258,2)</f>
        <v>0</v>
      </c>
      <c r="K258" s="263" t="s">
        <v>171</v>
      </c>
      <c r="L258" s="268"/>
      <c r="M258" s="269"/>
      <c r="N258" s="270" t="s">
        <v>42</v>
      </c>
      <c r="O258" s="67"/>
      <c r="P258" s="215" t="n">
        <f aca="false">O258*H258</f>
        <v>0</v>
      </c>
      <c r="Q258" s="215" t="n">
        <v>0.0212</v>
      </c>
      <c r="R258" s="215" t="n">
        <f aca="false">Q258*H258</f>
        <v>0.0212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250</v>
      </c>
      <c r="AU258" s="217" t="s">
        <v>80</v>
      </c>
      <c r="AY258" s="3" t="s">
        <v>15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8</v>
      </c>
      <c r="BK258" s="218" t="n">
        <f aca="false">ROUND(I258*H258,2)</f>
        <v>0</v>
      </c>
      <c r="BL258" s="3" t="s">
        <v>156</v>
      </c>
      <c r="BM258" s="217" t="s">
        <v>873</v>
      </c>
    </row>
    <row r="259" s="31" customFormat="true" ht="24.15" hidden="false" customHeight="true" outlineLevel="0" collapsed="false">
      <c r="A259" s="24"/>
      <c r="B259" s="25"/>
      <c r="C259" s="206" t="s">
        <v>874</v>
      </c>
      <c r="D259" s="206" t="s">
        <v>152</v>
      </c>
      <c r="E259" s="207" t="s">
        <v>875</v>
      </c>
      <c r="F259" s="208" t="s">
        <v>876</v>
      </c>
      <c r="G259" s="209" t="s">
        <v>351</v>
      </c>
      <c r="H259" s="210" t="n">
        <v>3</v>
      </c>
      <c r="I259" s="211"/>
      <c r="J259" s="212" t="n">
        <f aca="false">ROUND(I259*H259,2)</f>
        <v>0</v>
      </c>
      <c r="K259" s="208" t="s">
        <v>171</v>
      </c>
      <c r="L259" s="30"/>
      <c r="M259" s="213"/>
      <c r="N259" s="214" t="s">
        <v>42</v>
      </c>
      <c r="O259" s="67"/>
      <c r="P259" s="215" t="n">
        <f aca="false">O259*H259</f>
        <v>0</v>
      </c>
      <c r="Q259" s="215" t="n">
        <v>0.00366</v>
      </c>
      <c r="R259" s="215" t="n">
        <f aca="false">Q259*H259</f>
        <v>0.0109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56</v>
      </c>
      <c r="AT259" s="217" t="s">
        <v>152</v>
      </c>
      <c r="AU259" s="217" t="s">
        <v>80</v>
      </c>
      <c r="AY259" s="3" t="s">
        <v>15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8</v>
      </c>
      <c r="BK259" s="218" t="n">
        <f aca="false">ROUND(I259*H259,2)</f>
        <v>0</v>
      </c>
      <c r="BL259" s="3" t="s">
        <v>156</v>
      </c>
      <c r="BM259" s="217" t="s">
        <v>877</v>
      </c>
    </row>
    <row r="260" s="31" customFormat="true" ht="12.8" hidden="false" customHeight="false" outlineLevel="0" collapsed="false">
      <c r="A260" s="24"/>
      <c r="B260" s="25"/>
      <c r="C260" s="26"/>
      <c r="D260" s="259" t="s">
        <v>173</v>
      </c>
      <c r="E260" s="26"/>
      <c r="F260" s="260" t="s">
        <v>87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3</v>
      </c>
      <c r="AU260" s="3" t="s">
        <v>80</v>
      </c>
    </row>
    <row r="261" s="31" customFormat="true" ht="24.15" hidden="false" customHeight="true" outlineLevel="0" collapsed="false">
      <c r="A261" s="24"/>
      <c r="B261" s="25"/>
      <c r="C261" s="261" t="s">
        <v>879</v>
      </c>
      <c r="D261" s="261" t="s">
        <v>250</v>
      </c>
      <c r="E261" s="262" t="s">
        <v>880</v>
      </c>
      <c r="F261" s="263" t="s">
        <v>881</v>
      </c>
      <c r="G261" s="264" t="s">
        <v>351</v>
      </c>
      <c r="H261" s="265" t="n">
        <v>1</v>
      </c>
      <c r="I261" s="266"/>
      <c r="J261" s="267" t="n">
        <f aca="false">ROUND(I261*H261,2)</f>
        <v>0</v>
      </c>
      <c r="K261" s="263"/>
      <c r="L261" s="268"/>
      <c r="M261" s="269"/>
      <c r="N261" s="270" t="s">
        <v>42</v>
      </c>
      <c r="O261" s="67"/>
      <c r="P261" s="215" t="n">
        <f aca="false">O261*H261</f>
        <v>0</v>
      </c>
      <c r="Q261" s="215" t="n">
        <v>0.031</v>
      </c>
      <c r="R261" s="215" t="n">
        <f aca="false">Q261*H261</f>
        <v>0.031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250</v>
      </c>
      <c r="AU261" s="217" t="s">
        <v>80</v>
      </c>
      <c r="AY261" s="3" t="s">
        <v>15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8</v>
      </c>
      <c r="BK261" s="218" t="n">
        <f aca="false">ROUND(I261*H261,2)</f>
        <v>0</v>
      </c>
      <c r="BL261" s="3" t="s">
        <v>156</v>
      </c>
      <c r="BM261" s="217" t="s">
        <v>882</v>
      </c>
    </row>
    <row r="262" s="31" customFormat="true" ht="24.15" hidden="false" customHeight="true" outlineLevel="0" collapsed="false">
      <c r="A262" s="24"/>
      <c r="B262" s="25"/>
      <c r="C262" s="261" t="s">
        <v>883</v>
      </c>
      <c r="D262" s="261" t="s">
        <v>250</v>
      </c>
      <c r="E262" s="262" t="s">
        <v>884</v>
      </c>
      <c r="F262" s="263" t="s">
        <v>885</v>
      </c>
      <c r="G262" s="264" t="s">
        <v>351</v>
      </c>
      <c r="H262" s="265" t="n">
        <v>2</v>
      </c>
      <c r="I262" s="266"/>
      <c r="J262" s="267" t="n">
        <f aca="false">ROUND(I262*H262,2)</f>
        <v>0</v>
      </c>
      <c r="K262" s="263"/>
      <c r="L262" s="268"/>
      <c r="M262" s="269"/>
      <c r="N262" s="270" t="s">
        <v>42</v>
      </c>
      <c r="O262" s="67"/>
      <c r="P262" s="215" t="n">
        <f aca="false">O262*H262</f>
        <v>0</v>
      </c>
      <c r="Q262" s="215" t="n">
        <v>0.06</v>
      </c>
      <c r="R262" s="215" t="n">
        <f aca="false">Q262*H262</f>
        <v>0.12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250</v>
      </c>
      <c r="AU262" s="217" t="s">
        <v>80</v>
      </c>
      <c r="AY262" s="3" t="s">
        <v>15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8</v>
      </c>
      <c r="BK262" s="218" t="n">
        <f aca="false">ROUND(I262*H262,2)</f>
        <v>0</v>
      </c>
      <c r="BL262" s="3" t="s">
        <v>156</v>
      </c>
      <c r="BM262" s="217" t="s">
        <v>886</v>
      </c>
    </row>
    <row r="263" s="31" customFormat="true" ht="24.15" hidden="false" customHeight="true" outlineLevel="0" collapsed="false">
      <c r="A263" s="24"/>
      <c r="B263" s="25"/>
      <c r="C263" s="206" t="s">
        <v>887</v>
      </c>
      <c r="D263" s="206" t="s">
        <v>152</v>
      </c>
      <c r="E263" s="207" t="s">
        <v>888</v>
      </c>
      <c r="F263" s="208" t="s">
        <v>889</v>
      </c>
      <c r="G263" s="209" t="s">
        <v>193</v>
      </c>
      <c r="H263" s="210" t="n">
        <v>21.5</v>
      </c>
      <c r="I263" s="211"/>
      <c r="J263" s="212" t="n">
        <f aca="false">ROUND(I263*H263,2)</f>
        <v>0</v>
      </c>
      <c r="K263" s="208"/>
      <c r="L263" s="30"/>
      <c r="M263" s="213"/>
      <c r="N263" s="214" t="s">
        <v>42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56</v>
      </c>
      <c r="AT263" s="217" t="s">
        <v>152</v>
      </c>
      <c r="AU263" s="217" t="s">
        <v>80</v>
      </c>
      <c r="AY263" s="3" t="s">
        <v>15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8</v>
      </c>
      <c r="BK263" s="218" t="n">
        <f aca="false">ROUND(I263*H263,2)</f>
        <v>0</v>
      </c>
      <c r="BL263" s="3" t="s">
        <v>156</v>
      </c>
      <c r="BM263" s="217" t="s">
        <v>890</v>
      </c>
    </row>
    <row r="264" s="31" customFormat="true" ht="16.5" hidden="false" customHeight="true" outlineLevel="0" collapsed="false">
      <c r="A264" s="24"/>
      <c r="B264" s="25"/>
      <c r="C264" s="261" t="s">
        <v>891</v>
      </c>
      <c r="D264" s="261" t="s">
        <v>250</v>
      </c>
      <c r="E264" s="262" t="s">
        <v>892</v>
      </c>
      <c r="F264" s="263" t="s">
        <v>893</v>
      </c>
      <c r="G264" s="264" t="s">
        <v>193</v>
      </c>
      <c r="H264" s="265" t="n">
        <v>21.823</v>
      </c>
      <c r="I264" s="266"/>
      <c r="J264" s="267" t="n">
        <f aca="false">ROUND(I264*H264,2)</f>
        <v>0</v>
      </c>
      <c r="K264" s="263"/>
      <c r="L264" s="268"/>
      <c r="M264" s="269"/>
      <c r="N264" s="270" t="s">
        <v>42</v>
      </c>
      <c r="O264" s="67"/>
      <c r="P264" s="215" t="n">
        <f aca="false">O264*H264</f>
        <v>0</v>
      </c>
      <c r="Q264" s="215" t="n">
        <v>0.00028</v>
      </c>
      <c r="R264" s="215" t="n">
        <f aca="false">Q264*H264</f>
        <v>0.00611044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250</v>
      </c>
      <c r="AU264" s="217" t="s">
        <v>80</v>
      </c>
      <c r="AY264" s="3" t="s">
        <v>15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8</v>
      </c>
      <c r="BK264" s="218" t="n">
        <f aca="false">ROUND(I264*H264,2)</f>
        <v>0</v>
      </c>
      <c r="BL264" s="3" t="s">
        <v>156</v>
      </c>
      <c r="BM264" s="217" t="s">
        <v>894</v>
      </c>
    </row>
    <row r="265" s="235" customFormat="true" ht="12.8" hidden="false" customHeight="false" outlineLevel="0" collapsed="false">
      <c r="B265" s="236"/>
      <c r="C265" s="237"/>
      <c r="D265" s="219" t="s">
        <v>164</v>
      </c>
      <c r="E265" s="238"/>
      <c r="F265" s="239" t="s">
        <v>895</v>
      </c>
      <c r="G265" s="237"/>
      <c r="H265" s="240" t="n">
        <v>21.823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4</v>
      </c>
      <c r="AU265" s="246" t="s">
        <v>80</v>
      </c>
      <c r="AV265" s="235" t="s">
        <v>80</v>
      </c>
      <c r="AW265" s="235" t="s">
        <v>33</v>
      </c>
      <c r="AX265" s="235" t="s">
        <v>78</v>
      </c>
      <c r="AY265" s="246" t="s">
        <v>150</v>
      </c>
    </row>
    <row r="266" s="31" customFormat="true" ht="24.15" hidden="false" customHeight="true" outlineLevel="0" collapsed="false">
      <c r="A266" s="24"/>
      <c r="B266" s="25"/>
      <c r="C266" s="206" t="s">
        <v>896</v>
      </c>
      <c r="D266" s="206" t="s">
        <v>152</v>
      </c>
      <c r="E266" s="207" t="s">
        <v>897</v>
      </c>
      <c r="F266" s="208" t="s">
        <v>898</v>
      </c>
      <c r="G266" s="209" t="s">
        <v>193</v>
      </c>
      <c r="H266" s="210" t="n">
        <v>4</v>
      </c>
      <c r="I266" s="211"/>
      <c r="J266" s="212" t="n">
        <f aca="false">ROUND(I266*H266,2)</f>
        <v>0</v>
      </c>
      <c r="K266" s="208" t="s">
        <v>171</v>
      </c>
      <c r="L266" s="30"/>
      <c r="M266" s="213"/>
      <c r="N266" s="214" t="s">
        <v>42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56</v>
      </c>
      <c r="AT266" s="217" t="s">
        <v>152</v>
      </c>
      <c r="AU266" s="217" t="s">
        <v>80</v>
      </c>
      <c r="AY266" s="3" t="s">
        <v>15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8</v>
      </c>
      <c r="BK266" s="218" t="n">
        <f aca="false">ROUND(I266*H266,2)</f>
        <v>0</v>
      </c>
      <c r="BL266" s="3" t="s">
        <v>156</v>
      </c>
      <c r="BM266" s="217" t="s">
        <v>899</v>
      </c>
    </row>
    <row r="267" s="31" customFormat="true" ht="12.8" hidden="false" customHeight="false" outlineLevel="0" collapsed="false">
      <c r="A267" s="24"/>
      <c r="B267" s="25"/>
      <c r="C267" s="26"/>
      <c r="D267" s="259" t="s">
        <v>173</v>
      </c>
      <c r="E267" s="26"/>
      <c r="F267" s="260" t="s">
        <v>900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3</v>
      </c>
      <c r="AU267" s="3" t="s">
        <v>80</v>
      </c>
    </row>
    <row r="268" s="31" customFormat="true" ht="16.5" hidden="false" customHeight="true" outlineLevel="0" collapsed="false">
      <c r="A268" s="24"/>
      <c r="B268" s="25"/>
      <c r="C268" s="261" t="s">
        <v>901</v>
      </c>
      <c r="D268" s="261" t="s">
        <v>250</v>
      </c>
      <c r="E268" s="262" t="s">
        <v>902</v>
      </c>
      <c r="F268" s="263" t="s">
        <v>903</v>
      </c>
      <c r="G268" s="264" t="s">
        <v>193</v>
      </c>
      <c r="H268" s="265" t="n">
        <v>4.06</v>
      </c>
      <c r="I268" s="266"/>
      <c r="J268" s="267" t="n">
        <f aca="false">ROUND(I268*H268,2)</f>
        <v>0</v>
      </c>
      <c r="K268" s="263" t="s">
        <v>171</v>
      </c>
      <c r="L268" s="268"/>
      <c r="M268" s="269"/>
      <c r="N268" s="270" t="s">
        <v>42</v>
      </c>
      <c r="O268" s="67"/>
      <c r="P268" s="215" t="n">
        <f aca="false">O268*H268</f>
        <v>0</v>
      </c>
      <c r="Q268" s="215" t="n">
        <v>0.00043</v>
      </c>
      <c r="R268" s="215" t="n">
        <f aca="false">Q268*H268</f>
        <v>0.0017458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250</v>
      </c>
      <c r="AU268" s="217" t="s">
        <v>80</v>
      </c>
      <c r="AY268" s="3" t="s">
        <v>15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8</v>
      </c>
      <c r="BK268" s="218" t="n">
        <f aca="false">ROUND(I268*H268,2)</f>
        <v>0</v>
      </c>
      <c r="BL268" s="3" t="s">
        <v>156</v>
      </c>
      <c r="BM268" s="217" t="s">
        <v>904</v>
      </c>
    </row>
    <row r="269" s="235" customFormat="true" ht="12.8" hidden="false" customHeight="false" outlineLevel="0" collapsed="false">
      <c r="B269" s="236"/>
      <c r="C269" s="237"/>
      <c r="D269" s="219" t="s">
        <v>164</v>
      </c>
      <c r="E269" s="238"/>
      <c r="F269" s="239" t="s">
        <v>905</v>
      </c>
      <c r="G269" s="237"/>
      <c r="H269" s="240" t="n">
        <v>4.06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4</v>
      </c>
      <c r="AU269" s="246" t="s">
        <v>80</v>
      </c>
      <c r="AV269" s="235" t="s">
        <v>80</v>
      </c>
      <c r="AW269" s="235" t="s">
        <v>33</v>
      </c>
      <c r="AX269" s="235" t="s">
        <v>78</v>
      </c>
      <c r="AY269" s="246" t="s">
        <v>150</v>
      </c>
    </row>
    <row r="270" s="31" customFormat="true" ht="16.5" hidden="false" customHeight="true" outlineLevel="0" collapsed="false">
      <c r="A270" s="24"/>
      <c r="B270" s="25"/>
      <c r="C270" s="206" t="s">
        <v>906</v>
      </c>
      <c r="D270" s="206" t="s">
        <v>152</v>
      </c>
      <c r="E270" s="207" t="s">
        <v>907</v>
      </c>
      <c r="F270" s="208" t="s">
        <v>908</v>
      </c>
      <c r="G270" s="209" t="s">
        <v>351</v>
      </c>
      <c r="H270" s="210" t="n">
        <v>12</v>
      </c>
      <c r="I270" s="211"/>
      <c r="J270" s="212" t="n">
        <f aca="false">ROUND(I270*H270,2)</f>
        <v>0</v>
      </c>
      <c r="K270" s="208"/>
      <c r="L270" s="30"/>
      <c r="M270" s="213"/>
      <c r="N270" s="214" t="s">
        <v>42</v>
      </c>
      <c r="O270" s="67"/>
      <c r="P270" s="215" t="n">
        <f aca="false">O270*H270</f>
        <v>0</v>
      </c>
      <c r="Q270" s="215" t="n">
        <v>0.00024</v>
      </c>
      <c r="R270" s="215" t="n">
        <f aca="false">Q270*H270</f>
        <v>0.00288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56</v>
      </c>
      <c r="AT270" s="217" t="s">
        <v>152</v>
      </c>
      <c r="AU270" s="217" t="s">
        <v>80</v>
      </c>
      <c r="AY270" s="3" t="s">
        <v>15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8</v>
      </c>
      <c r="BK270" s="218" t="n">
        <f aca="false">ROUND(I270*H270,2)</f>
        <v>0</v>
      </c>
      <c r="BL270" s="3" t="s">
        <v>156</v>
      </c>
      <c r="BM270" s="217" t="s">
        <v>909</v>
      </c>
    </row>
    <row r="271" s="31" customFormat="true" ht="16.5" hidden="false" customHeight="true" outlineLevel="0" collapsed="false">
      <c r="A271" s="24"/>
      <c r="B271" s="25"/>
      <c r="C271" s="261" t="s">
        <v>910</v>
      </c>
      <c r="D271" s="261" t="s">
        <v>250</v>
      </c>
      <c r="E271" s="262" t="s">
        <v>911</v>
      </c>
      <c r="F271" s="263" t="s">
        <v>912</v>
      </c>
      <c r="G271" s="264" t="s">
        <v>351</v>
      </c>
      <c r="H271" s="265" t="n">
        <v>12</v>
      </c>
      <c r="I271" s="266"/>
      <c r="J271" s="267" t="n">
        <f aca="false">ROUND(I271*H271,2)</f>
        <v>0</v>
      </c>
      <c r="K271" s="263"/>
      <c r="L271" s="268"/>
      <c r="M271" s="269"/>
      <c r="N271" s="270" t="s">
        <v>42</v>
      </c>
      <c r="O271" s="67"/>
      <c r="P271" s="215" t="n">
        <f aca="false">O271*H271</f>
        <v>0</v>
      </c>
      <c r="Q271" s="215" t="n">
        <v>0.00043</v>
      </c>
      <c r="R271" s="215" t="n">
        <f aca="false">Q271*H271</f>
        <v>0.00516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9</v>
      </c>
      <c r="AT271" s="217" t="s">
        <v>250</v>
      </c>
      <c r="AU271" s="217" t="s">
        <v>80</v>
      </c>
      <c r="AY271" s="3" t="s">
        <v>15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8</v>
      </c>
      <c r="BK271" s="218" t="n">
        <f aca="false">ROUND(I271*H271,2)</f>
        <v>0</v>
      </c>
      <c r="BL271" s="3" t="s">
        <v>156</v>
      </c>
      <c r="BM271" s="217" t="s">
        <v>913</v>
      </c>
    </row>
    <row r="272" s="31" customFormat="true" ht="16.5" hidden="false" customHeight="true" outlineLevel="0" collapsed="false">
      <c r="A272" s="24"/>
      <c r="B272" s="25"/>
      <c r="C272" s="261" t="s">
        <v>914</v>
      </c>
      <c r="D272" s="261" t="s">
        <v>250</v>
      </c>
      <c r="E272" s="262" t="s">
        <v>915</v>
      </c>
      <c r="F272" s="263" t="s">
        <v>916</v>
      </c>
      <c r="G272" s="264" t="s">
        <v>351</v>
      </c>
      <c r="H272" s="265" t="n">
        <v>6</v>
      </c>
      <c r="I272" s="266"/>
      <c r="J272" s="267" t="n">
        <f aca="false">ROUND(I272*H272,2)</f>
        <v>0</v>
      </c>
      <c r="K272" s="263" t="s">
        <v>171</v>
      </c>
      <c r="L272" s="268"/>
      <c r="M272" s="269"/>
      <c r="N272" s="270" t="s">
        <v>42</v>
      </c>
      <c r="O272" s="67"/>
      <c r="P272" s="215" t="n">
        <f aca="false">O272*H272</f>
        <v>0</v>
      </c>
      <c r="Q272" s="215" t="n">
        <v>0.00032</v>
      </c>
      <c r="R272" s="215" t="n">
        <f aca="false">Q272*H272</f>
        <v>0.00192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09</v>
      </c>
      <c r="AT272" s="217" t="s">
        <v>250</v>
      </c>
      <c r="AU272" s="217" t="s">
        <v>80</v>
      </c>
      <c r="AY272" s="3" t="s">
        <v>15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8</v>
      </c>
      <c r="BK272" s="218" t="n">
        <f aca="false">ROUND(I272*H272,2)</f>
        <v>0</v>
      </c>
      <c r="BL272" s="3" t="s">
        <v>156</v>
      </c>
      <c r="BM272" s="217" t="s">
        <v>917</v>
      </c>
    </row>
    <row r="273" s="31" customFormat="true" ht="16.5" hidden="false" customHeight="true" outlineLevel="0" collapsed="false">
      <c r="A273" s="24"/>
      <c r="B273" s="25"/>
      <c r="C273" s="206" t="s">
        <v>918</v>
      </c>
      <c r="D273" s="206" t="s">
        <v>152</v>
      </c>
      <c r="E273" s="207" t="s">
        <v>919</v>
      </c>
      <c r="F273" s="208" t="s">
        <v>920</v>
      </c>
      <c r="G273" s="209" t="s">
        <v>351</v>
      </c>
      <c r="H273" s="210" t="n">
        <v>1</v>
      </c>
      <c r="I273" s="211"/>
      <c r="J273" s="212" t="n">
        <f aca="false">ROUND(I273*H273,2)</f>
        <v>0</v>
      </c>
      <c r="K273" s="208" t="s">
        <v>171</v>
      </c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.00038</v>
      </c>
      <c r="R273" s="215" t="n">
        <f aca="false">Q273*H273</f>
        <v>0.00038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56</v>
      </c>
      <c r="AT273" s="217" t="s">
        <v>152</v>
      </c>
      <c r="AU273" s="217" t="s">
        <v>80</v>
      </c>
      <c r="AY273" s="3" t="s">
        <v>15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8</v>
      </c>
      <c r="BK273" s="218" t="n">
        <f aca="false">ROUND(I273*H273,2)</f>
        <v>0</v>
      </c>
      <c r="BL273" s="3" t="s">
        <v>156</v>
      </c>
      <c r="BM273" s="217" t="s">
        <v>921</v>
      </c>
    </row>
    <row r="274" s="31" customFormat="true" ht="12.8" hidden="false" customHeight="false" outlineLevel="0" collapsed="false">
      <c r="A274" s="24"/>
      <c r="B274" s="25"/>
      <c r="C274" s="26"/>
      <c r="D274" s="259" t="s">
        <v>173</v>
      </c>
      <c r="E274" s="26"/>
      <c r="F274" s="260" t="s">
        <v>92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3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261" t="s">
        <v>923</v>
      </c>
      <c r="D275" s="261" t="s">
        <v>250</v>
      </c>
      <c r="E275" s="262" t="s">
        <v>924</v>
      </c>
      <c r="F275" s="263" t="s">
        <v>925</v>
      </c>
      <c r="G275" s="264" t="s">
        <v>351</v>
      </c>
      <c r="H275" s="265" t="n">
        <v>1</v>
      </c>
      <c r="I275" s="266"/>
      <c r="J275" s="267" t="n">
        <f aca="false">ROUND(I275*H275,2)</f>
        <v>0</v>
      </c>
      <c r="K275" s="263"/>
      <c r="L275" s="268"/>
      <c r="M275" s="269"/>
      <c r="N275" s="270" t="s">
        <v>42</v>
      </c>
      <c r="O275" s="67"/>
      <c r="P275" s="215" t="n">
        <f aca="false">O275*H275</f>
        <v>0</v>
      </c>
      <c r="Q275" s="215" t="n">
        <v>0.00084</v>
      </c>
      <c r="R275" s="215" t="n">
        <f aca="false">Q275*H275</f>
        <v>0.0008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250</v>
      </c>
      <c r="AU275" s="217" t="s">
        <v>80</v>
      </c>
      <c r="AY275" s="3" t="s">
        <v>15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8</v>
      </c>
      <c r="BK275" s="218" t="n">
        <f aca="false">ROUND(I275*H275,2)</f>
        <v>0</v>
      </c>
      <c r="BL275" s="3" t="s">
        <v>156</v>
      </c>
      <c r="BM275" s="217" t="s">
        <v>926</v>
      </c>
    </row>
    <row r="276" s="31" customFormat="true" ht="24.15" hidden="false" customHeight="true" outlineLevel="0" collapsed="false">
      <c r="A276" s="24"/>
      <c r="B276" s="25"/>
      <c r="C276" s="206" t="s">
        <v>927</v>
      </c>
      <c r="D276" s="206" t="s">
        <v>152</v>
      </c>
      <c r="E276" s="207" t="s">
        <v>928</v>
      </c>
      <c r="F276" s="208" t="s">
        <v>929</v>
      </c>
      <c r="G276" s="209" t="s">
        <v>155</v>
      </c>
      <c r="H276" s="210" t="n">
        <v>6</v>
      </c>
      <c r="I276" s="211"/>
      <c r="J276" s="212" t="n">
        <f aca="false">ROUND(I276*H276,2)</f>
        <v>0</v>
      </c>
      <c r="K276" s="208"/>
      <c r="L276" s="30"/>
      <c r="M276" s="213"/>
      <c r="N276" s="214" t="s">
        <v>42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1.92</v>
      </c>
      <c r="T276" s="216" t="n">
        <f aca="false">S276*H276</f>
        <v>11.5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56</v>
      </c>
      <c r="AT276" s="217" t="s">
        <v>152</v>
      </c>
      <c r="AU276" s="217" t="s">
        <v>80</v>
      </c>
      <c r="AY276" s="3" t="s">
        <v>15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8</v>
      </c>
      <c r="BK276" s="218" t="n">
        <f aca="false">ROUND(I276*H276,2)</f>
        <v>0</v>
      </c>
      <c r="BL276" s="3" t="s">
        <v>156</v>
      </c>
      <c r="BM276" s="217" t="s">
        <v>930</v>
      </c>
    </row>
    <row r="277" s="31" customFormat="true" ht="21.75" hidden="false" customHeight="true" outlineLevel="0" collapsed="false">
      <c r="A277" s="24"/>
      <c r="B277" s="25"/>
      <c r="C277" s="206" t="s">
        <v>931</v>
      </c>
      <c r="D277" s="206" t="s">
        <v>152</v>
      </c>
      <c r="E277" s="207" t="s">
        <v>932</v>
      </c>
      <c r="F277" s="208" t="s">
        <v>933</v>
      </c>
      <c r="G277" s="209" t="s">
        <v>351</v>
      </c>
      <c r="H277" s="210" t="n">
        <v>12</v>
      </c>
      <c r="I277" s="211"/>
      <c r="J277" s="212" t="n">
        <f aca="false">ROUND(I277*H277,2)</f>
        <v>0</v>
      </c>
      <c r="K277" s="208"/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56</v>
      </c>
      <c r="AT277" s="217" t="s">
        <v>152</v>
      </c>
      <c r="AU277" s="217" t="s">
        <v>80</v>
      </c>
      <c r="AY277" s="3" t="s">
        <v>15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8</v>
      </c>
      <c r="BK277" s="218" t="n">
        <f aca="false">ROUND(I277*H277,2)</f>
        <v>0</v>
      </c>
      <c r="BL277" s="3" t="s">
        <v>156</v>
      </c>
      <c r="BM277" s="217" t="s">
        <v>934</v>
      </c>
    </row>
    <row r="278" s="31" customFormat="true" ht="24.15" hidden="false" customHeight="true" outlineLevel="0" collapsed="false">
      <c r="A278" s="24"/>
      <c r="B278" s="25"/>
      <c r="C278" s="261" t="s">
        <v>935</v>
      </c>
      <c r="D278" s="261" t="s">
        <v>250</v>
      </c>
      <c r="E278" s="262" t="s">
        <v>936</v>
      </c>
      <c r="F278" s="263" t="s">
        <v>937</v>
      </c>
      <c r="G278" s="264" t="s">
        <v>351</v>
      </c>
      <c r="H278" s="265" t="n">
        <v>12</v>
      </c>
      <c r="I278" s="266"/>
      <c r="J278" s="267" t="n">
        <f aca="false">ROUND(I278*H278,2)</f>
        <v>0</v>
      </c>
      <c r="K278" s="263"/>
      <c r="L278" s="268"/>
      <c r="M278" s="269"/>
      <c r="N278" s="270" t="s">
        <v>42</v>
      </c>
      <c r="O278" s="67"/>
      <c r="P278" s="215" t="n">
        <f aca="false">O278*H278</f>
        <v>0</v>
      </c>
      <c r="Q278" s="215" t="n">
        <v>0.00268</v>
      </c>
      <c r="R278" s="215" t="n">
        <f aca="false">Q278*H278</f>
        <v>0.0321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9</v>
      </c>
      <c r="AT278" s="217" t="s">
        <v>250</v>
      </c>
      <c r="AU278" s="217" t="s">
        <v>80</v>
      </c>
      <c r="AY278" s="3" t="s">
        <v>15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8</v>
      </c>
      <c r="BK278" s="218" t="n">
        <f aca="false">ROUND(I278*H278,2)</f>
        <v>0</v>
      </c>
      <c r="BL278" s="3" t="s">
        <v>156</v>
      </c>
      <c r="BM278" s="217" t="s">
        <v>938</v>
      </c>
    </row>
    <row r="279" s="31" customFormat="true" ht="21.75" hidden="false" customHeight="true" outlineLevel="0" collapsed="false">
      <c r="A279" s="24"/>
      <c r="B279" s="25"/>
      <c r="C279" s="206" t="s">
        <v>939</v>
      </c>
      <c r="D279" s="206" t="s">
        <v>152</v>
      </c>
      <c r="E279" s="207" t="s">
        <v>940</v>
      </c>
      <c r="F279" s="208" t="s">
        <v>941</v>
      </c>
      <c r="G279" s="209" t="s">
        <v>351</v>
      </c>
      <c r="H279" s="210" t="n">
        <v>1</v>
      </c>
      <c r="I279" s="211"/>
      <c r="J279" s="212" t="n">
        <f aca="false">ROUND(I279*H279,2)</f>
        <v>0</v>
      </c>
      <c r="K279" s="208" t="s">
        <v>171</v>
      </c>
      <c r="L279" s="30"/>
      <c r="M279" s="213"/>
      <c r="N279" s="214" t="s">
        <v>42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56</v>
      </c>
      <c r="AT279" s="217" t="s">
        <v>152</v>
      </c>
      <c r="AU279" s="217" t="s">
        <v>80</v>
      </c>
      <c r="AY279" s="3" t="s">
        <v>15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8</v>
      </c>
      <c r="BK279" s="218" t="n">
        <f aca="false">ROUND(I279*H279,2)</f>
        <v>0</v>
      </c>
      <c r="BL279" s="3" t="s">
        <v>156</v>
      </c>
      <c r="BM279" s="217" t="s">
        <v>942</v>
      </c>
    </row>
    <row r="280" s="31" customFormat="true" ht="12.8" hidden="false" customHeight="false" outlineLevel="0" collapsed="false">
      <c r="A280" s="24"/>
      <c r="B280" s="25"/>
      <c r="C280" s="26"/>
      <c r="D280" s="259" t="s">
        <v>173</v>
      </c>
      <c r="E280" s="26"/>
      <c r="F280" s="260" t="s">
        <v>943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3</v>
      </c>
      <c r="AU280" s="3" t="s">
        <v>80</v>
      </c>
    </row>
    <row r="281" s="31" customFormat="true" ht="24.15" hidden="false" customHeight="true" outlineLevel="0" collapsed="false">
      <c r="A281" s="24"/>
      <c r="B281" s="25"/>
      <c r="C281" s="261" t="s">
        <v>944</v>
      </c>
      <c r="D281" s="261" t="s">
        <v>250</v>
      </c>
      <c r="E281" s="262" t="s">
        <v>945</v>
      </c>
      <c r="F281" s="263" t="s">
        <v>946</v>
      </c>
      <c r="G281" s="264" t="s">
        <v>351</v>
      </c>
      <c r="H281" s="265" t="n">
        <v>1</v>
      </c>
      <c r="I281" s="266"/>
      <c r="J281" s="267" t="n">
        <f aca="false">ROUND(I281*H281,2)</f>
        <v>0</v>
      </c>
      <c r="K281" s="263"/>
      <c r="L281" s="268"/>
      <c r="M281" s="269"/>
      <c r="N281" s="270" t="s">
        <v>42</v>
      </c>
      <c r="O281" s="67"/>
      <c r="P281" s="215" t="n">
        <f aca="false">O281*H281</f>
        <v>0</v>
      </c>
      <c r="Q281" s="215" t="n">
        <v>0.0049</v>
      </c>
      <c r="R281" s="215" t="n">
        <f aca="false">Q281*H281</f>
        <v>0.0049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09</v>
      </c>
      <c r="AT281" s="217" t="s">
        <v>250</v>
      </c>
      <c r="AU281" s="217" t="s">
        <v>80</v>
      </c>
      <c r="AY281" s="3" t="s">
        <v>15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8</v>
      </c>
      <c r="BK281" s="218" t="n">
        <f aca="false">ROUND(I281*H281,2)</f>
        <v>0</v>
      </c>
      <c r="BL281" s="3" t="s">
        <v>156</v>
      </c>
      <c r="BM281" s="217" t="s">
        <v>947</v>
      </c>
    </row>
    <row r="282" s="31" customFormat="true" ht="24.15" hidden="false" customHeight="true" outlineLevel="0" collapsed="false">
      <c r="A282" s="24"/>
      <c r="B282" s="25"/>
      <c r="C282" s="261" t="s">
        <v>948</v>
      </c>
      <c r="D282" s="261" t="s">
        <v>250</v>
      </c>
      <c r="E282" s="262" t="s">
        <v>949</v>
      </c>
      <c r="F282" s="263" t="s">
        <v>950</v>
      </c>
      <c r="G282" s="264" t="s">
        <v>351</v>
      </c>
      <c r="H282" s="265" t="n">
        <v>13</v>
      </c>
      <c r="I282" s="266"/>
      <c r="J282" s="267" t="n">
        <f aca="false">ROUND(I282*H282,2)</f>
        <v>0</v>
      </c>
      <c r="K282" s="263"/>
      <c r="L282" s="268"/>
      <c r="M282" s="269"/>
      <c r="N282" s="270" t="s">
        <v>42</v>
      </c>
      <c r="O282" s="67"/>
      <c r="P282" s="215" t="n">
        <f aca="false">O282*H282</f>
        <v>0</v>
      </c>
      <c r="Q282" s="215" t="n">
        <v>0.0034</v>
      </c>
      <c r="R282" s="215" t="n">
        <f aca="false">Q282*H282</f>
        <v>0.0442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09</v>
      </c>
      <c r="AT282" s="217" t="s">
        <v>250</v>
      </c>
      <c r="AU282" s="217" t="s">
        <v>80</v>
      </c>
      <c r="AY282" s="3" t="s">
        <v>15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8</v>
      </c>
      <c r="BK282" s="218" t="n">
        <f aca="false">ROUND(I282*H282,2)</f>
        <v>0</v>
      </c>
      <c r="BL282" s="3" t="s">
        <v>156</v>
      </c>
      <c r="BM282" s="217" t="s">
        <v>951</v>
      </c>
    </row>
    <row r="283" s="31" customFormat="true" ht="24.15" hidden="false" customHeight="true" outlineLevel="0" collapsed="false">
      <c r="A283" s="24"/>
      <c r="B283" s="25"/>
      <c r="C283" s="206" t="s">
        <v>952</v>
      </c>
      <c r="D283" s="206" t="s">
        <v>152</v>
      </c>
      <c r="E283" s="207" t="s">
        <v>953</v>
      </c>
      <c r="F283" s="208" t="s">
        <v>954</v>
      </c>
      <c r="G283" s="209" t="s">
        <v>351</v>
      </c>
      <c r="H283" s="210" t="n">
        <v>11</v>
      </c>
      <c r="I283" s="211"/>
      <c r="J283" s="212" t="n">
        <f aca="false">ROUND(I283*H283,2)</f>
        <v>0</v>
      </c>
      <c r="K283" s="208" t="s">
        <v>171</v>
      </c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.00162</v>
      </c>
      <c r="R283" s="215" t="n">
        <f aca="false">Q283*H283</f>
        <v>0.01782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56</v>
      </c>
      <c r="AT283" s="217" t="s">
        <v>152</v>
      </c>
      <c r="AU283" s="217" t="s">
        <v>80</v>
      </c>
      <c r="AY283" s="3" t="s">
        <v>15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8</v>
      </c>
      <c r="BK283" s="218" t="n">
        <f aca="false">ROUND(I283*H283,2)</f>
        <v>0</v>
      </c>
      <c r="BL283" s="3" t="s">
        <v>156</v>
      </c>
      <c r="BM283" s="217" t="s">
        <v>955</v>
      </c>
    </row>
    <row r="284" s="31" customFormat="true" ht="12.8" hidden="false" customHeight="false" outlineLevel="0" collapsed="false">
      <c r="A284" s="24"/>
      <c r="B284" s="25"/>
      <c r="C284" s="26"/>
      <c r="D284" s="259" t="s">
        <v>173</v>
      </c>
      <c r="E284" s="26"/>
      <c r="F284" s="260" t="s">
        <v>956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3</v>
      </c>
      <c r="AU284" s="3" t="s">
        <v>80</v>
      </c>
    </row>
    <row r="285" s="31" customFormat="true" ht="24.15" hidden="false" customHeight="true" outlineLevel="0" collapsed="false">
      <c r="A285" s="24"/>
      <c r="B285" s="25"/>
      <c r="C285" s="261" t="s">
        <v>957</v>
      </c>
      <c r="D285" s="261" t="s">
        <v>250</v>
      </c>
      <c r="E285" s="262" t="s">
        <v>958</v>
      </c>
      <c r="F285" s="263" t="s">
        <v>959</v>
      </c>
      <c r="G285" s="264" t="s">
        <v>351</v>
      </c>
      <c r="H285" s="265" t="n">
        <v>11</v>
      </c>
      <c r="I285" s="266"/>
      <c r="J285" s="267" t="n">
        <f aca="false">ROUND(I285*H285,2)</f>
        <v>0</v>
      </c>
      <c r="K285" s="263"/>
      <c r="L285" s="268"/>
      <c r="M285" s="269"/>
      <c r="N285" s="270" t="s">
        <v>42</v>
      </c>
      <c r="O285" s="67"/>
      <c r="P285" s="215" t="n">
        <f aca="false">O285*H285</f>
        <v>0</v>
      </c>
      <c r="Q285" s="215" t="n">
        <v>0.01847</v>
      </c>
      <c r="R285" s="215" t="n">
        <f aca="false">Q285*H285</f>
        <v>0.20317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250</v>
      </c>
      <c r="AU285" s="217" t="s">
        <v>80</v>
      </c>
      <c r="AY285" s="3" t="s">
        <v>15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8</v>
      </c>
      <c r="BK285" s="218" t="n">
        <f aca="false">ROUND(I285*H285,2)</f>
        <v>0</v>
      </c>
      <c r="BL285" s="3" t="s">
        <v>156</v>
      </c>
      <c r="BM285" s="217" t="s">
        <v>960</v>
      </c>
    </row>
    <row r="286" s="31" customFormat="true" ht="24.15" hidden="false" customHeight="true" outlineLevel="0" collapsed="false">
      <c r="A286" s="24"/>
      <c r="B286" s="25"/>
      <c r="C286" s="261" t="s">
        <v>961</v>
      </c>
      <c r="D286" s="261" t="s">
        <v>250</v>
      </c>
      <c r="E286" s="262" t="s">
        <v>962</v>
      </c>
      <c r="F286" s="263" t="s">
        <v>963</v>
      </c>
      <c r="G286" s="264" t="s">
        <v>351</v>
      </c>
      <c r="H286" s="265" t="n">
        <v>11</v>
      </c>
      <c r="I286" s="266"/>
      <c r="J286" s="267" t="n">
        <f aca="false">ROUND(I286*H286,2)</f>
        <v>0</v>
      </c>
      <c r="K286" s="263"/>
      <c r="L286" s="268"/>
      <c r="M286" s="269"/>
      <c r="N286" s="270" t="s">
        <v>42</v>
      </c>
      <c r="O286" s="67"/>
      <c r="P286" s="215" t="n">
        <f aca="false">O286*H286</f>
        <v>0</v>
      </c>
      <c r="Q286" s="215" t="n">
        <v>0.00631</v>
      </c>
      <c r="R286" s="215" t="n">
        <f aca="false">Q286*H286</f>
        <v>0.06941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250</v>
      </c>
      <c r="AU286" s="217" t="s">
        <v>80</v>
      </c>
      <c r="AY286" s="3" t="s">
        <v>15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8</v>
      </c>
      <c r="BK286" s="218" t="n">
        <f aca="false">ROUND(I286*H286,2)</f>
        <v>0</v>
      </c>
      <c r="BL286" s="3" t="s">
        <v>156</v>
      </c>
      <c r="BM286" s="217" t="s">
        <v>964</v>
      </c>
    </row>
    <row r="287" s="31" customFormat="true" ht="16.5" hidden="false" customHeight="true" outlineLevel="0" collapsed="false">
      <c r="A287" s="24"/>
      <c r="B287" s="25"/>
      <c r="C287" s="206" t="s">
        <v>965</v>
      </c>
      <c r="D287" s="206" t="s">
        <v>152</v>
      </c>
      <c r="E287" s="207" t="s">
        <v>966</v>
      </c>
      <c r="F287" s="208" t="s">
        <v>967</v>
      </c>
      <c r="G287" s="209" t="s">
        <v>351</v>
      </c>
      <c r="H287" s="210" t="n">
        <v>5</v>
      </c>
      <c r="I287" s="211"/>
      <c r="J287" s="212" t="n">
        <f aca="false">ROUND(I287*H287,2)</f>
        <v>0</v>
      </c>
      <c r="K287" s="208"/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.00136</v>
      </c>
      <c r="R287" s="215" t="n">
        <f aca="false">Q287*H287</f>
        <v>0.006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56</v>
      </c>
      <c r="AT287" s="217" t="s">
        <v>152</v>
      </c>
      <c r="AU287" s="217" t="s">
        <v>80</v>
      </c>
      <c r="AY287" s="3" t="s">
        <v>15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8</v>
      </c>
      <c r="BK287" s="218" t="n">
        <f aca="false">ROUND(I287*H287,2)</f>
        <v>0</v>
      </c>
      <c r="BL287" s="3" t="s">
        <v>156</v>
      </c>
      <c r="BM287" s="217" t="s">
        <v>968</v>
      </c>
    </row>
    <row r="288" s="31" customFormat="true" ht="24.15" hidden="false" customHeight="true" outlineLevel="0" collapsed="false">
      <c r="A288" s="24"/>
      <c r="B288" s="25"/>
      <c r="C288" s="261" t="s">
        <v>969</v>
      </c>
      <c r="D288" s="261" t="s">
        <v>250</v>
      </c>
      <c r="E288" s="262" t="s">
        <v>970</v>
      </c>
      <c r="F288" s="263" t="s">
        <v>971</v>
      </c>
      <c r="G288" s="264" t="s">
        <v>351</v>
      </c>
      <c r="H288" s="265" t="n">
        <v>5</v>
      </c>
      <c r="I288" s="266"/>
      <c r="J288" s="267" t="n">
        <f aca="false">ROUND(I288*H288,2)</f>
        <v>0</v>
      </c>
      <c r="K288" s="263"/>
      <c r="L288" s="268"/>
      <c r="M288" s="269"/>
      <c r="N288" s="270" t="s">
        <v>42</v>
      </c>
      <c r="O288" s="67"/>
      <c r="P288" s="215" t="n">
        <f aca="false">O288*H288</f>
        <v>0</v>
      </c>
      <c r="Q288" s="215" t="n">
        <v>0.034</v>
      </c>
      <c r="R288" s="215" t="n">
        <f aca="false">Q288*H288</f>
        <v>0.17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09</v>
      </c>
      <c r="AT288" s="217" t="s">
        <v>250</v>
      </c>
      <c r="AU288" s="217" t="s">
        <v>80</v>
      </c>
      <c r="AY288" s="3" t="s">
        <v>15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8</v>
      </c>
      <c r="BK288" s="218" t="n">
        <f aca="false">ROUND(I288*H288,2)</f>
        <v>0</v>
      </c>
      <c r="BL288" s="3" t="s">
        <v>156</v>
      </c>
      <c r="BM288" s="217" t="s">
        <v>972</v>
      </c>
    </row>
    <row r="289" s="31" customFormat="true" ht="24.15" hidden="false" customHeight="true" outlineLevel="0" collapsed="false">
      <c r="A289" s="24"/>
      <c r="B289" s="25"/>
      <c r="C289" s="206" t="s">
        <v>176</v>
      </c>
      <c r="D289" s="206" t="s">
        <v>152</v>
      </c>
      <c r="E289" s="207" t="s">
        <v>973</v>
      </c>
      <c r="F289" s="208" t="s">
        <v>974</v>
      </c>
      <c r="G289" s="209" t="s">
        <v>351</v>
      </c>
      <c r="H289" s="210" t="n">
        <v>4</v>
      </c>
      <c r="I289" s="211"/>
      <c r="J289" s="212" t="n">
        <f aca="false">ROUND(I289*H289,2)</f>
        <v>0</v>
      </c>
      <c r="K289" s="208" t="s">
        <v>171</v>
      </c>
      <c r="L289" s="30"/>
      <c r="M289" s="213"/>
      <c r="N289" s="214" t="s">
        <v>42</v>
      </c>
      <c r="O289" s="67"/>
      <c r="P289" s="215" t="n">
        <f aca="false">O289*H289</f>
        <v>0</v>
      </c>
      <c r="Q289" s="215" t="n">
        <v>0.0017</v>
      </c>
      <c r="R289" s="215" t="n">
        <f aca="false">Q289*H289</f>
        <v>0.0068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56</v>
      </c>
      <c r="AT289" s="217" t="s">
        <v>152</v>
      </c>
      <c r="AU289" s="217" t="s">
        <v>80</v>
      </c>
      <c r="AY289" s="3" t="s">
        <v>15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8</v>
      </c>
      <c r="BK289" s="218" t="n">
        <f aca="false">ROUND(I289*H289,2)</f>
        <v>0</v>
      </c>
      <c r="BL289" s="3" t="s">
        <v>156</v>
      </c>
      <c r="BM289" s="217" t="s">
        <v>975</v>
      </c>
    </row>
    <row r="290" s="31" customFormat="true" ht="12.8" hidden="false" customHeight="false" outlineLevel="0" collapsed="false">
      <c r="A290" s="24"/>
      <c r="B290" s="25"/>
      <c r="C290" s="26"/>
      <c r="D290" s="259" t="s">
        <v>173</v>
      </c>
      <c r="E290" s="26"/>
      <c r="F290" s="260" t="s">
        <v>976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3</v>
      </c>
      <c r="AU290" s="3" t="s">
        <v>80</v>
      </c>
    </row>
    <row r="291" s="31" customFormat="true" ht="24.15" hidden="false" customHeight="true" outlineLevel="0" collapsed="false">
      <c r="A291" s="24"/>
      <c r="B291" s="25"/>
      <c r="C291" s="261" t="s">
        <v>977</v>
      </c>
      <c r="D291" s="261" t="s">
        <v>250</v>
      </c>
      <c r="E291" s="262" t="s">
        <v>978</v>
      </c>
      <c r="F291" s="263" t="s">
        <v>979</v>
      </c>
      <c r="G291" s="264" t="s">
        <v>351</v>
      </c>
      <c r="H291" s="265" t="n">
        <v>4</v>
      </c>
      <c r="I291" s="266"/>
      <c r="J291" s="267" t="n">
        <f aca="false">ROUND(I291*H291,2)</f>
        <v>0</v>
      </c>
      <c r="K291" s="263"/>
      <c r="L291" s="268"/>
      <c r="M291" s="269"/>
      <c r="N291" s="270" t="s">
        <v>42</v>
      </c>
      <c r="O291" s="67"/>
      <c r="P291" s="215" t="n">
        <f aca="false">O291*H291</f>
        <v>0</v>
      </c>
      <c r="Q291" s="215" t="n">
        <v>0.03528</v>
      </c>
      <c r="R291" s="215" t="n">
        <f aca="false">Q291*H291</f>
        <v>0.1411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09</v>
      </c>
      <c r="AT291" s="217" t="s">
        <v>250</v>
      </c>
      <c r="AU291" s="217" t="s">
        <v>80</v>
      </c>
      <c r="AY291" s="3" t="s">
        <v>15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8</v>
      </c>
      <c r="BK291" s="218" t="n">
        <f aca="false">ROUND(I291*H291,2)</f>
        <v>0</v>
      </c>
      <c r="BL291" s="3" t="s">
        <v>156</v>
      </c>
      <c r="BM291" s="217" t="s">
        <v>980</v>
      </c>
    </row>
    <row r="292" s="31" customFormat="true" ht="24.15" hidden="false" customHeight="true" outlineLevel="0" collapsed="false">
      <c r="A292" s="24"/>
      <c r="B292" s="25"/>
      <c r="C292" s="206" t="s">
        <v>981</v>
      </c>
      <c r="D292" s="206" t="s">
        <v>152</v>
      </c>
      <c r="E292" s="207" t="s">
        <v>982</v>
      </c>
      <c r="F292" s="208" t="s">
        <v>983</v>
      </c>
      <c r="G292" s="209" t="s">
        <v>351</v>
      </c>
      <c r="H292" s="210" t="n">
        <v>6</v>
      </c>
      <c r="I292" s="211"/>
      <c r="J292" s="212" t="n">
        <f aca="false">ROUND(I292*H292,2)</f>
        <v>0</v>
      </c>
      <c r="K292" s="208" t="s">
        <v>171</v>
      </c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56</v>
      </c>
      <c r="AT292" s="217" t="s">
        <v>152</v>
      </c>
      <c r="AU292" s="217" t="s">
        <v>80</v>
      </c>
      <c r="AY292" s="3" t="s">
        <v>15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8</v>
      </c>
      <c r="BK292" s="218" t="n">
        <f aca="false">ROUND(I292*H292,2)</f>
        <v>0</v>
      </c>
      <c r="BL292" s="3" t="s">
        <v>156</v>
      </c>
      <c r="BM292" s="217" t="s">
        <v>984</v>
      </c>
    </row>
    <row r="293" s="31" customFormat="true" ht="12.8" hidden="false" customHeight="false" outlineLevel="0" collapsed="false">
      <c r="A293" s="24"/>
      <c r="B293" s="25"/>
      <c r="C293" s="26"/>
      <c r="D293" s="259" t="s">
        <v>173</v>
      </c>
      <c r="E293" s="26"/>
      <c r="F293" s="260" t="s">
        <v>985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3</v>
      </c>
      <c r="AU293" s="3" t="s">
        <v>80</v>
      </c>
    </row>
    <row r="294" s="31" customFormat="true" ht="24.15" hidden="false" customHeight="true" outlineLevel="0" collapsed="false">
      <c r="A294" s="24"/>
      <c r="B294" s="25"/>
      <c r="C294" s="261" t="s">
        <v>986</v>
      </c>
      <c r="D294" s="261" t="s">
        <v>250</v>
      </c>
      <c r="E294" s="262" t="s">
        <v>987</v>
      </c>
      <c r="F294" s="263" t="s">
        <v>988</v>
      </c>
      <c r="G294" s="264" t="s">
        <v>351</v>
      </c>
      <c r="H294" s="265" t="n">
        <v>6</v>
      </c>
      <c r="I294" s="266"/>
      <c r="J294" s="267" t="n">
        <f aca="false">ROUND(I294*H294,2)</f>
        <v>0</v>
      </c>
      <c r="K294" s="263"/>
      <c r="L294" s="268"/>
      <c r="M294" s="269"/>
      <c r="N294" s="270" t="s">
        <v>42</v>
      </c>
      <c r="O294" s="67"/>
      <c r="P294" s="215" t="n">
        <f aca="false">O294*H294</f>
        <v>0</v>
      </c>
      <c r="Q294" s="215" t="n">
        <v>0.0029</v>
      </c>
      <c r="R294" s="215" t="n">
        <f aca="false">Q294*H294</f>
        <v>0.017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09</v>
      </c>
      <c r="AT294" s="217" t="s">
        <v>250</v>
      </c>
      <c r="AU294" s="217" t="s">
        <v>80</v>
      </c>
      <c r="AY294" s="3" t="s">
        <v>15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8</v>
      </c>
      <c r="BK294" s="218" t="n">
        <f aca="false">ROUND(I294*H294,2)</f>
        <v>0</v>
      </c>
      <c r="BL294" s="3" t="s">
        <v>156</v>
      </c>
      <c r="BM294" s="217" t="s">
        <v>989</v>
      </c>
    </row>
    <row r="295" s="31" customFormat="true" ht="24.15" hidden="false" customHeight="true" outlineLevel="0" collapsed="false">
      <c r="A295" s="24"/>
      <c r="B295" s="25"/>
      <c r="C295" s="206" t="s">
        <v>990</v>
      </c>
      <c r="D295" s="206" t="s">
        <v>152</v>
      </c>
      <c r="E295" s="207" t="s">
        <v>991</v>
      </c>
      <c r="F295" s="208" t="s">
        <v>992</v>
      </c>
      <c r="G295" s="209" t="s">
        <v>351</v>
      </c>
      <c r="H295" s="210" t="n">
        <v>3</v>
      </c>
      <c r="I295" s="211"/>
      <c r="J295" s="212" t="n">
        <f aca="false">ROUND(I295*H295,2)</f>
        <v>0</v>
      </c>
      <c r="K295" s="208" t="s">
        <v>171</v>
      </c>
      <c r="L295" s="30"/>
      <c r="M295" s="213"/>
      <c r="N295" s="214" t="s">
        <v>42</v>
      </c>
      <c r="O295" s="67"/>
      <c r="P295" s="215" t="n">
        <f aca="false">O295*H295</f>
        <v>0</v>
      </c>
      <c r="Q295" s="215" t="n">
        <v>0.00281</v>
      </c>
      <c r="R295" s="215" t="n">
        <f aca="false">Q295*H295</f>
        <v>0.00843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156</v>
      </c>
      <c r="AT295" s="217" t="s">
        <v>152</v>
      </c>
      <c r="AU295" s="217" t="s">
        <v>80</v>
      </c>
      <c r="AY295" s="3" t="s">
        <v>15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8</v>
      </c>
      <c r="BK295" s="218" t="n">
        <f aca="false">ROUND(I295*H295,2)</f>
        <v>0</v>
      </c>
      <c r="BL295" s="3" t="s">
        <v>156</v>
      </c>
      <c r="BM295" s="217" t="s">
        <v>993</v>
      </c>
    </row>
    <row r="296" s="31" customFormat="true" ht="12.8" hidden="false" customHeight="false" outlineLevel="0" collapsed="false">
      <c r="A296" s="24"/>
      <c r="B296" s="25"/>
      <c r="C296" s="26"/>
      <c r="D296" s="259" t="s">
        <v>173</v>
      </c>
      <c r="E296" s="26"/>
      <c r="F296" s="260" t="s">
        <v>994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3</v>
      </c>
      <c r="AU296" s="3" t="s">
        <v>80</v>
      </c>
    </row>
    <row r="297" s="31" customFormat="true" ht="24.15" hidden="false" customHeight="true" outlineLevel="0" collapsed="false">
      <c r="A297" s="24"/>
      <c r="B297" s="25"/>
      <c r="C297" s="261" t="s">
        <v>995</v>
      </c>
      <c r="D297" s="261" t="s">
        <v>250</v>
      </c>
      <c r="E297" s="262" t="s">
        <v>996</v>
      </c>
      <c r="F297" s="263" t="s">
        <v>997</v>
      </c>
      <c r="G297" s="264" t="s">
        <v>351</v>
      </c>
      <c r="H297" s="265" t="n">
        <v>3</v>
      </c>
      <c r="I297" s="266"/>
      <c r="J297" s="267" t="n">
        <f aca="false">ROUND(I297*H297,2)</f>
        <v>0</v>
      </c>
      <c r="K297" s="263"/>
      <c r="L297" s="268"/>
      <c r="M297" s="269"/>
      <c r="N297" s="270" t="s">
        <v>42</v>
      </c>
      <c r="O297" s="67"/>
      <c r="P297" s="215" t="n">
        <f aca="false">O297*H297</f>
        <v>0</v>
      </c>
      <c r="Q297" s="215" t="n">
        <v>0.04025</v>
      </c>
      <c r="R297" s="215" t="n">
        <f aca="false">Q297*H297</f>
        <v>0.1207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250</v>
      </c>
      <c r="AU297" s="217" t="s">
        <v>80</v>
      </c>
      <c r="AY297" s="3" t="s">
        <v>15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8</v>
      </c>
      <c r="BK297" s="218" t="n">
        <f aca="false">ROUND(I297*H297,2)</f>
        <v>0</v>
      </c>
      <c r="BL297" s="3" t="s">
        <v>156</v>
      </c>
      <c r="BM297" s="217" t="s">
        <v>998</v>
      </c>
    </row>
    <row r="298" s="31" customFormat="true" ht="24.15" hidden="false" customHeight="true" outlineLevel="0" collapsed="false">
      <c r="A298" s="24"/>
      <c r="B298" s="25"/>
      <c r="C298" s="261" t="s">
        <v>999</v>
      </c>
      <c r="D298" s="261" t="s">
        <v>250</v>
      </c>
      <c r="E298" s="262" t="s">
        <v>1000</v>
      </c>
      <c r="F298" s="263" t="s">
        <v>1001</v>
      </c>
      <c r="G298" s="264" t="s">
        <v>351</v>
      </c>
      <c r="H298" s="265" t="n">
        <v>7</v>
      </c>
      <c r="I298" s="266"/>
      <c r="J298" s="267" t="n">
        <f aca="false">ROUND(I298*H298,2)</f>
        <v>0</v>
      </c>
      <c r="K298" s="263"/>
      <c r="L298" s="268"/>
      <c r="M298" s="269"/>
      <c r="N298" s="270" t="s">
        <v>42</v>
      </c>
      <c r="O298" s="67"/>
      <c r="P298" s="215" t="n">
        <f aca="false">O298*H298</f>
        <v>0</v>
      </c>
      <c r="Q298" s="215" t="n">
        <v>0.0073</v>
      </c>
      <c r="R298" s="215" t="n">
        <f aca="false">Q298*H298</f>
        <v>0.0511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09</v>
      </c>
      <c r="AT298" s="217" t="s">
        <v>250</v>
      </c>
      <c r="AU298" s="217" t="s">
        <v>80</v>
      </c>
      <c r="AY298" s="3" t="s">
        <v>150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8</v>
      </c>
      <c r="BK298" s="218" t="n">
        <f aca="false">ROUND(I298*H298,2)</f>
        <v>0</v>
      </c>
      <c r="BL298" s="3" t="s">
        <v>156</v>
      </c>
      <c r="BM298" s="217" t="s">
        <v>1002</v>
      </c>
    </row>
    <row r="299" s="31" customFormat="true" ht="24.15" hidden="false" customHeight="true" outlineLevel="0" collapsed="false">
      <c r="A299" s="24"/>
      <c r="B299" s="25"/>
      <c r="C299" s="206" t="s">
        <v>1003</v>
      </c>
      <c r="D299" s="206" t="s">
        <v>152</v>
      </c>
      <c r="E299" s="207" t="s">
        <v>1004</v>
      </c>
      <c r="F299" s="208" t="s">
        <v>1005</v>
      </c>
      <c r="G299" s="209" t="s">
        <v>351</v>
      </c>
      <c r="H299" s="210" t="n">
        <v>6</v>
      </c>
      <c r="I299" s="211"/>
      <c r="J299" s="212" t="n">
        <f aca="false">ROUND(I299*H299,2)</f>
        <v>0</v>
      </c>
      <c r="K299" s="208" t="s">
        <v>171</v>
      </c>
      <c r="L299" s="30"/>
      <c r="M299" s="213"/>
      <c r="N299" s="214" t="s">
        <v>42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56</v>
      </c>
      <c r="AT299" s="217" t="s">
        <v>152</v>
      </c>
      <c r="AU299" s="217" t="s">
        <v>80</v>
      </c>
      <c r="AY299" s="3" t="s">
        <v>15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8</v>
      </c>
      <c r="BK299" s="218" t="n">
        <f aca="false">ROUND(I299*H299,2)</f>
        <v>0</v>
      </c>
      <c r="BL299" s="3" t="s">
        <v>156</v>
      </c>
      <c r="BM299" s="217" t="s">
        <v>1006</v>
      </c>
    </row>
    <row r="300" s="31" customFormat="true" ht="12.8" hidden="false" customHeight="false" outlineLevel="0" collapsed="false">
      <c r="A300" s="24"/>
      <c r="B300" s="25"/>
      <c r="C300" s="26"/>
      <c r="D300" s="259" t="s">
        <v>173</v>
      </c>
      <c r="E300" s="26"/>
      <c r="F300" s="260" t="s">
        <v>1007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3</v>
      </c>
      <c r="AU300" s="3" t="s">
        <v>80</v>
      </c>
    </row>
    <row r="301" s="31" customFormat="true" ht="24.15" hidden="false" customHeight="true" outlineLevel="0" collapsed="false">
      <c r="A301" s="24"/>
      <c r="B301" s="25"/>
      <c r="C301" s="261" t="s">
        <v>1008</v>
      </c>
      <c r="D301" s="261" t="s">
        <v>250</v>
      </c>
      <c r="E301" s="262" t="s">
        <v>1009</v>
      </c>
      <c r="F301" s="263" t="s">
        <v>1010</v>
      </c>
      <c r="G301" s="264" t="s">
        <v>351</v>
      </c>
      <c r="H301" s="265" t="n">
        <v>5</v>
      </c>
      <c r="I301" s="266"/>
      <c r="J301" s="267" t="n">
        <f aca="false">ROUND(I301*H301,2)</f>
        <v>0</v>
      </c>
      <c r="K301" s="263"/>
      <c r="L301" s="268"/>
      <c r="M301" s="269"/>
      <c r="N301" s="270" t="s">
        <v>42</v>
      </c>
      <c r="O301" s="67"/>
      <c r="P301" s="215" t="n">
        <f aca="false">O301*H301</f>
        <v>0</v>
      </c>
      <c r="Q301" s="215" t="n">
        <v>0.0021</v>
      </c>
      <c r="R301" s="215" t="n">
        <f aca="false">Q301*H301</f>
        <v>0.0105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09</v>
      </c>
      <c r="AT301" s="217" t="s">
        <v>250</v>
      </c>
      <c r="AU301" s="217" t="s">
        <v>80</v>
      </c>
      <c r="AY301" s="3" t="s">
        <v>150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8</v>
      </c>
      <c r="BK301" s="218" t="n">
        <f aca="false">ROUND(I301*H301,2)</f>
        <v>0</v>
      </c>
      <c r="BL301" s="3" t="s">
        <v>156</v>
      </c>
      <c r="BM301" s="217" t="s">
        <v>1011</v>
      </c>
    </row>
    <row r="302" s="31" customFormat="true" ht="24.15" hidden="false" customHeight="true" outlineLevel="0" collapsed="false">
      <c r="A302" s="24"/>
      <c r="B302" s="25"/>
      <c r="C302" s="261" t="s">
        <v>1012</v>
      </c>
      <c r="D302" s="261" t="s">
        <v>250</v>
      </c>
      <c r="E302" s="262" t="s">
        <v>1013</v>
      </c>
      <c r="F302" s="263" t="s">
        <v>1014</v>
      </c>
      <c r="G302" s="264" t="s">
        <v>351</v>
      </c>
      <c r="H302" s="265" t="n">
        <v>1</v>
      </c>
      <c r="I302" s="266"/>
      <c r="J302" s="267" t="n">
        <f aca="false">ROUND(I302*H302,2)</f>
        <v>0</v>
      </c>
      <c r="K302" s="263"/>
      <c r="L302" s="268"/>
      <c r="M302" s="269"/>
      <c r="N302" s="270" t="s">
        <v>42</v>
      </c>
      <c r="O302" s="67"/>
      <c r="P302" s="215" t="n">
        <f aca="false">O302*H302</f>
        <v>0</v>
      </c>
      <c r="Q302" s="215" t="n">
        <v>0.0021</v>
      </c>
      <c r="R302" s="215" t="n">
        <f aca="false">Q302*H302</f>
        <v>0.0021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09</v>
      </c>
      <c r="AT302" s="217" t="s">
        <v>250</v>
      </c>
      <c r="AU302" s="217" t="s">
        <v>80</v>
      </c>
      <c r="AY302" s="3" t="s">
        <v>150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8</v>
      </c>
      <c r="BK302" s="218" t="n">
        <f aca="false">ROUND(I302*H302,2)</f>
        <v>0</v>
      </c>
      <c r="BL302" s="3" t="s">
        <v>156</v>
      </c>
      <c r="BM302" s="217" t="s">
        <v>1015</v>
      </c>
    </row>
    <row r="303" s="31" customFormat="true" ht="16.5" hidden="false" customHeight="true" outlineLevel="0" collapsed="false">
      <c r="A303" s="24"/>
      <c r="B303" s="25"/>
      <c r="C303" s="206" t="s">
        <v>1016</v>
      </c>
      <c r="D303" s="206" t="s">
        <v>152</v>
      </c>
      <c r="E303" s="207" t="s">
        <v>1017</v>
      </c>
      <c r="F303" s="208" t="s">
        <v>1018</v>
      </c>
      <c r="G303" s="209" t="s">
        <v>193</v>
      </c>
      <c r="H303" s="210" t="n">
        <v>216.4</v>
      </c>
      <c r="I303" s="211"/>
      <c r="J303" s="212" t="n">
        <f aca="false">ROUND(I303*H303,2)</f>
        <v>0</v>
      </c>
      <c r="K303" s="208"/>
      <c r="L303" s="30"/>
      <c r="M303" s="213"/>
      <c r="N303" s="214" t="s">
        <v>42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56</v>
      </c>
      <c r="AT303" s="217" t="s">
        <v>152</v>
      </c>
      <c r="AU303" s="217" t="s">
        <v>80</v>
      </c>
      <c r="AY303" s="3" t="s">
        <v>15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8</v>
      </c>
      <c r="BK303" s="218" t="n">
        <f aca="false">ROUND(I303*H303,2)</f>
        <v>0</v>
      </c>
      <c r="BL303" s="3" t="s">
        <v>156</v>
      </c>
      <c r="BM303" s="217" t="s">
        <v>1019</v>
      </c>
    </row>
    <row r="304" s="31" customFormat="true" ht="16.5" hidden="false" customHeight="true" outlineLevel="0" collapsed="false">
      <c r="A304" s="24"/>
      <c r="B304" s="25"/>
      <c r="C304" s="206" t="s">
        <v>1020</v>
      </c>
      <c r="D304" s="206" t="s">
        <v>152</v>
      </c>
      <c r="E304" s="207" t="s">
        <v>1021</v>
      </c>
      <c r="F304" s="208" t="s">
        <v>1022</v>
      </c>
      <c r="G304" s="209" t="s">
        <v>193</v>
      </c>
      <c r="H304" s="210" t="n">
        <v>101</v>
      </c>
      <c r="I304" s="211"/>
      <c r="J304" s="212" t="n">
        <f aca="false">ROUND(I304*H304,2)</f>
        <v>0</v>
      </c>
      <c r="K304" s="208" t="s">
        <v>171</v>
      </c>
      <c r="L304" s="30"/>
      <c r="M304" s="213"/>
      <c r="N304" s="214" t="s">
        <v>42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156</v>
      </c>
      <c r="AT304" s="217" t="s">
        <v>152</v>
      </c>
      <c r="AU304" s="217" t="s">
        <v>80</v>
      </c>
      <c r="AY304" s="3" t="s">
        <v>15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8</v>
      </c>
      <c r="BK304" s="218" t="n">
        <f aca="false">ROUND(I304*H304,2)</f>
        <v>0</v>
      </c>
      <c r="BL304" s="3" t="s">
        <v>156</v>
      </c>
      <c r="BM304" s="217" t="s">
        <v>1023</v>
      </c>
    </row>
    <row r="305" s="31" customFormat="true" ht="12.8" hidden="false" customHeight="false" outlineLevel="0" collapsed="false">
      <c r="A305" s="24"/>
      <c r="B305" s="25"/>
      <c r="C305" s="26"/>
      <c r="D305" s="259" t="s">
        <v>173</v>
      </c>
      <c r="E305" s="26"/>
      <c r="F305" s="260" t="s">
        <v>1024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3</v>
      </c>
      <c r="AU305" s="3" t="s">
        <v>80</v>
      </c>
    </row>
    <row r="306" s="31" customFormat="true" ht="16.5" hidden="false" customHeight="true" outlineLevel="0" collapsed="false">
      <c r="A306" s="24"/>
      <c r="B306" s="25"/>
      <c r="C306" s="206" t="s">
        <v>1025</v>
      </c>
      <c r="D306" s="206" t="s">
        <v>152</v>
      </c>
      <c r="E306" s="207" t="s">
        <v>1026</v>
      </c>
      <c r="F306" s="208" t="s">
        <v>1027</v>
      </c>
      <c r="G306" s="209" t="s">
        <v>193</v>
      </c>
      <c r="H306" s="210" t="n">
        <v>317.4</v>
      </c>
      <c r="I306" s="211"/>
      <c r="J306" s="212" t="n">
        <f aca="false">ROUND(I306*H306,2)</f>
        <v>0</v>
      </c>
      <c r="K306" s="208" t="s">
        <v>171</v>
      </c>
      <c r="L306" s="30"/>
      <c r="M306" s="213"/>
      <c r="N306" s="214" t="s">
        <v>42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156</v>
      </c>
      <c r="AT306" s="217" t="s">
        <v>152</v>
      </c>
      <c r="AU306" s="217" t="s">
        <v>80</v>
      </c>
      <c r="AY306" s="3" t="s">
        <v>15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8</v>
      </c>
      <c r="BK306" s="218" t="n">
        <f aca="false">ROUND(I306*H306,2)</f>
        <v>0</v>
      </c>
      <c r="BL306" s="3" t="s">
        <v>156</v>
      </c>
      <c r="BM306" s="217" t="s">
        <v>1028</v>
      </c>
    </row>
    <row r="307" s="31" customFormat="true" ht="12.8" hidden="false" customHeight="false" outlineLevel="0" collapsed="false">
      <c r="A307" s="24"/>
      <c r="B307" s="25"/>
      <c r="C307" s="26"/>
      <c r="D307" s="259" t="s">
        <v>173</v>
      </c>
      <c r="E307" s="26"/>
      <c r="F307" s="260" t="s">
        <v>1029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3</v>
      </c>
      <c r="AU307" s="3" t="s">
        <v>80</v>
      </c>
    </row>
    <row r="308" s="235" customFormat="true" ht="12.8" hidden="false" customHeight="false" outlineLevel="0" collapsed="false">
      <c r="B308" s="236"/>
      <c r="C308" s="237"/>
      <c r="D308" s="219" t="s">
        <v>164</v>
      </c>
      <c r="E308" s="238"/>
      <c r="F308" s="239" t="s">
        <v>1030</v>
      </c>
      <c r="G308" s="237"/>
      <c r="H308" s="240" t="n">
        <v>317.4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64</v>
      </c>
      <c r="AU308" s="246" t="s">
        <v>80</v>
      </c>
      <c r="AV308" s="235" t="s">
        <v>80</v>
      </c>
      <c r="AW308" s="235" t="s">
        <v>33</v>
      </c>
      <c r="AX308" s="235" t="s">
        <v>78</v>
      </c>
      <c r="AY308" s="246" t="s">
        <v>150</v>
      </c>
    </row>
    <row r="309" s="31" customFormat="true" ht="16.5" hidden="false" customHeight="true" outlineLevel="0" collapsed="false">
      <c r="A309" s="24"/>
      <c r="B309" s="25"/>
      <c r="C309" s="206" t="s">
        <v>1031</v>
      </c>
      <c r="D309" s="206" t="s">
        <v>152</v>
      </c>
      <c r="E309" s="207" t="s">
        <v>1032</v>
      </c>
      <c r="F309" s="208" t="s">
        <v>1033</v>
      </c>
      <c r="G309" s="209" t="s">
        <v>193</v>
      </c>
      <c r="H309" s="210" t="n">
        <v>97</v>
      </c>
      <c r="I309" s="211"/>
      <c r="J309" s="212" t="n">
        <f aca="false">ROUND(I309*H309,2)</f>
        <v>0</v>
      </c>
      <c r="K309" s="208" t="s">
        <v>171</v>
      </c>
      <c r="L309" s="30"/>
      <c r="M309" s="213"/>
      <c r="N309" s="214" t="s">
        <v>42</v>
      </c>
      <c r="O309" s="67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156</v>
      </c>
      <c r="AT309" s="217" t="s">
        <v>152</v>
      </c>
      <c r="AU309" s="217" t="s">
        <v>80</v>
      </c>
      <c r="AY309" s="3" t="s">
        <v>150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8</v>
      </c>
      <c r="BK309" s="218" t="n">
        <f aca="false">ROUND(I309*H309,2)</f>
        <v>0</v>
      </c>
      <c r="BL309" s="3" t="s">
        <v>156</v>
      </c>
      <c r="BM309" s="217" t="s">
        <v>1034</v>
      </c>
    </row>
    <row r="310" s="31" customFormat="true" ht="12.8" hidden="false" customHeight="false" outlineLevel="0" collapsed="false">
      <c r="A310" s="24"/>
      <c r="B310" s="25"/>
      <c r="C310" s="26"/>
      <c r="D310" s="259" t="s">
        <v>173</v>
      </c>
      <c r="E310" s="26"/>
      <c r="F310" s="260" t="s">
        <v>1035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3</v>
      </c>
      <c r="AU310" s="3" t="s">
        <v>80</v>
      </c>
    </row>
    <row r="311" s="31" customFormat="true" ht="16.5" hidden="false" customHeight="true" outlineLevel="0" collapsed="false">
      <c r="A311" s="24"/>
      <c r="B311" s="25"/>
      <c r="C311" s="206" t="s">
        <v>1036</v>
      </c>
      <c r="D311" s="206" t="s">
        <v>152</v>
      </c>
      <c r="E311" s="207" t="s">
        <v>1037</v>
      </c>
      <c r="F311" s="208" t="s">
        <v>1038</v>
      </c>
      <c r="G311" s="209" t="s">
        <v>193</v>
      </c>
      <c r="H311" s="210" t="n">
        <v>97</v>
      </c>
      <c r="I311" s="211"/>
      <c r="J311" s="212" t="n">
        <f aca="false">ROUND(I311*H311,2)</f>
        <v>0</v>
      </c>
      <c r="K311" s="208" t="s">
        <v>171</v>
      </c>
      <c r="L311" s="30"/>
      <c r="M311" s="213"/>
      <c r="N311" s="214" t="s">
        <v>42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56</v>
      </c>
      <c r="AT311" s="217" t="s">
        <v>152</v>
      </c>
      <c r="AU311" s="217" t="s">
        <v>80</v>
      </c>
      <c r="AY311" s="3" t="s">
        <v>15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8</v>
      </c>
      <c r="BK311" s="218" t="n">
        <f aca="false">ROUND(I311*H311,2)</f>
        <v>0</v>
      </c>
      <c r="BL311" s="3" t="s">
        <v>156</v>
      </c>
      <c r="BM311" s="217" t="s">
        <v>1039</v>
      </c>
    </row>
    <row r="312" s="31" customFormat="true" ht="12.8" hidden="false" customHeight="false" outlineLevel="0" collapsed="false">
      <c r="A312" s="24"/>
      <c r="B312" s="25"/>
      <c r="C312" s="26"/>
      <c r="D312" s="259" t="s">
        <v>173</v>
      </c>
      <c r="E312" s="26"/>
      <c r="F312" s="260" t="s">
        <v>1040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3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06" t="s">
        <v>1041</v>
      </c>
      <c r="D313" s="206" t="s">
        <v>152</v>
      </c>
      <c r="E313" s="207" t="s">
        <v>1042</v>
      </c>
      <c r="F313" s="208" t="s">
        <v>1043</v>
      </c>
      <c r="G313" s="209" t="s">
        <v>351</v>
      </c>
      <c r="H313" s="210" t="n">
        <v>6</v>
      </c>
      <c r="I313" s="211"/>
      <c r="J313" s="212" t="n">
        <f aca="false">ROUND(I313*H313,2)</f>
        <v>0</v>
      </c>
      <c r="K313" s="208"/>
      <c r="L313" s="30"/>
      <c r="M313" s="213"/>
      <c r="N313" s="214" t="s">
        <v>42</v>
      </c>
      <c r="O313" s="67"/>
      <c r="P313" s="215" t="n">
        <f aca="false">O313*H313</f>
        <v>0</v>
      </c>
      <c r="Q313" s="215" t="n">
        <v>0.45937</v>
      </c>
      <c r="R313" s="215" t="n">
        <f aca="false">Q313*H313</f>
        <v>2.75622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56</v>
      </c>
      <c r="AT313" s="217" t="s">
        <v>152</v>
      </c>
      <c r="AU313" s="217" t="s">
        <v>80</v>
      </c>
      <c r="AY313" s="3" t="s">
        <v>15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8</v>
      </c>
      <c r="BK313" s="218" t="n">
        <f aca="false">ROUND(I313*H313,2)</f>
        <v>0</v>
      </c>
      <c r="BL313" s="3" t="s">
        <v>156</v>
      </c>
      <c r="BM313" s="217" t="s">
        <v>1044</v>
      </c>
    </row>
    <row r="314" s="31" customFormat="true" ht="16.5" hidden="false" customHeight="true" outlineLevel="0" collapsed="false">
      <c r="A314" s="24"/>
      <c r="B314" s="25"/>
      <c r="C314" s="206" t="s">
        <v>1045</v>
      </c>
      <c r="D314" s="206" t="s">
        <v>152</v>
      </c>
      <c r="E314" s="207" t="s">
        <v>1046</v>
      </c>
      <c r="F314" s="208" t="s">
        <v>1047</v>
      </c>
      <c r="G314" s="209" t="s">
        <v>351</v>
      </c>
      <c r="H314" s="210" t="n">
        <v>6</v>
      </c>
      <c r="I314" s="211"/>
      <c r="J314" s="212" t="n">
        <f aca="false">ROUND(I314*H314,2)</f>
        <v>0</v>
      </c>
      <c r="K314" s="208" t="s">
        <v>171</v>
      </c>
      <c r="L314" s="30"/>
      <c r="M314" s="213"/>
      <c r="N314" s="214" t="s">
        <v>42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.1</v>
      </c>
      <c r="T314" s="216" t="n">
        <f aca="false">S314*H314</f>
        <v>0.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56</v>
      </c>
      <c r="AT314" s="217" t="s">
        <v>152</v>
      </c>
      <c r="AU314" s="217" t="s">
        <v>80</v>
      </c>
      <c r="AY314" s="3" t="s">
        <v>15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8</v>
      </c>
      <c r="BK314" s="218" t="n">
        <f aca="false">ROUND(I314*H314,2)</f>
        <v>0</v>
      </c>
      <c r="BL314" s="3" t="s">
        <v>156</v>
      </c>
      <c r="BM314" s="217" t="s">
        <v>1048</v>
      </c>
    </row>
    <row r="315" s="31" customFormat="true" ht="12.8" hidden="false" customHeight="false" outlineLevel="0" collapsed="false">
      <c r="A315" s="24"/>
      <c r="B315" s="25"/>
      <c r="C315" s="26"/>
      <c r="D315" s="259" t="s">
        <v>173</v>
      </c>
      <c r="E315" s="26"/>
      <c r="F315" s="260" t="s">
        <v>1049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3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206" t="s">
        <v>1050</v>
      </c>
      <c r="D316" s="206" t="s">
        <v>152</v>
      </c>
      <c r="E316" s="207" t="s">
        <v>1051</v>
      </c>
      <c r="F316" s="208" t="s">
        <v>1052</v>
      </c>
      <c r="G316" s="209" t="s">
        <v>351</v>
      </c>
      <c r="H316" s="210" t="n">
        <v>6</v>
      </c>
      <c r="I316" s="211"/>
      <c r="J316" s="212" t="n">
        <f aca="false">ROUND(I316*H316,2)</f>
        <v>0</v>
      </c>
      <c r="K316" s="208"/>
      <c r="L316" s="30"/>
      <c r="M316" s="213"/>
      <c r="N316" s="214" t="s">
        <v>42</v>
      </c>
      <c r="O316" s="67"/>
      <c r="P316" s="215" t="n">
        <f aca="false">O316*H316</f>
        <v>0</v>
      </c>
      <c r="Q316" s="215" t="n">
        <v>0.00702</v>
      </c>
      <c r="R316" s="215" t="n">
        <f aca="false">Q316*H316</f>
        <v>0.04212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56</v>
      </c>
      <c r="AT316" s="217" t="s">
        <v>152</v>
      </c>
      <c r="AU316" s="217" t="s">
        <v>80</v>
      </c>
      <c r="AY316" s="3" t="s">
        <v>150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8</v>
      </c>
      <c r="BK316" s="218" t="n">
        <f aca="false">ROUND(I316*H316,2)</f>
        <v>0</v>
      </c>
      <c r="BL316" s="3" t="s">
        <v>156</v>
      </c>
      <c r="BM316" s="217" t="s">
        <v>1053</v>
      </c>
    </row>
    <row r="317" s="31" customFormat="true" ht="24.15" hidden="false" customHeight="true" outlineLevel="0" collapsed="false">
      <c r="A317" s="24"/>
      <c r="B317" s="25"/>
      <c r="C317" s="261" t="s">
        <v>1054</v>
      </c>
      <c r="D317" s="261" t="s">
        <v>250</v>
      </c>
      <c r="E317" s="262" t="s">
        <v>1055</v>
      </c>
      <c r="F317" s="263" t="s">
        <v>1056</v>
      </c>
      <c r="G317" s="264" t="s">
        <v>351</v>
      </c>
      <c r="H317" s="265" t="n">
        <v>6</v>
      </c>
      <c r="I317" s="266"/>
      <c r="J317" s="267" t="n">
        <f aca="false">ROUND(I317*H317,2)</f>
        <v>0</v>
      </c>
      <c r="K317" s="263"/>
      <c r="L317" s="268"/>
      <c r="M317" s="269"/>
      <c r="N317" s="270" t="s">
        <v>42</v>
      </c>
      <c r="O317" s="67"/>
      <c r="P317" s="215" t="n">
        <f aca="false">O317*H317</f>
        <v>0</v>
      </c>
      <c r="Q317" s="215" t="n">
        <v>0.113</v>
      </c>
      <c r="R317" s="215" t="n">
        <f aca="false">Q317*H317</f>
        <v>0.678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09</v>
      </c>
      <c r="AT317" s="217" t="s">
        <v>250</v>
      </c>
      <c r="AU317" s="217" t="s">
        <v>80</v>
      </c>
      <c r="AY317" s="3" t="s">
        <v>150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8</v>
      </c>
      <c r="BK317" s="218" t="n">
        <f aca="false">ROUND(I317*H317,2)</f>
        <v>0</v>
      </c>
      <c r="BL317" s="3" t="s">
        <v>156</v>
      </c>
      <c r="BM317" s="217" t="s">
        <v>1057</v>
      </c>
    </row>
    <row r="318" s="31" customFormat="true" ht="16.5" hidden="false" customHeight="true" outlineLevel="0" collapsed="false">
      <c r="A318" s="24"/>
      <c r="B318" s="25"/>
      <c r="C318" s="206" t="s">
        <v>1058</v>
      </c>
      <c r="D318" s="206" t="s">
        <v>152</v>
      </c>
      <c r="E318" s="207" t="s">
        <v>1059</v>
      </c>
      <c r="F318" s="208" t="s">
        <v>1060</v>
      </c>
      <c r="G318" s="209" t="s">
        <v>351</v>
      </c>
      <c r="H318" s="210" t="n">
        <v>13</v>
      </c>
      <c r="I318" s="211"/>
      <c r="J318" s="212" t="n">
        <f aca="false">ROUND(I318*H318,2)</f>
        <v>0</v>
      </c>
      <c r="K318" s="208"/>
      <c r="L318" s="30"/>
      <c r="M318" s="213"/>
      <c r="N318" s="214" t="s">
        <v>42</v>
      </c>
      <c r="O318" s="67"/>
      <c r="P318" s="215" t="n">
        <f aca="false">O318*H318</f>
        <v>0</v>
      </c>
      <c r="Q318" s="215" t="n">
        <v>0.06383</v>
      </c>
      <c r="R318" s="215" t="n">
        <f aca="false">Q318*H318</f>
        <v>0.82979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56</v>
      </c>
      <c r="AT318" s="217" t="s">
        <v>152</v>
      </c>
      <c r="AU318" s="217" t="s">
        <v>80</v>
      </c>
      <c r="AY318" s="3" t="s">
        <v>15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8</v>
      </c>
      <c r="BK318" s="218" t="n">
        <f aca="false">ROUND(I318*H318,2)</f>
        <v>0</v>
      </c>
      <c r="BL318" s="3" t="s">
        <v>156</v>
      </c>
      <c r="BM318" s="217" t="s">
        <v>1061</v>
      </c>
    </row>
    <row r="319" s="31" customFormat="true" ht="24.15" hidden="false" customHeight="true" outlineLevel="0" collapsed="false">
      <c r="A319" s="24"/>
      <c r="B319" s="25"/>
      <c r="C319" s="261" t="s">
        <v>1062</v>
      </c>
      <c r="D319" s="261" t="s">
        <v>250</v>
      </c>
      <c r="E319" s="262" t="s">
        <v>1063</v>
      </c>
      <c r="F319" s="263" t="s">
        <v>1064</v>
      </c>
      <c r="G319" s="264" t="s">
        <v>351</v>
      </c>
      <c r="H319" s="265" t="n">
        <v>13</v>
      </c>
      <c r="I319" s="266"/>
      <c r="J319" s="267" t="n">
        <f aca="false">ROUND(I319*H319,2)</f>
        <v>0</v>
      </c>
      <c r="K319" s="263"/>
      <c r="L319" s="268"/>
      <c r="M319" s="269"/>
      <c r="N319" s="270" t="s">
        <v>42</v>
      </c>
      <c r="O319" s="67"/>
      <c r="P319" s="215" t="n">
        <f aca="false">O319*H319</f>
        <v>0</v>
      </c>
      <c r="Q319" s="215" t="n">
        <v>0.00897</v>
      </c>
      <c r="R319" s="215" t="n">
        <f aca="false">Q319*H319</f>
        <v>0.11661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09</v>
      </c>
      <c r="AT319" s="217" t="s">
        <v>250</v>
      </c>
      <c r="AU319" s="217" t="s">
        <v>80</v>
      </c>
      <c r="AY319" s="3" t="s">
        <v>15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8</v>
      </c>
      <c r="BK319" s="218" t="n">
        <f aca="false">ROUND(I319*H319,2)</f>
        <v>0</v>
      </c>
      <c r="BL319" s="3" t="s">
        <v>156</v>
      </c>
      <c r="BM319" s="217" t="s">
        <v>1065</v>
      </c>
    </row>
    <row r="320" s="31" customFormat="true" ht="16.5" hidden="false" customHeight="true" outlineLevel="0" collapsed="false">
      <c r="A320" s="24"/>
      <c r="B320" s="25"/>
      <c r="C320" s="206" t="s">
        <v>1066</v>
      </c>
      <c r="D320" s="206" t="s">
        <v>152</v>
      </c>
      <c r="E320" s="207" t="s">
        <v>1067</v>
      </c>
      <c r="F320" s="208" t="s">
        <v>1068</v>
      </c>
      <c r="G320" s="209" t="s">
        <v>351</v>
      </c>
      <c r="H320" s="210" t="n">
        <v>18</v>
      </c>
      <c r="I320" s="211"/>
      <c r="J320" s="212" t="n">
        <f aca="false">ROUND(I320*H320,2)</f>
        <v>0</v>
      </c>
      <c r="K320" s="208"/>
      <c r="L320" s="30"/>
      <c r="M320" s="213"/>
      <c r="N320" s="214" t="s">
        <v>42</v>
      </c>
      <c r="O320" s="67"/>
      <c r="P320" s="215" t="n">
        <f aca="false">O320*H320</f>
        <v>0</v>
      </c>
      <c r="Q320" s="215" t="n">
        <v>0.12303</v>
      </c>
      <c r="R320" s="215" t="n">
        <f aca="false">Q320*H320</f>
        <v>2.21454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56</v>
      </c>
      <c r="AT320" s="217" t="s">
        <v>152</v>
      </c>
      <c r="AU320" s="217" t="s">
        <v>80</v>
      </c>
      <c r="AY320" s="3" t="s">
        <v>150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8</v>
      </c>
      <c r="BK320" s="218" t="n">
        <f aca="false">ROUND(I320*H320,2)</f>
        <v>0</v>
      </c>
      <c r="BL320" s="3" t="s">
        <v>156</v>
      </c>
      <c r="BM320" s="217" t="s">
        <v>1069</v>
      </c>
    </row>
    <row r="321" s="31" customFormat="true" ht="24.15" hidden="false" customHeight="true" outlineLevel="0" collapsed="false">
      <c r="A321" s="24"/>
      <c r="B321" s="25"/>
      <c r="C321" s="261" t="s">
        <v>1070</v>
      </c>
      <c r="D321" s="261" t="s">
        <v>250</v>
      </c>
      <c r="E321" s="262" t="s">
        <v>1071</v>
      </c>
      <c r="F321" s="263" t="s">
        <v>1072</v>
      </c>
      <c r="G321" s="264" t="s">
        <v>351</v>
      </c>
      <c r="H321" s="265" t="n">
        <v>18</v>
      </c>
      <c r="I321" s="266"/>
      <c r="J321" s="267" t="n">
        <f aca="false">ROUND(I321*H321,2)</f>
        <v>0</v>
      </c>
      <c r="K321" s="263"/>
      <c r="L321" s="268"/>
      <c r="M321" s="269"/>
      <c r="N321" s="270" t="s">
        <v>42</v>
      </c>
      <c r="O321" s="67"/>
      <c r="P321" s="215" t="n">
        <f aca="false">O321*H321</f>
        <v>0</v>
      </c>
      <c r="Q321" s="215" t="n">
        <v>0.013</v>
      </c>
      <c r="R321" s="215" t="n">
        <f aca="false">Q321*H321</f>
        <v>0.234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09</v>
      </c>
      <c r="AT321" s="217" t="s">
        <v>250</v>
      </c>
      <c r="AU321" s="217" t="s">
        <v>80</v>
      </c>
      <c r="AY321" s="3" t="s">
        <v>15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8</v>
      </c>
      <c r="BK321" s="218" t="n">
        <f aca="false">ROUND(I321*H321,2)</f>
        <v>0</v>
      </c>
      <c r="BL321" s="3" t="s">
        <v>156</v>
      </c>
      <c r="BM321" s="217" t="s">
        <v>1073</v>
      </c>
    </row>
    <row r="322" s="31" customFormat="true" ht="16.5" hidden="false" customHeight="true" outlineLevel="0" collapsed="false">
      <c r="A322" s="24"/>
      <c r="B322" s="25"/>
      <c r="C322" s="206" t="s">
        <v>1074</v>
      </c>
      <c r="D322" s="206" t="s">
        <v>152</v>
      </c>
      <c r="E322" s="207" t="s">
        <v>1075</v>
      </c>
      <c r="F322" s="208" t="s">
        <v>1076</v>
      </c>
      <c r="G322" s="209" t="s">
        <v>351</v>
      </c>
      <c r="H322" s="210" t="n">
        <v>5</v>
      </c>
      <c r="I322" s="211"/>
      <c r="J322" s="212" t="n">
        <f aca="false">ROUND(I322*H322,2)</f>
        <v>0</v>
      </c>
      <c r="K322" s="208"/>
      <c r="L322" s="30"/>
      <c r="M322" s="213"/>
      <c r="N322" s="214" t="s">
        <v>42</v>
      </c>
      <c r="O322" s="67"/>
      <c r="P322" s="215" t="n">
        <f aca="false">O322*H322</f>
        <v>0</v>
      </c>
      <c r="Q322" s="215" t="n">
        <v>0.32906</v>
      </c>
      <c r="R322" s="215" t="n">
        <f aca="false">Q322*H322</f>
        <v>1.6453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56</v>
      </c>
      <c r="AT322" s="217" t="s">
        <v>152</v>
      </c>
      <c r="AU322" s="217" t="s">
        <v>80</v>
      </c>
      <c r="AY322" s="3" t="s">
        <v>150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8</v>
      </c>
      <c r="BK322" s="218" t="n">
        <f aca="false">ROUND(I322*H322,2)</f>
        <v>0</v>
      </c>
      <c r="BL322" s="3" t="s">
        <v>156</v>
      </c>
      <c r="BM322" s="217" t="s">
        <v>1077</v>
      </c>
    </row>
    <row r="323" s="31" customFormat="true" ht="24.15" hidden="false" customHeight="true" outlineLevel="0" collapsed="false">
      <c r="A323" s="24"/>
      <c r="B323" s="25"/>
      <c r="C323" s="261" t="s">
        <v>1078</v>
      </c>
      <c r="D323" s="261" t="s">
        <v>250</v>
      </c>
      <c r="E323" s="262" t="s">
        <v>1079</v>
      </c>
      <c r="F323" s="263" t="s">
        <v>1080</v>
      </c>
      <c r="G323" s="264" t="s">
        <v>351</v>
      </c>
      <c r="H323" s="265" t="n">
        <v>5</v>
      </c>
      <c r="I323" s="266"/>
      <c r="J323" s="267" t="n">
        <f aca="false">ROUND(I323*H323,2)</f>
        <v>0</v>
      </c>
      <c r="K323" s="263"/>
      <c r="L323" s="268"/>
      <c r="M323" s="269"/>
      <c r="N323" s="270" t="s">
        <v>42</v>
      </c>
      <c r="O323" s="67"/>
      <c r="P323" s="215" t="n">
        <f aca="false">O323*H323</f>
        <v>0</v>
      </c>
      <c r="Q323" s="215" t="n">
        <v>0.024</v>
      </c>
      <c r="R323" s="215" t="n">
        <f aca="false">Q323*H323</f>
        <v>0.12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09</v>
      </c>
      <c r="AT323" s="217" t="s">
        <v>250</v>
      </c>
      <c r="AU323" s="217" t="s">
        <v>80</v>
      </c>
      <c r="AY323" s="3" t="s">
        <v>150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8</v>
      </c>
      <c r="BK323" s="218" t="n">
        <f aca="false">ROUND(I323*H323,2)</f>
        <v>0</v>
      </c>
      <c r="BL323" s="3" t="s">
        <v>156</v>
      </c>
      <c r="BM323" s="217" t="s">
        <v>1081</v>
      </c>
    </row>
    <row r="324" s="31" customFormat="true" ht="16.5" hidden="false" customHeight="true" outlineLevel="0" collapsed="false">
      <c r="A324" s="24"/>
      <c r="B324" s="25"/>
      <c r="C324" s="206" t="s">
        <v>1082</v>
      </c>
      <c r="D324" s="206" t="s">
        <v>152</v>
      </c>
      <c r="E324" s="207" t="s">
        <v>1083</v>
      </c>
      <c r="F324" s="208" t="s">
        <v>1084</v>
      </c>
      <c r="G324" s="209" t="s">
        <v>193</v>
      </c>
      <c r="H324" s="210" t="n">
        <v>448.4</v>
      </c>
      <c r="I324" s="211"/>
      <c r="J324" s="212" t="n">
        <f aca="false">ROUND(I324*H324,2)</f>
        <v>0</v>
      </c>
      <c r="K324" s="208"/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.00019</v>
      </c>
      <c r="R324" s="215" t="n">
        <f aca="false">Q324*H324</f>
        <v>0.085196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56</v>
      </c>
      <c r="AT324" s="217" t="s">
        <v>152</v>
      </c>
      <c r="AU324" s="217" t="s">
        <v>80</v>
      </c>
      <c r="AY324" s="3" t="s">
        <v>150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8</v>
      </c>
      <c r="BK324" s="218" t="n">
        <f aca="false">ROUND(I324*H324,2)</f>
        <v>0</v>
      </c>
      <c r="BL324" s="3" t="s">
        <v>156</v>
      </c>
      <c r="BM324" s="217" t="s">
        <v>1085</v>
      </c>
    </row>
    <row r="325" s="31" customFormat="true" ht="16.5" hidden="false" customHeight="true" outlineLevel="0" collapsed="false">
      <c r="A325" s="24"/>
      <c r="B325" s="25"/>
      <c r="C325" s="206" t="s">
        <v>1086</v>
      </c>
      <c r="D325" s="206" t="s">
        <v>152</v>
      </c>
      <c r="E325" s="207" t="s">
        <v>1087</v>
      </c>
      <c r="F325" s="208" t="s">
        <v>1088</v>
      </c>
      <c r="G325" s="209" t="s">
        <v>193</v>
      </c>
      <c r="H325" s="210" t="n">
        <v>448.4</v>
      </c>
      <c r="I325" s="211"/>
      <c r="J325" s="212" t="n">
        <f aca="false">ROUND(I325*H325,2)</f>
        <v>0</v>
      </c>
      <c r="K325" s="208"/>
      <c r="L325" s="30"/>
      <c r="M325" s="213"/>
      <c r="N325" s="214" t="s">
        <v>42</v>
      </c>
      <c r="O325" s="67"/>
      <c r="P325" s="215" t="n">
        <f aca="false">O325*H325</f>
        <v>0</v>
      </c>
      <c r="Q325" s="215" t="n">
        <v>9E-005</v>
      </c>
      <c r="R325" s="215" t="n">
        <f aca="false">Q325*H325</f>
        <v>0.040356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56</v>
      </c>
      <c r="AT325" s="217" t="s">
        <v>152</v>
      </c>
      <c r="AU325" s="217" t="s">
        <v>80</v>
      </c>
      <c r="AY325" s="3" t="s">
        <v>15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8</v>
      </c>
      <c r="BK325" s="218" t="n">
        <f aca="false">ROUND(I325*H325,2)</f>
        <v>0</v>
      </c>
      <c r="BL325" s="3" t="s">
        <v>156</v>
      </c>
      <c r="BM325" s="217" t="s">
        <v>1089</v>
      </c>
    </row>
    <row r="326" s="31" customFormat="true" ht="16.5" hidden="false" customHeight="true" outlineLevel="0" collapsed="false">
      <c r="A326" s="24"/>
      <c r="B326" s="25"/>
      <c r="C326" s="206" t="s">
        <v>1090</v>
      </c>
      <c r="D326" s="206" t="s">
        <v>152</v>
      </c>
      <c r="E326" s="207" t="s">
        <v>1091</v>
      </c>
      <c r="F326" s="208" t="s">
        <v>1092</v>
      </c>
      <c r="G326" s="209" t="s">
        <v>1093</v>
      </c>
      <c r="H326" s="210" t="n">
        <v>1</v>
      </c>
      <c r="I326" s="211"/>
      <c r="J326" s="212" t="n">
        <f aca="false">ROUND(I326*H326,2)</f>
        <v>0</v>
      </c>
      <c r="K326" s="208"/>
      <c r="L326" s="30"/>
      <c r="M326" s="213"/>
      <c r="N326" s="214" t="s">
        <v>42</v>
      </c>
      <c r="O326" s="67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56</v>
      </c>
      <c r="AT326" s="217" t="s">
        <v>152</v>
      </c>
      <c r="AU326" s="217" t="s">
        <v>80</v>
      </c>
      <c r="AY326" s="3" t="s">
        <v>150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8</v>
      </c>
      <c r="BK326" s="218" t="n">
        <f aca="false">ROUND(I326*H326,2)</f>
        <v>0</v>
      </c>
      <c r="BL326" s="3" t="s">
        <v>156</v>
      </c>
      <c r="BM326" s="217" t="s">
        <v>1094</v>
      </c>
    </row>
    <row r="327" s="31" customFormat="true" ht="37.8" hidden="false" customHeight="true" outlineLevel="0" collapsed="false">
      <c r="A327" s="24"/>
      <c r="B327" s="25"/>
      <c r="C327" s="206" t="s">
        <v>1095</v>
      </c>
      <c r="D327" s="206" t="s">
        <v>152</v>
      </c>
      <c r="E327" s="207" t="s">
        <v>1096</v>
      </c>
      <c r="F327" s="208" t="s">
        <v>1097</v>
      </c>
      <c r="G327" s="209" t="s">
        <v>1093</v>
      </c>
      <c r="H327" s="210" t="n">
        <v>2</v>
      </c>
      <c r="I327" s="211"/>
      <c r="J327" s="212" t="n">
        <f aca="false">ROUND(I327*H327,2)</f>
        <v>0</v>
      </c>
      <c r="K327" s="208"/>
      <c r="L327" s="30"/>
      <c r="M327" s="213"/>
      <c r="N327" s="214" t="s">
        <v>42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56</v>
      </c>
      <c r="AT327" s="217" t="s">
        <v>152</v>
      </c>
      <c r="AU327" s="217" t="s">
        <v>80</v>
      </c>
      <c r="AY327" s="3" t="s">
        <v>15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8</v>
      </c>
      <c r="BK327" s="218" t="n">
        <f aca="false">ROUND(I327*H327,2)</f>
        <v>0</v>
      </c>
      <c r="BL327" s="3" t="s">
        <v>156</v>
      </c>
      <c r="BM327" s="217" t="s">
        <v>1098</v>
      </c>
    </row>
    <row r="328" s="189" customFormat="true" ht="22.8" hidden="false" customHeight="true" outlineLevel="0" collapsed="false">
      <c r="B328" s="190"/>
      <c r="C328" s="191"/>
      <c r="D328" s="192" t="s">
        <v>70</v>
      </c>
      <c r="E328" s="204" t="s">
        <v>216</v>
      </c>
      <c r="F328" s="204" t="s">
        <v>444</v>
      </c>
      <c r="G328" s="191"/>
      <c r="H328" s="191"/>
      <c r="I328" s="194"/>
      <c r="J328" s="205" t="n">
        <f aca="false">BK328</f>
        <v>0</v>
      </c>
      <c r="K328" s="191"/>
      <c r="L328" s="196"/>
      <c r="M328" s="197"/>
      <c r="N328" s="198"/>
      <c r="O328" s="198"/>
      <c r="P328" s="199" t="n">
        <f aca="false">P329</f>
        <v>0</v>
      </c>
      <c r="Q328" s="198"/>
      <c r="R328" s="199" t="n">
        <f aca="false">R329</f>
        <v>0.0427</v>
      </c>
      <c r="S328" s="198"/>
      <c r="T328" s="200" t="n">
        <f aca="false">T329</f>
        <v>0</v>
      </c>
      <c r="AR328" s="201" t="s">
        <v>78</v>
      </c>
      <c r="AT328" s="202" t="s">
        <v>70</v>
      </c>
      <c r="AU328" s="202" t="s">
        <v>78</v>
      </c>
      <c r="AY328" s="201" t="s">
        <v>150</v>
      </c>
      <c r="BK328" s="203" t="n">
        <f aca="false">BK329</f>
        <v>0</v>
      </c>
    </row>
    <row r="329" s="189" customFormat="true" ht="20.9" hidden="false" customHeight="true" outlineLevel="0" collapsed="false">
      <c r="B329" s="190"/>
      <c r="C329" s="191"/>
      <c r="D329" s="192" t="s">
        <v>70</v>
      </c>
      <c r="E329" s="204" t="s">
        <v>914</v>
      </c>
      <c r="F329" s="204" t="s">
        <v>1099</v>
      </c>
      <c r="G329" s="191"/>
      <c r="H329" s="191"/>
      <c r="I329" s="194"/>
      <c r="J329" s="205" t="n">
        <f aca="false">BK329</f>
        <v>0</v>
      </c>
      <c r="K329" s="191"/>
      <c r="L329" s="196"/>
      <c r="M329" s="197"/>
      <c r="N329" s="198"/>
      <c r="O329" s="198"/>
      <c r="P329" s="199" t="n">
        <f aca="false">SUM(P330:P331)</f>
        <v>0</v>
      </c>
      <c r="Q329" s="198"/>
      <c r="R329" s="199" t="n">
        <f aca="false">SUM(R330:R331)</f>
        <v>0.0427</v>
      </c>
      <c r="S329" s="198"/>
      <c r="T329" s="200" t="n">
        <f aca="false">SUM(T330:T331)</f>
        <v>0</v>
      </c>
      <c r="AR329" s="201" t="s">
        <v>78</v>
      </c>
      <c r="AT329" s="202" t="s">
        <v>70</v>
      </c>
      <c r="AU329" s="202" t="s">
        <v>80</v>
      </c>
      <c r="AY329" s="201" t="s">
        <v>150</v>
      </c>
      <c r="BK329" s="203" t="n">
        <f aca="false">SUM(BK330:BK331)</f>
        <v>0</v>
      </c>
    </row>
    <row r="330" s="31" customFormat="true" ht="33" hidden="false" customHeight="true" outlineLevel="0" collapsed="false">
      <c r="A330" s="24"/>
      <c r="B330" s="25"/>
      <c r="C330" s="206" t="s">
        <v>1100</v>
      </c>
      <c r="D330" s="206" t="s">
        <v>152</v>
      </c>
      <c r="E330" s="207" t="s">
        <v>470</v>
      </c>
      <c r="F330" s="208" t="s">
        <v>471</v>
      </c>
      <c r="G330" s="209" t="s">
        <v>193</v>
      </c>
      <c r="H330" s="210" t="n">
        <v>70</v>
      </c>
      <c r="I330" s="211"/>
      <c r="J330" s="212" t="n">
        <f aca="false">ROUND(I330*H330,2)</f>
        <v>0</v>
      </c>
      <c r="K330" s="208"/>
      <c r="L330" s="30"/>
      <c r="M330" s="213"/>
      <c r="N330" s="214" t="s">
        <v>42</v>
      </c>
      <c r="O330" s="67"/>
      <c r="P330" s="215" t="n">
        <f aca="false">O330*H330</f>
        <v>0</v>
      </c>
      <c r="Q330" s="215" t="n">
        <v>0.00061</v>
      </c>
      <c r="R330" s="215" t="n">
        <f aca="false">Q330*H330</f>
        <v>0.0427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56</v>
      </c>
      <c r="AT330" s="217" t="s">
        <v>152</v>
      </c>
      <c r="AU330" s="217" t="s">
        <v>168</v>
      </c>
      <c r="AY330" s="3" t="s">
        <v>15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8</v>
      </c>
      <c r="BK330" s="218" t="n">
        <f aca="false">ROUND(I330*H330,2)</f>
        <v>0</v>
      </c>
      <c r="BL330" s="3" t="s">
        <v>156</v>
      </c>
      <c r="BM330" s="217" t="s">
        <v>1101</v>
      </c>
    </row>
    <row r="331" s="31" customFormat="true" ht="16.5" hidden="false" customHeight="true" outlineLevel="0" collapsed="false">
      <c r="A331" s="24"/>
      <c r="B331" s="25"/>
      <c r="C331" s="206" t="s">
        <v>1102</v>
      </c>
      <c r="D331" s="206" t="s">
        <v>152</v>
      </c>
      <c r="E331" s="207" t="s">
        <v>475</v>
      </c>
      <c r="F331" s="208" t="s">
        <v>476</v>
      </c>
      <c r="G331" s="209" t="s">
        <v>193</v>
      </c>
      <c r="H331" s="210" t="n">
        <v>70</v>
      </c>
      <c r="I331" s="211"/>
      <c r="J331" s="212" t="n">
        <f aca="false">ROUND(I331*H331,2)</f>
        <v>0</v>
      </c>
      <c r="K331" s="208"/>
      <c r="L331" s="30"/>
      <c r="M331" s="213"/>
      <c r="N331" s="214" t="s">
        <v>42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156</v>
      </c>
      <c r="AT331" s="217" t="s">
        <v>152</v>
      </c>
      <c r="AU331" s="217" t="s">
        <v>168</v>
      </c>
      <c r="AY331" s="3" t="s">
        <v>15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8</v>
      </c>
      <c r="BK331" s="218" t="n">
        <f aca="false">ROUND(I331*H331,2)</f>
        <v>0</v>
      </c>
      <c r="BL331" s="3" t="s">
        <v>156</v>
      </c>
      <c r="BM331" s="217" t="s">
        <v>1103</v>
      </c>
    </row>
    <row r="332" s="189" customFormat="true" ht="22.8" hidden="false" customHeight="true" outlineLevel="0" collapsed="false">
      <c r="B332" s="190"/>
      <c r="C332" s="191"/>
      <c r="D332" s="192" t="s">
        <v>70</v>
      </c>
      <c r="E332" s="204" t="s">
        <v>494</v>
      </c>
      <c r="F332" s="204" t="s">
        <v>495</v>
      </c>
      <c r="G332" s="191"/>
      <c r="H332" s="191"/>
      <c r="I332" s="194"/>
      <c r="J332" s="205" t="n">
        <f aca="false">BK332</f>
        <v>0</v>
      </c>
      <c r="K332" s="191"/>
      <c r="L332" s="196"/>
      <c r="M332" s="197"/>
      <c r="N332" s="198"/>
      <c r="O332" s="198"/>
      <c r="P332" s="199" t="n">
        <f aca="false">SUM(P333:P338)</f>
        <v>0</v>
      </c>
      <c r="Q332" s="198"/>
      <c r="R332" s="199" t="n">
        <f aca="false">SUM(R333:R338)</f>
        <v>0</v>
      </c>
      <c r="S332" s="198"/>
      <c r="T332" s="200" t="n">
        <f aca="false">SUM(T333:T338)</f>
        <v>0</v>
      </c>
      <c r="AR332" s="201" t="s">
        <v>78</v>
      </c>
      <c r="AT332" s="202" t="s">
        <v>70</v>
      </c>
      <c r="AU332" s="202" t="s">
        <v>78</v>
      </c>
      <c r="AY332" s="201" t="s">
        <v>150</v>
      </c>
      <c r="BK332" s="203" t="n">
        <f aca="false">SUM(BK333:BK338)</f>
        <v>0</v>
      </c>
    </row>
    <row r="333" s="31" customFormat="true" ht="24.15" hidden="false" customHeight="true" outlineLevel="0" collapsed="false">
      <c r="A333" s="24"/>
      <c r="B333" s="25"/>
      <c r="C333" s="206" t="s">
        <v>1104</v>
      </c>
      <c r="D333" s="206" t="s">
        <v>152</v>
      </c>
      <c r="E333" s="207" t="s">
        <v>1105</v>
      </c>
      <c r="F333" s="208" t="s">
        <v>1106</v>
      </c>
      <c r="G333" s="209" t="s">
        <v>253</v>
      </c>
      <c r="H333" s="210" t="n">
        <v>19.184</v>
      </c>
      <c r="I333" s="211"/>
      <c r="J333" s="212" t="n">
        <f aca="false">ROUND(I333*H333,2)</f>
        <v>0</v>
      </c>
      <c r="K333" s="208"/>
      <c r="L333" s="30"/>
      <c r="M333" s="213"/>
      <c r="N333" s="214" t="s">
        <v>42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56</v>
      </c>
      <c r="AT333" s="217" t="s">
        <v>152</v>
      </c>
      <c r="AU333" s="217" t="s">
        <v>80</v>
      </c>
      <c r="AY333" s="3" t="s">
        <v>15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8</v>
      </c>
      <c r="BK333" s="218" t="n">
        <f aca="false">ROUND(I333*H333,2)</f>
        <v>0</v>
      </c>
      <c r="BL333" s="3" t="s">
        <v>156</v>
      </c>
      <c r="BM333" s="217" t="s">
        <v>1107</v>
      </c>
    </row>
    <row r="334" s="235" customFormat="true" ht="12.8" hidden="false" customHeight="false" outlineLevel="0" collapsed="false">
      <c r="B334" s="236"/>
      <c r="C334" s="237"/>
      <c r="D334" s="219" t="s">
        <v>164</v>
      </c>
      <c r="E334" s="238"/>
      <c r="F334" s="239" t="s">
        <v>1108</v>
      </c>
      <c r="G334" s="237"/>
      <c r="H334" s="240" t="n">
        <v>19.184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64</v>
      </c>
      <c r="AU334" s="246" t="s">
        <v>80</v>
      </c>
      <c r="AV334" s="235" t="s">
        <v>80</v>
      </c>
      <c r="AW334" s="235" t="s">
        <v>33</v>
      </c>
      <c r="AX334" s="235" t="s">
        <v>78</v>
      </c>
      <c r="AY334" s="246" t="s">
        <v>150</v>
      </c>
    </row>
    <row r="335" s="31" customFormat="true" ht="24.15" hidden="false" customHeight="true" outlineLevel="0" collapsed="false">
      <c r="A335" s="24"/>
      <c r="B335" s="25"/>
      <c r="C335" s="206" t="s">
        <v>1109</v>
      </c>
      <c r="D335" s="206" t="s">
        <v>152</v>
      </c>
      <c r="E335" s="207" t="s">
        <v>1110</v>
      </c>
      <c r="F335" s="208" t="s">
        <v>1111</v>
      </c>
      <c r="G335" s="209" t="s">
        <v>253</v>
      </c>
      <c r="H335" s="210" t="n">
        <v>364.496</v>
      </c>
      <c r="I335" s="211"/>
      <c r="J335" s="212" t="n">
        <f aca="false">ROUND(I335*H335,2)</f>
        <v>0</v>
      </c>
      <c r="K335" s="208"/>
      <c r="L335" s="30"/>
      <c r="M335" s="213"/>
      <c r="N335" s="214" t="s">
        <v>42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56</v>
      </c>
      <c r="AT335" s="217" t="s">
        <v>152</v>
      </c>
      <c r="AU335" s="217" t="s">
        <v>80</v>
      </c>
      <c r="AY335" s="3" t="s">
        <v>15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8</v>
      </c>
      <c r="BK335" s="218" t="n">
        <f aca="false">ROUND(I335*H335,2)</f>
        <v>0</v>
      </c>
      <c r="BL335" s="3" t="s">
        <v>156</v>
      </c>
      <c r="BM335" s="217" t="s">
        <v>1112</v>
      </c>
    </row>
    <row r="336" s="235" customFormat="true" ht="12.8" hidden="false" customHeight="false" outlineLevel="0" collapsed="false">
      <c r="B336" s="236"/>
      <c r="C336" s="237"/>
      <c r="D336" s="219" t="s">
        <v>164</v>
      </c>
      <c r="E336" s="238"/>
      <c r="F336" s="239" t="s">
        <v>1113</v>
      </c>
      <c r="G336" s="237"/>
      <c r="H336" s="240" t="n">
        <v>364.49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4</v>
      </c>
      <c r="AU336" s="246" t="s">
        <v>80</v>
      </c>
      <c r="AV336" s="235" t="s">
        <v>80</v>
      </c>
      <c r="AW336" s="235" t="s">
        <v>33</v>
      </c>
      <c r="AX336" s="235" t="s">
        <v>78</v>
      </c>
      <c r="AY336" s="246" t="s">
        <v>150</v>
      </c>
    </row>
    <row r="337" s="31" customFormat="true" ht="16.5" hidden="false" customHeight="true" outlineLevel="0" collapsed="false">
      <c r="A337" s="24"/>
      <c r="B337" s="25"/>
      <c r="C337" s="206" t="s">
        <v>1114</v>
      </c>
      <c r="D337" s="206" t="s">
        <v>152</v>
      </c>
      <c r="E337" s="207" t="s">
        <v>1115</v>
      </c>
      <c r="F337" s="208" t="s">
        <v>1116</v>
      </c>
      <c r="G337" s="209" t="s">
        <v>253</v>
      </c>
      <c r="H337" s="210" t="n">
        <v>19.184</v>
      </c>
      <c r="I337" s="211"/>
      <c r="J337" s="212" t="n">
        <f aca="false">ROUND(I337*H337,2)</f>
        <v>0</v>
      </c>
      <c r="K337" s="208"/>
      <c r="L337" s="30"/>
      <c r="M337" s="213"/>
      <c r="N337" s="214" t="s">
        <v>42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56</v>
      </c>
      <c r="AT337" s="217" t="s">
        <v>152</v>
      </c>
      <c r="AU337" s="217" t="s">
        <v>80</v>
      </c>
      <c r="AY337" s="3" t="s">
        <v>15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8</v>
      </c>
      <c r="BK337" s="218" t="n">
        <f aca="false">ROUND(I337*H337,2)</f>
        <v>0</v>
      </c>
      <c r="BL337" s="3" t="s">
        <v>156</v>
      </c>
      <c r="BM337" s="217" t="s">
        <v>1117</v>
      </c>
    </row>
    <row r="338" s="31" customFormat="true" ht="24.15" hidden="false" customHeight="true" outlineLevel="0" collapsed="false">
      <c r="A338" s="24"/>
      <c r="B338" s="25"/>
      <c r="C338" s="206" t="s">
        <v>1118</v>
      </c>
      <c r="D338" s="206" t="s">
        <v>152</v>
      </c>
      <c r="E338" s="207" t="s">
        <v>1119</v>
      </c>
      <c r="F338" s="208" t="s">
        <v>1120</v>
      </c>
      <c r="G338" s="209" t="s">
        <v>253</v>
      </c>
      <c r="H338" s="210" t="n">
        <v>19.184</v>
      </c>
      <c r="I338" s="211"/>
      <c r="J338" s="212" t="n">
        <f aca="false">ROUND(I338*H338,2)</f>
        <v>0</v>
      </c>
      <c r="K338" s="208"/>
      <c r="L338" s="30"/>
      <c r="M338" s="213"/>
      <c r="N338" s="214" t="s">
        <v>42</v>
      </c>
      <c r="O338" s="67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56</v>
      </c>
      <c r="AT338" s="217" t="s">
        <v>152</v>
      </c>
      <c r="AU338" s="217" t="s">
        <v>80</v>
      </c>
      <c r="AY338" s="3" t="s">
        <v>15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8</v>
      </c>
      <c r="BK338" s="218" t="n">
        <f aca="false">ROUND(I338*H338,2)</f>
        <v>0</v>
      </c>
      <c r="BL338" s="3" t="s">
        <v>156</v>
      </c>
      <c r="BM338" s="217" t="s">
        <v>1121</v>
      </c>
    </row>
    <row r="339" s="189" customFormat="true" ht="22.8" hidden="false" customHeight="true" outlineLevel="0" collapsed="false">
      <c r="B339" s="190"/>
      <c r="C339" s="191"/>
      <c r="D339" s="192" t="s">
        <v>70</v>
      </c>
      <c r="E339" s="204" t="s">
        <v>509</v>
      </c>
      <c r="F339" s="204" t="s">
        <v>510</v>
      </c>
      <c r="G339" s="191"/>
      <c r="H339" s="191"/>
      <c r="I339" s="194"/>
      <c r="J339" s="205" t="n">
        <f aca="false">BK339</f>
        <v>0</v>
      </c>
      <c r="K339" s="191"/>
      <c r="L339" s="196"/>
      <c r="M339" s="197"/>
      <c r="N339" s="198"/>
      <c r="O339" s="198"/>
      <c r="P339" s="199" t="n">
        <f aca="false">SUM(P340:P341)</f>
        <v>0</v>
      </c>
      <c r="Q339" s="198"/>
      <c r="R339" s="199" t="n">
        <f aca="false">SUM(R340:R341)</f>
        <v>0</v>
      </c>
      <c r="S339" s="198"/>
      <c r="T339" s="200" t="n">
        <f aca="false">SUM(T340:T341)</f>
        <v>0</v>
      </c>
      <c r="AR339" s="201" t="s">
        <v>78</v>
      </c>
      <c r="AT339" s="202" t="s">
        <v>70</v>
      </c>
      <c r="AU339" s="202" t="s">
        <v>78</v>
      </c>
      <c r="AY339" s="201" t="s">
        <v>150</v>
      </c>
      <c r="BK339" s="203" t="n">
        <f aca="false">SUM(BK340:BK341)</f>
        <v>0</v>
      </c>
    </row>
    <row r="340" s="31" customFormat="true" ht="24.15" hidden="false" customHeight="true" outlineLevel="0" collapsed="false">
      <c r="A340" s="24"/>
      <c r="B340" s="25"/>
      <c r="C340" s="206" t="s">
        <v>1122</v>
      </c>
      <c r="D340" s="206" t="s">
        <v>152</v>
      </c>
      <c r="E340" s="207" t="s">
        <v>512</v>
      </c>
      <c r="F340" s="208" t="s">
        <v>513</v>
      </c>
      <c r="G340" s="209" t="s">
        <v>253</v>
      </c>
      <c r="H340" s="210" t="n">
        <v>41.422</v>
      </c>
      <c r="I340" s="211"/>
      <c r="J340" s="212" t="n">
        <f aca="false">ROUND(I340*H340,2)</f>
        <v>0</v>
      </c>
      <c r="K340" s="208"/>
      <c r="L340" s="30"/>
      <c r="M340" s="213"/>
      <c r="N340" s="214" t="s">
        <v>42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56</v>
      </c>
      <c r="AT340" s="217" t="s">
        <v>152</v>
      </c>
      <c r="AU340" s="217" t="s">
        <v>80</v>
      </c>
      <c r="AY340" s="3" t="s">
        <v>150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8</v>
      </c>
      <c r="BK340" s="218" t="n">
        <f aca="false">ROUND(I340*H340,2)</f>
        <v>0</v>
      </c>
      <c r="BL340" s="3" t="s">
        <v>156</v>
      </c>
      <c r="BM340" s="217" t="s">
        <v>1123</v>
      </c>
    </row>
    <row r="341" s="31" customFormat="true" ht="24.15" hidden="false" customHeight="true" outlineLevel="0" collapsed="false">
      <c r="A341" s="24"/>
      <c r="B341" s="25"/>
      <c r="C341" s="206" t="s">
        <v>1124</v>
      </c>
      <c r="D341" s="206" t="s">
        <v>152</v>
      </c>
      <c r="E341" s="207" t="s">
        <v>1125</v>
      </c>
      <c r="F341" s="208" t="s">
        <v>1126</v>
      </c>
      <c r="G341" s="209" t="s">
        <v>253</v>
      </c>
      <c r="H341" s="210" t="n">
        <v>20.195</v>
      </c>
      <c r="I341" s="211"/>
      <c r="J341" s="212" t="n">
        <f aca="false">ROUND(I341*H341,2)</f>
        <v>0</v>
      </c>
      <c r="K341" s="208"/>
      <c r="L341" s="30"/>
      <c r="M341" s="271"/>
      <c r="N341" s="272" t="s">
        <v>42</v>
      </c>
      <c r="O341" s="273"/>
      <c r="P341" s="274" t="n">
        <f aca="false">O341*H341</f>
        <v>0</v>
      </c>
      <c r="Q341" s="274" t="n">
        <v>0</v>
      </c>
      <c r="R341" s="274" t="n">
        <f aca="false">Q341*H341</f>
        <v>0</v>
      </c>
      <c r="S341" s="274" t="n">
        <v>0</v>
      </c>
      <c r="T341" s="27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56</v>
      </c>
      <c r="AT341" s="217" t="s">
        <v>152</v>
      </c>
      <c r="AU341" s="217" t="s">
        <v>80</v>
      </c>
      <c r="AY341" s="3" t="s">
        <v>15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8</v>
      </c>
      <c r="BK341" s="218" t="n">
        <f aca="false">ROUND(I341*H341,2)</f>
        <v>0</v>
      </c>
      <c r="BL341" s="3" t="s">
        <v>156</v>
      </c>
      <c r="BM341" s="217" t="s">
        <v>1127</v>
      </c>
    </row>
    <row r="342" s="31" customFormat="true" ht="6.9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L4IXFtgLMXy+MN6TUSbn6BvWj1EqPSMW23tiKxbU3sOdThv/v2/GTqGPGN6KcAAaQzOG3P5U/hQ3MemMbWpWOA==" saltValue="pGkIlpG+It7OFg5Hsdw/ZXghGEyO++Q/kMDXs+PCfaNoaVPLYNh3qHcDYVpsN42Ku8muBkkrTt+oRMtM/xiKdQ==" spinCount="100000" sheet="true" password="cc35" objects="true" scenarios="true" formatColumns="false" formatRows="false" autoFilter="false"/>
  <autoFilter ref="C93:K3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104" r:id="rId1" display="https://podminky.urs.cz/item/CS_URS_2024_01/113107343"/>
    <hyperlink ref="F145" r:id="rId2" display="https://podminky.urs.cz/item/CS_URS_2024_01/162451106"/>
    <hyperlink ref="F150" r:id="rId3" display="https://podminky.urs.cz/item/CS_URS_2024_01/162451126"/>
    <hyperlink ref="F191" r:id="rId4" display="https://podminky.urs.cz/item/CS_URS_2024_01/564952111"/>
    <hyperlink ref="F193" r:id="rId5" display="https://podminky.urs.cz/item/CS_URS_2024_01/565166101"/>
    <hyperlink ref="F195" r:id="rId6" display="https://podminky.urs.cz/item/CS_URS_2024_01/573231106"/>
    <hyperlink ref="F197" r:id="rId7" display="https://podminky.urs.cz/item/CS_URS_2024_01/577134031"/>
    <hyperlink ref="F206" r:id="rId8" display="https://podminky.urs.cz/item/CS_URS_2024_01/851271131"/>
    <hyperlink ref="F211" r:id="rId9" display="https://podminky.urs.cz/item/CS_URS_2024_01/851311131"/>
    <hyperlink ref="F229" r:id="rId10" display="https://podminky.urs.cz/item/CS_URS_2024_01/857243131"/>
    <hyperlink ref="F232" r:id="rId11" display="https://podminky.urs.cz/item/CS_URS_2024_01/857244122"/>
    <hyperlink ref="F236" r:id="rId12" display="https://podminky.urs.cz/item/CS_URS_2024_01/857271131"/>
    <hyperlink ref="F240" r:id="rId13" display="https://podminky.urs.cz/item/CS_URS_2024_01/857272122"/>
    <hyperlink ref="F245" r:id="rId14" display="https://podminky.urs.cz/item/CS_URS_2024_01/857273131"/>
    <hyperlink ref="F248" r:id="rId15" display="https://podminky.urs.cz/item/CS_URS_2024_01/857274122"/>
    <hyperlink ref="F251" r:id="rId16" display="https://podminky.urs.cz/item/CS_URS_2024_01/857312122"/>
    <hyperlink ref="F257" r:id="rId17" display="https://podminky.urs.cz/item/CS_URS_2024_01/857313131"/>
    <hyperlink ref="F260" r:id="rId18" display="https://podminky.urs.cz/item/CS_URS_2024_01/857314122"/>
    <hyperlink ref="F267" r:id="rId19" display="https://podminky.urs.cz/item/CS_URS_2024_01/871171211"/>
    <hyperlink ref="F274" r:id="rId20" display="https://podminky.urs.cz/item/CS_URS_2024_01/879171111"/>
    <hyperlink ref="F280" r:id="rId21" display="https://podminky.urs.cz/item/CS_URS_2024_01/891171324"/>
    <hyperlink ref="F284" r:id="rId22" display="https://podminky.urs.cz/item/CS_URS_2024_01/891241112"/>
    <hyperlink ref="F290" r:id="rId23" display="https://podminky.urs.cz/item/CS_URS_2024_01/891271112"/>
    <hyperlink ref="F293" r:id="rId24" display="https://podminky.urs.cz/item/CS_URS_2024_01/891279111"/>
    <hyperlink ref="F296" r:id="rId25" display="https://podminky.urs.cz/item/CS_URS_2024_01/891311112"/>
    <hyperlink ref="F300" r:id="rId26" display="https://podminky.urs.cz/item/CS_URS_2024_01/891319111"/>
    <hyperlink ref="F305" r:id="rId27" display="https://podminky.urs.cz/item/CS_URS_2024_01/892271111"/>
    <hyperlink ref="F307" r:id="rId28" display="https://podminky.urs.cz/item/CS_URS_2024_01/892273122"/>
    <hyperlink ref="F310" r:id="rId29" display="https://podminky.urs.cz/item/CS_URS_2024_01/892351111"/>
    <hyperlink ref="F312" r:id="rId30" display="https://podminky.urs.cz/item/CS_URS_2024_01/892353122"/>
    <hyperlink ref="F315" r:id="rId31" display="https://podminky.urs.cz/item/CS_URS_2024_01/89910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a výměna vodovodu v Klatovech 2024, 3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2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0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0:BE105)),  2)</f>
        <v>0</v>
      </c>
      <c r="G35" s="24"/>
      <c r="H35" s="24"/>
      <c r="I35" s="144" t="n">
        <v>0.21</v>
      </c>
      <c r="J35" s="143" t="n">
        <f aca="false">ROUND(((SUM(BE90:BE10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0:BF105)),  2)</f>
        <v>0</v>
      </c>
      <c r="G36" s="24"/>
      <c r="H36" s="24"/>
      <c r="I36" s="144" t="n">
        <v>0.15</v>
      </c>
      <c r="J36" s="143" t="n">
        <f aca="false">ROUND(((SUM(BF90:BF10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0:BG10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0:BH10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0:BI10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a výměna vodovodu v Klatovech 2024, 3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11-1 - VRN VODOVO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0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32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3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29</v>
      </c>
      <c r="E66" s="174"/>
      <c r="F66" s="174"/>
      <c r="G66" s="174"/>
      <c r="H66" s="174"/>
      <c r="I66" s="174"/>
      <c r="J66" s="175" t="n">
        <f aca="false">J9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4</v>
      </c>
      <c r="E67" s="174"/>
      <c r="F67" s="174"/>
      <c r="G67" s="174"/>
      <c r="H67" s="174"/>
      <c r="I67" s="174"/>
      <c r="J67" s="175" t="n">
        <f aca="false">J9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130</v>
      </c>
      <c r="E68" s="174"/>
      <c r="F68" s="174"/>
      <c r="G68" s="174"/>
      <c r="H68" s="174"/>
      <c r="I68" s="174"/>
      <c r="J68" s="175" t="n">
        <f aca="false">J100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Oprava povrchu komunikací a výměna vodovodu v Klatovech 2024, 3. část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15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311-1 - VRN VODOVOD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7" t="str">
        <f aca="false">IF(J14="","",J14)</f>
        <v>20. 2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latovy </v>
      </c>
      <c r="G86" s="26"/>
      <c r="H86" s="26"/>
      <c r="I86" s="17" t="s">
        <v>32</v>
      </c>
      <c r="J86" s="158" t="str">
        <f aca="false">E23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36</v>
      </c>
      <c r="D89" s="180" t="s">
        <v>56</v>
      </c>
      <c r="E89" s="180" t="s">
        <v>52</v>
      </c>
      <c r="F89" s="180" t="s">
        <v>53</v>
      </c>
      <c r="G89" s="180" t="s">
        <v>137</v>
      </c>
      <c r="H89" s="180" t="s">
        <v>138</v>
      </c>
      <c r="I89" s="180" t="s">
        <v>139</v>
      </c>
      <c r="J89" s="180" t="s">
        <v>120</v>
      </c>
      <c r="K89" s="181" t="s">
        <v>140</v>
      </c>
      <c r="L89" s="182"/>
      <c r="M89" s="74"/>
      <c r="N89" s="75" t="s">
        <v>41</v>
      </c>
      <c r="O89" s="75" t="s">
        <v>141</v>
      </c>
      <c r="P89" s="75" t="s">
        <v>142</v>
      </c>
      <c r="Q89" s="75" t="s">
        <v>143</v>
      </c>
      <c r="R89" s="75" t="s">
        <v>144</v>
      </c>
      <c r="S89" s="75" t="s">
        <v>145</v>
      </c>
      <c r="T89" s="76" t="s">
        <v>14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47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1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0</v>
      </c>
      <c r="E91" s="193" t="s">
        <v>529</v>
      </c>
      <c r="F91" s="193" t="s">
        <v>530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95+P97+P100</f>
        <v>0</v>
      </c>
      <c r="Q91" s="198"/>
      <c r="R91" s="199" t="n">
        <f aca="false">R92+R95+R97+R100</f>
        <v>0</v>
      </c>
      <c r="S91" s="198"/>
      <c r="T91" s="200" t="n">
        <f aca="false">T92+T95+T97+T100</f>
        <v>0</v>
      </c>
      <c r="AR91" s="201" t="s">
        <v>78</v>
      </c>
      <c r="AT91" s="202" t="s">
        <v>70</v>
      </c>
      <c r="AU91" s="202" t="s">
        <v>71</v>
      </c>
      <c r="AY91" s="201" t="s">
        <v>150</v>
      </c>
      <c r="BK91" s="203" t="n">
        <f aca="false">BK92+BK95+BK97+BK100</f>
        <v>0</v>
      </c>
    </row>
    <row r="92" s="189" customFormat="true" ht="22.8" hidden="false" customHeight="true" outlineLevel="0" collapsed="false">
      <c r="B92" s="190"/>
      <c r="C92" s="191"/>
      <c r="D92" s="192" t="s">
        <v>70</v>
      </c>
      <c r="E92" s="204" t="s">
        <v>531</v>
      </c>
      <c r="F92" s="204" t="s">
        <v>532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4)</f>
        <v>0</v>
      </c>
      <c r="Q92" s="198"/>
      <c r="R92" s="199" t="n">
        <f aca="false">SUM(R93:R94)</f>
        <v>0</v>
      </c>
      <c r="S92" s="198"/>
      <c r="T92" s="200" t="n">
        <f aca="false">SUM(T93:T94)</f>
        <v>0</v>
      </c>
      <c r="AR92" s="201" t="s">
        <v>78</v>
      </c>
      <c r="AT92" s="202" t="s">
        <v>70</v>
      </c>
      <c r="AU92" s="202" t="s">
        <v>78</v>
      </c>
      <c r="AY92" s="201" t="s">
        <v>150</v>
      </c>
      <c r="BK92" s="203" t="n">
        <f aca="false">SUM(BK93:BK94)</f>
        <v>0</v>
      </c>
    </row>
    <row r="93" s="31" customFormat="true" ht="37.8" hidden="false" customHeight="true" outlineLevel="0" collapsed="false">
      <c r="A93" s="24"/>
      <c r="B93" s="25"/>
      <c r="C93" s="206" t="s">
        <v>78</v>
      </c>
      <c r="D93" s="206" t="s">
        <v>152</v>
      </c>
      <c r="E93" s="207" t="s">
        <v>1131</v>
      </c>
      <c r="F93" s="208" t="s">
        <v>1132</v>
      </c>
      <c r="G93" s="209" t="s">
        <v>1093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536</v>
      </c>
      <c r="AT93" s="217" t="s">
        <v>152</v>
      </c>
      <c r="AU93" s="217" t="s">
        <v>80</v>
      </c>
      <c r="AY93" s="3" t="s">
        <v>150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8</v>
      </c>
      <c r="BK93" s="218" t="n">
        <f aca="false">ROUND(I93*H93,2)</f>
        <v>0</v>
      </c>
      <c r="BL93" s="3" t="s">
        <v>536</v>
      </c>
      <c r="BM93" s="217" t="s">
        <v>1133</v>
      </c>
    </row>
    <row r="94" s="31" customFormat="true" ht="37.8" hidden="false" customHeight="true" outlineLevel="0" collapsed="false">
      <c r="A94" s="24"/>
      <c r="B94" s="25"/>
      <c r="C94" s="206" t="s">
        <v>80</v>
      </c>
      <c r="D94" s="206" t="s">
        <v>152</v>
      </c>
      <c r="E94" s="207" t="s">
        <v>548</v>
      </c>
      <c r="F94" s="208" t="s">
        <v>1134</v>
      </c>
      <c r="G94" s="209" t="s">
        <v>1093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536</v>
      </c>
      <c r="AT94" s="217" t="s">
        <v>152</v>
      </c>
      <c r="AU94" s="217" t="s">
        <v>80</v>
      </c>
      <c r="AY94" s="3" t="s">
        <v>15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8</v>
      </c>
      <c r="BK94" s="218" t="n">
        <f aca="false">ROUND(I94*H94,2)</f>
        <v>0</v>
      </c>
      <c r="BL94" s="3" t="s">
        <v>536</v>
      </c>
      <c r="BM94" s="217" t="s">
        <v>1135</v>
      </c>
    </row>
    <row r="95" s="189" customFormat="true" ht="22.8" hidden="false" customHeight="true" outlineLevel="0" collapsed="false">
      <c r="B95" s="190"/>
      <c r="C95" s="191"/>
      <c r="D95" s="192" t="s">
        <v>70</v>
      </c>
      <c r="E95" s="204" t="s">
        <v>1136</v>
      </c>
      <c r="F95" s="204" t="s">
        <v>1137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0</v>
      </c>
      <c r="S95" s="198"/>
      <c r="T95" s="200" t="n">
        <f aca="false">T96</f>
        <v>0</v>
      </c>
      <c r="AR95" s="201" t="s">
        <v>183</v>
      </c>
      <c r="AT95" s="202" t="s">
        <v>70</v>
      </c>
      <c r="AU95" s="202" t="s">
        <v>78</v>
      </c>
      <c r="AY95" s="201" t="s">
        <v>150</v>
      </c>
      <c r="BK95" s="203" t="n">
        <f aca="false">BK96</f>
        <v>0</v>
      </c>
    </row>
    <row r="96" s="31" customFormat="true" ht="49.05" hidden="false" customHeight="true" outlineLevel="0" collapsed="false">
      <c r="A96" s="24"/>
      <c r="B96" s="25"/>
      <c r="C96" s="206" t="s">
        <v>168</v>
      </c>
      <c r="D96" s="206" t="s">
        <v>152</v>
      </c>
      <c r="E96" s="207" t="s">
        <v>1138</v>
      </c>
      <c r="F96" s="208" t="s">
        <v>1139</v>
      </c>
      <c r="G96" s="209" t="s">
        <v>1093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536</v>
      </c>
      <c r="AT96" s="217" t="s">
        <v>152</v>
      </c>
      <c r="AU96" s="217" t="s">
        <v>80</v>
      </c>
      <c r="AY96" s="3" t="s">
        <v>15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8</v>
      </c>
      <c r="BK96" s="218" t="n">
        <f aca="false">ROUND(I96*H96,2)</f>
        <v>0</v>
      </c>
      <c r="BL96" s="3" t="s">
        <v>536</v>
      </c>
      <c r="BM96" s="217" t="s">
        <v>1140</v>
      </c>
    </row>
    <row r="97" s="189" customFormat="true" ht="22.8" hidden="false" customHeight="true" outlineLevel="0" collapsed="false">
      <c r="B97" s="190"/>
      <c r="C97" s="191"/>
      <c r="D97" s="192" t="s">
        <v>70</v>
      </c>
      <c r="E97" s="204" t="s">
        <v>551</v>
      </c>
      <c r="F97" s="204" t="s">
        <v>552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99)</f>
        <v>0</v>
      </c>
      <c r="Q97" s="198"/>
      <c r="R97" s="199" t="n">
        <f aca="false">SUM(R98:R99)</f>
        <v>0</v>
      </c>
      <c r="S97" s="198"/>
      <c r="T97" s="200" t="n">
        <f aca="false">SUM(T98:T99)</f>
        <v>0</v>
      </c>
      <c r="AR97" s="201" t="s">
        <v>183</v>
      </c>
      <c r="AT97" s="202" t="s">
        <v>70</v>
      </c>
      <c r="AU97" s="202" t="s">
        <v>78</v>
      </c>
      <c r="AY97" s="201" t="s">
        <v>150</v>
      </c>
      <c r="BK97" s="203" t="n">
        <f aca="false">SUM(BK98:BK99)</f>
        <v>0</v>
      </c>
    </row>
    <row r="98" s="31" customFormat="true" ht="24.15" hidden="false" customHeight="true" outlineLevel="0" collapsed="false">
      <c r="A98" s="24"/>
      <c r="B98" s="25"/>
      <c r="C98" s="206" t="s">
        <v>156</v>
      </c>
      <c r="D98" s="206" t="s">
        <v>152</v>
      </c>
      <c r="E98" s="207" t="s">
        <v>554</v>
      </c>
      <c r="F98" s="208" t="s">
        <v>1141</v>
      </c>
      <c r="G98" s="209" t="s">
        <v>1093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536</v>
      </c>
      <c r="AT98" s="217" t="s">
        <v>152</v>
      </c>
      <c r="AU98" s="217" t="s">
        <v>80</v>
      </c>
      <c r="AY98" s="3" t="s">
        <v>15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8</v>
      </c>
      <c r="BK98" s="218" t="n">
        <f aca="false">ROUND(I98*H98,2)</f>
        <v>0</v>
      </c>
      <c r="BL98" s="3" t="s">
        <v>536</v>
      </c>
      <c r="BM98" s="217" t="s">
        <v>1142</v>
      </c>
    </row>
    <row r="99" s="31" customFormat="true" ht="62.7" hidden="false" customHeight="true" outlineLevel="0" collapsed="false">
      <c r="A99" s="24"/>
      <c r="B99" s="25"/>
      <c r="C99" s="206" t="s">
        <v>183</v>
      </c>
      <c r="D99" s="206" t="s">
        <v>152</v>
      </c>
      <c r="E99" s="207" t="s">
        <v>557</v>
      </c>
      <c r="F99" s="208" t="s">
        <v>1143</v>
      </c>
      <c r="G99" s="209" t="s">
        <v>1093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536</v>
      </c>
      <c r="AT99" s="217" t="s">
        <v>152</v>
      </c>
      <c r="AU99" s="217" t="s">
        <v>80</v>
      </c>
      <c r="AY99" s="3" t="s">
        <v>15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8</v>
      </c>
      <c r="BK99" s="218" t="n">
        <f aca="false">ROUND(I99*H99,2)</f>
        <v>0</v>
      </c>
      <c r="BL99" s="3" t="s">
        <v>536</v>
      </c>
      <c r="BM99" s="217" t="s">
        <v>1144</v>
      </c>
    </row>
    <row r="100" s="189" customFormat="true" ht="22.8" hidden="false" customHeight="true" outlineLevel="0" collapsed="false">
      <c r="B100" s="190"/>
      <c r="C100" s="191"/>
      <c r="D100" s="192" t="s">
        <v>70</v>
      </c>
      <c r="E100" s="204" t="s">
        <v>1145</v>
      </c>
      <c r="F100" s="204" t="s">
        <v>1146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5)</f>
        <v>0</v>
      </c>
      <c r="Q100" s="198"/>
      <c r="R100" s="199" t="n">
        <f aca="false">SUM(R101:R105)</f>
        <v>0</v>
      </c>
      <c r="S100" s="198"/>
      <c r="T100" s="200" t="n">
        <f aca="false">SUM(T101:T105)</f>
        <v>0</v>
      </c>
      <c r="AR100" s="201" t="s">
        <v>183</v>
      </c>
      <c r="AT100" s="202" t="s">
        <v>70</v>
      </c>
      <c r="AU100" s="202" t="s">
        <v>78</v>
      </c>
      <c r="AY100" s="201" t="s">
        <v>150</v>
      </c>
      <c r="BK100" s="203" t="n">
        <f aca="false">SUM(BK101:BK105)</f>
        <v>0</v>
      </c>
    </row>
    <row r="101" s="31" customFormat="true" ht="16.5" hidden="false" customHeight="true" outlineLevel="0" collapsed="false">
      <c r="A101" s="24"/>
      <c r="B101" s="25"/>
      <c r="C101" s="206" t="s">
        <v>190</v>
      </c>
      <c r="D101" s="206" t="s">
        <v>152</v>
      </c>
      <c r="E101" s="207" t="s">
        <v>1147</v>
      </c>
      <c r="F101" s="208" t="s">
        <v>1146</v>
      </c>
      <c r="G101" s="209" t="s">
        <v>1093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536</v>
      </c>
      <c r="AT101" s="217" t="s">
        <v>152</v>
      </c>
      <c r="AU101" s="217" t="s">
        <v>80</v>
      </c>
      <c r="AY101" s="3" t="s">
        <v>15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536</v>
      </c>
      <c r="BM101" s="217" t="s">
        <v>1148</v>
      </c>
    </row>
    <row r="102" s="31" customFormat="true" ht="33" hidden="false" customHeight="true" outlineLevel="0" collapsed="false">
      <c r="A102" s="24"/>
      <c r="B102" s="25"/>
      <c r="C102" s="206" t="s">
        <v>201</v>
      </c>
      <c r="D102" s="206" t="s">
        <v>152</v>
      </c>
      <c r="E102" s="207" t="s">
        <v>1149</v>
      </c>
      <c r="F102" s="208" t="s">
        <v>1150</v>
      </c>
      <c r="G102" s="209" t="s">
        <v>1093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536</v>
      </c>
      <c r="AT102" s="217" t="s">
        <v>152</v>
      </c>
      <c r="AU102" s="217" t="s">
        <v>80</v>
      </c>
      <c r="AY102" s="3" t="s">
        <v>15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8</v>
      </c>
      <c r="BK102" s="218" t="n">
        <f aca="false">ROUND(I102*H102,2)</f>
        <v>0</v>
      </c>
      <c r="BL102" s="3" t="s">
        <v>536</v>
      </c>
      <c r="BM102" s="217" t="s">
        <v>1151</v>
      </c>
    </row>
    <row r="103" s="31" customFormat="true" ht="16.5" hidden="false" customHeight="true" outlineLevel="0" collapsed="false">
      <c r="A103" s="24"/>
      <c r="B103" s="25"/>
      <c r="C103" s="206" t="s">
        <v>209</v>
      </c>
      <c r="D103" s="206" t="s">
        <v>152</v>
      </c>
      <c r="E103" s="207" t="s">
        <v>1152</v>
      </c>
      <c r="F103" s="208" t="s">
        <v>1153</v>
      </c>
      <c r="G103" s="209" t="s">
        <v>109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536</v>
      </c>
      <c r="AT103" s="217" t="s">
        <v>152</v>
      </c>
      <c r="AU103" s="217" t="s">
        <v>80</v>
      </c>
      <c r="AY103" s="3" t="s">
        <v>15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8</v>
      </c>
      <c r="BK103" s="218" t="n">
        <f aca="false">ROUND(I103*H103,2)</f>
        <v>0</v>
      </c>
      <c r="BL103" s="3" t="s">
        <v>536</v>
      </c>
      <c r="BM103" s="217" t="s">
        <v>1154</v>
      </c>
    </row>
    <row r="104" s="31" customFormat="true" ht="16.5" hidden="false" customHeight="true" outlineLevel="0" collapsed="false">
      <c r="A104" s="24"/>
      <c r="B104" s="25"/>
      <c r="C104" s="206" t="s">
        <v>216</v>
      </c>
      <c r="D104" s="206" t="s">
        <v>152</v>
      </c>
      <c r="E104" s="207" t="s">
        <v>1155</v>
      </c>
      <c r="F104" s="208" t="s">
        <v>1156</v>
      </c>
      <c r="G104" s="209" t="s">
        <v>1093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536</v>
      </c>
      <c r="AT104" s="217" t="s">
        <v>152</v>
      </c>
      <c r="AU104" s="217" t="s">
        <v>80</v>
      </c>
      <c r="AY104" s="3" t="s">
        <v>15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8</v>
      </c>
      <c r="BK104" s="218" t="n">
        <f aca="false">ROUND(I104*H104,2)</f>
        <v>0</v>
      </c>
      <c r="BL104" s="3" t="s">
        <v>536</v>
      </c>
      <c r="BM104" s="217" t="s">
        <v>1157</v>
      </c>
    </row>
    <row r="105" s="31" customFormat="true" ht="16.5" hidden="false" customHeight="true" outlineLevel="0" collapsed="false">
      <c r="A105" s="24"/>
      <c r="B105" s="25"/>
      <c r="C105" s="206" t="s">
        <v>226</v>
      </c>
      <c r="D105" s="206" t="s">
        <v>152</v>
      </c>
      <c r="E105" s="207" t="s">
        <v>1158</v>
      </c>
      <c r="F105" s="208" t="s">
        <v>1159</v>
      </c>
      <c r="G105" s="209" t="s">
        <v>1093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71"/>
      <c r="N105" s="272" t="s">
        <v>42</v>
      </c>
      <c r="O105" s="273"/>
      <c r="P105" s="274" t="n">
        <f aca="false">O105*H105</f>
        <v>0</v>
      </c>
      <c r="Q105" s="274" t="n">
        <v>0</v>
      </c>
      <c r="R105" s="274" t="n">
        <f aca="false">Q105*H105</f>
        <v>0</v>
      </c>
      <c r="S105" s="274" t="n">
        <v>0</v>
      </c>
      <c r="T105" s="27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36</v>
      </c>
      <c r="AT105" s="217" t="s">
        <v>152</v>
      </c>
      <c r="AU105" s="217" t="s">
        <v>80</v>
      </c>
      <c r="AY105" s="3" t="s">
        <v>15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8</v>
      </c>
      <c r="BK105" s="218" t="n">
        <f aca="false">ROUND(I105*H105,2)</f>
        <v>0</v>
      </c>
      <c r="BL105" s="3" t="s">
        <v>536</v>
      </c>
      <c r="BM105" s="217" t="s">
        <v>1160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VJ8yGPZWTb/E1SofcjyUah/4nyOB/4vdtt6omcVeels3XV3TMBY/RPB25x+3NgWIHAToEqqTbjZ8TEJnqbVQlQ==" saltValue="7HMIFUJe/VM7K6D5Qsjc6XAIY+0LJC0ZE5CQ+H3RFYN14CzEfMTdUhCAKAunnAL5PJpd/4F/5UyqSoPB2jdqew==" spinCount="100000" sheet="true" password="cc35" objects="true" scenarios="true" formatColumns="false" formatRows="false" autoFilter="false"/>
  <autoFilter ref="C89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a výměna vodovodu v Klatovech 2024, 3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6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0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>0025566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7" t="s">
        <v>28</v>
      </c>
      <c r="J17" s="117" t="str">
        <f aca="false">IF('Rekapitulace stavby'!AN11="","",'Rekapitulace stavby'!AN11)</f>
        <v>CZ0025566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8:BE172)),  2)</f>
        <v>0</v>
      </c>
      <c r="G35" s="24"/>
      <c r="H35" s="24"/>
      <c r="I35" s="144" t="n">
        <v>0.21</v>
      </c>
      <c r="J35" s="143" t="n">
        <f aca="false">ROUND(((SUM(BE98:BE17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8:BF172)),  2)</f>
        <v>0</v>
      </c>
      <c r="G36" s="24"/>
      <c r="H36" s="24"/>
      <c r="I36" s="144" t="n">
        <v>0.15</v>
      </c>
      <c r="J36" s="143" t="n">
        <f aca="false">ROUND(((SUM(BF98:BF17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8:BG17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8:BH17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8:BI17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a výměna vodovodu v Klatovech 2024, 3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1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0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162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163</v>
      </c>
      <c r="E65" s="168"/>
      <c r="F65" s="168"/>
      <c r="G65" s="168"/>
      <c r="H65" s="168"/>
      <c r="I65" s="168"/>
      <c r="J65" s="169" t="n">
        <f aca="false">J105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164</v>
      </c>
      <c r="E66" s="168"/>
      <c r="F66" s="168"/>
      <c r="G66" s="168"/>
      <c r="H66" s="168"/>
      <c r="I66" s="168"/>
      <c r="J66" s="169" t="n">
        <f aca="false">J109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165</v>
      </c>
      <c r="E67" s="168"/>
      <c r="F67" s="168"/>
      <c r="G67" s="168"/>
      <c r="H67" s="168"/>
      <c r="I67" s="168"/>
      <c r="J67" s="169" t="n">
        <f aca="false">J111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166</v>
      </c>
      <c r="E68" s="168"/>
      <c r="F68" s="168"/>
      <c r="G68" s="168"/>
      <c r="H68" s="168"/>
      <c r="I68" s="168"/>
      <c r="J68" s="169" t="n">
        <f aca="false">J113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167</v>
      </c>
      <c r="E69" s="168"/>
      <c r="F69" s="168"/>
      <c r="G69" s="168"/>
      <c r="H69" s="168"/>
      <c r="I69" s="168"/>
      <c r="J69" s="169" t="n">
        <f aca="false">J139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168</v>
      </c>
      <c r="E70" s="168"/>
      <c r="F70" s="168"/>
      <c r="G70" s="168"/>
      <c r="H70" s="168"/>
      <c r="I70" s="168"/>
      <c r="J70" s="169" t="n">
        <f aca="false">J142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169</v>
      </c>
      <c r="E71" s="168"/>
      <c r="F71" s="168"/>
      <c r="G71" s="168"/>
      <c r="H71" s="168"/>
      <c r="I71" s="168"/>
      <c r="J71" s="169" t="n">
        <f aca="false">J157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170</v>
      </c>
      <c r="E72" s="168"/>
      <c r="F72" s="168"/>
      <c r="G72" s="168"/>
      <c r="H72" s="168"/>
      <c r="I72" s="168"/>
      <c r="J72" s="169" t="n">
        <f aca="false">J161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1171</v>
      </c>
      <c r="E73" s="168"/>
      <c r="F73" s="168"/>
      <c r="G73" s="168"/>
      <c r="H73" s="168"/>
      <c r="I73" s="168"/>
      <c r="J73" s="169" t="n">
        <f aca="false">J164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1172</v>
      </c>
      <c r="E74" s="168"/>
      <c r="F74" s="168"/>
      <c r="G74" s="168"/>
      <c r="H74" s="168"/>
      <c r="I74" s="168"/>
      <c r="J74" s="169" t="n">
        <f aca="false">J166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1173</v>
      </c>
      <c r="E75" s="168"/>
      <c r="F75" s="168"/>
      <c r="G75" s="168"/>
      <c r="H75" s="168"/>
      <c r="I75" s="168"/>
      <c r="J75" s="169" t="n">
        <f aca="false">J170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1174</v>
      </c>
      <c r="E76" s="168"/>
      <c r="F76" s="168"/>
      <c r="G76" s="168"/>
      <c r="H76" s="168"/>
      <c r="I76" s="168"/>
      <c r="J76" s="169" t="n">
        <f aca="false">J171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povrchu komunikací a výměna vodovodu v Klatovech 2024, 3. část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4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115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401-1 - VEŘEJNÉ OSVĚTLENÍ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7" t="str">
        <f aca="false">IF(J14="","",J14)</f>
        <v>20. 2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latovy </v>
      </c>
      <c r="G94" s="26"/>
      <c r="H94" s="26"/>
      <c r="I94" s="17" t="s">
        <v>32</v>
      </c>
      <c r="J94" s="158" t="str">
        <f aca="false">E23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4</v>
      </c>
      <c r="J95" s="158" t="str">
        <f aca="false">E26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36</v>
      </c>
      <c r="D97" s="180" t="s">
        <v>56</v>
      </c>
      <c r="E97" s="180" t="s">
        <v>52</v>
      </c>
      <c r="F97" s="180" t="s">
        <v>53</v>
      </c>
      <c r="G97" s="180" t="s">
        <v>137</v>
      </c>
      <c r="H97" s="180" t="s">
        <v>138</v>
      </c>
      <c r="I97" s="180" t="s">
        <v>139</v>
      </c>
      <c r="J97" s="180" t="s">
        <v>120</v>
      </c>
      <c r="K97" s="181" t="s">
        <v>140</v>
      </c>
      <c r="L97" s="182"/>
      <c r="M97" s="74"/>
      <c r="N97" s="75" t="s">
        <v>41</v>
      </c>
      <c r="O97" s="75" t="s">
        <v>141</v>
      </c>
      <c r="P97" s="75" t="s">
        <v>142</v>
      </c>
      <c r="Q97" s="75" t="s">
        <v>143</v>
      </c>
      <c r="R97" s="75" t="s">
        <v>144</v>
      </c>
      <c r="S97" s="75" t="s">
        <v>145</v>
      </c>
      <c r="T97" s="76" t="s">
        <v>146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47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05+P109+P111+P113+P139+P142+P157+P161+P164+P166+P170+P171</f>
        <v>0</v>
      </c>
      <c r="Q98" s="78"/>
      <c r="R98" s="186" t="n">
        <f aca="false">R99+R105+R109+R111+R113+R139+R142+R157+R161+R164+R166+R170+R171</f>
        <v>0</v>
      </c>
      <c r="S98" s="78"/>
      <c r="T98" s="187" t="n">
        <f aca="false">T99+T105+T109+T111+T113+T139+T142+T157+T161+T164+T166+T170+T171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1</v>
      </c>
      <c r="BK98" s="188" t="n">
        <f aca="false">BK99+BK105+BK109+BK111+BK113+BK139+BK142+BK157+BK161+BK164+BK166+BK170+BK171</f>
        <v>0</v>
      </c>
    </row>
    <row r="99" s="189" customFormat="true" ht="25.9" hidden="false" customHeight="true" outlineLevel="0" collapsed="false">
      <c r="B99" s="190"/>
      <c r="C99" s="191"/>
      <c r="D99" s="192" t="s">
        <v>70</v>
      </c>
      <c r="E99" s="193" t="s">
        <v>237</v>
      </c>
      <c r="F99" s="193" t="s">
        <v>1175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04)</f>
        <v>0</v>
      </c>
      <c r="Q99" s="198"/>
      <c r="R99" s="199" t="n">
        <f aca="false">SUM(R100:R104)</f>
        <v>0</v>
      </c>
      <c r="S99" s="198"/>
      <c r="T99" s="200" t="n">
        <f aca="false">SUM(T100:T104)</f>
        <v>0</v>
      </c>
      <c r="AR99" s="201" t="s">
        <v>78</v>
      </c>
      <c r="AT99" s="202" t="s">
        <v>70</v>
      </c>
      <c r="AU99" s="202" t="s">
        <v>71</v>
      </c>
      <c r="AY99" s="201" t="s">
        <v>150</v>
      </c>
      <c r="BK99" s="203" t="n">
        <f aca="false">SUM(BK100:BK104)</f>
        <v>0</v>
      </c>
    </row>
    <row r="100" s="31" customFormat="true" ht="16.5" hidden="false" customHeight="true" outlineLevel="0" collapsed="false">
      <c r="A100" s="24"/>
      <c r="B100" s="25"/>
      <c r="C100" s="206" t="s">
        <v>78</v>
      </c>
      <c r="D100" s="206" t="s">
        <v>152</v>
      </c>
      <c r="E100" s="207" t="s">
        <v>1176</v>
      </c>
      <c r="F100" s="208" t="s">
        <v>1177</v>
      </c>
      <c r="G100" s="209" t="s">
        <v>160</v>
      </c>
      <c r="H100" s="210" t="n">
        <v>19.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6</v>
      </c>
      <c r="AT100" s="217" t="s">
        <v>152</v>
      </c>
      <c r="AU100" s="217" t="s">
        <v>78</v>
      </c>
      <c r="AY100" s="3" t="s">
        <v>15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8</v>
      </c>
      <c r="BK100" s="218" t="n">
        <f aca="false">ROUND(I100*H100,2)</f>
        <v>0</v>
      </c>
      <c r="BL100" s="3" t="s">
        <v>156</v>
      </c>
      <c r="BM100" s="217" t="s">
        <v>80</v>
      </c>
    </row>
    <row r="101" s="31" customFormat="true" ht="16.5" hidden="false" customHeight="true" outlineLevel="0" collapsed="false">
      <c r="A101" s="24"/>
      <c r="B101" s="25"/>
      <c r="C101" s="206" t="s">
        <v>80</v>
      </c>
      <c r="D101" s="206" t="s">
        <v>152</v>
      </c>
      <c r="E101" s="207" t="s">
        <v>1178</v>
      </c>
      <c r="F101" s="208" t="s">
        <v>1179</v>
      </c>
      <c r="G101" s="209" t="s">
        <v>160</v>
      </c>
      <c r="H101" s="210" t="n">
        <v>8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6</v>
      </c>
      <c r="AT101" s="217" t="s">
        <v>152</v>
      </c>
      <c r="AU101" s="217" t="s">
        <v>78</v>
      </c>
      <c r="AY101" s="3" t="s">
        <v>15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56</v>
      </c>
      <c r="BM101" s="217" t="s">
        <v>156</v>
      </c>
    </row>
    <row r="102" s="31" customFormat="true" ht="16.5" hidden="false" customHeight="true" outlineLevel="0" collapsed="false">
      <c r="A102" s="24"/>
      <c r="B102" s="25"/>
      <c r="C102" s="206" t="s">
        <v>168</v>
      </c>
      <c r="D102" s="206" t="s">
        <v>152</v>
      </c>
      <c r="E102" s="207" t="s">
        <v>1180</v>
      </c>
      <c r="F102" s="208" t="s">
        <v>1181</v>
      </c>
      <c r="G102" s="209" t="s">
        <v>160</v>
      </c>
      <c r="H102" s="210" t="n">
        <v>27.5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6</v>
      </c>
      <c r="AT102" s="217" t="s">
        <v>152</v>
      </c>
      <c r="AU102" s="217" t="s">
        <v>78</v>
      </c>
      <c r="AY102" s="3" t="s">
        <v>15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8</v>
      </c>
      <c r="BK102" s="218" t="n">
        <f aca="false">ROUND(I102*H102,2)</f>
        <v>0</v>
      </c>
      <c r="BL102" s="3" t="s">
        <v>156</v>
      </c>
      <c r="BM102" s="217" t="s">
        <v>190</v>
      </c>
    </row>
    <row r="103" s="31" customFormat="true" ht="16.5" hidden="false" customHeight="true" outlineLevel="0" collapsed="false">
      <c r="A103" s="24"/>
      <c r="B103" s="25"/>
      <c r="C103" s="206" t="s">
        <v>156</v>
      </c>
      <c r="D103" s="206" t="s">
        <v>152</v>
      </c>
      <c r="E103" s="207" t="s">
        <v>1182</v>
      </c>
      <c r="F103" s="208" t="s">
        <v>1183</v>
      </c>
      <c r="G103" s="209" t="s">
        <v>193</v>
      </c>
      <c r="H103" s="210" t="n">
        <v>16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6</v>
      </c>
      <c r="AT103" s="217" t="s">
        <v>152</v>
      </c>
      <c r="AU103" s="217" t="s">
        <v>78</v>
      </c>
      <c r="AY103" s="3" t="s">
        <v>15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8</v>
      </c>
      <c r="BK103" s="218" t="n">
        <f aca="false">ROUND(I103*H103,2)</f>
        <v>0</v>
      </c>
      <c r="BL103" s="3" t="s">
        <v>156</v>
      </c>
      <c r="BM103" s="217" t="s">
        <v>209</v>
      </c>
    </row>
    <row r="104" s="31" customFormat="true" ht="16.5" hidden="false" customHeight="true" outlineLevel="0" collapsed="false">
      <c r="A104" s="24"/>
      <c r="B104" s="25"/>
      <c r="C104" s="206" t="s">
        <v>183</v>
      </c>
      <c r="D104" s="206" t="s">
        <v>152</v>
      </c>
      <c r="E104" s="207" t="s">
        <v>1184</v>
      </c>
      <c r="F104" s="208" t="s">
        <v>1185</v>
      </c>
      <c r="G104" s="209" t="s">
        <v>160</v>
      </c>
      <c r="H104" s="210" t="n">
        <v>8</v>
      </c>
      <c r="I104" s="211"/>
      <c r="J104" s="212" t="n">
        <f aca="false">ROUND(I104*H104,2)</f>
        <v>0</v>
      </c>
      <c r="K104" s="208"/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6</v>
      </c>
      <c r="AT104" s="217" t="s">
        <v>152</v>
      </c>
      <c r="AU104" s="217" t="s">
        <v>78</v>
      </c>
      <c r="AY104" s="3" t="s">
        <v>15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8</v>
      </c>
      <c r="BK104" s="218" t="n">
        <f aca="false">ROUND(I104*H104,2)</f>
        <v>0</v>
      </c>
      <c r="BL104" s="3" t="s">
        <v>156</v>
      </c>
      <c r="BM104" s="217" t="s">
        <v>226</v>
      </c>
    </row>
    <row r="105" s="189" customFormat="true" ht="25.9" hidden="false" customHeight="true" outlineLevel="0" collapsed="false">
      <c r="B105" s="190"/>
      <c r="C105" s="191"/>
      <c r="D105" s="192" t="s">
        <v>70</v>
      </c>
      <c r="E105" s="193" t="s">
        <v>474</v>
      </c>
      <c r="F105" s="193" t="s">
        <v>1186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SUM(P106:P108)</f>
        <v>0</v>
      </c>
      <c r="Q105" s="198"/>
      <c r="R105" s="199" t="n">
        <f aca="false">SUM(R106:R108)</f>
        <v>0</v>
      </c>
      <c r="S105" s="198"/>
      <c r="T105" s="200" t="n">
        <f aca="false">SUM(T106:T108)</f>
        <v>0</v>
      </c>
      <c r="AR105" s="201" t="s">
        <v>78</v>
      </c>
      <c r="AT105" s="202" t="s">
        <v>70</v>
      </c>
      <c r="AU105" s="202" t="s">
        <v>71</v>
      </c>
      <c r="AY105" s="201" t="s">
        <v>150</v>
      </c>
      <c r="BK105" s="203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206" t="s">
        <v>190</v>
      </c>
      <c r="D106" s="206" t="s">
        <v>152</v>
      </c>
      <c r="E106" s="207" t="s">
        <v>1187</v>
      </c>
      <c r="F106" s="208" t="s">
        <v>1188</v>
      </c>
      <c r="G106" s="209" t="s">
        <v>160</v>
      </c>
      <c r="H106" s="210" t="n">
        <v>8</v>
      </c>
      <c r="I106" s="211"/>
      <c r="J106" s="212" t="n">
        <f aca="false">ROUND(I106*H106,2)</f>
        <v>0</v>
      </c>
      <c r="K106" s="208"/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6</v>
      </c>
      <c r="AT106" s="217" t="s">
        <v>152</v>
      </c>
      <c r="AU106" s="217" t="s">
        <v>78</v>
      </c>
      <c r="AY106" s="3" t="s">
        <v>15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8</v>
      </c>
      <c r="BK106" s="218" t="n">
        <f aca="false">ROUND(I106*H106,2)</f>
        <v>0</v>
      </c>
      <c r="BL106" s="3" t="s">
        <v>156</v>
      </c>
      <c r="BM106" s="217" t="s">
        <v>241</v>
      </c>
    </row>
    <row r="107" s="31" customFormat="true" ht="16.5" hidden="false" customHeight="true" outlineLevel="0" collapsed="false">
      <c r="A107" s="24"/>
      <c r="B107" s="25"/>
      <c r="C107" s="206" t="s">
        <v>201</v>
      </c>
      <c r="D107" s="206" t="s">
        <v>152</v>
      </c>
      <c r="E107" s="207" t="s">
        <v>1189</v>
      </c>
      <c r="F107" s="208" t="s">
        <v>1190</v>
      </c>
      <c r="G107" s="209" t="s">
        <v>160</v>
      </c>
      <c r="H107" s="210" t="n">
        <v>27.5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6</v>
      </c>
      <c r="AT107" s="217" t="s">
        <v>152</v>
      </c>
      <c r="AU107" s="217" t="s">
        <v>78</v>
      </c>
      <c r="AY107" s="3" t="s">
        <v>15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8</v>
      </c>
      <c r="BK107" s="218" t="n">
        <f aca="false">ROUND(I107*H107,2)</f>
        <v>0</v>
      </c>
      <c r="BL107" s="3" t="s">
        <v>156</v>
      </c>
      <c r="BM107" s="217" t="s">
        <v>256</v>
      </c>
    </row>
    <row r="108" s="31" customFormat="true" ht="16.5" hidden="false" customHeight="true" outlineLevel="0" collapsed="false">
      <c r="A108" s="24"/>
      <c r="B108" s="25"/>
      <c r="C108" s="206" t="s">
        <v>209</v>
      </c>
      <c r="D108" s="206" t="s">
        <v>152</v>
      </c>
      <c r="E108" s="207" t="s">
        <v>1191</v>
      </c>
      <c r="F108" s="208" t="s">
        <v>1192</v>
      </c>
      <c r="G108" s="209" t="s">
        <v>160</v>
      </c>
      <c r="H108" s="210" t="n">
        <v>19.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2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6</v>
      </c>
      <c r="AT108" s="217" t="s">
        <v>152</v>
      </c>
      <c r="AU108" s="217" t="s">
        <v>78</v>
      </c>
      <c r="AY108" s="3" t="s">
        <v>15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8</v>
      </c>
      <c r="BK108" s="218" t="n">
        <f aca="false">ROUND(I108*H108,2)</f>
        <v>0</v>
      </c>
      <c r="BL108" s="3" t="s">
        <v>156</v>
      </c>
      <c r="BM108" s="217" t="s">
        <v>271</v>
      </c>
    </row>
    <row r="109" s="189" customFormat="true" ht="25.9" hidden="false" customHeight="true" outlineLevel="0" collapsed="false">
      <c r="B109" s="190"/>
      <c r="C109" s="191"/>
      <c r="D109" s="192" t="s">
        <v>70</v>
      </c>
      <c r="E109" s="193" t="s">
        <v>478</v>
      </c>
      <c r="F109" s="193" t="s">
        <v>1193</v>
      </c>
      <c r="G109" s="191"/>
      <c r="H109" s="191"/>
      <c r="I109" s="194"/>
      <c r="J109" s="195" t="n">
        <f aca="false">BK109</f>
        <v>0</v>
      </c>
      <c r="K109" s="191"/>
      <c r="L109" s="196"/>
      <c r="M109" s="197"/>
      <c r="N109" s="198"/>
      <c r="O109" s="198"/>
      <c r="P109" s="199" t="n">
        <f aca="false">P110</f>
        <v>0</v>
      </c>
      <c r="Q109" s="198"/>
      <c r="R109" s="199" t="n">
        <f aca="false">R110</f>
        <v>0</v>
      </c>
      <c r="S109" s="198"/>
      <c r="T109" s="200" t="n">
        <f aca="false">T110</f>
        <v>0</v>
      </c>
      <c r="AR109" s="201" t="s">
        <v>78</v>
      </c>
      <c r="AT109" s="202" t="s">
        <v>70</v>
      </c>
      <c r="AU109" s="202" t="s">
        <v>71</v>
      </c>
      <c r="AY109" s="201" t="s">
        <v>150</v>
      </c>
      <c r="BK109" s="203" t="n">
        <f aca="false">BK110</f>
        <v>0</v>
      </c>
    </row>
    <row r="110" s="31" customFormat="true" ht="16.5" hidden="false" customHeight="true" outlineLevel="0" collapsed="false">
      <c r="A110" s="24"/>
      <c r="B110" s="25"/>
      <c r="C110" s="206" t="s">
        <v>216</v>
      </c>
      <c r="D110" s="206" t="s">
        <v>152</v>
      </c>
      <c r="E110" s="207" t="s">
        <v>1194</v>
      </c>
      <c r="F110" s="208" t="s">
        <v>1195</v>
      </c>
      <c r="G110" s="209" t="s">
        <v>160</v>
      </c>
      <c r="H110" s="210" t="n">
        <v>8</v>
      </c>
      <c r="I110" s="211"/>
      <c r="J110" s="212" t="n">
        <f aca="false">ROUND(I110*H110,2)</f>
        <v>0</v>
      </c>
      <c r="K110" s="208"/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6</v>
      </c>
      <c r="AT110" s="217" t="s">
        <v>152</v>
      </c>
      <c r="AU110" s="217" t="s">
        <v>78</v>
      </c>
      <c r="AY110" s="3" t="s">
        <v>15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8</v>
      </c>
      <c r="BK110" s="218" t="n">
        <f aca="false">ROUND(I110*H110,2)</f>
        <v>0</v>
      </c>
      <c r="BL110" s="3" t="s">
        <v>156</v>
      </c>
      <c r="BM110" s="217" t="s">
        <v>281</v>
      </c>
    </row>
    <row r="111" s="189" customFormat="true" ht="25.9" hidden="false" customHeight="true" outlineLevel="0" collapsed="false">
      <c r="B111" s="190"/>
      <c r="C111" s="191"/>
      <c r="D111" s="192" t="s">
        <v>70</v>
      </c>
      <c r="E111" s="193" t="s">
        <v>488</v>
      </c>
      <c r="F111" s="193" t="s">
        <v>1196</v>
      </c>
      <c r="G111" s="191"/>
      <c r="H111" s="191"/>
      <c r="I111" s="194"/>
      <c r="J111" s="195" t="n">
        <f aca="false">BK111</f>
        <v>0</v>
      </c>
      <c r="K111" s="191"/>
      <c r="L111" s="196"/>
      <c r="M111" s="197"/>
      <c r="N111" s="198"/>
      <c r="O111" s="198"/>
      <c r="P111" s="199" t="n">
        <f aca="false">P112</f>
        <v>0</v>
      </c>
      <c r="Q111" s="198"/>
      <c r="R111" s="199" t="n">
        <f aca="false">R112</f>
        <v>0</v>
      </c>
      <c r="S111" s="198"/>
      <c r="T111" s="200" t="n">
        <f aca="false">T112</f>
        <v>0</v>
      </c>
      <c r="AR111" s="201" t="s">
        <v>78</v>
      </c>
      <c r="AT111" s="202" t="s">
        <v>70</v>
      </c>
      <c r="AU111" s="202" t="s">
        <v>71</v>
      </c>
      <c r="AY111" s="201" t="s">
        <v>150</v>
      </c>
      <c r="BK111" s="203" t="n">
        <f aca="false">BK112</f>
        <v>0</v>
      </c>
    </row>
    <row r="112" s="31" customFormat="true" ht="16.5" hidden="false" customHeight="true" outlineLevel="0" collapsed="false">
      <c r="A112" s="24"/>
      <c r="B112" s="25"/>
      <c r="C112" s="206" t="s">
        <v>226</v>
      </c>
      <c r="D112" s="206" t="s">
        <v>152</v>
      </c>
      <c r="E112" s="207" t="s">
        <v>1197</v>
      </c>
      <c r="F112" s="208" t="s">
        <v>1198</v>
      </c>
      <c r="G112" s="209" t="s">
        <v>160</v>
      </c>
      <c r="H112" s="210" t="n">
        <v>19.5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6</v>
      </c>
      <c r="AT112" s="217" t="s">
        <v>152</v>
      </c>
      <c r="AU112" s="217" t="s">
        <v>78</v>
      </c>
      <c r="AY112" s="3" t="s">
        <v>15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8</v>
      </c>
      <c r="BK112" s="218" t="n">
        <f aca="false">ROUND(I112*H112,2)</f>
        <v>0</v>
      </c>
      <c r="BL112" s="3" t="s">
        <v>156</v>
      </c>
      <c r="BM112" s="217" t="s">
        <v>200</v>
      </c>
    </row>
    <row r="113" s="189" customFormat="true" ht="25.9" hidden="false" customHeight="true" outlineLevel="0" collapsed="false">
      <c r="B113" s="190"/>
      <c r="C113" s="191"/>
      <c r="D113" s="192" t="s">
        <v>70</v>
      </c>
      <c r="E113" s="193" t="s">
        <v>1199</v>
      </c>
      <c r="F113" s="193" t="s">
        <v>1200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SUM(P114:P138)</f>
        <v>0</v>
      </c>
      <c r="Q113" s="198"/>
      <c r="R113" s="199" t="n">
        <f aca="false">SUM(R114:R138)</f>
        <v>0</v>
      </c>
      <c r="S113" s="198"/>
      <c r="T113" s="200" t="n">
        <f aca="false">SUM(T114:T138)</f>
        <v>0</v>
      </c>
      <c r="AR113" s="201" t="s">
        <v>78</v>
      </c>
      <c r="AT113" s="202" t="s">
        <v>70</v>
      </c>
      <c r="AU113" s="202" t="s">
        <v>71</v>
      </c>
      <c r="AY113" s="201" t="s">
        <v>150</v>
      </c>
      <c r="BK113" s="203" t="n">
        <f aca="false">SUM(BK114:BK138)</f>
        <v>0</v>
      </c>
    </row>
    <row r="114" s="31" customFormat="true" ht="16.5" hidden="false" customHeight="true" outlineLevel="0" collapsed="false">
      <c r="A114" s="24"/>
      <c r="B114" s="25"/>
      <c r="C114" s="206" t="s">
        <v>237</v>
      </c>
      <c r="D114" s="206" t="s">
        <v>152</v>
      </c>
      <c r="E114" s="207" t="s">
        <v>1201</v>
      </c>
      <c r="F114" s="208" t="s">
        <v>1202</v>
      </c>
      <c r="G114" s="209" t="s">
        <v>351</v>
      </c>
      <c r="H114" s="210" t="n">
        <v>4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6</v>
      </c>
      <c r="AT114" s="217" t="s">
        <v>152</v>
      </c>
      <c r="AU114" s="217" t="s">
        <v>78</v>
      </c>
      <c r="AY114" s="3" t="s">
        <v>15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8</v>
      </c>
      <c r="BK114" s="218" t="n">
        <f aca="false">ROUND(I114*H114,2)</f>
        <v>0</v>
      </c>
      <c r="BL114" s="3" t="s">
        <v>156</v>
      </c>
      <c r="BM114" s="217" t="s">
        <v>299</v>
      </c>
    </row>
    <row r="115" s="31" customFormat="true" ht="16.5" hidden="false" customHeight="true" outlineLevel="0" collapsed="false">
      <c r="A115" s="24"/>
      <c r="B115" s="25"/>
      <c r="C115" s="261" t="s">
        <v>241</v>
      </c>
      <c r="D115" s="261" t="s">
        <v>250</v>
      </c>
      <c r="E115" s="262" t="s">
        <v>1203</v>
      </c>
      <c r="F115" s="263" t="s">
        <v>1204</v>
      </c>
      <c r="G115" s="264" t="s">
        <v>351</v>
      </c>
      <c r="H115" s="265" t="n">
        <v>3</v>
      </c>
      <c r="I115" s="266"/>
      <c r="J115" s="267" t="n">
        <f aca="false">ROUND(I115*H115,2)</f>
        <v>0</v>
      </c>
      <c r="K115" s="263"/>
      <c r="L115" s="268"/>
      <c r="M115" s="269"/>
      <c r="N115" s="270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09</v>
      </c>
      <c r="AT115" s="217" t="s">
        <v>250</v>
      </c>
      <c r="AU115" s="217" t="s">
        <v>78</v>
      </c>
      <c r="AY115" s="3" t="s">
        <v>15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8</v>
      </c>
      <c r="BK115" s="218" t="n">
        <f aca="false">ROUND(I115*H115,2)</f>
        <v>0</v>
      </c>
      <c r="BL115" s="3" t="s">
        <v>156</v>
      </c>
      <c r="BM115" s="217" t="s">
        <v>309</v>
      </c>
    </row>
    <row r="116" s="31" customFormat="true" ht="16.5" hidden="false" customHeight="true" outlineLevel="0" collapsed="false">
      <c r="A116" s="24"/>
      <c r="B116" s="25"/>
      <c r="C116" s="206" t="s">
        <v>249</v>
      </c>
      <c r="D116" s="206" t="s">
        <v>152</v>
      </c>
      <c r="E116" s="207" t="s">
        <v>1205</v>
      </c>
      <c r="F116" s="208" t="s">
        <v>1206</v>
      </c>
      <c r="G116" s="209" t="s">
        <v>351</v>
      </c>
      <c r="H116" s="210" t="n">
        <v>4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6</v>
      </c>
      <c r="AT116" s="217" t="s">
        <v>152</v>
      </c>
      <c r="AU116" s="217" t="s">
        <v>78</v>
      </c>
      <c r="AY116" s="3" t="s">
        <v>15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8</v>
      </c>
      <c r="BK116" s="218" t="n">
        <f aca="false">ROUND(I116*H116,2)</f>
        <v>0</v>
      </c>
      <c r="BL116" s="3" t="s">
        <v>156</v>
      </c>
      <c r="BM116" s="217" t="s">
        <v>321</v>
      </c>
    </row>
    <row r="117" s="31" customFormat="true" ht="16.5" hidden="false" customHeight="true" outlineLevel="0" collapsed="false">
      <c r="A117" s="24"/>
      <c r="B117" s="25"/>
      <c r="C117" s="261" t="s">
        <v>256</v>
      </c>
      <c r="D117" s="261" t="s">
        <v>250</v>
      </c>
      <c r="E117" s="262" t="s">
        <v>1207</v>
      </c>
      <c r="F117" s="263" t="s">
        <v>1208</v>
      </c>
      <c r="G117" s="264" t="s">
        <v>351</v>
      </c>
      <c r="H117" s="265" t="n">
        <v>4</v>
      </c>
      <c r="I117" s="266"/>
      <c r="J117" s="267" t="n">
        <f aca="false">ROUND(I117*H117,2)</f>
        <v>0</v>
      </c>
      <c r="K117" s="263"/>
      <c r="L117" s="268"/>
      <c r="M117" s="269"/>
      <c r="N117" s="270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09</v>
      </c>
      <c r="AT117" s="217" t="s">
        <v>250</v>
      </c>
      <c r="AU117" s="217" t="s">
        <v>78</v>
      </c>
      <c r="AY117" s="3" t="s">
        <v>15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56</v>
      </c>
      <c r="BM117" s="217" t="s">
        <v>331</v>
      </c>
    </row>
    <row r="118" s="31" customFormat="true" ht="16.5" hidden="false" customHeight="true" outlineLevel="0" collapsed="false">
      <c r="A118" s="24"/>
      <c r="B118" s="25"/>
      <c r="C118" s="206" t="s">
        <v>8</v>
      </c>
      <c r="D118" s="206" t="s">
        <v>152</v>
      </c>
      <c r="E118" s="207" t="s">
        <v>1209</v>
      </c>
      <c r="F118" s="208" t="s">
        <v>1210</v>
      </c>
      <c r="G118" s="209" t="s">
        <v>351</v>
      </c>
      <c r="H118" s="210" t="n">
        <v>4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56</v>
      </c>
      <c r="AT118" s="217" t="s">
        <v>152</v>
      </c>
      <c r="AU118" s="217" t="s">
        <v>78</v>
      </c>
      <c r="AY118" s="3" t="s">
        <v>15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8</v>
      </c>
      <c r="BK118" s="218" t="n">
        <f aca="false">ROUND(I118*H118,2)</f>
        <v>0</v>
      </c>
      <c r="BL118" s="3" t="s">
        <v>156</v>
      </c>
      <c r="BM118" s="217" t="s">
        <v>342</v>
      </c>
    </row>
    <row r="119" s="31" customFormat="true" ht="16.5" hidden="false" customHeight="true" outlineLevel="0" collapsed="false">
      <c r="A119" s="24"/>
      <c r="B119" s="25"/>
      <c r="C119" s="261" t="s">
        <v>271</v>
      </c>
      <c r="D119" s="261" t="s">
        <v>250</v>
      </c>
      <c r="E119" s="262" t="s">
        <v>1211</v>
      </c>
      <c r="F119" s="263" t="s">
        <v>1212</v>
      </c>
      <c r="G119" s="264" t="s">
        <v>351</v>
      </c>
      <c r="H119" s="265" t="n">
        <v>4</v>
      </c>
      <c r="I119" s="266"/>
      <c r="J119" s="267" t="n">
        <f aca="false">ROUND(I119*H119,2)</f>
        <v>0</v>
      </c>
      <c r="K119" s="263"/>
      <c r="L119" s="268"/>
      <c r="M119" s="269"/>
      <c r="N119" s="270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09</v>
      </c>
      <c r="AT119" s="217" t="s">
        <v>250</v>
      </c>
      <c r="AU119" s="217" t="s">
        <v>78</v>
      </c>
      <c r="AY119" s="3" t="s">
        <v>15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8</v>
      </c>
      <c r="BK119" s="218" t="n">
        <f aca="false">ROUND(I119*H119,2)</f>
        <v>0</v>
      </c>
      <c r="BL119" s="3" t="s">
        <v>156</v>
      </c>
      <c r="BM119" s="217" t="s">
        <v>355</v>
      </c>
    </row>
    <row r="120" s="31" customFormat="true" ht="16.5" hidden="false" customHeight="true" outlineLevel="0" collapsed="false">
      <c r="A120" s="24"/>
      <c r="B120" s="25"/>
      <c r="C120" s="261" t="s">
        <v>276</v>
      </c>
      <c r="D120" s="261" t="s">
        <v>250</v>
      </c>
      <c r="E120" s="262" t="s">
        <v>1213</v>
      </c>
      <c r="F120" s="263" t="s">
        <v>1214</v>
      </c>
      <c r="G120" s="264" t="s">
        <v>193</v>
      </c>
      <c r="H120" s="265" t="n">
        <v>30</v>
      </c>
      <c r="I120" s="266"/>
      <c r="J120" s="267" t="n">
        <f aca="false">ROUND(I120*H120,2)</f>
        <v>0</v>
      </c>
      <c r="K120" s="263"/>
      <c r="L120" s="268"/>
      <c r="M120" s="269"/>
      <c r="N120" s="270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09</v>
      </c>
      <c r="AT120" s="217" t="s">
        <v>250</v>
      </c>
      <c r="AU120" s="217" t="s">
        <v>78</v>
      </c>
      <c r="AY120" s="3" t="s">
        <v>15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8</v>
      </c>
      <c r="BK120" s="218" t="n">
        <f aca="false">ROUND(I120*H120,2)</f>
        <v>0</v>
      </c>
      <c r="BL120" s="3" t="s">
        <v>156</v>
      </c>
      <c r="BM120" s="217" t="s">
        <v>364</v>
      </c>
    </row>
    <row r="121" s="31" customFormat="true" ht="16.5" hidden="false" customHeight="true" outlineLevel="0" collapsed="false">
      <c r="A121" s="24"/>
      <c r="B121" s="25"/>
      <c r="C121" s="206" t="s">
        <v>281</v>
      </c>
      <c r="D121" s="206" t="s">
        <v>152</v>
      </c>
      <c r="E121" s="207" t="s">
        <v>1215</v>
      </c>
      <c r="F121" s="208" t="s">
        <v>1216</v>
      </c>
      <c r="G121" s="209" t="s">
        <v>193</v>
      </c>
      <c r="H121" s="210" t="n">
        <v>11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6</v>
      </c>
      <c r="AT121" s="217" t="s">
        <v>152</v>
      </c>
      <c r="AU121" s="217" t="s">
        <v>78</v>
      </c>
      <c r="AY121" s="3" t="s">
        <v>15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8</v>
      </c>
      <c r="BK121" s="218" t="n">
        <f aca="false">ROUND(I121*H121,2)</f>
        <v>0</v>
      </c>
      <c r="BL121" s="3" t="s">
        <v>156</v>
      </c>
      <c r="BM121" s="217" t="s">
        <v>374</v>
      </c>
    </row>
    <row r="122" s="31" customFormat="true" ht="16.5" hidden="false" customHeight="true" outlineLevel="0" collapsed="false">
      <c r="A122" s="24"/>
      <c r="B122" s="25"/>
      <c r="C122" s="261" t="s">
        <v>286</v>
      </c>
      <c r="D122" s="261" t="s">
        <v>250</v>
      </c>
      <c r="E122" s="262" t="s">
        <v>1217</v>
      </c>
      <c r="F122" s="263" t="s">
        <v>1218</v>
      </c>
      <c r="G122" s="264" t="s">
        <v>193</v>
      </c>
      <c r="H122" s="265" t="n">
        <v>110</v>
      </c>
      <c r="I122" s="266"/>
      <c r="J122" s="267" t="n">
        <f aca="false">ROUND(I122*H122,2)</f>
        <v>0</v>
      </c>
      <c r="K122" s="263"/>
      <c r="L122" s="268"/>
      <c r="M122" s="269"/>
      <c r="N122" s="270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09</v>
      </c>
      <c r="AT122" s="217" t="s">
        <v>250</v>
      </c>
      <c r="AU122" s="217" t="s">
        <v>78</v>
      </c>
      <c r="AY122" s="3" t="s">
        <v>15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8</v>
      </c>
      <c r="BK122" s="218" t="n">
        <f aca="false">ROUND(I122*H122,2)</f>
        <v>0</v>
      </c>
      <c r="BL122" s="3" t="s">
        <v>156</v>
      </c>
      <c r="BM122" s="217" t="s">
        <v>383</v>
      </c>
    </row>
    <row r="123" s="31" customFormat="true" ht="16.5" hidden="false" customHeight="true" outlineLevel="0" collapsed="false">
      <c r="A123" s="24"/>
      <c r="B123" s="25"/>
      <c r="C123" s="206" t="s">
        <v>200</v>
      </c>
      <c r="D123" s="206" t="s">
        <v>152</v>
      </c>
      <c r="E123" s="207" t="s">
        <v>1219</v>
      </c>
      <c r="F123" s="208" t="s">
        <v>1220</v>
      </c>
      <c r="G123" s="209" t="s">
        <v>193</v>
      </c>
      <c r="H123" s="210" t="n">
        <v>2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6</v>
      </c>
      <c r="AT123" s="217" t="s">
        <v>152</v>
      </c>
      <c r="AU123" s="217" t="s">
        <v>78</v>
      </c>
      <c r="AY123" s="3" t="s">
        <v>15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8</v>
      </c>
      <c r="BK123" s="218" t="n">
        <f aca="false">ROUND(I123*H123,2)</f>
        <v>0</v>
      </c>
      <c r="BL123" s="3" t="s">
        <v>156</v>
      </c>
      <c r="BM123" s="217" t="s">
        <v>392</v>
      </c>
    </row>
    <row r="124" s="31" customFormat="true" ht="16.5" hidden="false" customHeight="true" outlineLevel="0" collapsed="false">
      <c r="A124" s="24"/>
      <c r="B124" s="25"/>
      <c r="C124" s="261" t="s">
        <v>7</v>
      </c>
      <c r="D124" s="261" t="s">
        <v>250</v>
      </c>
      <c r="E124" s="262" t="s">
        <v>1221</v>
      </c>
      <c r="F124" s="263" t="s">
        <v>1222</v>
      </c>
      <c r="G124" s="264" t="s">
        <v>193</v>
      </c>
      <c r="H124" s="265" t="n">
        <v>20</v>
      </c>
      <c r="I124" s="266"/>
      <c r="J124" s="267" t="n">
        <f aca="false">ROUND(I124*H124,2)</f>
        <v>0</v>
      </c>
      <c r="K124" s="263"/>
      <c r="L124" s="268"/>
      <c r="M124" s="269"/>
      <c r="N124" s="270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09</v>
      </c>
      <c r="AT124" s="217" t="s">
        <v>250</v>
      </c>
      <c r="AU124" s="217" t="s">
        <v>78</v>
      </c>
      <c r="AY124" s="3" t="s">
        <v>15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56</v>
      </c>
      <c r="BM124" s="217" t="s">
        <v>401</v>
      </c>
    </row>
    <row r="125" s="31" customFormat="true" ht="16.5" hidden="false" customHeight="true" outlineLevel="0" collapsed="false">
      <c r="A125" s="24"/>
      <c r="B125" s="25"/>
      <c r="C125" s="206" t="s">
        <v>299</v>
      </c>
      <c r="D125" s="206" t="s">
        <v>152</v>
      </c>
      <c r="E125" s="207" t="s">
        <v>1223</v>
      </c>
      <c r="F125" s="208" t="s">
        <v>1224</v>
      </c>
      <c r="G125" s="209" t="s">
        <v>193</v>
      </c>
      <c r="H125" s="210" t="n">
        <v>105</v>
      </c>
      <c r="I125" s="211"/>
      <c r="J125" s="212" t="n">
        <f aca="false">ROUND(I125*H125,2)</f>
        <v>0</v>
      </c>
      <c r="K125" s="208"/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6</v>
      </c>
      <c r="AT125" s="217" t="s">
        <v>152</v>
      </c>
      <c r="AU125" s="217" t="s">
        <v>78</v>
      </c>
      <c r="AY125" s="3" t="s">
        <v>15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8</v>
      </c>
      <c r="BK125" s="218" t="n">
        <f aca="false">ROUND(I125*H125,2)</f>
        <v>0</v>
      </c>
      <c r="BL125" s="3" t="s">
        <v>156</v>
      </c>
      <c r="BM125" s="217" t="s">
        <v>409</v>
      </c>
    </row>
    <row r="126" s="31" customFormat="true" ht="16.5" hidden="false" customHeight="true" outlineLevel="0" collapsed="false">
      <c r="A126" s="24"/>
      <c r="B126" s="25"/>
      <c r="C126" s="261" t="s">
        <v>304</v>
      </c>
      <c r="D126" s="261" t="s">
        <v>250</v>
      </c>
      <c r="E126" s="262" t="s">
        <v>1225</v>
      </c>
      <c r="F126" s="263" t="s">
        <v>1226</v>
      </c>
      <c r="G126" s="264" t="s">
        <v>1227</v>
      </c>
      <c r="H126" s="265" t="n">
        <v>65.1</v>
      </c>
      <c r="I126" s="266"/>
      <c r="J126" s="267" t="n">
        <f aca="false">ROUND(I126*H126,2)</f>
        <v>0</v>
      </c>
      <c r="K126" s="263"/>
      <c r="L126" s="268"/>
      <c r="M126" s="269"/>
      <c r="N126" s="270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09</v>
      </c>
      <c r="AT126" s="217" t="s">
        <v>250</v>
      </c>
      <c r="AU126" s="217" t="s">
        <v>78</v>
      </c>
      <c r="AY126" s="3" t="s">
        <v>15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56</v>
      </c>
      <c r="BM126" s="217" t="s">
        <v>418</v>
      </c>
    </row>
    <row r="127" s="31" customFormat="true" ht="16.5" hidden="false" customHeight="true" outlineLevel="0" collapsed="false">
      <c r="A127" s="24"/>
      <c r="B127" s="25"/>
      <c r="C127" s="206" t="s">
        <v>309</v>
      </c>
      <c r="D127" s="206" t="s">
        <v>152</v>
      </c>
      <c r="E127" s="207" t="s">
        <v>1228</v>
      </c>
      <c r="F127" s="208" t="s">
        <v>1229</v>
      </c>
      <c r="G127" s="209" t="s">
        <v>351</v>
      </c>
      <c r="H127" s="210" t="n">
        <v>1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6</v>
      </c>
      <c r="AT127" s="217" t="s">
        <v>152</v>
      </c>
      <c r="AU127" s="217" t="s">
        <v>78</v>
      </c>
      <c r="AY127" s="3" t="s">
        <v>15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8</v>
      </c>
      <c r="BK127" s="218" t="n">
        <f aca="false">ROUND(I127*H127,2)</f>
        <v>0</v>
      </c>
      <c r="BL127" s="3" t="s">
        <v>156</v>
      </c>
      <c r="BM127" s="217" t="s">
        <v>428</v>
      </c>
    </row>
    <row r="128" s="31" customFormat="true" ht="16.5" hidden="false" customHeight="true" outlineLevel="0" collapsed="false">
      <c r="A128" s="24"/>
      <c r="B128" s="25"/>
      <c r="C128" s="261" t="s">
        <v>315</v>
      </c>
      <c r="D128" s="261" t="s">
        <v>250</v>
      </c>
      <c r="E128" s="262" t="s">
        <v>1230</v>
      </c>
      <c r="F128" s="263" t="s">
        <v>1231</v>
      </c>
      <c r="G128" s="264" t="s">
        <v>351</v>
      </c>
      <c r="H128" s="265" t="n">
        <v>8</v>
      </c>
      <c r="I128" s="266"/>
      <c r="J128" s="267" t="n">
        <f aca="false">ROUND(I128*H128,2)</f>
        <v>0</v>
      </c>
      <c r="K128" s="263"/>
      <c r="L128" s="268"/>
      <c r="M128" s="269"/>
      <c r="N128" s="270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09</v>
      </c>
      <c r="AT128" s="217" t="s">
        <v>250</v>
      </c>
      <c r="AU128" s="217" t="s">
        <v>78</v>
      </c>
      <c r="AY128" s="3" t="s">
        <v>15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56</v>
      </c>
      <c r="BM128" s="217" t="s">
        <v>439</v>
      </c>
    </row>
    <row r="129" s="31" customFormat="true" ht="16.5" hidden="false" customHeight="true" outlineLevel="0" collapsed="false">
      <c r="A129" s="24"/>
      <c r="B129" s="25"/>
      <c r="C129" s="261" t="s">
        <v>321</v>
      </c>
      <c r="D129" s="261" t="s">
        <v>250</v>
      </c>
      <c r="E129" s="262" t="s">
        <v>1232</v>
      </c>
      <c r="F129" s="263" t="s">
        <v>1233</v>
      </c>
      <c r="G129" s="264" t="s">
        <v>351</v>
      </c>
      <c r="H129" s="265" t="n">
        <v>4</v>
      </c>
      <c r="I129" s="266"/>
      <c r="J129" s="267" t="n">
        <f aca="false">ROUND(I129*H129,2)</f>
        <v>0</v>
      </c>
      <c r="K129" s="263"/>
      <c r="L129" s="268"/>
      <c r="M129" s="269"/>
      <c r="N129" s="270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09</v>
      </c>
      <c r="AT129" s="217" t="s">
        <v>250</v>
      </c>
      <c r="AU129" s="217" t="s">
        <v>78</v>
      </c>
      <c r="AY129" s="3" t="s">
        <v>15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56</v>
      </c>
      <c r="BM129" s="217" t="s">
        <v>451</v>
      </c>
    </row>
    <row r="130" s="31" customFormat="true" ht="16.5" hidden="false" customHeight="true" outlineLevel="0" collapsed="false">
      <c r="A130" s="24"/>
      <c r="B130" s="25"/>
      <c r="C130" s="206" t="s">
        <v>326</v>
      </c>
      <c r="D130" s="206" t="s">
        <v>152</v>
      </c>
      <c r="E130" s="207" t="s">
        <v>1234</v>
      </c>
      <c r="F130" s="208" t="s">
        <v>1235</v>
      </c>
      <c r="G130" s="209" t="s">
        <v>193</v>
      </c>
      <c r="H130" s="210" t="n">
        <v>11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56</v>
      </c>
      <c r="AT130" s="217" t="s">
        <v>152</v>
      </c>
      <c r="AU130" s="217" t="s">
        <v>78</v>
      </c>
      <c r="AY130" s="3" t="s">
        <v>15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56</v>
      </c>
      <c r="BM130" s="217" t="s">
        <v>463</v>
      </c>
    </row>
    <row r="131" s="31" customFormat="true" ht="16.5" hidden="false" customHeight="true" outlineLevel="0" collapsed="false">
      <c r="A131" s="24"/>
      <c r="B131" s="25"/>
      <c r="C131" s="261" t="s">
        <v>331</v>
      </c>
      <c r="D131" s="261" t="s">
        <v>250</v>
      </c>
      <c r="E131" s="262" t="s">
        <v>1236</v>
      </c>
      <c r="F131" s="263" t="s">
        <v>1237</v>
      </c>
      <c r="G131" s="264" t="s">
        <v>193</v>
      </c>
      <c r="H131" s="265" t="n">
        <v>110.001</v>
      </c>
      <c r="I131" s="266"/>
      <c r="J131" s="267" t="n">
        <f aca="false">ROUND(I131*H131,2)</f>
        <v>0</v>
      </c>
      <c r="K131" s="263"/>
      <c r="L131" s="268"/>
      <c r="M131" s="269"/>
      <c r="N131" s="270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09</v>
      </c>
      <c r="AT131" s="217" t="s">
        <v>250</v>
      </c>
      <c r="AU131" s="217" t="s">
        <v>78</v>
      </c>
      <c r="AY131" s="3" t="s">
        <v>15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8</v>
      </c>
      <c r="BK131" s="218" t="n">
        <f aca="false">ROUND(I131*H131,2)</f>
        <v>0</v>
      </c>
      <c r="BL131" s="3" t="s">
        <v>156</v>
      </c>
      <c r="BM131" s="217" t="s">
        <v>474</v>
      </c>
    </row>
    <row r="132" s="31" customFormat="true" ht="16.5" hidden="false" customHeight="true" outlineLevel="0" collapsed="false">
      <c r="A132" s="24"/>
      <c r="B132" s="25"/>
      <c r="C132" s="206" t="s">
        <v>338</v>
      </c>
      <c r="D132" s="206" t="s">
        <v>152</v>
      </c>
      <c r="E132" s="207" t="s">
        <v>1238</v>
      </c>
      <c r="F132" s="208" t="s">
        <v>1239</v>
      </c>
      <c r="G132" s="209" t="s">
        <v>351</v>
      </c>
      <c r="H132" s="210" t="n">
        <v>6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6</v>
      </c>
      <c r="AT132" s="217" t="s">
        <v>152</v>
      </c>
      <c r="AU132" s="217" t="s">
        <v>78</v>
      </c>
      <c r="AY132" s="3" t="s">
        <v>15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56</v>
      </c>
      <c r="BM132" s="217" t="s">
        <v>483</v>
      </c>
    </row>
    <row r="133" s="31" customFormat="true" ht="16.5" hidden="false" customHeight="true" outlineLevel="0" collapsed="false">
      <c r="A133" s="24"/>
      <c r="B133" s="25"/>
      <c r="C133" s="206" t="s">
        <v>342</v>
      </c>
      <c r="D133" s="206" t="s">
        <v>152</v>
      </c>
      <c r="E133" s="207" t="s">
        <v>1240</v>
      </c>
      <c r="F133" s="208" t="s">
        <v>1241</v>
      </c>
      <c r="G133" s="209" t="s">
        <v>351</v>
      </c>
      <c r="H133" s="210" t="n">
        <v>18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6</v>
      </c>
      <c r="AT133" s="217" t="s">
        <v>152</v>
      </c>
      <c r="AU133" s="217" t="s">
        <v>78</v>
      </c>
      <c r="AY133" s="3" t="s">
        <v>15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8</v>
      </c>
      <c r="BK133" s="218" t="n">
        <f aca="false">ROUND(I133*H133,2)</f>
        <v>0</v>
      </c>
      <c r="BL133" s="3" t="s">
        <v>156</v>
      </c>
      <c r="BM133" s="217" t="s">
        <v>496</v>
      </c>
    </row>
    <row r="134" s="31" customFormat="true" ht="16.5" hidden="false" customHeight="true" outlineLevel="0" collapsed="false">
      <c r="A134" s="24"/>
      <c r="B134" s="25"/>
      <c r="C134" s="206" t="s">
        <v>348</v>
      </c>
      <c r="D134" s="206" t="s">
        <v>152</v>
      </c>
      <c r="E134" s="207" t="s">
        <v>1242</v>
      </c>
      <c r="F134" s="208" t="s">
        <v>1243</v>
      </c>
      <c r="G134" s="209" t="s">
        <v>351</v>
      </c>
      <c r="H134" s="210" t="n">
        <v>24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6</v>
      </c>
      <c r="AT134" s="217" t="s">
        <v>152</v>
      </c>
      <c r="AU134" s="217" t="s">
        <v>78</v>
      </c>
      <c r="AY134" s="3" t="s">
        <v>15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56</v>
      </c>
      <c r="BM134" s="217" t="s">
        <v>505</v>
      </c>
    </row>
    <row r="135" s="31" customFormat="true" ht="16.5" hidden="false" customHeight="true" outlineLevel="0" collapsed="false">
      <c r="A135" s="24"/>
      <c r="B135" s="25"/>
      <c r="C135" s="206" t="s">
        <v>355</v>
      </c>
      <c r="D135" s="206" t="s">
        <v>152</v>
      </c>
      <c r="E135" s="207" t="s">
        <v>1244</v>
      </c>
      <c r="F135" s="208" t="s">
        <v>1245</v>
      </c>
      <c r="G135" s="209" t="s">
        <v>351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6</v>
      </c>
      <c r="AT135" s="217" t="s">
        <v>152</v>
      </c>
      <c r="AU135" s="217" t="s">
        <v>78</v>
      </c>
      <c r="AY135" s="3" t="s">
        <v>15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56</v>
      </c>
      <c r="BM135" s="217" t="s">
        <v>519</v>
      </c>
    </row>
    <row r="136" s="31" customFormat="true" ht="16.5" hidden="false" customHeight="true" outlineLevel="0" collapsed="false">
      <c r="A136" s="24"/>
      <c r="B136" s="25"/>
      <c r="C136" s="261" t="s">
        <v>359</v>
      </c>
      <c r="D136" s="261" t="s">
        <v>250</v>
      </c>
      <c r="E136" s="262" t="s">
        <v>1246</v>
      </c>
      <c r="F136" s="263" t="s">
        <v>1247</v>
      </c>
      <c r="G136" s="264" t="s">
        <v>351</v>
      </c>
      <c r="H136" s="265" t="n">
        <v>1</v>
      </c>
      <c r="I136" s="266"/>
      <c r="J136" s="267" t="n">
        <f aca="false">ROUND(I136*H136,2)</f>
        <v>0</v>
      </c>
      <c r="K136" s="263"/>
      <c r="L136" s="268"/>
      <c r="M136" s="269"/>
      <c r="N136" s="270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09</v>
      </c>
      <c r="AT136" s="217" t="s">
        <v>250</v>
      </c>
      <c r="AU136" s="217" t="s">
        <v>78</v>
      </c>
      <c r="AY136" s="3" t="s">
        <v>15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56</v>
      </c>
      <c r="BM136" s="217" t="s">
        <v>533</v>
      </c>
    </row>
    <row r="137" s="31" customFormat="true" ht="16.5" hidden="false" customHeight="true" outlineLevel="0" collapsed="false">
      <c r="A137" s="24"/>
      <c r="B137" s="25"/>
      <c r="C137" s="206" t="s">
        <v>364</v>
      </c>
      <c r="D137" s="206" t="s">
        <v>152</v>
      </c>
      <c r="E137" s="207" t="s">
        <v>1248</v>
      </c>
      <c r="F137" s="208" t="s">
        <v>1249</v>
      </c>
      <c r="G137" s="209" t="s">
        <v>351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6</v>
      </c>
      <c r="AT137" s="217" t="s">
        <v>152</v>
      </c>
      <c r="AU137" s="217" t="s">
        <v>78</v>
      </c>
      <c r="AY137" s="3" t="s">
        <v>15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56</v>
      </c>
      <c r="BM137" s="217" t="s">
        <v>208</v>
      </c>
    </row>
    <row r="138" s="31" customFormat="true" ht="16.5" hidden="false" customHeight="true" outlineLevel="0" collapsed="false">
      <c r="A138" s="24"/>
      <c r="B138" s="25"/>
      <c r="C138" s="261" t="s">
        <v>369</v>
      </c>
      <c r="D138" s="261" t="s">
        <v>250</v>
      </c>
      <c r="E138" s="262" t="s">
        <v>1250</v>
      </c>
      <c r="F138" s="263" t="s">
        <v>1251</v>
      </c>
      <c r="G138" s="264" t="s">
        <v>351</v>
      </c>
      <c r="H138" s="265" t="n">
        <v>1</v>
      </c>
      <c r="I138" s="266"/>
      <c r="J138" s="267" t="n">
        <f aca="false">ROUND(I138*H138,2)</f>
        <v>0</v>
      </c>
      <c r="K138" s="263"/>
      <c r="L138" s="268"/>
      <c r="M138" s="269"/>
      <c r="N138" s="270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09</v>
      </c>
      <c r="AT138" s="217" t="s">
        <v>250</v>
      </c>
      <c r="AU138" s="217" t="s">
        <v>78</v>
      </c>
      <c r="AY138" s="3" t="s">
        <v>15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56</v>
      </c>
      <c r="BM138" s="217" t="s">
        <v>553</v>
      </c>
    </row>
    <row r="139" s="189" customFormat="true" ht="25.9" hidden="false" customHeight="true" outlineLevel="0" collapsed="false">
      <c r="B139" s="190"/>
      <c r="C139" s="191"/>
      <c r="D139" s="192" t="s">
        <v>70</v>
      </c>
      <c r="E139" s="193" t="s">
        <v>1252</v>
      </c>
      <c r="F139" s="193" t="s">
        <v>1253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41)</f>
        <v>0</v>
      </c>
      <c r="Q139" s="198"/>
      <c r="R139" s="199" t="n">
        <f aca="false">SUM(R140:R141)</f>
        <v>0</v>
      </c>
      <c r="S139" s="198"/>
      <c r="T139" s="200" t="n">
        <f aca="false">SUM(T140:T141)</f>
        <v>0</v>
      </c>
      <c r="AR139" s="201" t="s">
        <v>78</v>
      </c>
      <c r="AT139" s="202" t="s">
        <v>70</v>
      </c>
      <c r="AU139" s="202" t="s">
        <v>71</v>
      </c>
      <c r="AY139" s="201" t="s">
        <v>150</v>
      </c>
      <c r="BK139" s="203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06" t="s">
        <v>374</v>
      </c>
      <c r="D140" s="206" t="s">
        <v>152</v>
      </c>
      <c r="E140" s="207" t="s">
        <v>1254</v>
      </c>
      <c r="F140" s="208" t="s">
        <v>1255</v>
      </c>
      <c r="G140" s="209" t="s">
        <v>1256</v>
      </c>
      <c r="H140" s="210" t="n">
        <v>5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6</v>
      </c>
      <c r="AT140" s="217" t="s">
        <v>152</v>
      </c>
      <c r="AU140" s="217" t="s">
        <v>78</v>
      </c>
      <c r="AY140" s="3" t="s">
        <v>15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56</v>
      </c>
      <c r="BM140" s="217" t="s">
        <v>561</v>
      </c>
    </row>
    <row r="141" s="31" customFormat="true" ht="16.5" hidden="false" customHeight="true" outlineLevel="0" collapsed="false">
      <c r="A141" s="24"/>
      <c r="B141" s="25"/>
      <c r="C141" s="206" t="s">
        <v>378</v>
      </c>
      <c r="D141" s="206" t="s">
        <v>152</v>
      </c>
      <c r="E141" s="207" t="s">
        <v>1257</v>
      </c>
      <c r="F141" s="208" t="s">
        <v>1258</v>
      </c>
      <c r="G141" s="209" t="s">
        <v>351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56</v>
      </c>
      <c r="AT141" s="217" t="s">
        <v>152</v>
      </c>
      <c r="AU141" s="217" t="s">
        <v>78</v>
      </c>
      <c r="AY141" s="3" t="s">
        <v>15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56</v>
      </c>
      <c r="BM141" s="217" t="s">
        <v>841</v>
      </c>
    </row>
    <row r="142" s="189" customFormat="true" ht="25.9" hidden="false" customHeight="true" outlineLevel="0" collapsed="false">
      <c r="B142" s="190"/>
      <c r="C142" s="191"/>
      <c r="D142" s="192" t="s">
        <v>70</v>
      </c>
      <c r="E142" s="193" t="s">
        <v>1259</v>
      </c>
      <c r="F142" s="193" t="s">
        <v>1260</v>
      </c>
      <c r="G142" s="191"/>
      <c r="H142" s="191"/>
      <c r="I142" s="194"/>
      <c r="J142" s="195" t="n">
        <f aca="false">BK142</f>
        <v>0</v>
      </c>
      <c r="K142" s="191"/>
      <c r="L142" s="196"/>
      <c r="M142" s="197"/>
      <c r="N142" s="198"/>
      <c r="O142" s="198"/>
      <c r="P142" s="199" t="n">
        <f aca="false">SUM(P143:P156)</f>
        <v>0</v>
      </c>
      <c r="Q142" s="198"/>
      <c r="R142" s="199" t="n">
        <f aca="false">SUM(R143:R156)</f>
        <v>0</v>
      </c>
      <c r="S142" s="198"/>
      <c r="T142" s="200" t="n">
        <f aca="false">SUM(T143:T156)</f>
        <v>0</v>
      </c>
      <c r="AR142" s="201" t="s">
        <v>78</v>
      </c>
      <c r="AT142" s="202" t="s">
        <v>70</v>
      </c>
      <c r="AU142" s="202" t="s">
        <v>71</v>
      </c>
      <c r="AY142" s="201" t="s">
        <v>150</v>
      </c>
      <c r="BK142" s="203" t="n">
        <f aca="false">SUM(BK143:BK156)</f>
        <v>0</v>
      </c>
    </row>
    <row r="143" s="31" customFormat="true" ht="16.5" hidden="false" customHeight="true" outlineLevel="0" collapsed="false">
      <c r="A143" s="24"/>
      <c r="B143" s="25"/>
      <c r="C143" s="206" t="s">
        <v>383</v>
      </c>
      <c r="D143" s="206" t="s">
        <v>152</v>
      </c>
      <c r="E143" s="207" t="s">
        <v>1261</v>
      </c>
      <c r="F143" s="208" t="s">
        <v>1262</v>
      </c>
      <c r="G143" s="209" t="s">
        <v>107</v>
      </c>
      <c r="H143" s="210" t="n">
        <v>4</v>
      </c>
      <c r="I143" s="211"/>
      <c r="J143" s="212" t="n">
        <f aca="false">ROUND(I143*H143,2)</f>
        <v>0</v>
      </c>
      <c r="K143" s="208"/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6</v>
      </c>
      <c r="AT143" s="217" t="s">
        <v>152</v>
      </c>
      <c r="AU143" s="217" t="s">
        <v>78</v>
      </c>
      <c r="AY143" s="3" t="s">
        <v>15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56</v>
      </c>
      <c r="BM143" s="217" t="s">
        <v>850</v>
      </c>
    </row>
    <row r="144" s="31" customFormat="true" ht="16.5" hidden="false" customHeight="true" outlineLevel="0" collapsed="false">
      <c r="A144" s="24"/>
      <c r="B144" s="25"/>
      <c r="C144" s="206" t="s">
        <v>387</v>
      </c>
      <c r="D144" s="206" t="s">
        <v>152</v>
      </c>
      <c r="E144" s="207" t="s">
        <v>1263</v>
      </c>
      <c r="F144" s="208" t="s">
        <v>1264</v>
      </c>
      <c r="G144" s="209" t="s">
        <v>351</v>
      </c>
      <c r="H144" s="210" t="n">
        <v>4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6</v>
      </c>
      <c r="AT144" s="217" t="s">
        <v>152</v>
      </c>
      <c r="AU144" s="217" t="s">
        <v>78</v>
      </c>
      <c r="AY144" s="3" t="s">
        <v>15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56</v>
      </c>
      <c r="BM144" s="217" t="s">
        <v>215</v>
      </c>
    </row>
    <row r="145" s="31" customFormat="true" ht="16.5" hidden="false" customHeight="true" outlineLevel="0" collapsed="false">
      <c r="A145" s="24"/>
      <c r="B145" s="25"/>
      <c r="C145" s="261" t="s">
        <v>392</v>
      </c>
      <c r="D145" s="261" t="s">
        <v>250</v>
      </c>
      <c r="E145" s="262" t="s">
        <v>1265</v>
      </c>
      <c r="F145" s="263" t="s">
        <v>1266</v>
      </c>
      <c r="G145" s="264" t="s">
        <v>351</v>
      </c>
      <c r="H145" s="265" t="n">
        <v>4</v>
      </c>
      <c r="I145" s="266"/>
      <c r="J145" s="267" t="n">
        <f aca="false">ROUND(I145*H145,2)</f>
        <v>0</v>
      </c>
      <c r="K145" s="263"/>
      <c r="L145" s="268"/>
      <c r="M145" s="269"/>
      <c r="N145" s="270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09</v>
      </c>
      <c r="AT145" s="217" t="s">
        <v>250</v>
      </c>
      <c r="AU145" s="217" t="s">
        <v>78</v>
      </c>
      <c r="AY145" s="3" t="s">
        <v>15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56</v>
      </c>
      <c r="BM145" s="217" t="s">
        <v>865</v>
      </c>
    </row>
    <row r="146" s="31" customFormat="true" ht="16.5" hidden="false" customHeight="true" outlineLevel="0" collapsed="false">
      <c r="A146" s="24"/>
      <c r="B146" s="25"/>
      <c r="C146" s="261" t="s">
        <v>396</v>
      </c>
      <c r="D146" s="261" t="s">
        <v>250</v>
      </c>
      <c r="E146" s="262" t="s">
        <v>1267</v>
      </c>
      <c r="F146" s="263" t="s">
        <v>1268</v>
      </c>
      <c r="G146" s="264" t="s">
        <v>107</v>
      </c>
      <c r="H146" s="265" t="n">
        <v>2</v>
      </c>
      <c r="I146" s="266"/>
      <c r="J146" s="267" t="n">
        <f aca="false">ROUND(I146*H146,2)</f>
        <v>0</v>
      </c>
      <c r="K146" s="263"/>
      <c r="L146" s="268"/>
      <c r="M146" s="269"/>
      <c r="N146" s="270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09</v>
      </c>
      <c r="AT146" s="217" t="s">
        <v>250</v>
      </c>
      <c r="AU146" s="217" t="s">
        <v>78</v>
      </c>
      <c r="AY146" s="3" t="s">
        <v>15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56</v>
      </c>
      <c r="BM146" s="217" t="s">
        <v>874</v>
      </c>
    </row>
    <row r="147" s="31" customFormat="true" ht="16.5" hidden="false" customHeight="true" outlineLevel="0" collapsed="false">
      <c r="A147" s="24"/>
      <c r="B147" s="25"/>
      <c r="C147" s="261" t="s">
        <v>401</v>
      </c>
      <c r="D147" s="261" t="s">
        <v>250</v>
      </c>
      <c r="E147" s="262" t="s">
        <v>1269</v>
      </c>
      <c r="F147" s="263" t="s">
        <v>1270</v>
      </c>
      <c r="G147" s="264" t="s">
        <v>253</v>
      </c>
      <c r="H147" s="265" t="n">
        <v>4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09</v>
      </c>
      <c r="AT147" s="217" t="s">
        <v>250</v>
      </c>
      <c r="AU147" s="217" t="s">
        <v>78</v>
      </c>
      <c r="AY147" s="3" t="s">
        <v>15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56</v>
      </c>
      <c r="BM147" s="217" t="s">
        <v>883</v>
      </c>
    </row>
    <row r="148" s="31" customFormat="true" ht="16.5" hidden="false" customHeight="true" outlineLevel="0" collapsed="false">
      <c r="A148" s="24"/>
      <c r="B148" s="25"/>
      <c r="C148" s="206" t="s">
        <v>405</v>
      </c>
      <c r="D148" s="206" t="s">
        <v>152</v>
      </c>
      <c r="E148" s="207" t="s">
        <v>1271</v>
      </c>
      <c r="F148" s="208" t="s">
        <v>1272</v>
      </c>
      <c r="G148" s="209" t="s">
        <v>193</v>
      </c>
      <c r="H148" s="210" t="n">
        <v>87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6</v>
      </c>
      <c r="AT148" s="217" t="s">
        <v>152</v>
      </c>
      <c r="AU148" s="217" t="s">
        <v>78</v>
      </c>
      <c r="AY148" s="3" t="s">
        <v>15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56</v>
      </c>
      <c r="BM148" s="217" t="s">
        <v>891</v>
      </c>
    </row>
    <row r="149" s="31" customFormat="true" ht="16.5" hidden="false" customHeight="true" outlineLevel="0" collapsed="false">
      <c r="A149" s="24"/>
      <c r="B149" s="25"/>
      <c r="C149" s="206" t="s">
        <v>409</v>
      </c>
      <c r="D149" s="206" t="s">
        <v>152</v>
      </c>
      <c r="E149" s="207" t="s">
        <v>1273</v>
      </c>
      <c r="F149" s="208" t="s">
        <v>1274</v>
      </c>
      <c r="G149" s="209" t="s">
        <v>193</v>
      </c>
      <c r="H149" s="210" t="n">
        <v>8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6</v>
      </c>
      <c r="AT149" s="217" t="s">
        <v>152</v>
      </c>
      <c r="AU149" s="217" t="s">
        <v>78</v>
      </c>
      <c r="AY149" s="3" t="s">
        <v>15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56</v>
      </c>
      <c r="BM149" s="217" t="s">
        <v>901</v>
      </c>
    </row>
    <row r="150" s="31" customFormat="true" ht="16.5" hidden="false" customHeight="true" outlineLevel="0" collapsed="false">
      <c r="A150" s="24"/>
      <c r="B150" s="25"/>
      <c r="C150" s="206" t="s">
        <v>413</v>
      </c>
      <c r="D150" s="206" t="s">
        <v>152</v>
      </c>
      <c r="E150" s="207" t="s">
        <v>1275</v>
      </c>
      <c r="F150" s="208" t="s">
        <v>1276</v>
      </c>
      <c r="G150" s="209" t="s">
        <v>193</v>
      </c>
      <c r="H150" s="210" t="n">
        <v>95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6</v>
      </c>
      <c r="AT150" s="217" t="s">
        <v>152</v>
      </c>
      <c r="AU150" s="217" t="s">
        <v>78</v>
      </c>
      <c r="AY150" s="3" t="s">
        <v>15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56</v>
      </c>
      <c r="BM150" s="217" t="s">
        <v>910</v>
      </c>
    </row>
    <row r="151" s="31" customFormat="true" ht="16.5" hidden="false" customHeight="true" outlineLevel="0" collapsed="false">
      <c r="A151" s="24"/>
      <c r="B151" s="25"/>
      <c r="C151" s="261" t="s">
        <v>418</v>
      </c>
      <c r="D151" s="261" t="s">
        <v>250</v>
      </c>
      <c r="E151" s="262" t="s">
        <v>1277</v>
      </c>
      <c r="F151" s="263" t="s">
        <v>1278</v>
      </c>
      <c r="G151" s="264" t="s">
        <v>193</v>
      </c>
      <c r="H151" s="265" t="n">
        <v>94.999</v>
      </c>
      <c r="I151" s="266"/>
      <c r="J151" s="267" t="n">
        <f aca="false">ROUND(I151*H151,2)</f>
        <v>0</v>
      </c>
      <c r="K151" s="263"/>
      <c r="L151" s="268"/>
      <c r="M151" s="269"/>
      <c r="N151" s="270" t="s">
        <v>42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09</v>
      </c>
      <c r="AT151" s="217" t="s">
        <v>250</v>
      </c>
      <c r="AU151" s="217" t="s">
        <v>78</v>
      </c>
      <c r="AY151" s="3" t="s">
        <v>15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56</v>
      </c>
      <c r="BM151" s="217" t="s">
        <v>918</v>
      </c>
    </row>
    <row r="152" s="31" customFormat="true" ht="16.5" hidden="false" customHeight="true" outlineLevel="0" collapsed="false">
      <c r="A152" s="24"/>
      <c r="B152" s="25"/>
      <c r="C152" s="206" t="s">
        <v>423</v>
      </c>
      <c r="D152" s="206" t="s">
        <v>152</v>
      </c>
      <c r="E152" s="207" t="s">
        <v>1279</v>
      </c>
      <c r="F152" s="208" t="s">
        <v>1280</v>
      </c>
      <c r="G152" s="209" t="s">
        <v>193</v>
      </c>
      <c r="H152" s="210" t="n">
        <v>87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6</v>
      </c>
      <c r="AT152" s="217" t="s">
        <v>152</v>
      </c>
      <c r="AU152" s="217" t="s">
        <v>78</v>
      </c>
      <c r="AY152" s="3" t="s">
        <v>15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8</v>
      </c>
      <c r="BK152" s="218" t="n">
        <f aca="false">ROUND(I152*H152,2)</f>
        <v>0</v>
      </c>
      <c r="BL152" s="3" t="s">
        <v>156</v>
      </c>
      <c r="BM152" s="217" t="s">
        <v>927</v>
      </c>
    </row>
    <row r="153" s="31" customFormat="true" ht="16.5" hidden="false" customHeight="true" outlineLevel="0" collapsed="false">
      <c r="A153" s="24"/>
      <c r="B153" s="25"/>
      <c r="C153" s="206" t="s">
        <v>428</v>
      </c>
      <c r="D153" s="206" t="s">
        <v>152</v>
      </c>
      <c r="E153" s="207" t="s">
        <v>1281</v>
      </c>
      <c r="F153" s="208" t="s">
        <v>1282</v>
      </c>
      <c r="G153" s="209" t="s">
        <v>193</v>
      </c>
      <c r="H153" s="210" t="n">
        <v>8</v>
      </c>
      <c r="I153" s="211"/>
      <c r="J153" s="212" t="n">
        <f aca="false">ROUND(I153*H153,2)</f>
        <v>0</v>
      </c>
      <c r="K153" s="208"/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6</v>
      </c>
      <c r="AT153" s="217" t="s">
        <v>152</v>
      </c>
      <c r="AU153" s="217" t="s">
        <v>78</v>
      </c>
      <c r="AY153" s="3" t="s">
        <v>15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56</v>
      </c>
      <c r="BM153" s="217" t="s">
        <v>935</v>
      </c>
    </row>
    <row r="154" s="31" customFormat="true" ht="16.5" hidden="false" customHeight="true" outlineLevel="0" collapsed="false">
      <c r="A154" s="24"/>
      <c r="B154" s="25"/>
      <c r="C154" s="206" t="s">
        <v>434</v>
      </c>
      <c r="D154" s="206" t="s">
        <v>152</v>
      </c>
      <c r="E154" s="207" t="s">
        <v>1283</v>
      </c>
      <c r="F154" s="208" t="s">
        <v>1284</v>
      </c>
      <c r="G154" s="209" t="s">
        <v>253</v>
      </c>
      <c r="H154" s="210" t="n">
        <v>35.878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6</v>
      </c>
      <c r="AT154" s="217" t="s">
        <v>152</v>
      </c>
      <c r="AU154" s="217" t="s">
        <v>78</v>
      </c>
      <c r="AY154" s="3" t="s">
        <v>15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56</v>
      </c>
      <c r="BM154" s="217" t="s">
        <v>944</v>
      </c>
    </row>
    <row r="155" s="31" customFormat="true" ht="16.5" hidden="false" customHeight="true" outlineLevel="0" collapsed="false">
      <c r="A155" s="24"/>
      <c r="B155" s="25"/>
      <c r="C155" s="206" t="s">
        <v>439</v>
      </c>
      <c r="D155" s="206" t="s">
        <v>152</v>
      </c>
      <c r="E155" s="207" t="s">
        <v>1285</v>
      </c>
      <c r="F155" s="208" t="s">
        <v>1286</v>
      </c>
      <c r="G155" s="209" t="s">
        <v>253</v>
      </c>
      <c r="H155" s="210" t="n">
        <v>179.3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6</v>
      </c>
      <c r="AT155" s="217" t="s">
        <v>152</v>
      </c>
      <c r="AU155" s="217" t="s">
        <v>78</v>
      </c>
      <c r="AY155" s="3" t="s">
        <v>15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8</v>
      </c>
      <c r="BK155" s="218" t="n">
        <f aca="false">ROUND(I155*H155,2)</f>
        <v>0</v>
      </c>
      <c r="BL155" s="3" t="s">
        <v>156</v>
      </c>
      <c r="BM155" s="217" t="s">
        <v>952</v>
      </c>
    </row>
    <row r="156" s="31" customFormat="true" ht="16.5" hidden="false" customHeight="true" outlineLevel="0" collapsed="false">
      <c r="A156" s="24"/>
      <c r="B156" s="25"/>
      <c r="C156" s="206" t="s">
        <v>445</v>
      </c>
      <c r="D156" s="206" t="s">
        <v>152</v>
      </c>
      <c r="E156" s="207" t="s">
        <v>1287</v>
      </c>
      <c r="F156" s="208" t="s">
        <v>1288</v>
      </c>
      <c r="G156" s="209" t="s">
        <v>107</v>
      </c>
      <c r="H156" s="210" t="n">
        <v>2</v>
      </c>
      <c r="I156" s="211"/>
      <c r="J156" s="212" t="n">
        <f aca="false">ROUND(I156*H156,2)</f>
        <v>0</v>
      </c>
      <c r="K156" s="208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6</v>
      </c>
      <c r="AT156" s="217" t="s">
        <v>152</v>
      </c>
      <c r="AU156" s="217" t="s">
        <v>78</v>
      </c>
      <c r="AY156" s="3" t="s">
        <v>15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56</v>
      </c>
      <c r="BM156" s="217" t="s">
        <v>961</v>
      </c>
    </row>
    <row r="157" s="189" customFormat="true" ht="25.9" hidden="false" customHeight="true" outlineLevel="0" collapsed="false">
      <c r="B157" s="190"/>
      <c r="C157" s="191"/>
      <c r="D157" s="192" t="s">
        <v>70</v>
      </c>
      <c r="E157" s="193" t="s">
        <v>1289</v>
      </c>
      <c r="F157" s="193" t="s">
        <v>1290</v>
      </c>
      <c r="G157" s="191"/>
      <c r="H157" s="191"/>
      <c r="I157" s="194"/>
      <c r="J157" s="195" t="n">
        <f aca="false">BK157</f>
        <v>0</v>
      </c>
      <c r="K157" s="191"/>
      <c r="L157" s="196"/>
      <c r="M157" s="197"/>
      <c r="N157" s="198"/>
      <c r="O157" s="198"/>
      <c r="P157" s="199" t="n">
        <f aca="false">SUM(P158:P160)</f>
        <v>0</v>
      </c>
      <c r="Q157" s="198"/>
      <c r="R157" s="199" t="n">
        <f aca="false">SUM(R158:R160)</f>
        <v>0</v>
      </c>
      <c r="S157" s="198"/>
      <c r="T157" s="200" t="n">
        <f aca="false">SUM(T158:T160)</f>
        <v>0</v>
      </c>
      <c r="AR157" s="201" t="s">
        <v>78</v>
      </c>
      <c r="AT157" s="202" t="s">
        <v>70</v>
      </c>
      <c r="AU157" s="202" t="s">
        <v>71</v>
      </c>
      <c r="AY157" s="201" t="s">
        <v>150</v>
      </c>
      <c r="BK157" s="203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06" t="s">
        <v>451</v>
      </c>
      <c r="D158" s="206" t="s">
        <v>152</v>
      </c>
      <c r="E158" s="207" t="s">
        <v>1291</v>
      </c>
      <c r="F158" s="208" t="s">
        <v>1292</v>
      </c>
      <c r="G158" s="209" t="s">
        <v>351</v>
      </c>
      <c r="H158" s="210" t="n">
        <v>2</v>
      </c>
      <c r="I158" s="211"/>
      <c r="J158" s="212" t="n">
        <f aca="false">ROUND(I158*H158,2)</f>
        <v>0</v>
      </c>
      <c r="K158" s="208"/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6</v>
      </c>
      <c r="AT158" s="217" t="s">
        <v>152</v>
      </c>
      <c r="AU158" s="217" t="s">
        <v>78</v>
      </c>
      <c r="AY158" s="3" t="s">
        <v>15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56</v>
      </c>
      <c r="BM158" s="217" t="s">
        <v>969</v>
      </c>
    </row>
    <row r="159" s="31" customFormat="true" ht="16.5" hidden="false" customHeight="true" outlineLevel="0" collapsed="false">
      <c r="A159" s="24"/>
      <c r="B159" s="25"/>
      <c r="C159" s="206" t="s">
        <v>456</v>
      </c>
      <c r="D159" s="206" t="s">
        <v>152</v>
      </c>
      <c r="E159" s="207" t="s">
        <v>1293</v>
      </c>
      <c r="F159" s="208" t="s">
        <v>1294</v>
      </c>
      <c r="G159" s="209" t="s">
        <v>351</v>
      </c>
      <c r="H159" s="210" t="n">
        <v>2</v>
      </c>
      <c r="I159" s="211"/>
      <c r="J159" s="212" t="n">
        <f aca="false">ROUND(I159*H159,2)</f>
        <v>0</v>
      </c>
      <c r="K159" s="208"/>
      <c r="L159" s="30"/>
      <c r="M159" s="213"/>
      <c r="N159" s="214" t="s">
        <v>42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6</v>
      </c>
      <c r="AT159" s="217" t="s">
        <v>152</v>
      </c>
      <c r="AU159" s="217" t="s">
        <v>78</v>
      </c>
      <c r="AY159" s="3" t="s">
        <v>15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8</v>
      </c>
      <c r="BK159" s="218" t="n">
        <f aca="false">ROUND(I159*H159,2)</f>
        <v>0</v>
      </c>
      <c r="BL159" s="3" t="s">
        <v>156</v>
      </c>
      <c r="BM159" s="217" t="s">
        <v>977</v>
      </c>
    </row>
    <row r="160" s="31" customFormat="true" ht="16.5" hidden="false" customHeight="true" outlineLevel="0" collapsed="false">
      <c r="A160" s="24"/>
      <c r="B160" s="25"/>
      <c r="C160" s="206" t="s">
        <v>463</v>
      </c>
      <c r="D160" s="206" t="s">
        <v>152</v>
      </c>
      <c r="E160" s="207" t="s">
        <v>1295</v>
      </c>
      <c r="F160" s="208" t="s">
        <v>1296</v>
      </c>
      <c r="G160" s="209" t="s">
        <v>351</v>
      </c>
      <c r="H160" s="210" t="n">
        <v>2</v>
      </c>
      <c r="I160" s="211"/>
      <c r="J160" s="212" t="n">
        <f aca="false">ROUND(I160*H160,2)</f>
        <v>0</v>
      </c>
      <c r="K160" s="208"/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6</v>
      </c>
      <c r="AT160" s="217" t="s">
        <v>152</v>
      </c>
      <c r="AU160" s="217" t="s">
        <v>78</v>
      </c>
      <c r="AY160" s="3" t="s">
        <v>15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56</v>
      </c>
      <c r="BM160" s="217" t="s">
        <v>986</v>
      </c>
    </row>
    <row r="161" s="189" customFormat="true" ht="25.9" hidden="false" customHeight="true" outlineLevel="0" collapsed="false">
      <c r="B161" s="190"/>
      <c r="C161" s="191"/>
      <c r="D161" s="192" t="s">
        <v>70</v>
      </c>
      <c r="E161" s="193" t="s">
        <v>271</v>
      </c>
      <c r="F161" s="193" t="s">
        <v>1297</v>
      </c>
      <c r="G161" s="191"/>
      <c r="H161" s="191"/>
      <c r="I161" s="194"/>
      <c r="J161" s="195" t="n">
        <f aca="false">BK161</f>
        <v>0</v>
      </c>
      <c r="K161" s="191"/>
      <c r="L161" s="196"/>
      <c r="M161" s="197"/>
      <c r="N161" s="198"/>
      <c r="O161" s="198"/>
      <c r="P161" s="199" t="n">
        <f aca="false">SUM(P162:P163)</f>
        <v>0</v>
      </c>
      <c r="Q161" s="198"/>
      <c r="R161" s="199" t="n">
        <f aca="false">SUM(R162:R163)</f>
        <v>0</v>
      </c>
      <c r="S161" s="198"/>
      <c r="T161" s="200" t="n">
        <f aca="false">SUM(T162:T163)</f>
        <v>0</v>
      </c>
      <c r="AR161" s="201" t="s">
        <v>78</v>
      </c>
      <c r="AT161" s="202" t="s">
        <v>70</v>
      </c>
      <c r="AU161" s="202" t="s">
        <v>71</v>
      </c>
      <c r="AY161" s="201" t="s">
        <v>150</v>
      </c>
      <c r="BK161" s="203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06" t="s">
        <v>469</v>
      </c>
      <c r="D162" s="206" t="s">
        <v>152</v>
      </c>
      <c r="E162" s="207" t="s">
        <v>1298</v>
      </c>
      <c r="F162" s="208" t="s">
        <v>1299</v>
      </c>
      <c r="G162" s="209" t="s">
        <v>107</v>
      </c>
      <c r="H162" s="210" t="n">
        <v>6.65</v>
      </c>
      <c r="I162" s="211"/>
      <c r="J162" s="212" t="n">
        <f aca="false">ROUND(I162*H162,2)</f>
        <v>0</v>
      </c>
      <c r="K162" s="208"/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56</v>
      </c>
      <c r="AT162" s="217" t="s">
        <v>152</v>
      </c>
      <c r="AU162" s="217" t="s">
        <v>78</v>
      </c>
      <c r="AY162" s="3" t="s">
        <v>15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8</v>
      </c>
      <c r="BK162" s="218" t="n">
        <f aca="false">ROUND(I162*H162,2)</f>
        <v>0</v>
      </c>
      <c r="BL162" s="3" t="s">
        <v>156</v>
      </c>
      <c r="BM162" s="217" t="s">
        <v>995</v>
      </c>
    </row>
    <row r="163" s="31" customFormat="true" ht="16.5" hidden="false" customHeight="true" outlineLevel="0" collapsed="false">
      <c r="A163" s="24"/>
      <c r="B163" s="25"/>
      <c r="C163" s="206" t="s">
        <v>474</v>
      </c>
      <c r="D163" s="206" t="s">
        <v>152</v>
      </c>
      <c r="E163" s="207" t="s">
        <v>1300</v>
      </c>
      <c r="F163" s="208" t="s">
        <v>1301</v>
      </c>
      <c r="G163" s="209" t="s">
        <v>107</v>
      </c>
      <c r="H163" s="210" t="n">
        <v>33.25</v>
      </c>
      <c r="I163" s="211"/>
      <c r="J163" s="212" t="n">
        <f aca="false">ROUND(I163*H163,2)</f>
        <v>0</v>
      </c>
      <c r="K163" s="208"/>
      <c r="L163" s="30"/>
      <c r="M163" s="213"/>
      <c r="N163" s="214" t="s">
        <v>42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6</v>
      </c>
      <c r="AT163" s="217" t="s">
        <v>152</v>
      </c>
      <c r="AU163" s="217" t="s">
        <v>78</v>
      </c>
      <c r="AY163" s="3" t="s">
        <v>15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56</v>
      </c>
      <c r="BM163" s="217" t="s">
        <v>1003</v>
      </c>
    </row>
    <row r="164" s="189" customFormat="true" ht="25.9" hidden="false" customHeight="true" outlineLevel="0" collapsed="false">
      <c r="B164" s="190"/>
      <c r="C164" s="191"/>
      <c r="D164" s="192" t="s">
        <v>70</v>
      </c>
      <c r="E164" s="193" t="s">
        <v>286</v>
      </c>
      <c r="F164" s="193" t="s">
        <v>1302</v>
      </c>
      <c r="G164" s="191"/>
      <c r="H164" s="191"/>
      <c r="I164" s="194"/>
      <c r="J164" s="195" t="n">
        <f aca="false">BK164</f>
        <v>0</v>
      </c>
      <c r="K164" s="191"/>
      <c r="L164" s="196"/>
      <c r="M164" s="197"/>
      <c r="N164" s="198"/>
      <c r="O164" s="198"/>
      <c r="P164" s="199" t="n">
        <f aca="false">P165</f>
        <v>0</v>
      </c>
      <c r="Q164" s="198"/>
      <c r="R164" s="199" t="n">
        <f aca="false">R165</f>
        <v>0</v>
      </c>
      <c r="S164" s="198"/>
      <c r="T164" s="200" t="n">
        <f aca="false">T165</f>
        <v>0</v>
      </c>
      <c r="AR164" s="201" t="s">
        <v>78</v>
      </c>
      <c r="AT164" s="202" t="s">
        <v>70</v>
      </c>
      <c r="AU164" s="202" t="s">
        <v>71</v>
      </c>
      <c r="AY164" s="201" t="s">
        <v>150</v>
      </c>
      <c r="BK164" s="203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6" t="s">
        <v>478</v>
      </c>
      <c r="D165" s="206" t="s">
        <v>152</v>
      </c>
      <c r="E165" s="207" t="s">
        <v>1303</v>
      </c>
      <c r="F165" s="208" t="s">
        <v>1304</v>
      </c>
      <c r="G165" s="209" t="s">
        <v>253</v>
      </c>
      <c r="H165" s="210" t="n">
        <v>13</v>
      </c>
      <c r="I165" s="211"/>
      <c r="J165" s="212" t="n">
        <f aca="false">ROUND(I165*H165,2)</f>
        <v>0</v>
      </c>
      <c r="K165" s="208"/>
      <c r="L165" s="30"/>
      <c r="M165" s="213"/>
      <c r="N165" s="214" t="s">
        <v>42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56</v>
      </c>
      <c r="AT165" s="217" t="s">
        <v>152</v>
      </c>
      <c r="AU165" s="217" t="s">
        <v>78</v>
      </c>
      <c r="AY165" s="3" t="s">
        <v>150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8</v>
      </c>
      <c r="BK165" s="218" t="n">
        <f aca="false">ROUND(I165*H165,2)</f>
        <v>0</v>
      </c>
      <c r="BL165" s="3" t="s">
        <v>156</v>
      </c>
      <c r="BM165" s="217" t="s">
        <v>1012</v>
      </c>
    </row>
    <row r="166" s="189" customFormat="true" ht="25.9" hidden="false" customHeight="true" outlineLevel="0" collapsed="false">
      <c r="B166" s="190"/>
      <c r="C166" s="191"/>
      <c r="D166" s="192" t="s">
        <v>70</v>
      </c>
      <c r="E166" s="193" t="s">
        <v>1305</v>
      </c>
      <c r="F166" s="193" t="s">
        <v>1306</v>
      </c>
      <c r="G166" s="191"/>
      <c r="H166" s="191"/>
      <c r="I166" s="194"/>
      <c r="J166" s="195" t="n">
        <f aca="false">BK166</f>
        <v>0</v>
      </c>
      <c r="K166" s="191"/>
      <c r="L166" s="196"/>
      <c r="M166" s="197"/>
      <c r="N166" s="198"/>
      <c r="O166" s="198"/>
      <c r="P166" s="199" t="n">
        <f aca="false">SUM(P167:P169)</f>
        <v>0</v>
      </c>
      <c r="Q166" s="198"/>
      <c r="R166" s="199" t="n">
        <f aca="false">SUM(R167:R169)</f>
        <v>0</v>
      </c>
      <c r="S166" s="198"/>
      <c r="T166" s="200" t="n">
        <f aca="false">SUM(T167:T169)</f>
        <v>0</v>
      </c>
      <c r="AR166" s="201" t="s">
        <v>78</v>
      </c>
      <c r="AT166" s="202" t="s">
        <v>70</v>
      </c>
      <c r="AU166" s="202" t="s">
        <v>71</v>
      </c>
      <c r="AY166" s="201" t="s">
        <v>150</v>
      </c>
      <c r="BK166" s="203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06" t="s">
        <v>483</v>
      </c>
      <c r="D167" s="206" t="s">
        <v>152</v>
      </c>
      <c r="E167" s="207" t="s">
        <v>1307</v>
      </c>
      <c r="F167" s="208" t="s">
        <v>1308</v>
      </c>
      <c r="G167" s="209" t="s">
        <v>253</v>
      </c>
      <c r="H167" s="210" t="n">
        <v>4</v>
      </c>
      <c r="I167" s="211"/>
      <c r="J167" s="212" t="n">
        <f aca="false">ROUND(I167*H167,2)</f>
        <v>0</v>
      </c>
      <c r="K167" s="208"/>
      <c r="L167" s="30"/>
      <c r="M167" s="213"/>
      <c r="N167" s="214" t="s">
        <v>42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56</v>
      </c>
      <c r="AT167" s="217" t="s">
        <v>152</v>
      </c>
      <c r="AU167" s="217" t="s">
        <v>78</v>
      </c>
      <c r="AY167" s="3" t="s">
        <v>15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8</v>
      </c>
      <c r="BK167" s="218" t="n">
        <f aca="false">ROUND(I167*H167,2)</f>
        <v>0</v>
      </c>
      <c r="BL167" s="3" t="s">
        <v>156</v>
      </c>
      <c r="BM167" s="217" t="s">
        <v>1020</v>
      </c>
    </row>
    <row r="168" s="31" customFormat="true" ht="16.5" hidden="false" customHeight="true" outlineLevel="0" collapsed="false">
      <c r="A168" s="24"/>
      <c r="B168" s="25"/>
      <c r="C168" s="206" t="s">
        <v>488</v>
      </c>
      <c r="D168" s="206" t="s">
        <v>152</v>
      </c>
      <c r="E168" s="207" t="s">
        <v>1309</v>
      </c>
      <c r="F168" s="208" t="s">
        <v>1310</v>
      </c>
      <c r="G168" s="209" t="s">
        <v>253</v>
      </c>
      <c r="H168" s="210" t="n">
        <v>20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6</v>
      </c>
      <c r="AT168" s="217" t="s">
        <v>152</v>
      </c>
      <c r="AU168" s="217" t="s">
        <v>78</v>
      </c>
      <c r="AY168" s="3" t="s">
        <v>15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8</v>
      </c>
      <c r="BK168" s="218" t="n">
        <f aca="false">ROUND(I168*H168,2)</f>
        <v>0</v>
      </c>
      <c r="BL168" s="3" t="s">
        <v>156</v>
      </c>
      <c r="BM168" s="217" t="s">
        <v>1031</v>
      </c>
    </row>
    <row r="169" s="31" customFormat="true" ht="16.5" hidden="false" customHeight="true" outlineLevel="0" collapsed="false">
      <c r="A169" s="24"/>
      <c r="B169" s="25"/>
      <c r="C169" s="206" t="s">
        <v>496</v>
      </c>
      <c r="D169" s="206" t="s">
        <v>152</v>
      </c>
      <c r="E169" s="207" t="s">
        <v>1311</v>
      </c>
      <c r="F169" s="208" t="s">
        <v>1312</v>
      </c>
      <c r="G169" s="209" t="s">
        <v>253</v>
      </c>
      <c r="H169" s="210" t="n">
        <v>4</v>
      </c>
      <c r="I169" s="211"/>
      <c r="J169" s="212" t="n">
        <f aca="false">ROUND(I169*H169,2)</f>
        <v>0</v>
      </c>
      <c r="K169" s="208"/>
      <c r="L169" s="30"/>
      <c r="M169" s="213"/>
      <c r="N169" s="214" t="s">
        <v>42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56</v>
      </c>
      <c r="AT169" s="217" t="s">
        <v>152</v>
      </c>
      <c r="AU169" s="217" t="s">
        <v>78</v>
      </c>
      <c r="AY169" s="3" t="s">
        <v>15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8</v>
      </c>
      <c r="BK169" s="218" t="n">
        <f aca="false">ROUND(I169*H169,2)</f>
        <v>0</v>
      </c>
      <c r="BL169" s="3" t="s">
        <v>156</v>
      </c>
      <c r="BM169" s="217" t="s">
        <v>1041</v>
      </c>
    </row>
    <row r="170" s="189" customFormat="true" ht="25.9" hidden="false" customHeight="true" outlineLevel="0" collapsed="false">
      <c r="B170" s="190"/>
      <c r="C170" s="191"/>
      <c r="D170" s="192" t="s">
        <v>70</v>
      </c>
      <c r="E170" s="193" t="s">
        <v>1313</v>
      </c>
      <c r="F170" s="193" t="s">
        <v>1314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v>0</v>
      </c>
      <c r="Q170" s="198"/>
      <c r="R170" s="199" t="n">
        <v>0</v>
      </c>
      <c r="S170" s="198"/>
      <c r="T170" s="200" t="n">
        <v>0</v>
      </c>
      <c r="AR170" s="201" t="s">
        <v>78</v>
      </c>
      <c r="AT170" s="202" t="s">
        <v>70</v>
      </c>
      <c r="AU170" s="202" t="s">
        <v>71</v>
      </c>
      <c r="AY170" s="201" t="s">
        <v>150</v>
      </c>
      <c r="BK170" s="203" t="n">
        <v>0</v>
      </c>
    </row>
    <row r="171" s="189" customFormat="true" ht="25.9" hidden="false" customHeight="true" outlineLevel="0" collapsed="false">
      <c r="B171" s="190"/>
      <c r="C171" s="191"/>
      <c r="D171" s="192" t="s">
        <v>70</v>
      </c>
      <c r="E171" s="193" t="s">
        <v>1315</v>
      </c>
      <c r="F171" s="193" t="s">
        <v>1316</v>
      </c>
      <c r="G171" s="191"/>
      <c r="H171" s="191"/>
      <c r="I171" s="194"/>
      <c r="J171" s="195" t="n">
        <f aca="false">BK171</f>
        <v>0</v>
      </c>
      <c r="K171" s="191"/>
      <c r="L171" s="196"/>
      <c r="M171" s="197"/>
      <c r="N171" s="198"/>
      <c r="O171" s="198"/>
      <c r="P171" s="199" t="n">
        <f aca="false">P172</f>
        <v>0</v>
      </c>
      <c r="Q171" s="198"/>
      <c r="R171" s="199" t="n">
        <f aca="false">R172</f>
        <v>0</v>
      </c>
      <c r="S171" s="198"/>
      <c r="T171" s="200" t="n">
        <f aca="false">T172</f>
        <v>0</v>
      </c>
      <c r="AR171" s="201" t="s">
        <v>78</v>
      </c>
      <c r="AT171" s="202" t="s">
        <v>70</v>
      </c>
      <c r="AU171" s="202" t="s">
        <v>71</v>
      </c>
      <c r="AY171" s="201" t="s">
        <v>150</v>
      </c>
      <c r="BK171" s="203" t="n">
        <f aca="false">BK172</f>
        <v>0</v>
      </c>
    </row>
    <row r="172" s="31" customFormat="true" ht="24.15" hidden="false" customHeight="true" outlineLevel="0" collapsed="false">
      <c r="A172" s="24"/>
      <c r="B172" s="25"/>
      <c r="C172" s="206" t="s">
        <v>501</v>
      </c>
      <c r="D172" s="206" t="s">
        <v>152</v>
      </c>
      <c r="E172" s="207" t="s">
        <v>1317</v>
      </c>
      <c r="F172" s="208" t="s">
        <v>1318</v>
      </c>
      <c r="G172" s="209" t="s">
        <v>1319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71"/>
      <c r="N172" s="272" t="s">
        <v>42</v>
      </c>
      <c r="O172" s="273"/>
      <c r="P172" s="274" t="n">
        <f aca="false">O172*H172</f>
        <v>0</v>
      </c>
      <c r="Q172" s="274" t="n">
        <v>0</v>
      </c>
      <c r="R172" s="274" t="n">
        <f aca="false">Q172*H172</f>
        <v>0</v>
      </c>
      <c r="S172" s="274" t="n">
        <v>0</v>
      </c>
      <c r="T172" s="27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6</v>
      </c>
      <c r="AT172" s="217" t="s">
        <v>152</v>
      </c>
      <c r="AU172" s="217" t="s">
        <v>78</v>
      </c>
      <c r="AY172" s="3" t="s">
        <v>15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8</v>
      </c>
      <c r="BK172" s="218" t="n">
        <f aca="false">ROUND(I172*H172,2)</f>
        <v>0</v>
      </c>
      <c r="BL172" s="3" t="s">
        <v>156</v>
      </c>
      <c r="BM172" s="217" t="s">
        <v>1050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OTbmmgKJWURjJIXZTilVGPCxrCseg6a4hw84LrRmKk/dBkS70qX2vLKcuXu9as45908cM48J9yDD85zaxaFx/g==" saltValue="pOXmyhGKlKZfw0OLmvgghSI5WJN8r7tW7Jre8wLRXtZPDQI7loMDBtZkPzJNMv6I/+o5zi+bYyl+jwvE97TLuw==" spinCount="100000" sheet="true" password="cc35" objects="true" scenarios="true" formatColumns="false" formatRows="false" autoFilter="false"/>
  <autoFilter ref="C97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22" t="s">
        <v>106</v>
      </c>
      <c r="BA2" s="122" t="s">
        <v>106</v>
      </c>
      <c r="BB2" s="122" t="s">
        <v>107</v>
      </c>
      <c r="BC2" s="122" t="s">
        <v>1320</v>
      </c>
      <c r="BD2" s="122" t="s">
        <v>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  <c r="AZ3" s="122" t="s">
        <v>109</v>
      </c>
      <c r="BA3" s="122" t="s">
        <v>109</v>
      </c>
      <c r="BB3" s="122" t="s">
        <v>107</v>
      </c>
      <c r="BC3" s="122" t="s">
        <v>1321</v>
      </c>
      <c r="BD3" s="122" t="s">
        <v>80</v>
      </c>
    </row>
    <row r="4" customFormat="false" ht="24.9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a výměna vodovodu v Klatovech 2024, 3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2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2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0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8:BE308)),  2)</f>
        <v>0</v>
      </c>
      <c r="G35" s="24"/>
      <c r="H35" s="24"/>
      <c r="I35" s="144" t="n">
        <v>0.21</v>
      </c>
      <c r="J35" s="143" t="n">
        <f aca="false">ROUND(((SUM(BE98:BE30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8:BF308)),  2)</f>
        <v>0</v>
      </c>
      <c r="G36" s="24"/>
      <c r="H36" s="24"/>
      <c r="I36" s="144" t="n">
        <v>0.15</v>
      </c>
      <c r="J36" s="143" t="n">
        <f aca="false">ROUND(((SUM(BF98:BF30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8:BG30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8:BH30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8:BI30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a výměna vodovodu v Klatovech 2024, 3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22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2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0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22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3</v>
      </c>
      <c r="E65" s="174"/>
      <c r="F65" s="174"/>
      <c r="G65" s="174"/>
      <c r="H65" s="174"/>
      <c r="I65" s="174"/>
      <c r="J65" s="175" t="n">
        <f aca="false">J10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4</v>
      </c>
      <c r="E66" s="174"/>
      <c r="F66" s="174"/>
      <c r="G66" s="174"/>
      <c r="H66" s="174"/>
      <c r="I66" s="174"/>
      <c r="J66" s="175" t="n">
        <f aca="false">J149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5</v>
      </c>
      <c r="E67" s="174"/>
      <c r="F67" s="174"/>
      <c r="G67" s="174"/>
      <c r="H67" s="174"/>
      <c r="I67" s="174"/>
      <c r="J67" s="175" t="n">
        <f aca="false">J152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6</v>
      </c>
      <c r="E68" s="174"/>
      <c r="F68" s="174"/>
      <c r="G68" s="174"/>
      <c r="H68" s="174"/>
      <c r="I68" s="174"/>
      <c r="J68" s="175" t="n">
        <f aca="false">J231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7</v>
      </c>
      <c r="E69" s="174"/>
      <c r="F69" s="174"/>
      <c r="G69" s="174"/>
      <c r="H69" s="174"/>
      <c r="I69" s="174"/>
      <c r="J69" s="175" t="n">
        <f aca="false">J23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8</v>
      </c>
      <c r="E70" s="174"/>
      <c r="F70" s="174"/>
      <c r="G70" s="174"/>
      <c r="H70" s="174"/>
      <c r="I70" s="174"/>
      <c r="J70" s="175" t="n">
        <f aca="false">J28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9</v>
      </c>
      <c r="E71" s="174"/>
      <c r="F71" s="174"/>
      <c r="G71" s="174"/>
      <c r="H71" s="174"/>
      <c r="I71" s="174"/>
      <c r="J71" s="175" t="n">
        <f aca="false">J286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30</v>
      </c>
      <c r="E72" s="168"/>
      <c r="F72" s="168"/>
      <c r="G72" s="168"/>
      <c r="H72" s="168"/>
      <c r="I72" s="168"/>
      <c r="J72" s="169" t="n">
        <f aca="false">J288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31</v>
      </c>
      <c r="E73" s="174"/>
      <c r="F73" s="174"/>
      <c r="G73" s="174"/>
      <c r="H73" s="174"/>
      <c r="I73" s="174"/>
      <c r="J73" s="175" t="n">
        <f aca="false">J289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132</v>
      </c>
      <c r="E74" s="168"/>
      <c r="F74" s="168"/>
      <c r="G74" s="168"/>
      <c r="H74" s="168"/>
      <c r="I74" s="168"/>
      <c r="J74" s="169" t="n">
        <f aca="false">J297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133</v>
      </c>
      <c r="E75" s="174"/>
      <c r="F75" s="174"/>
      <c r="G75" s="174"/>
      <c r="H75" s="174"/>
      <c r="I75" s="174"/>
      <c r="J75" s="175" t="n">
        <f aca="false">J298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34</v>
      </c>
      <c r="E76" s="174"/>
      <c r="F76" s="174"/>
      <c r="G76" s="174"/>
      <c r="H76" s="174"/>
      <c r="I76" s="174"/>
      <c r="J76" s="175" t="n">
        <f aca="false">J305</f>
        <v>0</v>
      </c>
      <c r="K76" s="109"/>
      <c r="L76" s="176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povrchu komunikací a výměna vodovodu v Klatovech 2024, 3. část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4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1322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101-2 - KOMUNIKACE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7" t="str">
        <f aca="false">IF(J14="","",J14)</f>
        <v>20. 2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latovy </v>
      </c>
      <c r="G94" s="26"/>
      <c r="H94" s="26"/>
      <c r="I94" s="17" t="s">
        <v>32</v>
      </c>
      <c r="J94" s="158" t="str">
        <f aca="false">E23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4</v>
      </c>
      <c r="J95" s="158" t="str">
        <f aca="false">E26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36</v>
      </c>
      <c r="D97" s="180" t="s">
        <v>56</v>
      </c>
      <c r="E97" s="180" t="s">
        <v>52</v>
      </c>
      <c r="F97" s="180" t="s">
        <v>53</v>
      </c>
      <c r="G97" s="180" t="s">
        <v>137</v>
      </c>
      <c r="H97" s="180" t="s">
        <v>138</v>
      </c>
      <c r="I97" s="180" t="s">
        <v>139</v>
      </c>
      <c r="J97" s="180" t="s">
        <v>120</v>
      </c>
      <c r="K97" s="181" t="s">
        <v>140</v>
      </c>
      <c r="L97" s="182"/>
      <c r="M97" s="74"/>
      <c r="N97" s="75" t="s">
        <v>41</v>
      </c>
      <c r="O97" s="75" t="s">
        <v>141</v>
      </c>
      <c r="P97" s="75" t="s">
        <v>142</v>
      </c>
      <c r="Q97" s="75" t="s">
        <v>143</v>
      </c>
      <c r="R97" s="75" t="s">
        <v>144</v>
      </c>
      <c r="S97" s="75" t="s">
        <v>145</v>
      </c>
      <c r="T97" s="76" t="s">
        <v>146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47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288+P297</f>
        <v>0</v>
      </c>
      <c r="Q98" s="78"/>
      <c r="R98" s="186" t="n">
        <f aca="false">R99+R288+R297</f>
        <v>79.77886</v>
      </c>
      <c r="S98" s="78"/>
      <c r="T98" s="187" t="n">
        <f aca="false">T99+T288+T297</f>
        <v>103.0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1</v>
      </c>
      <c r="BK98" s="188" t="n">
        <f aca="false">BK99+BK288+BK297</f>
        <v>0</v>
      </c>
    </row>
    <row r="99" s="189" customFormat="true" ht="25.9" hidden="false" customHeight="true" outlineLevel="0" collapsed="false">
      <c r="B99" s="190"/>
      <c r="C99" s="191"/>
      <c r="D99" s="192" t="s">
        <v>70</v>
      </c>
      <c r="E99" s="193" t="s">
        <v>148</v>
      </c>
      <c r="F99" s="193" t="s">
        <v>149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49+P152+P231+P238+P284+P286</f>
        <v>0</v>
      </c>
      <c r="Q99" s="198"/>
      <c r="R99" s="199" t="n">
        <f aca="false">R100+R149+R152+R231+R238+R284+R286</f>
        <v>79.77286</v>
      </c>
      <c r="S99" s="198"/>
      <c r="T99" s="200" t="n">
        <f aca="false">T100+T149+T152+T231+T238+T284+T286</f>
        <v>103.04</v>
      </c>
      <c r="AR99" s="201" t="s">
        <v>78</v>
      </c>
      <c r="AT99" s="202" t="s">
        <v>70</v>
      </c>
      <c r="AU99" s="202" t="s">
        <v>71</v>
      </c>
      <c r="AY99" s="201" t="s">
        <v>150</v>
      </c>
      <c r="BK99" s="203" t="n">
        <f aca="false">BK100+BK149+BK152+BK231+BK238+BK284+BK286</f>
        <v>0</v>
      </c>
    </row>
    <row r="100" s="189" customFormat="true" ht="22.8" hidden="false" customHeight="true" outlineLevel="0" collapsed="false">
      <c r="B100" s="190"/>
      <c r="C100" s="191"/>
      <c r="D100" s="192" t="s">
        <v>70</v>
      </c>
      <c r="E100" s="204" t="s">
        <v>78</v>
      </c>
      <c r="F100" s="204" t="s">
        <v>151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48)</f>
        <v>0</v>
      </c>
      <c r="Q100" s="198"/>
      <c r="R100" s="199" t="n">
        <f aca="false">SUM(R101:R148)</f>
        <v>0.07168</v>
      </c>
      <c r="S100" s="198"/>
      <c r="T100" s="200" t="n">
        <f aca="false">SUM(T101:T148)</f>
        <v>103.04</v>
      </c>
      <c r="AR100" s="201" t="s">
        <v>78</v>
      </c>
      <c r="AT100" s="202" t="s">
        <v>70</v>
      </c>
      <c r="AU100" s="202" t="s">
        <v>78</v>
      </c>
      <c r="AY100" s="201" t="s">
        <v>150</v>
      </c>
      <c r="BK100" s="203" t="n">
        <f aca="false">SUM(BK101:BK148)</f>
        <v>0</v>
      </c>
    </row>
    <row r="101" s="31" customFormat="true" ht="37.8" hidden="false" customHeight="true" outlineLevel="0" collapsed="false">
      <c r="A101" s="24"/>
      <c r="B101" s="25"/>
      <c r="C101" s="206" t="s">
        <v>78</v>
      </c>
      <c r="D101" s="206" t="s">
        <v>152</v>
      </c>
      <c r="E101" s="207" t="s">
        <v>169</v>
      </c>
      <c r="F101" s="208" t="s">
        <v>170</v>
      </c>
      <c r="G101" s="209" t="s">
        <v>160</v>
      </c>
      <c r="H101" s="210" t="n">
        <v>102</v>
      </c>
      <c r="I101" s="211"/>
      <c r="J101" s="212" t="n">
        <f aca="false">ROUND(I101*H101,2)</f>
        <v>0</v>
      </c>
      <c r="K101" s="208" t="s">
        <v>171</v>
      </c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6</v>
      </c>
      <c r="AT101" s="217" t="s">
        <v>152</v>
      </c>
      <c r="AU101" s="217" t="s">
        <v>80</v>
      </c>
      <c r="AY101" s="3" t="s">
        <v>15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56</v>
      </c>
      <c r="BM101" s="217" t="s">
        <v>1324</v>
      </c>
    </row>
    <row r="102" s="31" customFormat="true" ht="12.8" hidden="false" customHeight="false" outlineLevel="0" collapsed="false">
      <c r="A102" s="24"/>
      <c r="B102" s="25"/>
      <c r="C102" s="26"/>
      <c r="D102" s="259" t="s">
        <v>173</v>
      </c>
      <c r="E102" s="26"/>
      <c r="F102" s="260" t="s">
        <v>174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3</v>
      </c>
      <c r="AU102" s="3" t="s">
        <v>80</v>
      </c>
    </row>
    <row r="103" s="224" customFormat="true" ht="12.8" hidden="false" customHeight="false" outlineLevel="0" collapsed="false">
      <c r="B103" s="225"/>
      <c r="C103" s="226"/>
      <c r="D103" s="219" t="s">
        <v>164</v>
      </c>
      <c r="E103" s="227"/>
      <c r="F103" s="228" t="s">
        <v>1325</v>
      </c>
      <c r="G103" s="226"/>
      <c r="H103" s="227"/>
      <c r="I103" s="229"/>
      <c r="J103" s="226"/>
      <c r="K103" s="226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4</v>
      </c>
      <c r="AU103" s="234" t="s">
        <v>80</v>
      </c>
      <c r="AV103" s="224" t="s">
        <v>78</v>
      </c>
      <c r="AW103" s="224" t="s">
        <v>33</v>
      </c>
      <c r="AX103" s="224" t="s">
        <v>71</v>
      </c>
      <c r="AY103" s="234" t="s">
        <v>150</v>
      </c>
    </row>
    <row r="104" s="235" customFormat="true" ht="12.8" hidden="false" customHeight="false" outlineLevel="0" collapsed="false">
      <c r="B104" s="236"/>
      <c r="C104" s="237"/>
      <c r="D104" s="219" t="s">
        <v>164</v>
      </c>
      <c r="E104" s="238"/>
      <c r="F104" s="239" t="s">
        <v>961</v>
      </c>
      <c r="G104" s="237"/>
      <c r="H104" s="240" t="n">
        <v>10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4</v>
      </c>
      <c r="AU104" s="246" t="s">
        <v>80</v>
      </c>
      <c r="AV104" s="235" t="s">
        <v>80</v>
      </c>
      <c r="AW104" s="235" t="s">
        <v>33</v>
      </c>
      <c r="AX104" s="235" t="s">
        <v>71</v>
      </c>
      <c r="AY104" s="246" t="s">
        <v>150</v>
      </c>
    </row>
    <row r="105" s="247" customFormat="true" ht="12.8" hidden="false" customHeight="false" outlineLevel="0" collapsed="false">
      <c r="B105" s="248"/>
      <c r="C105" s="249"/>
      <c r="D105" s="219" t="s">
        <v>164</v>
      </c>
      <c r="E105" s="250"/>
      <c r="F105" s="251" t="s">
        <v>167</v>
      </c>
      <c r="G105" s="249"/>
      <c r="H105" s="252" t="n">
        <v>102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4</v>
      </c>
      <c r="AU105" s="258" t="s">
        <v>80</v>
      </c>
      <c r="AV105" s="247" t="s">
        <v>156</v>
      </c>
      <c r="AW105" s="247" t="s">
        <v>33</v>
      </c>
      <c r="AX105" s="247" t="s">
        <v>78</v>
      </c>
      <c r="AY105" s="258" t="s">
        <v>150</v>
      </c>
    </row>
    <row r="106" s="31" customFormat="true" ht="24.15" hidden="false" customHeight="true" outlineLevel="0" collapsed="false">
      <c r="A106" s="24"/>
      <c r="B106" s="25"/>
      <c r="C106" s="206" t="s">
        <v>80</v>
      </c>
      <c r="D106" s="206" t="s">
        <v>152</v>
      </c>
      <c r="E106" s="207" t="s">
        <v>1326</v>
      </c>
      <c r="F106" s="208" t="s">
        <v>1327</v>
      </c>
      <c r="G106" s="209" t="s">
        <v>160</v>
      </c>
      <c r="H106" s="210" t="n">
        <v>448</v>
      </c>
      <c r="I106" s="211"/>
      <c r="J106" s="212" t="n">
        <f aca="false">ROUND(I106*H106,2)</f>
        <v>0</v>
      </c>
      <c r="K106" s="208"/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.00016</v>
      </c>
      <c r="R106" s="215" t="n">
        <f aca="false">Q106*H106</f>
        <v>0.07168</v>
      </c>
      <c r="S106" s="215" t="n">
        <v>0.23</v>
      </c>
      <c r="T106" s="216" t="n">
        <f aca="false">S106*H106</f>
        <v>103.0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6</v>
      </c>
      <c r="AT106" s="217" t="s">
        <v>152</v>
      </c>
      <c r="AU106" s="217" t="s">
        <v>80</v>
      </c>
      <c r="AY106" s="3" t="s">
        <v>15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8</v>
      </c>
      <c r="BK106" s="218" t="n">
        <f aca="false">ROUND(I106*H106,2)</f>
        <v>0</v>
      </c>
      <c r="BL106" s="3" t="s">
        <v>156</v>
      </c>
      <c r="BM106" s="217" t="s">
        <v>1328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2</v>
      </c>
      <c r="E107" s="26"/>
      <c r="F107" s="220" t="s">
        <v>188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0</v>
      </c>
    </row>
    <row r="108" s="224" customFormat="true" ht="12.8" hidden="false" customHeight="false" outlineLevel="0" collapsed="false">
      <c r="B108" s="225"/>
      <c r="C108" s="226"/>
      <c r="D108" s="219" t="s">
        <v>164</v>
      </c>
      <c r="E108" s="227"/>
      <c r="F108" s="228" t="s">
        <v>165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4</v>
      </c>
      <c r="AU108" s="234" t="s">
        <v>80</v>
      </c>
      <c r="AV108" s="224" t="s">
        <v>78</v>
      </c>
      <c r="AW108" s="224" t="s">
        <v>33</v>
      </c>
      <c r="AX108" s="224" t="s">
        <v>71</v>
      </c>
      <c r="AY108" s="234" t="s">
        <v>150</v>
      </c>
    </row>
    <row r="109" s="235" customFormat="true" ht="12.8" hidden="false" customHeight="false" outlineLevel="0" collapsed="false">
      <c r="B109" s="236"/>
      <c r="C109" s="237"/>
      <c r="D109" s="219" t="s">
        <v>164</v>
      </c>
      <c r="E109" s="238"/>
      <c r="F109" s="239" t="s">
        <v>1329</v>
      </c>
      <c r="G109" s="237"/>
      <c r="H109" s="240" t="n">
        <v>44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4</v>
      </c>
      <c r="AU109" s="246" t="s">
        <v>80</v>
      </c>
      <c r="AV109" s="235" t="s">
        <v>80</v>
      </c>
      <c r="AW109" s="235" t="s">
        <v>33</v>
      </c>
      <c r="AX109" s="235" t="s">
        <v>71</v>
      </c>
      <c r="AY109" s="246" t="s">
        <v>150</v>
      </c>
    </row>
    <row r="110" s="247" customFormat="true" ht="12.8" hidden="false" customHeight="false" outlineLevel="0" collapsed="false">
      <c r="B110" s="248"/>
      <c r="C110" s="249"/>
      <c r="D110" s="219" t="s">
        <v>164</v>
      </c>
      <c r="E110" s="250"/>
      <c r="F110" s="251" t="s">
        <v>167</v>
      </c>
      <c r="G110" s="249"/>
      <c r="H110" s="252" t="n">
        <v>448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4</v>
      </c>
      <c r="AU110" s="258" t="s">
        <v>80</v>
      </c>
      <c r="AV110" s="247" t="s">
        <v>156</v>
      </c>
      <c r="AW110" s="247" t="s">
        <v>33</v>
      </c>
      <c r="AX110" s="247" t="s">
        <v>78</v>
      </c>
      <c r="AY110" s="258" t="s">
        <v>150</v>
      </c>
    </row>
    <row r="111" s="31" customFormat="true" ht="24.15" hidden="false" customHeight="true" outlineLevel="0" collapsed="false">
      <c r="A111" s="24"/>
      <c r="B111" s="25"/>
      <c r="C111" s="206" t="s">
        <v>168</v>
      </c>
      <c r="D111" s="206" t="s">
        <v>152</v>
      </c>
      <c r="E111" s="207" t="s">
        <v>191</v>
      </c>
      <c r="F111" s="208" t="s">
        <v>192</v>
      </c>
      <c r="G111" s="209" t="s">
        <v>193</v>
      </c>
      <c r="H111" s="210" t="n">
        <v>70</v>
      </c>
      <c r="I111" s="211"/>
      <c r="J111" s="212" t="n">
        <f aca="false">ROUND(I111*H111,2)</f>
        <v>0</v>
      </c>
      <c r="K111" s="208" t="s">
        <v>171</v>
      </c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6</v>
      </c>
      <c r="AT111" s="217" t="s">
        <v>152</v>
      </c>
      <c r="AU111" s="217" t="s">
        <v>80</v>
      </c>
      <c r="AY111" s="3" t="s">
        <v>15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8</v>
      </c>
      <c r="BK111" s="218" t="n">
        <f aca="false">ROUND(I111*H111,2)</f>
        <v>0</v>
      </c>
      <c r="BL111" s="3" t="s">
        <v>156</v>
      </c>
      <c r="BM111" s="217" t="s">
        <v>1330</v>
      </c>
    </row>
    <row r="112" s="31" customFormat="true" ht="12.8" hidden="false" customHeight="false" outlineLevel="0" collapsed="false">
      <c r="A112" s="24"/>
      <c r="B112" s="25"/>
      <c r="C112" s="26"/>
      <c r="D112" s="259" t="s">
        <v>173</v>
      </c>
      <c r="E112" s="26"/>
      <c r="F112" s="260" t="s">
        <v>19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3</v>
      </c>
      <c r="AU112" s="3" t="s">
        <v>80</v>
      </c>
    </row>
    <row r="113" s="224" customFormat="true" ht="12.8" hidden="false" customHeight="false" outlineLevel="0" collapsed="false">
      <c r="B113" s="225"/>
      <c r="C113" s="226"/>
      <c r="D113" s="219" t="s">
        <v>164</v>
      </c>
      <c r="E113" s="227"/>
      <c r="F113" s="228" t="s">
        <v>1331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4</v>
      </c>
      <c r="AU113" s="234" t="s">
        <v>80</v>
      </c>
      <c r="AV113" s="224" t="s">
        <v>78</v>
      </c>
      <c r="AW113" s="224" t="s">
        <v>33</v>
      </c>
      <c r="AX113" s="224" t="s">
        <v>71</v>
      </c>
      <c r="AY113" s="234" t="s">
        <v>150</v>
      </c>
    </row>
    <row r="114" s="235" customFormat="true" ht="12.8" hidden="false" customHeight="false" outlineLevel="0" collapsed="false">
      <c r="B114" s="236"/>
      <c r="C114" s="237"/>
      <c r="D114" s="219" t="s">
        <v>164</v>
      </c>
      <c r="E114" s="238"/>
      <c r="F114" s="239" t="s">
        <v>553</v>
      </c>
      <c r="G114" s="237"/>
      <c r="H114" s="240" t="n">
        <v>70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4</v>
      </c>
      <c r="AU114" s="246" t="s">
        <v>80</v>
      </c>
      <c r="AV114" s="235" t="s">
        <v>80</v>
      </c>
      <c r="AW114" s="235" t="s">
        <v>33</v>
      </c>
      <c r="AX114" s="235" t="s">
        <v>71</v>
      </c>
      <c r="AY114" s="246" t="s">
        <v>150</v>
      </c>
    </row>
    <row r="115" s="247" customFormat="true" ht="12.8" hidden="false" customHeight="false" outlineLevel="0" collapsed="false">
      <c r="B115" s="248"/>
      <c r="C115" s="249"/>
      <c r="D115" s="219" t="s">
        <v>164</v>
      </c>
      <c r="E115" s="250"/>
      <c r="F115" s="251" t="s">
        <v>167</v>
      </c>
      <c r="G115" s="249"/>
      <c r="H115" s="252" t="n">
        <v>70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4</v>
      </c>
      <c r="AU115" s="258" t="s">
        <v>80</v>
      </c>
      <c r="AV115" s="247" t="s">
        <v>156</v>
      </c>
      <c r="AW115" s="247" t="s">
        <v>33</v>
      </c>
      <c r="AX115" s="247" t="s">
        <v>78</v>
      </c>
      <c r="AY115" s="258" t="s">
        <v>150</v>
      </c>
    </row>
    <row r="116" s="31" customFormat="true" ht="21.75" hidden="false" customHeight="true" outlineLevel="0" collapsed="false">
      <c r="A116" s="24"/>
      <c r="B116" s="25"/>
      <c r="C116" s="206" t="s">
        <v>156</v>
      </c>
      <c r="D116" s="206" t="s">
        <v>152</v>
      </c>
      <c r="E116" s="207" t="s">
        <v>1332</v>
      </c>
      <c r="F116" s="208" t="s">
        <v>1333</v>
      </c>
      <c r="G116" s="209" t="s">
        <v>107</v>
      </c>
      <c r="H116" s="210" t="n">
        <v>276.04</v>
      </c>
      <c r="I116" s="211"/>
      <c r="J116" s="212" t="n">
        <f aca="false">ROUND(I116*H116,2)</f>
        <v>0</v>
      </c>
      <c r="K116" s="208" t="s">
        <v>171</v>
      </c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6</v>
      </c>
      <c r="AT116" s="217" t="s">
        <v>152</v>
      </c>
      <c r="AU116" s="217" t="s">
        <v>80</v>
      </c>
      <c r="AY116" s="3" t="s">
        <v>15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8</v>
      </c>
      <c r="BK116" s="218" t="n">
        <f aca="false">ROUND(I116*H116,2)</f>
        <v>0</v>
      </c>
      <c r="BL116" s="3" t="s">
        <v>156</v>
      </c>
      <c r="BM116" s="217" t="s">
        <v>1334</v>
      </c>
    </row>
    <row r="117" s="31" customFormat="true" ht="12.8" hidden="false" customHeight="false" outlineLevel="0" collapsed="false">
      <c r="A117" s="24"/>
      <c r="B117" s="25"/>
      <c r="C117" s="26"/>
      <c r="D117" s="259" t="s">
        <v>173</v>
      </c>
      <c r="E117" s="26"/>
      <c r="F117" s="260" t="s">
        <v>1335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3</v>
      </c>
      <c r="AU117" s="3" t="s">
        <v>80</v>
      </c>
    </row>
    <row r="118" s="224" customFormat="true" ht="12.8" hidden="false" customHeight="false" outlineLevel="0" collapsed="false">
      <c r="B118" s="225"/>
      <c r="C118" s="226"/>
      <c r="D118" s="219" t="s">
        <v>164</v>
      </c>
      <c r="E118" s="227"/>
      <c r="F118" s="228" t="s">
        <v>1336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64</v>
      </c>
      <c r="AU118" s="234" t="s">
        <v>80</v>
      </c>
      <c r="AV118" s="224" t="s">
        <v>78</v>
      </c>
      <c r="AW118" s="224" t="s">
        <v>33</v>
      </c>
      <c r="AX118" s="224" t="s">
        <v>71</v>
      </c>
      <c r="AY118" s="234" t="s">
        <v>150</v>
      </c>
    </row>
    <row r="119" s="235" customFormat="true" ht="12.8" hidden="false" customHeight="false" outlineLevel="0" collapsed="false">
      <c r="B119" s="236"/>
      <c r="C119" s="237"/>
      <c r="D119" s="219" t="s">
        <v>164</v>
      </c>
      <c r="E119" s="238"/>
      <c r="F119" s="239" t="s">
        <v>1337</v>
      </c>
      <c r="G119" s="237"/>
      <c r="H119" s="240" t="n">
        <v>123.2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4</v>
      </c>
      <c r="AU119" s="246" t="s">
        <v>80</v>
      </c>
      <c r="AV119" s="235" t="s">
        <v>80</v>
      </c>
      <c r="AW119" s="235" t="s">
        <v>33</v>
      </c>
      <c r="AX119" s="235" t="s">
        <v>71</v>
      </c>
      <c r="AY119" s="246" t="s">
        <v>150</v>
      </c>
    </row>
    <row r="120" s="224" customFormat="true" ht="12.8" hidden="false" customHeight="false" outlineLevel="0" collapsed="false">
      <c r="B120" s="225"/>
      <c r="C120" s="226"/>
      <c r="D120" s="219" t="s">
        <v>164</v>
      </c>
      <c r="E120" s="227"/>
      <c r="F120" s="228" t="s">
        <v>1338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4</v>
      </c>
      <c r="AU120" s="234" t="s">
        <v>80</v>
      </c>
      <c r="AV120" s="224" t="s">
        <v>78</v>
      </c>
      <c r="AW120" s="224" t="s">
        <v>33</v>
      </c>
      <c r="AX120" s="224" t="s">
        <v>71</v>
      </c>
      <c r="AY120" s="234" t="s">
        <v>150</v>
      </c>
    </row>
    <row r="121" s="235" customFormat="true" ht="12.8" hidden="false" customHeight="false" outlineLevel="0" collapsed="false">
      <c r="B121" s="236"/>
      <c r="C121" s="237"/>
      <c r="D121" s="219" t="s">
        <v>164</v>
      </c>
      <c r="E121" s="238"/>
      <c r="F121" s="239" t="s">
        <v>1339</v>
      </c>
      <c r="G121" s="237"/>
      <c r="H121" s="240" t="n">
        <v>105.6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4</v>
      </c>
      <c r="AU121" s="246" t="s">
        <v>80</v>
      </c>
      <c r="AV121" s="235" t="s">
        <v>80</v>
      </c>
      <c r="AW121" s="235" t="s">
        <v>33</v>
      </c>
      <c r="AX121" s="235" t="s">
        <v>71</v>
      </c>
      <c r="AY121" s="246" t="s">
        <v>150</v>
      </c>
    </row>
    <row r="122" s="224" customFormat="true" ht="12.8" hidden="false" customHeight="false" outlineLevel="0" collapsed="false">
      <c r="B122" s="225"/>
      <c r="C122" s="226"/>
      <c r="D122" s="219" t="s">
        <v>164</v>
      </c>
      <c r="E122" s="227"/>
      <c r="F122" s="228" t="s">
        <v>1340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4</v>
      </c>
      <c r="AU122" s="234" t="s">
        <v>80</v>
      </c>
      <c r="AV122" s="224" t="s">
        <v>78</v>
      </c>
      <c r="AW122" s="224" t="s">
        <v>33</v>
      </c>
      <c r="AX122" s="224" t="s">
        <v>71</v>
      </c>
      <c r="AY122" s="234" t="s">
        <v>150</v>
      </c>
    </row>
    <row r="123" s="235" customFormat="true" ht="12.8" hidden="false" customHeight="false" outlineLevel="0" collapsed="false">
      <c r="B123" s="236"/>
      <c r="C123" s="237"/>
      <c r="D123" s="219" t="s">
        <v>164</v>
      </c>
      <c r="E123" s="238"/>
      <c r="F123" s="239" t="s">
        <v>1341</v>
      </c>
      <c r="G123" s="237"/>
      <c r="H123" s="240" t="n">
        <v>24.4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4</v>
      </c>
      <c r="AU123" s="246" t="s">
        <v>80</v>
      </c>
      <c r="AV123" s="235" t="s">
        <v>80</v>
      </c>
      <c r="AW123" s="235" t="s">
        <v>33</v>
      </c>
      <c r="AX123" s="235" t="s">
        <v>71</v>
      </c>
      <c r="AY123" s="246" t="s">
        <v>150</v>
      </c>
    </row>
    <row r="124" s="224" customFormat="true" ht="12.8" hidden="false" customHeight="false" outlineLevel="0" collapsed="false">
      <c r="B124" s="225"/>
      <c r="C124" s="226"/>
      <c r="D124" s="219" t="s">
        <v>164</v>
      </c>
      <c r="E124" s="227"/>
      <c r="F124" s="228" t="s">
        <v>222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4</v>
      </c>
      <c r="AU124" s="234" t="s">
        <v>80</v>
      </c>
      <c r="AV124" s="224" t="s">
        <v>78</v>
      </c>
      <c r="AW124" s="224" t="s">
        <v>33</v>
      </c>
      <c r="AX124" s="224" t="s">
        <v>71</v>
      </c>
      <c r="AY124" s="234" t="s">
        <v>150</v>
      </c>
    </row>
    <row r="125" s="235" customFormat="true" ht="12.8" hidden="false" customHeight="false" outlineLevel="0" collapsed="false">
      <c r="B125" s="236"/>
      <c r="C125" s="237"/>
      <c r="D125" s="219" t="s">
        <v>164</v>
      </c>
      <c r="E125" s="238"/>
      <c r="F125" s="239" t="s">
        <v>1342</v>
      </c>
      <c r="G125" s="237"/>
      <c r="H125" s="240" t="n">
        <v>1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4</v>
      </c>
      <c r="AU125" s="246" t="s">
        <v>80</v>
      </c>
      <c r="AV125" s="235" t="s">
        <v>80</v>
      </c>
      <c r="AW125" s="235" t="s">
        <v>33</v>
      </c>
      <c r="AX125" s="235" t="s">
        <v>71</v>
      </c>
      <c r="AY125" s="246" t="s">
        <v>150</v>
      </c>
    </row>
    <row r="126" s="224" customFormat="true" ht="12.8" hidden="false" customHeight="false" outlineLevel="0" collapsed="false">
      <c r="B126" s="225"/>
      <c r="C126" s="226"/>
      <c r="D126" s="219" t="s">
        <v>164</v>
      </c>
      <c r="E126" s="227"/>
      <c r="F126" s="228" t="s">
        <v>224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4</v>
      </c>
      <c r="AU126" s="234" t="s">
        <v>80</v>
      </c>
      <c r="AV126" s="224" t="s">
        <v>78</v>
      </c>
      <c r="AW126" s="224" t="s">
        <v>33</v>
      </c>
      <c r="AX126" s="224" t="s">
        <v>71</v>
      </c>
      <c r="AY126" s="234" t="s">
        <v>150</v>
      </c>
    </row>
    <row r="127" s="235" customFormat="true" ht="12.8" hidden="false" customHeight="false" outlineLevel="0" collapsed="false">
      <c r="B127" s="236"/>
      <c r="C127" s="237"/>
      <c r="D127" s="219" t="s">
        <v>164</v>
      </c>
      <c r="E127" s="238"/>
      <c r="F127" s="239" t="s">
        <v>1343</v>
      </c>
      <c r="G127" s="237"/>
      <c r="H127" s="240" t="n">
        <v>4.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4</v>
      </c>
      <c r="AU127" s="246" t="s">
        <v>80</v>
      </c>
      <c r="AV127" s="235" t="s">
        <v>80</v>
      </c>
      <c r="AW127" s="235" t="s">
        <v>33</v>
      </c>
      <c r="AX127" s="235" t="s">
        <v>71</v>
      </c>
      <c r="AY127" s="246" t="s">
        <v>150</v>
      </c>
    </row>
    <row r="128" s="247" customFormat="true" ht="12.8" hidden="false" customHeight="false" outlineLevel="0" collapsed="false">
      <c r="B128" s="248"/>
      <c r="C128" s="249"/>
      <c r="D128" s="219" t="s">
        <v>164</v>
      </c>
      <c r="E128" s="250" t="s">
        <v>106</v>
      </c>
      <c r="F128" s="251" t="s">
        <v>167</v>
      </c>
      <c r="G128" s="249"/>
      <c r="H128" s="252" t="n">
        <v>276.04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4</v>
      </c>
      <c r="AU128" s="258" t="s">
        <v>80</v>
      </c>
      <c r="AV128" s="247" t="s">
        <v>156</v>
      </c>
      <c r="AW128" s="247" t="s">
        <v>33</v>
      </c>
      <c r="AX128" s="247" t="s">
        <v>78</v>
      </c>
      <c r="AY128" s="258" t="s">
        <v>150</v>
      </c>
    </row>
    <row r="129" s="31" customFormat="true" ht="24.15" hidden="false" customHeight="true" outlineLevel="0" collapsed="false">
      <c r="A129" s="24"/>
      <c r="B129" s="25"/>
      <c r="C129" s="206" t="s">
        <v>183</v>
      </c>
      <c r="D129" s="206" t="s">
        <v>152</v>
      </c>
      <c r="E129" s="207" t="s">
        <v>1344</v>
      </c>
      <c r="F129" s="208" t="s">
        <v>1345</v>
      </c>
      <c r="G129" s="209" t="s">
        <v>107</v>
      </c>
      <c r="H129" s="210" t="n">
        <v>12.25</v>
      </c>
      <c r="I129" s="211"/>
      <c r="J129" s="212" t="n">
        <f aca="false">ROUND(I129*H129,2)</f>
        <v>0</v>
      </c>
      <c r="K129" s="208" t="s">
        <v>171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6</v>
      </c>
      <c r="AT129" s="217" t="s">
        <v>152</v>
      </c>
      <c r="AU129" s="217" t="s">
        <v>80</v>
      </c>
      <c r="AY129" s="3" t="s">
        <v>15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56</v>
      </c>
      <c r="BM129" s="217" t="s">
        <v>1346</v>
      </c>
    </row>
    <row r="130" s="31" customFormat="true" ht="12.8" hidden="false" customHeight="false" outlineLevel="0" collapsed="false">
      <c r="A130" s="24"/>
      <c r="B130" s="25"/>
      <c r="C130" s="26"/>
      <c r="D130" s="259" t="s">
        <v>173</v>
      </c>
      <c r="E130" s="26"/>
      <c r="F130" s="260" t="s">
        <v>134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80</v>
      </c>
    </row>
    <row r="131" s="224" customFormat="true" ht="12.8" hidden="false" customHeight="false" outlineLevel="0" collapsed="false">
      <c r="B131" s="225"/>
      <c r="C131" s="226"/>
      <c r="D131" s="219" t="s">
        <v>164</v>
      </c>
      <c r="E131" s="227"/>
      <c r="F131" s="228" t="s">
        <v>1348</v>
      </c>
      <c r="G131" s="226"/>
      <c r="H131" s="227"/>
      <c r="I131" s="229"/>
      <c r="J131" s="226"/>
      <c r="K131" s="226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4</v>
      </c>
      <c r="AU131" s="234" t="s">
        <v>80</v>
      </c>
      <c r="AV131" s="224" t="s">
        <v>78</v>
      </c>
      <c r="AW131" s="224" t="s">
        <v>33</v>
      </c>
      <c r="AX131" s="224" t="s">
        <v>71</v>
      </c>
      <c r="AY131" s="234" t="s">
        <v>150</v>
      </c>
    </row>
    <row r="132" s="235" customFormat="true" ht="12.8" hidden="false" customHeight="false" outlineLevel="0" collapsed="false">
      <c r="B132" s="236"/>
      <c r="C132" s="237"/>
      <c r="D132" s="219" t="s">
        <v>164</v>
      </c>
      <c r="E132" s="238"/>
      <c r="F132" s="239" t="s">
        <v>1349</v>
      </c>
      <c r="G132" s="237"/>
      <c r="H132" s="240" t="n">
        <v>12.2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4</v>
      </c>
      <c r="AU132" s="246" t="s">
        <v>80</v>
      </c>
      <c r="AV132" s="235" t="s">
        <v>80</v>
      </c>
      <c r="AW132" s="235" t="s">
        <v>33</v>
      </c>
      <c r="AX132" s="235" t="s">
        <v>71</v>
      </c>
      <c r="AY132" s="246" t="s">
        <v>150</v>
      </c>
    </row>
    <row r="133" s="247" customFormat="true" ht="12.8" hidden="false" customHeight="false" outlineLevel="0" collapsed="false">
      <c r="B133" s="248"/>
      <c r="C133" s="249"/>
      <c r="D133" s="219" t="s">
        <v>164</v>
      </c>
      <c r="E133" s="250" t="s">
        <v>109</v>
      </c>
      <c r="F133" s="251" t="s">
        <v>167</v>
      </c>
      <c r="G133" s="249"/>
      <c r="H133" s="252" t="n">
        <v>12.25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4</v>
      </c>
      <c r="AU133" s="258" t="s">
        <v>80</v>
      </c>
      <c r="AV133" s="247" t="s">
        <v>156</v>
      </c>
      <c r="AW133" s="247" t="s">
        <v>33</v>
      </c>
      <c r="AX133" s="247" t="s">
        <v>78</v>
      </c>
      <c r="AY133" s="258" t="s">
        <v>150</v>
      </c>
    </row>
    <row r="134" s="31" customFormat="true" ht="37.8" hidden="false" customHeight="true" outlineLevel="0" collapsed="false">
      <c r="A134" s="24"/>
      <c r="B134" s="25"/>
      <c r="C134" s="206" t="s">
        <v>190</v>
      </c>
      <c r="D134" s="206" t="s">
        <v>152</v>
      </c>
      <c r="E134" s="207" t="s">
        <v>238</v>
      </c>
      <c r="F134" s="208" t="s">
        <v>239</v>
      </c>
      <c r="G134" s="209" t="s">
        <v>107</v>
      </c>
      <c r="H134" s="210" t="n">
        <v>288.29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6</v>
      </c>
      <c r="AT134" s="217" t="s">
        <v>152</v>
      </c>
      <c r="AU134" s="217" t="s">
        <v>80</v>
      </c>
      <c r="AY134" s="3" t="s">
        <v>15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56</v>
      </c>
      <c r="BM134" s="217" t="s">
        <v>1350</v>
      </c>
    </row>
    <row r="135" s="235" customFormat="true" ht="12.8" hidden="false" customHeight="false" outlineLevel="0" collapsed="false">
      <c r="B135" s="236"/>
      <c r="C135" s="237"/>
      <c r="D135" s="219" t="s">
        <v>164</v>
      </c>
      <c r="E135" s="238"/>
      <c r="F135" s="239" t="s">
        <v>106</v>
      </c>
      <c r="G135" s="237"/>
      <c r="H135" s="240" t="n">
        <v>276.0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4</v>
      </c>
      <c r="AU135" s="246" t="s">
        <v>80</v>
      </c>
      <c r="AV135" s="235" t="s">
        <v>80</v>
      </c>
      <c r="AW135" s="235" t="s">
        <v>33</v>
      </c>
      <c r="AX135" s="235" t="s">
        <v>71</v>
      </c>
      <c r="AY135" s="246" t="s">
        <v>150</v>
      </c>
    </row>
    <row r="136" s="235" customFormat="true" ht="12.8" hidden="false" customHeight="false" outlineLevel="0" collapsed="false">
      <c r="B136" s="236"/>
      <c r="C136" s="237"/>
      <c r="D136" s="219" t="s">
        <v>164</v>
      </c>
      <c r="E136" s="238"/>
      <c r="F136" s="239" t="s">
        <v>109</v>
      </c>
      <c r="G136" s="237"/>
      <c r="H136" s="240" t="n">
        <v>12.2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4</v>
      </c>
      <c r="AU136" s="246" t="s">
        <v>80</v>
      </c>
      <c r="AV136" s="235" t="s">
        <v>80</v>
      </c>
      <c r="AW136" s="235" t="s">
        <v>33</v>
      </c>
      <c r="AX136" s="235" t="s">
        <v>71</v>
      </c>
      <c r="AY136" s="246" t="s">
        <v>150</v>
      </c>
    </row>
    <row r="137" s="247" customFormat="true" ht="12.8" hidden="false" customHeight="false" outlineLevel="0" collapsed="false">
      <c r="B137" s="248"/>
      <c r="C137" s="249"/>
      <c r="D137" s="219" t="s">
        <v>164</v>
      </c>
      <c r="E137" s="250"/>
      <c r="F137" s="251" t="s">
        <v>167</v>
      </c>
      <c r="G137" s="249"/>
      <c r="H137" s="252" t="n">
        <v>288.29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64</v>
      </c>
      <c r="AU137" s="258" t="s">
        <v>80</v>
      </c>
      <c r="AV137" s="247" t="s">
        <v>156</v>
      </c>
      <c r="AW137" s="247" t="s">
        <v>33</v>
      </c>
      <c r="AX137" s="247" t="s">
        <v>78</v>
      </c>
      <c r="AY137" s="258" t="s">
        <v>150</v>
      </c>
    </row>
    <row r="138" s="31" customFormat="true" ht="21.75" hidden="false" customHeight="true" outlineLevel="0" collapsed="false">
      <c r="A138" s="24"/>
      <c r="B138" s="25"/>
      <c r="C138" s="206" t="s">
        <v>201</v>
      </c>
      <c r="D138" s="206" t="s">
        <v>152</v>
      </c>
      <c r="E138" s="207" t="s">
        <v>257</v>
      </c>
      <c r="F138" s="208" t="s">
        <v>258</v>
      </c>
      <c r="G138" s="209" t="s">
        <v>160</v>
      </c>
      <c r="H138" s="210" t="n">
        <v>506</v>
      </c>
      <c r="I138" s="211"/>
      <c r="J138" s="212" t="n">
        <f aca="false">ROUND(I138*H138,2)</f>
        <v>0</v>
      </c>
      <c r="K138" s="208" t="s">
        <v>244</v>
      </c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6</v>
      </c>
      <c r="AT138" s="217" t="s">
        <v>152</v>
      </c>
      <c r="AU138" s="217" t="s">
        <v>80</v>
      </c>
      <c r="AY138" s="3" t="s">
        <v>15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56</v>
      </c>
      <c r="BM138" s="217" t="s">
        <v>1351</v>
      </c>
    </row>
    <row r="139" s="31" customFormat="true" ht="12.8" hidden="false" customHeight="false" outlineLevel="0" collapsed="false">
      <c r="A139" s="24"/>
      <c r="B139" s="25"/>
      <c r="C139" s="26"/>
      <c r="D139" s="259" t="s">
        <v>173</v>
      </c>
      <c r="E139" s="26"/>
      <c r="F139" s="260" t="s">
        <v>26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0</v>
      </c>
    </row>
    <row r="140" s="224" customFormat="true" ht="12.8" hidden="false" customHeight="false" outlineLevel="0" collapsed="false">
      <c r="B140" s="225"/>
      <c r="C140" s="226"/>
      <c r="D140" s="219" t="s">
        <v>164</v>
      </c>
      <c r="E140" s="227"/>
      <c r="F140" s="228" t="s">
        <v>1336</v>
      </c>
      <c r="G140" s="226"/>
      <c r="H140" s="227"/>
      <c r="I140" s="229"/>
      <c r="J140" s="226"/>
      <c r="K140" s="226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64</v>
      </c>
      <c r="AU140" s="234" t="s">
        <v>80</v>
      </c>
      <c r="AV140" s="224" t="s">
        <v>78</v>
      </c>
      <c r="AW140" s="224" t="s">
        <v>33</v>
      </c>
      <c r="AX140" s="224" t="s">
        <v>71</v>
      </c>
      <c r="AY140" s="234" t="s">
        <v>150</v>
      </c>
    </row>
    <row r="141" s="235" customFormat="true" ht="12.8" hidden="false" customHeight="false" outlineLevel="0" collapsed="false">
      <c r="B141" s="236"/>
      <c r="C141" s="237"/>
      <c r="D141" s="219" t="s">
        <v>164</v>
      </c>
      <c r="E141" s="238"/>
      <c r="F141" s="239" t="s">
        <v>1352</v>
      </c>
      <c r="G141" s="237"/>
      <c r="H141" s="240" t="n">
        <v>352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4</v>
      </c>
      <c r="AU141" s="246" t="s">
        <v>80</v>
      </c>
      <c r="AV141" s="235" t="s">
        <v>80</v>
      </c>
      <c r="AW141" s="235" t="s">
        <v>33</v>
      </c>
      <c r="AX141" s="235" t="s">
        <v>71</v>
      </c>
      <c r="AY141" s="246" t="s">
        <v>150</v>
      </c>
    </row>
    <row r="142" s="224" customFormat="true" ht="12.8" hidden="false" customHeight="false" outlineLevel="0" collapsed="false">
      <c r="B142" s="225"/>
      <c r="C142" s="226"/>
      <c r="D142" s="219" t="s">
        <v>164</v>
      </c>
      <c r="E142" s="227"/>
      <c r="F142" s="228" t="s">
        <v>1340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64</v>
      </c>
      <c r="AU142" s="234" t="s">
        <v>80</v>
      </c>
      <c r="AV142" s="224" t="s">
        <v>78</v>
      </c>
      <c r="AW142" s="224" t="s">
        <v>33</v>
      </c>
      <c r="AX142" s="224" t="s">
        <v>71</v>
      </c>
      <c r="AY142" s="234" t="s">
        <v>150</v>
      </c>
    </row>
    <row r="143" s="235" customFormat="true" ht="12.8" hidden="false" customHeight="false" outlineLevel="0" collapsed="false">
      <c r="B143" s="236"/>
      <c r="C143" s="237"/>
      <c r="D143" s="219" t="s">
        <v>164</v>
      </c>
      <c r="E143" s="238"/>
      <c r="F143" s="239" t="s">
        <v>451</v>
      </c>
      <c r="G143" s="237"/>
      <c r="H143" s="240" t="n">
        <v>5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4</v>
      </c>
      <c r="AU143" s="246" t="s">
        <v>80</v>
      </c>
      <c r="AV143" s="235" t="s">
        <v>80</v>
      </c>
      <c r="AW143" s="235" t="s">
        <v>33</v>
      </c>
      <c r="AX143" s="235" t="s">
        <v>71</v>
      </c>
      <c r="AY143" s="246" t="s">
        <v>150</v>
      </c>
    </row>
    <row r="144" s="224" customFormat="true" ht="12.8" hidden="false" customHeight="false" outlineLevel="0" collapsed="false">
      <c r="B144" s="225"/>
      <c r="C144" s="226"/>
      <c r="D144" s="219" t="s">
        <v>164</v>
      </c>
      <c r="E144" s="227"/>
      <c r="F144" s="228" t="s">
        <v>222</v>
      </c>
      <c r="G144" s="226"/>
      <c r="H144" s="227"/>
      <c r="I144" s="229"/>
      <c r="J144" s="226"/>
      <c r="K144" s="226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4</v>
      </c>
      <c r="AU144" s="234" t="s">
        <v>80</v>
      </c>
      <c r="AV144" s="224" t="s">
        <v>78</v>
      </c>
      <c r="AW144" s="224" t="s">
        <v>33</v>
      </c>
      <c r="AX144" s="224" t="s">
        <v>71</v>
      </c>
      <c r="AY144" s="234" t="s">
        <v>150</v>
      </c>
    </row>
    <row r="145" s="235" customFormat="true" ht="12.8" hidden="false" customHeight="false" outlineLevel="0" collapsed="false">
      <c r="B145" s="236"/>
      <c r="C145" s="237"/>
      <c r="D145" s="219" t="s">
        <v>164</v>
      </c>
      <c r="E145" s="238"/>
      <c r="F145" s="239" t="s">
        <v>910</v>
      </c>
      <c r="G145" s="237"/>
      <c r="H145" s="240" t="n">
        <v>90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4</v>
      </c>
      <c r="AU145" s="246" t="s">
        <v>80</v>
      </c>
      <c r="AV145" s="235" t="s">
        <v>80</v>
      </c>
      <c r="AW145" s="235" t="s">
        <v>33</v>
      </c>
      <c r="AX145" s="235" t="s">
        <v>71</v>
      </c>
      <c r="AY145" s="246" t="s">
        <v>150</v>
      </c>
    </row>
    <row r="146" s="224" customFormat="true" ht="12.8" hidden="false" customHeight="false" outlineLevel="0" collapsed="false">
      <c r="B146" s="225"/>
      <c r="C146" s="226"/>
      <c r="D146" s="219" t="s">
        <v>164</v>
      </c>
      <c r="E146" s="227"/>
      <c r="F146" s="228" t="s">
        <v>224</v>
      </c>
      <c r="G146" s="226"/>
      <c r="H146" s="227"/>
      <c r="I146" s="229"/>
      <c r="J146" s="226"/>
      <c r="K146" s="226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4</v>
      </c>
      <c r="AU146" s="234" t="s">
        <v>80</v>
      </c>
      <c r="AV146" s="224" t="s">
        <v>78</v>
      </c>
      <c r="AW146" s="224" t="s">
        <v>33</v>
      </c>
      <c r="AX146" s="224" t="s">
        <v>71</v>
      </c>
      <c r="AY146" s="234" t="s">
        <v>150</v>
      </c>
    </row>
    <row r="147" s="235" customFormat="true" ht="12.8" hidden="false" customHeight="false" outlineLevel="0" collapsed="false">
      <c r="B147" s="236"/>
      <c r="C147" s="237"/>
      <c r="D147" s="219" t="s">
        <v>164</v>
      </c>
      <c r="E147" s="238"/>
      <c r="F147" s="239" t="s">
        <v>241</v>
      </c>
      <c r="G147" s="237"/>
      <c r="H147" s="240" t="n">
        <v>1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4</v>
      </c>
      <c r="AU147" s="246" t="s">
        <v>80</v>
      </c>
      <c r="AV147" s="235" t="s">
        <v>80</v>
      </c>
      <c r="AW147" s="235" t="s">
        <v>33</v>
      </c>
      <c r="AX147" s="235" t="s">
        <v>71</v>
      </c>
      <c r="AY147" s="246" t="s">
        <v>150</v>
      </c>
    </row>
    <row r="148" s="247" customFormat="true" ht="12.8" hidden="false" customHeight="false" outlineLevel="0" collapsed="false">
      <c r="B148" s="248"/>
      <c r="C148" s="249"/>
      <c r="D148" s="219" t="s">
        <v>164</v>
      </c>
      <c r="E148" s="250"/>
      <c r="F148" s="251" t="s">
        <v>167</v>
      </c>
      <c r="G148" s="249"/>
      <c r="H148" s="252" t="n">
        <v>506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4</v>
      </c>
      <c r="AU148" s="258" t="s">
        <v>80</v>
      </c>
      <c r="AV148" s="247" t="s">
        <v>156</v>
      </c>
      <c r="AW148" s="247" t="s">
        <v>33</v>
      </c>
      <c r="AX148" s="247" t="s">
        <v>78</v>
      </c>
      <c r="AY148" s="258" t="s">
        <v>150</v>
      </c>
    </row>
    <row r="149" s="189" customFormat="true" ht="22.8" hidden="false" customHeight="true" outlineLevel="0" collapsed="false">
      <c r="B149" s="190"/>
      <c r="C149" s="191"/>
      <c r="D149" s="192" t="s">
        <v>70</v>
      </c>
      <c r="E149" s="204" t="s">
        <v>80</v>
      </c>
      <c r="F149" s="204" t="s">
        <v>264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51)</f>
        <v>0</v>
      </c>
      <c r="Q149" s="198"/>
      <c r="R149" s="199" t="n">
        <f aca="false">SUM(R150:R151)</f>
        <v>16.6586</v>
      </c>
      <c r="S149" s="198"/>
      <c r="T149" s="200" t="n">
        <f aca="false">SUM(T150:T151)</f>
        <v>0</v>
      </c>
      <c r="AR149" s="201" t="s">
        <v>78</v>
      </c>
      <c r="AT149" s="202" t="s">
        <v>70</v>
      </c>
      <c r="AU149" s="202" t="s">
        <v>78</v>
      </c>
      <c r="AY149" s="201" t="s">
        <v>150</v>
      </c>
      <c r="BK149" s="203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6" t="s">
        <v>209</v>
      </c>
      <c r="D150" s="206" t="s">
        <v>152</v>
      </c>
      <c r="E150" s="207" t="s">
        <v>265</v>
      </c>
      <c r="F150" s="208" t="s">
        <v>266</v>
      </c>
      <c r="G150" s="209" t="s">
        <v>193</v>
      </c>
      <c r="H150" s="210" t="n">
        <v>70</v>
      </c>
      <c r="I150" s="211"/>
      <c r="J150" s="212" t="n">
        <f aca="false">ROUND(I150*H150,2)</f>
        <v>0</v>
      </c>
      <c r="K150" s="208" t="s">
        <v>171</v>
      </c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.23798</v>
      </c>
      <c r="R150" s="215" t="n">
        <f aca="false">Q150*H150</f>
        <v>16.658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6</v>
      </c>
      <c r="AT150" s="217" t="s">
        <v>152</v>
      </c>
      <c r="AU150" s="217" t="s">
        <v>80</v>
      </c>
      <c r="AY150" s="3" t="s">
        <v>15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56</v>
      </c>
      <c r="BM150" s="217" t="s">
        <v>1353</v>
      </c>
    </row>
    <row r="151" s="31" customFormat="true" ht="12.8" hidden="false" customHeight="false" outlineLevel="0" collapsed="false">
      <c r="A151" s="24"/>
      <c r="B151" s="25"/>
      <c r="C151" s="26"/>
      <c r="D151" s="259" t="s">
        <v>173</v>
      </c>
      <c r="E151" s="26"/>
      <c r="F151" s="260" t="s">
        <v>268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0</v>
      </c>
    </row>
    <row r="152" s="189" customFormat="true" ht="22.8" hidden="false" customHeight="true" outlineLevel="0" collapsed="false">
      <c r="B152" s="190"/>
      <c r="C152" s="191"/>
      <c r="D152" s="192" t="s">
        <v>70</v>
      </c>
      <c r="E152" s="204" t="s">
        <v>183</v>
      </c>
      <c r="F152" s="204" t="s">
        <v>270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230)</f>
        <v>0</v>
      </c>
      <c r="Q152" s="198"/>
      <c r="R152" s="199" t="n">
        <f aca="false">SUM(R153:R230)</f>
        <v>22.28024</v>
      </c>
      <c r="S152" s="198"/>
      <c r="T152" s="200" t="n">
        <f aca="false">SUM(T153:T230)</f>
        <v>0</v>
      </c>
      <c r="AR152" s="201" t="s">
        <v>78</v>
      </c>
      <c r="AT152" s="202" t="s">
        <v>70</v>
      </c>
      <c r="AU152" s="202" t="s">
        <v>78</v>
      </c>
      <c r="AY152" s="201" t="s">
        <v>150</v>
      </c>
      <c r="BK152" s="203" t="n">
        <f aca="false">SUM(BK153:BK230)</f>
        <v>0</v>
      </c>
    </row>
    <row r="153" s="31" customFormat="true" ht="21.75" hidden="false" customHeight="true" outlineLevel="0" collapsed="false">
      <c r="A153" s="24"/>
      <c r="B153" s="25"/>
      <c r="C153" s="206" t="s">
        <v>216</v>
      </c>
      <c r="D153" s="206" t="s">
        <v>152</v>
      </c>
      <c r="E153" s="207" t="s">
        <v>1354</v>
      </c>
      <c r="F153" s="208" t="s">
        <v>1355</v>
      </c>
      <c r="G153" s="209" t="s">
        <v>160</v>
      </c>
      <c r="H153" s="210" t="n">
        <v>52</v>
      </c>
      <c r="I153" s="211"/>
      <c r="J153" s="212" t="n">
        <f aca="false">ROUND(I153*H153,2)</f>
        <v>0</v>
      </c>
      <c r="K153" s="208" t="s">
        <v>171</v>
      </c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6</v>
      </c>
      <c r="AT153" s="217" t="s">
        <v>152</v>
      </c>
      <c r="AU153" s="217" t="s">
        <v>80</v>
      </c>
      <c r="AY153" s="3" t="s">
        <v>15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56</v>
      </c>
      <c r="BM153" s="217" t="s">
        <v>1356</v>
      </c>
    </row>
    <row r="154" s="31" customFormat="true" ht="12.8" hidden="false" customHeight="false" outlineLevel="0" collapsed="false">
      <c r="A154" s="24"/>
      <c r="B154" s="25"/>
      <c r="C154" s="26"/>
      <c r="D154" s="259" t="s">
        <v>173</v>
      </c>
      <c r="E154" s="26"/>
      <c r="F154" s="260" t="s">
        <v>1357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0</v>
      </c>
    </row>
    <row r="155" s="224" customFormat="true" ht="12.8" hidden="false" customHeight="false" outlineLevel="0" collapsed="false">
      <c r="B155" s="225"/>
      <c r="C155" s="226"/>
      <c r="D155" s="219" t="s">
        <v>164</v>
      </c>
      <c r="E155" s="227"/>
      <c r="F155" s="228" t="s">
        <v>1340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4</v>
      </c>
      <c r="AU155" s="234" t="s">
        <v>80</v>
      </c>
      <c r="AV155" s="224" t="s">
        <v>78</v>
      </c>
      <c r="AW155" s="224" t="s">
        <v>33</v>
      </c>
      <c r="AX155" s="224" t="s">
        <v>71</v>
      </c>
      <c r="AY155" s="234" t="s">
        <v>150</v>
      </c>
    </row>
    <row r="156" s="235" customFormat="true" ht="12.8" hidden="false" customHeight="false" outlineLevel="0" collapsed="false">
      <c r="B156" s="236"/>
      <c r="C156" s="237"/>
      <c r="D156" s="219" t="s">
        <v>164</v>
      </c>
      <c r="E156" s="238"/>
      <c r="F156" s="239" t="s">
        <v>451</v>
      </c>
      <c r="G156" s="237"/>
      <c r="H156" s="240" t="n">
        <v>52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4</v>
      </c>
      <c r="AU156" s="246" t="s">
        <v>80</v>
      </c>
      <c r="AV156" s="235" t="s">
        <v>80</v>
      </c>
      <c r="AW156" s="235" t="s">
        <v>33</v>
      </c>
      <c r="AX156" s="235" t="s">
        <v>71</v>
      </c>
      <c r="AY156" s="246" t="s">
        <v>150</v>
      </c>
    </row>
    <row r="157" s="247" customFormat="true" ht="12.8" hidden="false" customHeight="false" outlineLevel="0" collapsed="false">
      <c r="B157" s="248"/>
      <c r="C157" s="249"/>
      <c r="D157" s="219" t="s">
        <v>164</v>
      </c>
      <c r="E157" s="250"/>
      <c r="F157" s="251" t="s">
        <v>167</v>
      </c>
      <c r="G157" s="249"/>
      <c r="H157" s="252" t="n">
        <v>52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4</v>
      </c>
      <c r="AU157" s="258" t="s">
        <v>80</v>
      </c>
      <c r="AV157" s="247" t="s">
        <v>156</v>
      </c>
      <c r="AW157" s="247" t="s">
        <v>33</v>
      </c>
      <c r="AX157" s="247" t="s">
        <v>78</v>
      </c>
      <c r="AY157" s="258" t="s">
        <v>150</v>
      </c>
    </row>
    <row r="158" s="31" customFormat="true" ht="21.75" hidden="false" customHeight="true" outlineLevel="0" collapsed="false">
      <c r="A158" s="24"/>
      <c r="B158" s="25"/>
      <c r="C158" s="206" t="s">
        <v>226</v>
      </c>
      <c r="D158" s="206" t="s">
        <v>152</v>
      </c>
      <c r="E158" s="207" t="s">
        <v>272</v>
      </c>
      <c r="F158" s="208" t="s">
        <v>273</v>
      </c>
      <c r="G158" s="209" t="s">
        <v>160</v>
      </c>
      <c r="H158" s="210" t="n">
        <v>12</v>
      </c>
      <c r="I158" s="211"/>
      <c r="J158" s="212" t="n">
        <f aca="false">ROUND(I158*H158,2)</f>
        <v>0</v>
      </c>
      <c r="K158" s="208" t="s">
        <v>171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6</v>
      </c>
      <c r="AT158" s="217" t="s">
        <v>152</v>
      </c>
      <c r="AU158" s="217" t="s">
        <v>80</v>
      </c>
      <c r="AY158" s="3" t="s">
        <v>15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56</v>
      </c>
      <c r="BM158" s="217" t="s">
        <v>1358</v>
      </c>
    </row>
    <row r="159" s="31" customFormat="true" ht="12.8" hidden="false" customHeight="false" outlineLevel="0" collapsed="false">
      <c r="A159" s="24"/>
      <c r="B159" s="25"/>
      <c r="C159" s="26"/>
      <c r="D159" s="259" t="s">
        <v>173</v>
      </c>
      <c r="E159" s="26"/>
      <c r="F159" s="260" t="s">
        <v>275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0</v>
      </c>
    </row>
    <row r="160" s="224" customFormat="true" ht="12.8" hidden="false" customHeight="false" outlineLevel="0" collapsed="false">
      <c r="B160" s="225"/>
      <c r="C160" s="226"/>
      <c r="D160" s="219" t="s">
        <v>164</v>
      </c>
      <c r="E160" s="227"/>
      <c r="F160" s="228" t="s">
        <v>224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4</v>
      </c>
      <c r="AU160" s="234" t="s">
        <v>80</v>
      </c>
      <c r="AV160" s="224" t="s">
        <v>78</v>
      </c>
      <c r="AW160" s="224" t="s">
        <v>33</v>
      </c>
      <c r="AX160" s="224" t="s">
        <v>71</v>
      </c>
      <c r="AY160" s="234" t="s">
        <v>150</v>
      </c>
    </row>
    <row r="161" s="235" customFormat="true" ht="12.8" hidden="false" customHeight="false" outlineLevel="0" collapsed="false">
      <c r="B161" s="236"/>
      <c r="C161" s="237"/>
      <c r="D161" s="219" t="s">
        <v>164</v>
      </c>
      <c r="E161" s="238"/>
      <c r="F161" s="239" t="s">
        <v>241</v>
      </c>
      <c r="G161" s="237"/>
      <c r="H161" s="240" t="n">
        <v>1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4</v>
      </c>
      <c r="AU161" s="246" t="s">
        <v>80</v>
      </c>
      <c r="AV161" s="235" t="s">
        <v>80</v>
      </c>
      <c r="AW161" s="235" t="s">
        <v>33</v>
      </c>
      <c r="AX161" s="235" t="s">
        <v>71</v>
      </c>
      <c r="AY161" s="246" t="s">
        <v>150</v>
      </c>
    </row>
    <row r="162" s="247" customFormat="true" ht="12.8" hidden="false" customHeight="false" outlineLevel="0" collapsed="false">
      <c r="B162" s="248"/>
      <c r="C162" s="249"/>
      <c r="D162" s="219" t="s">
        <v>164</v>
      </c>
      <c r="E162" s="250"/>
      <c r="F162" s="251" t="s">
        <v>167</v>
      </c>
      <c r="G162" s="249"/>
      <c r="H162" s="252" t="n">
        <v>12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4</v>
      </c>
      <c r="AU162" s="258" t="s">
        <v>80</v>
      </c>
      <c r="AV162" s="247" t="s">
        <v>156</v>
      </c>
      <c r="AW162" s="247" t="s">
        <v>33</v>
      </c>
      <c r="AX162" s="247" t="s">
        <v>78</v>
      </c>
      <c r="AY162" s="258" t="s">
        <v>150</v>
      </c>
    </row>
    <row r="163" s="31" customFormat="true" ht="21.75" hidden="false" customHeight="true" outlineLevel="0" collapsed="false">
      <c r="A163" s="24"/>
      <c r="B163" s="25"/>
      <c r="C163" s="206" t="s">
        <v>237</v>
      </c>
      <c r="D163" s="206" t="s">
        <v>152</v>
      </c>
      <c r="E163" s="207" t="s">
        <v>277</v>
      </c>
      <c r="F163" s="208" t="s">
        <v>278</v>
      </c>
      <c r="G163" s="209" t="s">
        <v>160</v>
      </c>
      <c r="H163" s="210" t="n">
        <v>352</v>
      </c>
      <c r="I163" s="211"/>
      <c r="J163" s="212" t="n">
        <f aca="false">ROUND(I163*H163,2)</f>
        <v>0</v>
      </c>
      <c r="K163" s="208" t="s">
        <v>171</v>
      </c>
      <c r="L163" s="30"/>
      <c r="M163" s="213"/>
      <c r="N163" s="214" t="s">
        <v>42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6</v>
      </c>
      <c r="AT163" s="217" t="s">
        <v>152</v>
      </c>
      <c r="AU163" s="217" t="s">
        <v>80</v>
      </c>
      <c r="AY163" s="3" t="s">
        <v>15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56</v>
      </c>
      <c r="BM163" s="217" t="s">
        <v>1359</v>
      </c>
    </row>
    <row r="164" s="31" customFormat="true" ht="12.8" hidden="false" customHeight="false" outlineLevel="0" collapsed="false">
      <c r="A164" s="24"/>
      <c r="B164" s="25"/>
      <c r="C164" s="26"/>
      <c r="D164" s="259" t="s">
        <v>173</v>
      </c>
      <c r="E164" s="26"/>
      <c r="F164" s="260" t="s">
        <v>280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80</v>
      </c>
    </row>
    <row r="165" s="224" customFormat="true" ht="12.8" hidden="false" customHeight="false" outlineLevel="0" collapsed="false">
      <c r="B165" s="225"/>
      <c r="C165" s="226"/>
      <c r="D165" s="219" t="s">
        <v>164</v>
      </c>
      <c r="E165" s="227"/>
      <c r="F165" s="228" t="s">
        <v>1336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4</v>
      </c>
      <c r="AU165" s="234" t="s">
        <v>80</v>
      </c>
      <c r="AV165" s="224" t="s">
        <v>78</v>
      </c>
      <c r="AW165" s="224" t="s">
        <v>33</v>
      </c>
      <c r="AX165" s="224" t="s">
        <v>71</v>
      </c>
      <c r="AY165" s="234" t="s">
        <v>150</v>
      </c>
    </row>
    <row r="166" s="235" customFormat="true" ht="12.8" hidden="false" customHeight="false" outlineLevel="0" collapsed="false">
      <c r="B166" s="236"/>
      <c r="C166" s="237"/>
      <c r="D166" s="219" t="s">
        <v>164</v>
      </c>
      <c r="E166" s="238"/>
      <c r="F166" s="239" t="s">
        <v>1352</v>
      </c>
      <c r="G166" s="237"/>
      <c r="H166" s="240" t="n">
        <v>35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4</v>
      </c>
      <c r="AU166" s="246" t="s">
        <v>80</v>
      </c>
      <c r="AV166" s="235" t="s">
        <v>80</v>
      </c>
      <c r="AW166" s="235" t="s">
        <v>33</v>
      </c>
      <c r="AX166" s="235" t="s">
        <v>71</v>
      </c>
      <c r="AY166" s="246" t="s">
        <v>150</v>
      </c>
    </row>
    <row r="167" s="247" customFormat="true" ht="12.8" hidden="false" customHeight="false" outlineLevel="0" collapsed="false">
      <c r="B167" s="248"/>
      <c r="C167" s="249"/>
      <c r="D167" s="219" t="s">
        <v>164</v>
      </c>
      <c r="E167" s="250"/>
      <c r="F167" s="251" t="s">
        <v>167</v>
      </c>
      <c r="G167" s="249"/>
      <c r="H167" s="252" t="n">
        <v>352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4</v>
      </c>
      <c r="AU167" s="258" t="s">
        <v>80</v>
      </c>
      <c r="AV167" s="247" t="s">
        <v>156</v>
      </c>
      <c r="AW167" s="247" t="s">
        <v>33</v>
      </c>
      <c r="AX167" s="247" t="s">
        <v>78</v>
      </c>
      <c r="AY167" s="258" t="s">
        <v>150</v>
      </c>
    </row>
    <row r="168" s="31" customFormat="true" ht="21.75" hidden="false" customHeight="true" outlineLevel="0" collapsed="false">
      <c r="A168" s="24"/>
      <c r="B168" s="25"/>
      <c r="C168" s="206" t="s">
        <v>241</v>
      </c>
      <c r="D168" s="206" t="s">
        <v>152</v>
      </c>
      <c r="E168" s="207" t="s">
        <v>1360</v>
      </c>
      <c r="F168" s="208" t="s">
        <v>1361</v>
      </c>
      <c r="G168" s="209" t="s">
        <v>160</v>
      </c>
      <c r="H168" s="210" t="n">
        <v>352</v>
      </c>
      <c r="I168" s="211"/>
      <c r="J168" s="212" t="n">
        <f aca="false">ROUND(I168*H168,2)</f>
        <v>0</v>
      </c>
      <c r="K168" s="208" t="s">
        <v>171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6</v>
      </c>
      <c r="AT168" s="217" t="s">
        <v>152</v>
      </c>
      <c r="AU168" s="217" t="s">
        <v>80</v>
      </c>
      <c r="AY168" s="3" t="s">
        <v>15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8</v>
      </c>
      <c r="BK168" s="218" t="n">
        <f aca="false">ROUND(I168*H168,2)</f>
        <v>0</v>
      </c>
      <c r="BL168" s="3" t="s">
        <v>156</v>
      </c>
      <c r="BM168" s="217" t="s">
        <v>1362</v>
      </c>
    </row>
    <row r="169" s="31" customFormat="true" ht="12.8" hidden="false" customHeight="false" outlineLevel="0" collapsed="false">
      <c r="A169" s="24"/>
      <c r="B169" s="25"/>
      <c r="C169" s="26"/>
      <c r="D169" s="259" t="s">
        <v>173</v>
      </c>
      <c r="E169" s="26"/>
      <c r="F169" s="260" t="s">
        <v>1363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19" t="s">
        <v>162</v>
      </c>
      <c r="E170" s="26"/>
      <c r="F170" s="220" t="s">
        <v>1364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0</v>
      </c>
    </row>
    <row r="171" s="224" customFormat="true" ht="12.8" hidden="false" customHeight="false" outlineLevel="0" collapsed="false">
      <c r="B171" s="225"/>
      <c r="C171" s="226"/>
      <c r="D171" s="219" t="s">
        <v>164</v>
      </c>
      <c r="E171" s="227"/>
      <c r="F171" s="228" t="s">
        <v>1338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4</v>
      </c>
      <c r="AU171" s="234" t="s">
        <v>80</v>
      </c>
      <c r="AV171" s="224" t="s">
        <v>78</v>
      </c>
      <c r="AW171" s="224" t="s">
        <v>33</v>
      </c>
      <c r="AX171" s="224" t="s">
        <v>71</v>
      </c>
      <c r="AY171" s="234" t="s">
        <v>150</v>
      </c>
    </row>
    <row r="172" s="235" customFormat="true" ht="12.8" hidden="false" customHeight="false" outlineLevel="0" collapsed="false">
      <c r="B172" s="236"/>
      <c r="C172" s="237"/>
      <c r="D172" s="219" t="s">
        <v>164</v>
      </c>
      <c r="E172" s="238"/>
      <c r="F172" s="239" t="s">
        <v>1352</v>
      </c>
      <c r="G172" s="237"/>
      <c r="H172" s="240" t="n">
        <v>35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4</v>
      </c>
      <c r="AU172" s="246" t="s">
        <v>80</v>
      </c>
      <c r="AV172" s="235" t="s">
        <v>80</v>
      </c>
      <c r="AW172" s="235" t="s">
        <v>33</v>
      </c>
      <c r="AX172" s="235" t="s">
        <v>71</v>
      </c>
      <c r="AY172" s="246" t="s">
        <v>150</v>
      </c>
    </row>
    <row r="173" s="247" customFormat="true" ht="12.8" hidden="false" customHeight="false" outlineLevel="0" collapsed="false">
      <c r="B173" s="248"/>
      <c r="C173" s="249"/>
      <c r="D173" s="219" t="s">
        <v>164</v>
      </c>
      <c r="E173" s="250"/>
      <c r="F173" s="251" t="s">
        <v>167</v>
      </c>
      <c r="G173" s="249"/>
      <c r="H173" s="252" t="n">
        <v>352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64</v>
      </c>
      <c r="AU173" s="258" t="s">
        <v>80</v>
      </c>
      <c r="AV173" s="247" t="s">
        <v>156</v>
      </c>
      <c r="AW173" s="247" t="s">
        <v>33</v>
      </c>
      <c r="AX173" s="247" t="s">
        <v>78</v>
      </c>
      <c r="AY173" s="258" t="s">
        <v>150</v>
      </c>
    </row>
    <row r="174" s="31" customFormat="true" ht="24.15" hidden="false" customHeight="true" outlineLevel="0" collapsed="false">
      <c r="A174" s="24"/>
      <c r="B174" s="25"/>
      <c r="C174" s="206" t="s">
        <v>249</v>
      </c>
      <c r="D174" s="206" t="s">
        <v>152</v>
      </c>
      <c r="E174" s="207" t="s">
        <v>282</v>
      </c>
      <c r="F174" s="208" t="s">
        <v>283</v>
      </c>
      <c r="G174" s="209" t="s">
        <v>160</v>
      </c>
      <c r="H174" s="210" t="n">
        <v>102</v>
      </c>
      <c r="I174" s="211"/>
      <c r="J174" s="212" t="n">
        <f aca="false">ROUND(I174*H174,2)</f>
        <v>0</v>
      </c>
      <c r="K174" s="208" t="s">
        <v>244</v>
      </c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6</v>
      </c>
      <c r="AT174" s="217" t="s">
        <v>152</v>
      </c>
      <c r="AU174" s="217" t="s">
        <v>80</v>
      </c>
      <c r="AY174" s="3" t="s">
        <v>15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56</v>
      </c>
      <c r="BM174" s="217" t="s">
        <v>1365</v>
      </c>
    </row>
    <row r="175" s="31" customFormat="true" ht="12.8" hidden="false" customHeight="false" outlineLevel="0" collapsed="false">
      <c r="A175" s="24"/>
      <c r="B175" s="25"/>
      <c r="C175" s="26"/>
      <c r="D175" s="259" t="s">
        <v>173</v>
      </c>
      <c r="E175" s="26"/>
      <c r="F175" s="260" t="s">
        <v>285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0</v>
      </c>
    </row>
    <row r="176" s="224" customFormat="true" ht="12.8" hidden="false" customHeight="false" outlineLevel="0" collapsed="false">
      <c r="B176" s="225"/>
      <c r="C176" s="226"/>
      <c r="D176" s="219" t="s">
        <v>164</v>
      </c>
      <c r="E176" s="227"/>
      <c r="F176" s="228" t="s">
        <v>222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4</v>
      </c>
      <c r="AU176" s="234" t="s">
        <v>80</v>
      </c>
      <c r="AV176" s="224" t="s">
        <v>78</v>
      </c>
      <c r="AW176" s="224" t="s">
        <v>33</v>
      </c>
      <c r="AX176" s="224" t="s">
        <v>71</v>
      </c>
      <c r="AY176" s="234" t="s">
        <v>150</v>
      </c>
    </row>
    <row r="177" s="235" customFormat="true" ht="12.8" hidden="false" customHeight="false" outlineLevel="0" collapsed="false">
      <c r="B177" s="236"/>
      <c r="C177" s="237"/>
      <c r="D177" s="219" t="s">
        <v>164</v>
      </c>
      <c r="E177" s="238"/>
      <c r="F177" s="239" t="s">
        <v>910</v>
      </c>
      <c r="G177" s="237"/>
      <c r="H177" s="240" t="n">
        <v>90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4</v>
      </c>
      <c r="AU177" s="246" t="s">
        <v>80</v>
      </c>
      <c r="AV177" s="235" t="s">
        <v>80</v>
      </c>
      <c r="AW177" s="235" t="s">
        <v>33</v>
      </c>
      <c r="AX177" s="235" t="s">
        <v>71</v>
      </c>
      <c r="AY177" s="246" t="s">
        <v>150</v>
      </c>
    </row>
    <row r="178" s="224" customFormat="true" ht="12.8" hidden="false" customHeight="false" outlineLevel="0" collapsed="false">
      <c r="B178" s="225"/>
      <c r="C178" s="226"/>
      <c r="D178" s="219" t="s">
        <v>164</v>
      </c>
      <c r="E178" s="227"/>
      <c r="F178" s="228" t="s">
        <v>224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4</v>
      </c>
      <c r="AU178" s="234" t="s">
        <v>80</v>
      </c>
      <c r="AV178" s="224" t="s">
        <v>78</v>
      </c>
      <c r="AW178" s="224" t="s">
        <v>33</v>
      </c>
      <c r="AX178" s="224" t="s">
        <v>71</v>
      </c>
      <c r="AY178" s="234" t="s">
        <v>150</v>
      </c>
    </row>
    <row r="179" s="235" customFormat="true" ht="12.8" hidden="false" customHeight="false" outlineLevel="0" collapsed="false">
      <c r="B179" s="236"/>
      <c r="C179" s="237"/>
      <c r="D179" s="219" t="s">
        <v>164</v>
      </c>
      <c r="E179" s="238"/>
      <c r="F179" s="239" t="s">
        <v>241</v>
      </c>
      <c r="G179" s="237"/>
      <c r="H179" s="240" t="n">
        <v>12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4</v>
      </c>
      <c r="AU179" s="246" t="s">
        <v>80</v>
      </c>
      <c r="AV179" s="235" t="s">
        <v>80</v>
      </c>
      <c r="AW179" s="235" t="s">
        <v>33</v>
      </c>
      <c r="AX179" s="235" t="s">
        <v>71</v>
      </c>
      <c r="AY179" s="246" t="s">
        <v>150</v>
      </c>
    </row>
    <row r="180" s="247" customFormat="true" ht="12.8" hidden="false" customHeight="false" outlineLevel="0" collapsed="false">
      <c r="B180" s="248"/>
      <c r="C180" s="249"/>
      <c r="D180" s="219" t="s">
        <v>164</v>
      </c>
      <c r="E180" s="250"/>
      <c r="F180" s="251" t="s">
        <v>167</v>
      </c>
      <c r="G180" s="249"/>
      <c r="H180" s="252" t="n">
        <v>10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4</v>
      </c>
      <c r="AU180" s="258" t="s">
        <v>80</v>
      </c>
      <c r="AV180" s="247" t="s">
        <v>156</v>
      </c>
      <c r="AW180" s="247" t="s">
        <v>33</v>
      </c>
      <c r="AX180" s="247" t="s">
        <v>78</v>
      </c>
      <c r="AY180" s="258" t="s">
        <v>150</v>
      </c>
    </row>
    <row r="181" s="31" customFormat="true" ht="24.15" hidden="false" customHeight="true" outlineLevel="0" collapsed="false">
      <c r="A181" s="24"/>
      <c r="B181" s="25"/>
      <c r="C181" s="206" t="s">
        <v>256</v>
      </c>
      <c r="D181" s="206" t="s">
        <v>152</v>
      </c>
      <c r="E181" s="207" t="s">
        <v>1366</v>
      </c>
      <c r="F181" s="208" t="s">
        <v>1367</v>
      </c>
      <c r="G181" s="209" t="s">
        <v>160</v>
      </c>
      <c r="H181" s="210" t="n">
        <v>52</v>
      </c>
      <c r="I181" s="211"/>
      <c r="J181" s="212" t="n">
        <f aca="false">ROUND(I181*H181,2)</f>
        <v>0</v>
      </c>
      <c r="K181" s="208" t="s">
        <v>171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6</v>
      </c>
      <c r="AT181" s="217" t="s">
        <v>152</v>
      </c>
      <c r="AU181" s="217" t="s">
        <v>80</v>
      </c>
      <c r="AY181" s="3" t="s">
        <v>15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8</v>
      </c>
      <c r="BK181" s="218" t="n">
        <f aca="false">ROUND(I181*H181,2)</f>
        <v>0</v>
      </c>
      <c r="BL181" s="3" t="s">
        <v>156</v>
      </c>
      <c r="BM181" s="217" t="s">
        <v>1368</v>
      </c>
    </row>
    <row r="182" s="31" customFormat="true" ht="12.8" hidden="false" customHeight="false" outlineLevel="0" collapsed="false">
      <c r="A182" s="24"/>
      <c r="B182" s="25"/>
      <c r="C182" s="26"/>
      <c r="D182" s="259" t="s">
        <v>173</v>
      </c>
      <c r="E182" s="26"/>
      <c r="F182" s="260" t="s">
        <v>1369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0</v>
      </c>
    </row>
    <row r="183" s="224" customFormat="true" ht="12.8" hidden="false" customHeight="false" outlineLevel="0" collapsed="false">
      <c r="B183" s="225"/>
      <c r="C183" s="226"/>
      <c r="D183" s="219" t="s">
        <v>164</v>
      </c>
      <c r="E183" s="227"/>
      <c r="F183" s="228" t="s">
        <v>1340</v>
      </c>
      <c r="G183" s="226"/>
      <c r="H183" s="227"/>
      <c r="I183" s="229"/>
      <c r="J183" s="226"/>
      <c r="K183" s="226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64</v>
      </c>
      <c r="AU183" s="234" t="s">
        <v>80</v>
      </c>
      <c r="AV183" s="224" t="s">
        <v>78</v>
      </c>
      <c r="AW183" s="224" t="s">
        <v>33</v>
      </c>
      <c r="AX183" s="224" t="s">
        <v>71</v>
      </c>
      <c r="AY183" s="234" t="s">
        <v>150</v>
      </c>
    </row>
    <row r="184" s="235" customFormat="true" ht="12.8" hidden="false" customHeight="false" outlineLevel="0" collapsed="false">
      <c r="B184" s="236"/>
      <c r="C184" s="237"/>
      <c r="D184" s="219" t="s">
        <v>164</v>
      </c>
      <c r="E184" s="238"/>
      <c r="F184" s="239" t="s">
        <v>451</v>
      </c>
      <c r="G184" s="237"/>
      <c r="H184" s="240" t="n">
        <v>5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4</v>
      </c>
      <c r="AU184" s="246" t="s">
        <v>80</v>
      </c>
      <c r="AV184" s="235" t="s">
        <v>80</v>
      </c>
      <c r="AW184" s="235" t="s">
        <v>33</v>
      </c>
      <c r="AX184" s="235" t="s">
        <v>71</v>
      </c>
      <c r="AY184" s="246" t="s">
        <v>150</v>
      </c>
    </row>
    <row r="185" s="247" customFormat="true" ht="12.8" hidden="false" customHeight="false" outlineLevel="0" collapsed="false">
      <c r="B185" s="248"/>
      <c r="C185" s="249"/>
      <c r="D185" s="219" t="s">
        <v>164</v>
      </c>
      <c r="E185" s="250"/>
      <c r="F185" s="251" t="s">
        <v>167</v>
      </c>
      <c r="G185" s="249"/>
      <c r="H185" s="252" t="n">
        <v>5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4</v>
      </c>
      <c r="AU185" s="258" t="s">
        <v>80</v>
      </c>
      <c r="AV185" s="247" t="s">
        <v>156</v>
      </c>
      <c r="AW185" s="247" t="s">
        <v>33</v>
      </c>
      <c r="AX185" s="247" t="s">
        <v>78</v>
      </c>
      <c r="AY185" s="258" t="s">
        <v>150</v>
      </c>
    </row>
    <row r="186" s="31" customFormat="true" ht="24.15" hidden="false" customHeight="true" outlineLevel="0" collapsed="false">
      <c r="A186" s="24"/>
      <c r="B186" s="25"/>
      <c r="C186" s="206" t="s">
        <v>8</v>
      </c>
      <c r="D186" s="206" t="s">
        <v>152</v>
      </c>
      <c r="E186" s="207" t="s">
        <v>287</v>
      </c>
      <c r="F186" s="208" t="s">
        <v>288</v>
      </c>
      <c r="G186" s="209" t="s">
        <v>160</v>
      </c>
      <c r="H186" s="210" t="n">
        <v>320</v>
      </c>
      <c r="I186" s="211"/>
      <c r="J186" s="212" t="n">
        <f aca="false">ROUND(I186*H186,2)</f>
        <v>0</v>
      </c>
      <c r="K186" s="208" t="s">
        <v>171</v>
      </c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56</v>
      </c>
      <c r="AT186" s="217" t="s">
        <v>152</v>
      </c>
      <c r="AU186" s="217" t="s">
        <v>80</v>
      </c>
      <c r="AY186" s="3" t="s">
        <v>15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8</v>
      </c>
      <c r="BK186" s="218" t="n">
        <f aca="false">ROUND(I186*H186,2)</f>
        <v>0</v>
      </c>
      <c r="BL186" s="3" t="s">
        <v>156</v>
      </c>
      <c r="BM186" s="217" t="s">
        <v>1370</v>
      </c>
    </row>
    <row r="187" s="31" customFormat="true" ht="12.8" hidden="false" customHeight="false" outlineLevel="0" collapsed="false">
      <c r="A187" s="24"/>
      <c r="B187" s="25"/>
      <c r="C187" s="26"/>
      <c r="D187" s="259" t="s">
        <v>173</v>
      </c>
      <c r="E187" s="26"/>
      <c r="F187" s="260" t="s">
        <v>29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80</v>
      </c>
    </row>
    <row r="188" s="224" customFormat="true" ht="12.8" hidden="false" customHeight="false" outlineLevel="0" collapsed="false">
      <c r="B188" s="225"/>
      <c r="C188" s="226"/>
      <c r="D188" s="219" t="s">
        <v>164</v>
      </c>
      <c r="E188" s="227"/>
      <c r="F188" s="228" t="s">
        <v>1336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4</v>
      </c>
      <c r="AU188" s="234" t="s">
        <v>80</v>
      </c>
      <c r="AV188" s="224" t="s">
        <v>78</v>
      </c>
      <c r="AW188" s="224" t="s">
        <v>33</v>
      </c>
      <c r="AX188" s="224" t="s">
        <v>71</v>
      </c>
      <c r="AY188" s="234" t="s">
        <v>150</v>
      </c>
    </row>
    <row r="189" s="235" customFormat="true" ht="12.8" hidden="false" customHeight="false" outlineLevel="0" collapsed="false">
      <c r="B189" s="236"/>
      <c r="C189" s="237"/>
      <c r="D189" s="219" t="s">
        <v>164</v>
      </c>
      <c r="E189" s="238"/>
      <c r="F189" s="239" t="s">
        <v>1371</v>
      </c>
      <c r="G189" s="237"/>
      <c r="H189" s="240" t="n">
        <v>320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4</v>
      </c>
      <c r="AU189" s="246" t="s">
        <v>80</v>
      </c>
      <c r="AV189" s="235" t="s">
        <v>80</v>
      </c>
      <c r="AW189" s="235" t="s">
        <v>33</v>
      </c>
      <c r="AX189" s="235" t="s">
        <v>71</v>
      </c>
      <c r="AY189" s="246" t="s">
        <v>150</v>
      </c>
    </row>
    <row r="190" s="247" customFormat="true" ht="12.8" hidden="false" customHeight="false" outlineLevel="0" collapsed="false">
      <c r="B190" s="248"/>
      <c r="C190" s="249"/>
      <c r="D190" s="219" t="s">
        <v>164</v>
      </c>
      <c r="E190" s="250"/>
      <c r="F190" s="251" t="s">
        <v>167</v>
      </c>
      <c r="G190" s="249"/>
      <c r="H190" s="252" t="n">
        <v>320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4</v>
      </c>
      <c r="AU190" s="258" t="s">
        <v>80</v>
      </c>
      <c r="AV190" s="247" t="s">
        <v>156</v>
      </c>
      <c r="AW190" s="247" t="s">
        <v>33</v>
      </c>
      <c r="AX190" s="247" t="s">
        <v>78</v>
      </c>
      <c r="AY190" s="258" t="s">
        <v>150</v>
      </c>
    </row>
    <row r="191" s="31" customFormat="true" ht="16.5" hidden="false" customHeight="true" outlineLevel="0" collapsed="false">
      <c r="A191" s="24"/>
      <c r="B191" s="25"/>
      <c r="C191" s="206" t="s">
        <v>271</v>
      </c>
      <c r="D191" s="206" t="s">
        <v>152</v>
      </c>
      <c r="E191" s="207" t="s">
        <v>295</v>
      </c>
      <c r="F191" s="208" t="s">
        <v>296</v>
      </c>
      <c r="G191" s="209" t="s">
        <v>160</v>
      </c>
      <c r="H191" s="210" t="n">
        <v>448</v>
      </c>
      <c r="I191" s="211"/>
      <c r="J191" s="212" t="n">
        <f aca="false">ROUND(I191*H191,2)</f>
        <v>0</v>
      </c>
      <c r="K191" s="208" t="s">
        <v>171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56</v>
      </c>
      <c r="AT191" s="217" t="s">
        <v>152</v>
      </c>
      <c r="AU191" s="217" t="s">
        <v>80</v>
      </c>
      <c r="AY191" s="3" t="s">
        <v>15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8</v>
      </c>
      <c r="BK191" s="218" t="n">
        <f aca="false">ROUND(I191*H191,2)</f>
        <v>0</v>
      </c>
      <c r="BL191" s="3" t="s">
        <v>156</v>
      </c>
      <c r="BM191" s="217" t="s">
        <v>1372</v>
      </c>
    </row>
    <row r="192" s="31" customFormat="true" ht="12.8" hidden="false" customHeight="false" outlineLevel="0" collapsed="false">
      <c r="A192" s="24"/>
      <c r="B192" s="25"/>
      <c r="C192" s="26"/>
      <c r="D192" s="259" t="s">
        <v>173</v>
      </c>
      <c r="E192" s="26"/>
      <c r="F192" s="260" t="s">
        <v>298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3</v>
      </c>
      <c r="AU192" s="3" t="s">
        <v>80</v>
      </c>
    </row>
    <row r="193" s="224" customFormat="true" ht="12.8" hidden="false" customHeight="false" outlineLevel="0" collapsed="false">
      <c r="B193" s="225"/>
      <c r="C193" s="226"/>
      <c r="D193" s="219" t="s">
        <v>164</v>
      </c>
      <c r="E193" s="227"/>
      <c r="F193" s="228" t="s">
        <v>165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64</v>
      </c>
      <c r="AU193" s="234" t="s">
        <v>80</v>
      </c>
      <c r="AV193" s="224" t="s">
        <v>78</v>
      </c>
      <c r="AW193" s="224" t="s">
        <v>33</v>
      </c>
      <c r="AX193" s="224" t="s">
        <v>71</v>
      </c>
      <c r="AY193" s="234" t="s">
        <v>150</v>
      </c>
    </row>
    <row r="194" s="235" customFormat="true" ht="12.8" hidden="false" customHeight="false" outlineLevel="0" collapsed="false">
      <c r="B194" s="236"/>
      <c r="C194" s="237"/>
      <c r="D194" s="219" t="s">
        <v>164</v>
      </c>
      <c r="E194" s="238"/>
      <c r="F194" s="239" t="s">
        <v>1329</v>
      </c>
      <c r="G194" s="237"/>
      <c r="H194" s="240" t="n">
        <v>448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4</v>
      </c>
      <c r="AU194" s="246" t="s">
        <v>80</v>
      </c>
      <c r="AV194" s="235" t="s">
        <v>80</v>
      </c>
      <c r="AW194" s="235" t="s">
        <v>33</v>
      </c>
      <c r="AX194" s="235" t="s">
        <v>71</v>
      </c>
      <c r="AY194" s="246" t="s">
        <v>150</v>
      </c>
    </row>
    <row r="195" s="247" customFormat="true" ht="12.8" hidden="false" customHeight="false" outlineLevel="0" collapsed="false">
      <c r="B195" s="248"/>
      <c r="C195" s="249"/>
      <c r="D195" s="219" t="s">
        <v>164</v>
      </c>
      <c r="E195" s="250"/>
      <c r="F195" s="251" t="s">
        <v>167</v>
      </c>
      <c r="G195" s="249"/>
      <c r="H195" s="252" t="n">
        <v>448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4</v>
      </c>
      <c r="AU195" s="258" t="s">
        <v>80</v>
      </c>
      <c r="AV195" s="247" t="s">
        <v>156</v>
      </c>
      <c r="AW195" s="247" t="s">
        <v>33</v>
      </c>
      <c r="AX195" s="247" t="s">
        <v>78</v>
      </c>
      <c r="AY195" s="258" t="s">
        <v>150</v>
      </c>
    </row>
    <row r="196" s="31" customFormat="true" ht="24.15" hidden="false" customHeight="true" outlineLevel="0" collapsed="false">
      <c r="A196" s="24"/>
      <c r="B196" s="25"/>
      <c r="C196" s="206" t="s">
        <v>276</v>
      </c>
      <c r="D196" s="206" t="s">
        <v>152</v>
      </c>
      <c r="E196" s="207" t="s">
        <v>300</v>
      </c>
      <c r="F196" s="208" t="s">
        <v>301</v>
      </c>
      <c r="G196" s="209" t="s">
        <v>160</v>
      </c>
      <c r="H196" s="210" t="n">
        <v>448</v>
      </c>
      <c r="I196" s="211"/>
      <c r="J196" s="212" t="n">
        <f aca="false">ROUND(I196*H196,2)</f>
        <v>0</v>
      </c>
      <c r="K196" s="208" t="s">
        <v>171</v>
      </c>
      <c r="L196" s="30"/>
      <c r="M196" s="213"/>
      <c r="N196" s="214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56</v>
      </c>
      <c r="AT196" s="217" t="s">
        <v>152</v>
      </c>
      <c r="AU196" s="217" t="s">
        <v>80</v>
      </c>
      <c r="AY196" s="3" t="s">
        <v>15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8</v>
      </c>
      <c r="BK196" s="218" t="n">
        <f aca="false">ROUND(I196*H196,2)</f>
        <v>0</v>
      </c>
      <c r="BL196" s="3" t="s">
        <v>156</v>
      </c>
      <c r="BM196" s="217" t="s">
        <v>1373</v>
      </c>
    </row>
    <row r="197" s="31" customFormat="true" ht="12.8" hidden="false" customHeight="false" outlineLevel="0" collapsed="false">
      <c r="A197" s="24"/>
      <c r="B197" s="25"/>
      <c r="C197" s="26"/>
      <c r="D197" s="259" t="s">
        <v>173</v>
      </c>
      <c r="E197" s="26"/>
      <c r="F197" s="260" t="s">
        <v>303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3</v>
      </c>
      <c r="AU197" s="3" t="s">
        <v>80</v>
      </c>
    </row>
    <row r="198" s="224" customFormat="true" ht="12.8" hidden="false" customHeight="false" outlineLevel="0" collapsed="false">
      <c r="B198" s="225"/>
      <c r="C198" s="226"/>
      <c r="D198" s="219" t="s">
        <v>164</v>
      </c>
      <c r="E198" s="227"/>
      <c r="F198" s="228" t="s">
        <v>165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64</v>
      </c>
      <c r="AU198" s="234" t="s">
        <v>80</v>
      </c>
      <c r="AV198" s="224" t="s">
        <v>78</v>
      </c>
      <c r="AW198" s="224" t="s">
        <v>33</v>
      </c>
      <c r="AX198" s="224" t="s">
        <v>71</v>
      </c>
      <c r="AY198" s="234" t="s">
        <v>150</v>
      </c>
    </row>
    <row r="199" s="235" customFormat="true" ht="12.8" hidden="false" customHeight="false" outlineLevel="0" collapsed="false">
      <c r="B199" s="236"/>
      <c r="C199" s="237"/>
      <c r="D199" s="219" t="s">
        <v>164</v>
      </c>
      <c r="E199" s="238"/>
      <c r="F199" s="239" t="s">
        <v>1329</v>
      </c>
      <c r="G199" s="237"/>
      <c r="H199" s="240" t="n">
        <v>448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4</v>
      </c>
      <c r="AU199" s="246" t="s">
        <v>80</v>
      </c>
      <c r="AV199" s="235" t="s">
        <v>80</v>
      </c>
      <c r="AW199" s="235" t="s">
        <v>33</v>
      </c>
      <c r="AX199" s="235" t="s">
        <v>71</v>
      </c>
      <c r="AY199" s="246" t="s">
        <v>150</v>
      </c>
    </row>
    <row r="200" s="247" customFormat="true" ht="12.8" hidden="false" customHeight="false" outlineLevel="0" collapsed="false">
      <c r="B200" s="248"/>
      <c r="C200" s="249"/>
      <c r="D200" s="219" t="s">
        <v>164</v>
      </c>
      <c r="E200" s="250"/>
      <c r="F200" s="251" t="s">
        <v>167</v>
      </c>
      <c r="G200" s="249"/>
      <c r="H200" s="252" t="n">
        <v>448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4</v>
      </c>
      <c r="AU200" s="258" t="s">
        <v>80</v>
      </c>
      <c r="AV200" s="247" t="s">
        <v>156</v>
      </c>
      <c r="AW200" s="247" t="s">
        <v>33</v>
      </c>
      <c r="AX200" s="247" t="s">
        <v>78</v>
      </c>
      <c r="AY200" s="258" t="s">
        <v>150</v>
      </c>
    </row>
    <row r="201" s="31" customFormat="true" ht="24.15" hidden="false" customHeight="true" outlineLevel="0" collapsed="false">
      <c r="A201" s="24"/>
      <c r="B201" s="25"/>
      <c r="C201" s="206" t="s">
        <v>281</v>
      </c>
      <c r="D201" s="206" t="s">
        <v>152</v>
      </c>
      <c r="E201" s="207" t="s">
        <v>305</v>
      </c>
      <c r="F201" s="208" t="s">
        <v>306</v>
      </c>
      <c r="G201" s="209" t="s">
        <v>160</v>
      </c>
      <c r="H201" s="210" t="n">
        <v>448</v>
      </c>
      <c r="I201" s="211"/>
      <c r="J201" s="212" t="n">
        <f aca="false">ROUND(I201*H201,2)</f>
        <v>0</v>
      </c>
      <c r="K201" s="208" t="s">
        <v>171</v>
      </c>
      <c r="L201" s="30"/>
      <c r="M201" s="213"/>
      <c r="N201" s="214" t="s">
        <v>42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56</v>
      </c>
      <c r="AT201" s="217" t="s">
        <v>152</v>
      </c>
      <c r="AU201" s="217" t="s">
        <v>80</v>
      </c>
      <c r="AY201" s="3" t="s">
        <v>15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8</v>
      </c>
      <c r="BK201" s="218" t="n">
        <f aca="false">ROUND(I201*H201,2)</f>
        <v>0</v>
      </c>
      <c r="BL201" s="3" t="s">
        <v>156</v>
      </c>
      <c r="BM201" s="217" t="s">
        <v>1374</v>
      </c>
    </row>
    <row r="202" s="31" customFormat="true" ht="12.8" hidden="false" customHeight="false" outlineLevel="0" collapsed="false">
      <c r="A202" s="24"/>
      <c r="B202" s="25"/>
      <c r="C202" s="26"/>
      <c r="D202" s="259" t="s">
        <v>173</v>
      </c>
      <c r="E202" s="26"/>
      <c r="F202" s="260" t="s">
        <v>308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3</v>
      </c>
      <c r="AU202" s="3" t="s">
        <v>80</v>
      </c>
    </row>
    <row r="203" s="224" customFormat="true" ht="12.8" hidden="false" customHeight="false" outlineLevel="0" collapsed="false">
      <c r="B203" s="225"/>
      <c r="C203" s="226"/>
      <c r="D203" s="219" t="s">
        <v>164</v>
      </c>
      <c r="E203" s="227"/>
      <c r="F203" s="228" t="s">
        <v>165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4</v>
      </c>
      <c r="AU203" s="234" t="s">
        <v>80</v>
      </c>
      <c r="AV203" s="224" t="s">
        <v>78</v>
      </c>
      <c r="AW203" s="224" t="s">
        <v>33</v>
      </c>
      <c r="AX203" s="224" t="s">
        <v>71</v>
      </c>
      <c r="AY203" s="234" t="s">
        <v>150</v>
      </c>
    </row>
    <row r="204" s="235" customFormat="true" ht="12.8" hidden="false" customHeight="false" outlineLevel="0" collapsed="false">
      <c r="B204" s="236"/>
      <c r="C204" s="237"/>
      <c r="D204" s="219" t="s">
        <v>164</v>
      </c>
      <c r="E204" s="238"/>
      <c r="F204" s="239" t="s">
        <v>1329</v>
      </c>
      <c r="G204" s="237"/>
      <c r="H204" s="240" t="n">
        <v>44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4</v>
      </c>
      <c r="AU204" s="246" t="s">
        <v>80</v>
      </c>
      <c r="AV204" s="235" t="s">
        <v>80</v>
      </c>
      <c r="AW204" s="235" t="s">
        <v>33</v>
      </c>
      <c r="AX204" s="235" t="s">
        <v>71</v>
      </c>
      <c r="AY204" s="246" t="s">
        <v>150</v>
      </c>
    </row>
    <row r="205" s="247" customFormat="true" ht="12.8" hidden="false" customHeight="false" outlineLevel="0" collapsed="false">
      <c r="B205" s="248"/>
      <c r="C205" s="249"/>
      <c r="D205" s="219" t="s">
        <v>164</v>
      </c>
      <c r="E205" s="250"/>
      <c r="F205" s="251" t="s">
        <v>167</v>
      </c>
      <c r="G205" s="249"/>
      <c r="H205" s="252" t="n">
        <v>448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4</v>
      </c>
      <c r="AU205" s="258" t="s">
        <v>80</v>
      </c>
      <c r="AV205" s="247" t="s">
        <v>156</v>
      </c>
      <c r="AW205" s="247" t="s">
        <v>33</v>
      </c>
      <c r="AX205" s="247" t="s">
        <v>78</v>
      </c>
      <c r="AY205" s="258" t="s">
        <v>150</v>
      </c>
    </row>
    <row r="206" s="31" customFormat="true" ht="44.25" hidden="false" customHeight="true" outlineLevel="0" collapsed="false">
      <c r="A206" s="24"/>
      <c r="B206" s="25"/>
      <c r="C206" s="206" t="s">
        <v>286</v>
      </c>
      <c r="D206" s="206" t="s">
        <v>152</v>
      </c>
      <c r="E206" s="207" t="s">
        <v>310</v>
      </c>
      <c r="F206" s="208" t="s">
        <v>311</v>
      </c>
      <c r="G206" s="209" t="s">
        <v>160</v>
      </c>
      <c r="H206" s="210" t="n">
        <v>102</v>
      </c>
      <c r="I206" s="211"/>
      <c r="J206" s="212" t="n">
        <f aca="false">ROUND(I206*H206,2)</f>
        <v>0</v>
      </c>
      <c r="K206" s="208" t="s">
        <v>171</v>
      </c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.08922</v>
      </c>
      <c r="R206" s="215" t="n">
        <f aca="false">Q206*H206</f>
        <v>9.10044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56</v>
      </c>
      <c r="AT206" s="217" t="s">
        <v>152</v>
      </c>
      <c r="AU206" s="217" t="s">
        <v>80</v>
      </c>
      <c r="AY206" s="3" t="s">
        <v>15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8</v>
      </c>
      <c r="BK206" s="218" t="n">
        <f aca="false">ROUND(I206*H206,2)</f>
        <v>0</v>
      </c>
      <c r="BL206" s="3" t="s">
        <v>156</v>
      </c>
      <c r="BM206" s="217" t="s">
        <v>1375</v>
      </c>
    </row>
    <row r="207" s="31" customFormat="true" ht="12.8" hidden="false" customHeight="false" outlineLevel="0" collapsed="false">
      <c r="A207" s="24"/>
      <c r="B207" s="25"/>
      <c r="C207" s="26"/>
      <c r="D207" s="259" t="s">
        <v>173</v>
      </c>
      <c r="E207" s="26"/>
      <c r="F207" s="260" t="s">
        <v>313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3</v>
      </c>
      <c r="AU207" s="3" t="s">
        <v>80</v>
      </c>
    </row>
    <row r="208" s="224" customFormat="true" ht="12.8" hidden="false" customHeight="false" outlineLevel="0" collapsed="false">
      <c r="B208" s="225"/>
      <c r="C208" s="226"/>
      <c r="D208" s="219" t="s">
        <v>164</v>
      </c>
      <c r="E208" s="227"/>
      <c r="F208" s="228" t="s">
        <v>222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4</v>
      </c>
      <c r="AU208" s="234" t="s">
        <v>80</v>
      </c>
      <c r="AV208" s="224" t="s">
        <v>78</v>
      </c>
      <c r="AW208" s="224" t="s">
        <v>33</v>
      </c>
      <c r="AX208" s="224" t="s">
        <v>71</v>
      </c>
      <c r="AY208" s="234" t="s">
        <v>150</v>
      </c>
    </row>
    <row r="209" s="235" customFormat="true" ht="12.8" hidden="false" customHeight="false" outlineLevel="0" collapsed="false">
      <c r="B209" s="236"/>
      <c r="C209" s="237"/>
      <c r="D209" s="219" t="s">
        <v>164</v>
      </c>
      <c r="E209" s="238"/>
      <c r="F209" s="239" t="s">
        <v>910</v>
      </c>
      <c r="G209" s="237"/>
      <c r="H209" s="240" t="n">
        <v>90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4</v>
      </c>
      <c r="AU209" s="246" t="s">
        <v>80</v>
      </c>
      <c r="AV209" s="235" t="s">
        <v>80</v>
      </c>
      <c r="AW209" s="235" t="s">
        <v>33</v>
      </c>
      <c r="AX209" s="235" t="s">
        <v>71</v>
      </c>
      <c r="AY209" s="246" t="s">
        <v>150</v>
      </c>
    </row>
    <row r="210" s="224" customFormat="true" ht="12.8" hidden="false" customHeight="false" outlineLevel="0" collapsed="false">
      <c r="B210" s="225"/>
      <c r="C210" s="226"/>
      <c r="D210" s="219" t="s">
        <v>164</v>
      </c>
      <c r="E210" s="227"/>
      <c r="F210" s="228" t="s">
        <v>224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64</v>
      </c>
      <c r="AU210" s="234" t="s">
        <v>80</v>
      </c>
      <c r="AV210" s="224" t="s">
        <v>78</v>
      </c>
      <c r="AW210" s="224" t="s">
        <v>33</v>
      </c>
      <c r="AX210" s="224" t="s">
        <v>71</v>
      </c>
      <c r="AY210" s="234" t="s">
        <v>150</v>
      </c>
    </row>
    <row r="211" s="235" customFormat="true" ht="12.8" hidden="false" customHeight="false" outlineLevel="0" collapsed="false">
      <c r="B211" s="236"/>
      <c r="C211" s="237"/>
      <c r="D211" s="219" t="s">
        <v>164</v>
      </c>
      <c r="E211" s="238"/>
      <c r="F211" s="239" t="s">
        <v>241</v>
      </c>
      <c r="G211" s="237"/>
      <c r="H211" s="240" t="n">
        <v>12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4</v>
      </c>
      <c r="AU211" s="246" t="s">
        <v>80</v>
      </c>
      <c r="AV211" s="235" t="s">
        <v>80</v>
      </c>
      <c r="AW211" s="235" t="s">
        <v>33</v>
      </c>
      <c r="AX211" s="235" t="s">
        <v>71</v>
      </c>
      <c r="AY211" s="246" t="s">
        <v>150</v>
      </c>
    </row>
    <row r="212" s="247" customFormat="true" ht="12.8" hidden="false" customHeight="false" outlineLevel="0" collapsed="false">
      <c r="B212" s="248"/>
      <c r="C212" s="249"/>
      <c r="D212" s="219" t="s">
        <v>164</v>
      </c>
      <c r="E212" s="250"/>
      <c r="F212" s="251" t="s">
        <v>167</v>
      </c>
      <c r="G212" s="249"/>
      <c r="H212" s="252" t="n">
        <v>102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64</v>
      </c>
      <c r="AU212" s="258" t="s">
        <v>80</v>
      </c>
      <c r="AV212" s="247" t="s">
        <v>156</v>
      </c>
      <c r="AW212" s="247" t="s">
        <v>33</v>
      </c>
      <c r="AX212" s="247" t="s">
        <v>78</v>
      </c>
      <c r="AY212" s="258" t="s">
        <v>150</v>
      </c>
    </row>
    <row r="213" s="31" customFormat="true" ht="44.25" hidden="false" customHeight="true" outlineLevel="0" collapsed="false">
      <c r="A213" s="24"/>
      <c r="B213" s="25"/>
      <c r="C213" s="206" t="s">
        <v>200</v>
      </c>
      <c r="D213" s="206" t="s">
        <v>152</v>
      </c>
      <c r="E213" s="207" t="s">
        <v>322</v>
      </c>
      <c r="F213" s="208" t="s">
        <v>323</v>
      </c>
      <c r="G213" s="209" t="s">
        <v>160</v>
      </c>
      <c r="H213" s="210" t="n">
        <v>3</v>
      </c>
      <c r="I213" s="211"/>
      <c r="J213" s="212" t="n">
        <f aca="false">ROUND(I213*H213,2)</f>
        <v>0</v>
      </c>
      <c r="K213" s="208" t="s">
        <v>171</v>
      </c>
      <c r="L213" s="30"/>
      <c r="M213" s="213"/>
      <c r="N213" s="214" t="s">
        <v>42</v>
      </c>
      <c r="O213" s="67"/>
      <c r="P213" s="215" t="n">
        <f aca="false">O213*H213</f>
        <v>0</v>
      </c>
      <c r="Q213" s="215" t="n">
        <v>0.11162</v>
      </c>
      <c r="R213" s="215" t="n">
        <f aca="false">Q213*H213</f>
        <v>0.33486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56</v>
      </c>
      <c r="AT213" s="217" t="s">
        <v>152</v>
      </c>
      <c r="AU213" s="217" t="s">
        <v>80</v>
      </c>
      <c r="AY213" s="3" t="s">
        <v>15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8</v>
      </c>
      <c r="BK213" s="218" t="n">
        <f aca="false">ROUND(I213*H213,2)</f>
        <v>0</v>
      </c>
      <c r="BL213" s="3" t="s">
        <v>156</v>
      </c>
      <c r="BM213" s="217" t="s">
        <v>1376</v>
      </c>
    </row>
    <row r="214" s="31" customFormat="true" ht="12.8" hidden="false" customHeight="false" outlineLevel="0" collapsed="false">
      <c r="A214" s="24"/>
      <c r="B214" s="25"/>
      <c r="C214" s="26"/>
      <c r="D214" s="259" t="s">
        <v>173</v>
      </c>
      <c r="E214" s="26"/>
      <c r="F214" s="260" t="s">
        <v>325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3</v>
      </c>
      <c r="AU214" s="3" t="s">
        <v>80</v>
      </c>
    </row>
    <row r="215" s="224" customFormat="true" ht="12.8" hidden="false" customHeight="false" outlineLevel="0" collapsed="false">
      <c r="B215" s="225"/>
      <c r="C215" s="226"/>
      <c r="D215" s="219" t="s">
        <v>164</v>
      </c>
      <c r="E215" s="227"/>
      <c r="F215" s="228" t="s">
        <v>335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64</v>
      </c>
      <c r="AU215" s="234" t="s">
        <v>80</v>
      </c>
      <c r="AV215" s="224" t="s">
        <v>78</v>
      </c>
      <c r="AW215" s="224" t="s">
        <v>33</v>
      </c>
      <c r="AX215" s="224" t="s">
        <v>71</v>
      </c>
      <c r="AY215" s="234" t="s">
        <v>150</v>
      </c>
    </row>
    <row r="216" s="235" customFormat="true" ht="12.8" hidden="false" customHeight="false" outlineLevel="0" collapsed="false">
      <c r="B216" s="236"/>
      <c r="C216" s="237"/>
      <c r="D216" s="219" t="s">
        <v>164</v>
      </c>
      <c r="E216" s="238"/>
      <c r="F216" s="239" t="s">
        <v>168</v>
      </c>
      <c r="G216" s="237"/>
      <c r="H216" s="240" t="n">
        <v>3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4</v>
      </c>
      <c r="AU216" s="246" t="s">
        <v>80</v>
      </c>
      <c r="AV216" s="235" t="s">
        <v>80</v>
      </c>
      <c r="AW216" s="235" t="s">
        <v>33</v>
      </c>
      <c r="AX216" s="235" t="s">
        <v>71</v>
      </c>
      <c r="AY216" s="246" t="s">
        <v>150</v>
      </c>
    </row>
    <row r="217" s="247" customFormat="true" ht="12.8" hidden="false" customHeight="false" outlineLevel="0" collapsed="false">
      <c r="B217" s="248"/>
      <c r="C217" s="249"/>
      <c r="D217" s="219" t="s">
        <v>164</v>
      </c>
      <c r="E217" s="250"/>
      <c r="F217" s="251" t="s">
        <v>167</v>
      </c>
      <c r="G217" s="249"/>
      <c r="H217" s="252" t="n">
        <v>3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4</v>
      </c>
      <c r="AU217" s="258" t="s">
        <v>80</v>
      </c>
      <c r="AV217" s="247" t="s">
        <v>156</v>
      </c>
      <c r="AW217" s="247" t="s">
        <v>33</v>
      </c>
      <c r="AX217" s="247" t="s">
        <v>78</v>
      </c>
      <c r="AY217" s="258" t="s">
        <v>150</v>
      </c>
    </row>
    <row r="218" s="31" customFormat="true" ht="16.5" hidden="false" customHeight="true" outlineLevel="0" collapsed="false">
      <c r="A218" s="24"/>
      <c r="B218" s="25"/>
      <c r="C218" s="261" t="s">
        <v>7</v>
      </c>
      <c r="D218" s="261" t="s">
        <v>250</v>
      </c>
      <c r="E218" s="262" t="s">
        <v>1377</v>
      </c>
      <c r="F218" s="263" t="s">
        <v>1378</v>
      </c>
      <c r="G218" s="264" t="s">
        <v>160</v>
      </c>
      <c r="H218" s="265" t="n">
        <v>3.06</v>
      </c>
      <c r="I218" s="266"/>
      <c r="J218" s="267" t="n">
        <f aca="false">ROUND(I218*H218,2)</f>
        <v>0</v>
      </c>
      <c r="K218" s="263" t="s">
        <v>171</v>
      </c>
      <c r="L218" s="268"/>
      <c r="M218" s="269"/>
      <c r="N218" s="270" t="s">
        <v>42</v>
      </c>
      <c r="O218" s="67"/>
      <c r="P218" s="215" t="n">
        <f aca="false">O218*H218</f>
        <v>0</v>
      </c>
      <c r="Q218" s="215" t="n">
        <v>0.175</v>
      </c>
      <c r="R218" s="215" t="n">
        <f aca="false">Q218*H218</f>
        <v>0.5355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09</v>
      </c>
      <c r="AT218" s="217" t="s">
        <v>250</v>
      </c>
      <c r="AU218" s="217" t="s">
        <v>80</v>
      </c>
      <c r="AY218" s="3" t="s">
        <v>15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8</v>
      </c>
      <c r="BK218" s="218" t="n">
        <f aca="false">ROUND(I218*H218,2)</f>
        <v>0</v>
      </c>
      <c r="BL218" s="3" t="s">
        <v>156</v>
      </c>
      <c r="BM218" s="217" t="s">
        <v>1379</v>
      </c>
    </row>
    <row r="219" s="224" customFormat="true" ht="12.8" hidden="false" customHeight="false" outlineLevel="0" collapsed="false">
      <c r="B219" s="225"/>
      <c r="C219" s="226"/>
      <c r="D219" s="219" t="s">
        <v>164</v>
      </c>
      <c r="E219" s="227"/>
      <c r="F219" s="228" t="s">
        <v>335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4</v>
      </c>
      <c r="AU219" s="234" t="s">
        <v>80</v>
      </c>
      <c r="AV219" s="224" t="s">
        <v>78</v>
      </c>
      <c r="AW219" s="224" t="s">
        <v>33</v>
      </c>
      <c r="AX219" s="224" t="s">
        <v>71</v>
      </c>
      <c r="AY219" s="234" t="s">
        <v>150</v>
      </c>
    </row>
    <row r="220" s="235" customFormat="true" ht="12.8" hidden="false" customHeight="false" outlineLevel="0" collapsed="false">
      <c r="B220" s="236"/>
      <c r="C220" s="237"/>
      <c r="D220" s="219" t="s">
        <v>164</v>
      </c>
      <c r="E220" s="238"/>
      <c r="F220" s="239" t="s">
        <v>1380</v>
      </c>
      <c r="G220" s="237"/>
      <c r="H220" s="240" t="n">
        <v>3.06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4</v>
      </c>
      <c r="AU220" s="246" t="s">
        <v>80</v>
      </c>
      <c r="AV220" s="235" t="s">
        <v>80</v>
      </c>
      <c r="AW220" s="235" t="s">
        <v>33</v>
      </c>
      <c r="AX220" s="235" t="s">
        <v>71</v>
      </c>
      <c r="AY220" s="246" t="s">
        <v>150</v>
      </c>
    </row>
    <row r="221" s="247" customFormat="true" ht="12.8" hidden="false" customHeight="false" outlineLevel="0" collapsed="false">
      <c r="B221" s="248"/>
      <c r="C221" s="249"/>
      <c r="D221" s="219" t="s">
        <v>164</v>
      </c>
      <c r="E221" s="250"/>
      <c r="F221" s="251" t="s">
        <v>167</v>
      </c>
      <c r="G221" s="249"/>
      <c r="H221" s="252" t="n">
        <v>3.06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4</v>
      </c>
      <c r="AU221" s="258" t="s">
        <v>80</v>
      </c>
      <c r="AV221" s="247" t="s">
        <v>156</v>
      </c>
      <c r="AW221" s="247" t="s">
        <v>33</v>
      </c>
      <c r="AX221" s="247" t="s">
        <v>78</v>
      </c>
      <c r="AY221" s="258" t="s">
        <v>150</v>
      </c>
    </row>
    <row r="222" s="31" customFormat="true" ht="37.8" hidden="false" customHeight="true" outlineLevel="0" collapsed="false">
      <c r="A222" s="24"/>
      <c r="B222" s="25"/>
      <c r="C222" s="206" t="s">
        <v>299</v>
      </c>
      <c r="D222" s="206" t="s">
        <v>152</v>
      </c>
      <c r="E222" s="207" t="s">
        <v>1381</v>
      </c>
      <c r="F222" s="208" t="s">
        <v>1382</v>
      </c>
      <c r="G222" s="209" t="s">
        <v>160</v>
      </c>
      <c r="H222" s="210" t="n">
        <v>52</v>
      </c>
      <c r="I222" s="211"/>
      <c r="J222" s="212" t="n">
        <f aca="false">ROUND(I222*H222,2)</f>
        <v>0</v>
      </c>
      <c r="K222" s="208" t="s">
        <v>171</v>
      </c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.098</v>
      </c>
      <c r="R222" s="215" t="n">
        <f aca="false">Q222*H222</f>
        <v>5.096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6</v>
      </c>
      <c r="AT222" s="217" t="s">
        <v>152</v>
      </c>
      <c r="AU222" s="217" t="s">
        <v>80</v>
      </c>
      <c r="AY222" s="3" t="s">
        <v>15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8</v>
      </c>
      <c r="BK222" s="218" t="n">
        <f aca="false">ROUND(I222*H222,2)</f>
        <v>0</v>
      </c>
      <c r="BL222" s="3" t="s">
        <v>156</v>
      </c>
      <c r="BM222" s="217" t="s">
        <v>1383</v>
      </c>
    </row>
    <row r="223" s="31" customFormat="true" ht="12.8" hidden="false" customHeight="false" outlineLevel="0" collapsed="false">
      <c r="A223" s="24"/>
      <c r="B223" s="25"/>
      <c r="C223" s="26"/>
      <c r="D223" s="259" t="s">
        <v>173</v>
      </c>
      <c r="E223" s="26"/>
      <c r="F223" s="260" t="s">
        <v>1384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3</v>
      </c>
      <c r="AU223" s="3" t="s">
        <v>80</v>
      </c>
    </row>
    <row r="224" s="224" customFormat="true" ht="12.8" hidden="false" customHeight="false" outlineLevel="0" collapsed="false">
      <c r="B224" s="225"/>
      <c r="C224" s="226"/>
      <c r="D224" s="219" t="s">
        <v>164</v>
      </c>
      <c r="E224" s="227"/>
      <c r="F224" s="228" t="s">
        <v>1340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64</v>
      </c>
      <c r="AU224" s="234" t="s">
        <v>80</v>
      </c>
      <c r="AV224" s="224" t="s">
        <v>78</v>
      </c>
      <c r="AW224" s="224" t="s">
        <v>33</v>
      </c>
      <c r="AX224" s="224" t="s">
        <v>71</v>
      </c>
      <c r="AY224" s="234" t="s">
        <v>150</v>
      </c>
    </row>
    <row r="225" s="235" customFormat="true" ht="12.8" hidden="false" customHeight="false" outlineLevel="0" collapsed="false">
      <c r="B225" s="236"/>
      <c r="C225" s="237"/>
      <c r="D225" s="219" t="s">
        <v>164</v>
      </c>
      <c r="E225" s="238"/>
      <c r="F225" s="239" t="s">
        <v>451</v>
      </c>
      <c r="G225" s="237"/>
      <c r="H225" s="240" t="n">
        <v>52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4</v>
      </c>
      <c r="AU225" s="246" t="s">
        <v>80</v>
      </c>
      <c r="AV225" s="235" t="s">
        <v>80</v>
      </c>
      <c r="AW225" s="235" t="s">
        <v>33</v>
      </c>
      <c r="AX225" s="235" t="s">
        <v>71</v>
      </c>
      <c r="AY225" s="246" t="s">
        <v>150</v>
      </c>
    </row>
    <row r="226" s="247" customFormat="true" ht="12.8" hidden="false" customHeight="false" outlineLevel="0" collapsed="false">
      <c r="B226" s="248"/>
      <c r="C226" s="249"/>
      <c r="D226" s="219" t="s">
        <v>164</v>
      </c>
      <c r="E226" s="250"/>
      <c r="F226" s="251" t="s">
        <v>167</v>
      </c>
      <c r="G226" s="249"/>
      <c r="H226" s="252" t="n">
        <v>52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4</v>
      </c>
      <c r="AU226" s="258" t="s">
        <v>80</v>
      </c>
      <c r="AV226" s="247" t="s">
        <v>156</v>
      </c>
      <c r="AW226" s="247" t="s">
        <v>33</v>
      </c>
      <c r="AX226" s="247" t="s">
        <v>78</v>
      </c>
      <c r="AY226" s="258" t="s">
        <v>150</v>
      </c>
    </row>
    <row r="227" s="31" customFormat="true" ht="16.5" hidden="false" customHeight="true" outlineLevel="0" collapsed="false">
      <c r="A227" s="24"/>
      <c r="B227" s="25"/>
      <c r="C227" s="261" t="s">
        <v>304</v>
      </c>
      <c r="D227" s="261" t="s">
        <v>250</v>
      </c>
      <c r="E227" s="262" t="s">
        <v>1385</v>
      </c>
      <c r="F227" s="263" t="s">
        <v>1386</v>
      </c>
      <c r="G227" s="264" t="s">
        <v>160</v>
      </c>
      <c r="H227" s="265" t="n">
        <v>53.04</v>
      </c>
      <c r="I227" s="266"/>
      <c r="J227" s="267" t="n">
        <f aca="false">ROUND(I227*H227,2)</f>
        <v>0</v>
      </c>
      <c r="K227" s="263" t="s">
        <v>171</v>
      </c>
      <c r="L227" s="268"/>
      <c r="M227" s="269"/>
      <c r="N227" s="270" t="s">
        <v>42</v>
      </c>
      <c r="O227" s="67"/>
      <c r="P227" s="215" t="n">
        <f aca="false">O227*H227</f>
        <v>0</v>
      </c>
      <c r="Q227" s="215" t="n">
        <v>0.136</v>
      </c>
      <c r="R227" s="215" t="n">
        <f aca="false">Q227*H227</f>
        <v>7.21344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09</v>
      </c>
      <c r="AT227" s="217" t="s">
        <v>250</v>
      </c>
      <c r="AU227" s="217" t="s">
        <v>80</v>
      </c>
      <c r="AY227" s="3" t="s">
        <v>15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8</v>
      </c>
      <c r="BK227" s="218" t="n">
        <f aca="false">ROUND(I227*H227,2)</f>
        <v>0</v>
      </c>
      <c r="BL227" s="3" t="s">
        <v>156</v>
      </c>
      <c r="BM227" s="217" t="s">
        <v>1387</v>
      </c>
    </row>
    <row r="228" s="224" customFormat="true" ht="12.8" hidden="false" customHeight="false" outlineLevel="0" collapsed="false">
      <c r="B228" s="225"/>
      <c r="C228" s="226"/>
      <c r="D228" s="219" t="s">
        <v>164</v>
      </c>
      <c r="E228" s="227"/>
      <c r="F228" s="228" t="s">
        <v>1340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4</v>
      </c>
      <c r="AU228" s="234" t="s">
        <v>80</v>
      </c>
      <c r="AV228" s="224" t="s">
        <v>78</v>
      </c>
      <c r="AW228" s="224" t="s">
        <v>33</v>
      </c>
      <c r="AX228" s="224" t="s">
        <v>71</v>
      </c>
      <c r="AY228" s="234" t="s">
        <v>150</v>
      </c>
    </row>
    <row r="229" s="235" customFormat="true" ht="12.8" hidden="false" customHeight="false" outlineLevel="0" collapsed="false">
      <c r="B229" s="236"/>
      <c r="C229" s="237"/>
      <c r="D229" s="219" t="s">
        <v>164</v>
      </c>
      <c r="E229" s="238"/>
      <c r="F229" s="239" t="s">
        <v>1388</v>
      </c>
      <c r="G229" s="237"/>
      <c r="H229" s="240" t="n">
        <v>53.04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4</v>
      </c>
      <c r="AU229" s="246" t="s">
        <v>80</v>
      </c>
      <c r="AV229" s="235" t="s">
        <v>80</v>
      </c>
      <c r="AW229" s="235" t="s">
        <v>33</v>
      </c>
      <c r="AX229" s="235" t="s">
        <v>71</v>
      </c>
      <c r="AY229" s="246" t="s">
        <v>150</v>
      </c>
    </row>
    <row r="230" s="247" customFormat="true" ht="12.8" hidden="false" customHeight="false" outlineLevel="0" collapsed="false">
      <c r="B230" s="248"/>
      <c r="C230" s="249"/>
      <c r="D230" s="219" t="s">
        <v>164</v>
      </c>
      <c r="E230" s="250"/>
      <c r="F230" s="251" t="s">
        <v>167</v>
      </c>
      <c r="G230" s="249"/>
      <c r="H230" s="252" t="n">
        <v>53.04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64</v>
      </c>
      <c r="AU230" s="258" t="s">
        <v>80</v>
      </c>
      <c r="AV230" s="247" t="s">
        <v>156</v>
      </c>
      <c r="AW230" s="247" t="s">
        <v>33</v>
      </c>
      <c r="AX230" s="247" t="s">
        <v>78</v>
      </c>
      <c r="AY230" s="258" t="s">
        <v>150</v>
      </c>
    </row>
    <row r="231" s="189" customFormat="true" ht="22.8" hidden="false" customHeight="true" outlineLevel="0" collapsed="false">
      <c r="B231" s="190"/>
      <c r="C231" s="191"/>
      <c r="D231" s="192" t="s">
        <v>70</v>
      </c>
      <c r="E231" s="204" t="s">
        <v>209</v>
      </c>
      <c r="F231" s="204" t="s">
        <v>337</v>
      </c>
      <c r="G231" s="191"/>
      <c r="H231" s="191"/>
      <c r="I231" s="194"/>
      <c r="J231" s="205" t="n">
        <f aca="false">BK231</f>
        <v>0</v>
      </c>
      <c r="K231" s="191"/>
      <c r="L231" s="196"/>
      <c r="M231" s="197"/>
      <c r="N231" s="198"/>
      <c r="O231" s="198"/>
      <c r="P231" s="199" t="n">
        <f aca="false">SUM(P232:P237)</f>
        <v>0</v>
      </c>
      <c r="Q231" s="198"/>
      <c r="R231" s="199" t="n">
        <f aca="false">SUM(R232:R237)</f>
        <v>4.4858</v>
      </c>
      <c r="S231" s="198"/>
      <c r="T231" s="200" t="n">
        <f aca="false">SUM(T232:T237)</f>
        <v>0</v>
      </c>
      <c r="AR231" s="201" t="s">
        <v>78</v>
      </c>
      <c r="AT231" s="202" t="s">
        <v>70</v>
      </c>
      <c r="AU231" s="202" t="s">
        <v>78</v>
      </c>
      <c r="AY231" s="201" t="s">
        <v>150</v>
      </c>
      <c r="BK231" s="203" t="n">
        <f aca="false">SUM(BK232:BK237)</f>
        <v>0</v>
      </c>
    </row>
    <row r="232" s="31" customFormat="true" ht="16.5" hidden="false" customHeight="true" outlineLevel="0" collapsed="false">
      <c r="A232" s="24"/>
      <c r="B232" s="25"/>
      <c r="C232" s="206" t="s">
        <v>309</v>
      </c>
      <c r="D232" s="206" t="s">
        <v>152</v>
      </c>
      <c r="E232" s="207" t="s">
        <v>414</v>
      </c>
      <c r="F232" s="208" t="s">
        <v>415</v>
      </c>
      <c r="G232" s="209" t="s">
        <v>351</v>
      </c>
      <c r="H232" s="210" t="n">
        <v>1</v>
      </c>
      <c r="I232" s="211"/>
      <c r="J232" s="212" t="n">
        <f aca="false">ROUND(I232*H232,2)</f>
        <v>0</v>
      </c>
      <c r="K232" s="208" t="s">
        <v>367</v>
      </c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.42368</v>
      </c>
      <c r="R232" s="215" t="n">
        <f aca="false">Q232*H232</f>
        <v>0.42368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6</v>
      </c>
      <c r="AT232" s="217" t="s">
        <v>152</v>
      </c>
      <c r="AU232" s="217" t="s">
        <v>80</v>
      </c>
      <c r="AY232" s="3" t="s">
        <v>15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8</v>
      </c>
      <c r="BK232" s="218" t="n">
        <f aca="false">ROUND(I232*H232,2)</f>
        <v>0</v>
      </c>
      <c r="BL232" s="3" t="s">
        <v>156</v>
      </c>
      <c r="BM232" s="217" t="s">
        <v>1389</v>
      </c>
    </row>
    <row r="233" s="31" customFormat="true" ht="12.8" hidden="false" customHeight="false" outlineLevel="0" collapsed="false">
      <c r="A233" s="24"/>
      <c r="B233" s="25"/>
      <c r="C233" s="26"/>
      <c r="D233" s="259" t="s">
        <v>173</v>
      </c>
      <c r="E233" s="26"/>
      <c r="F233" s="260" t="s">
        <v>417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3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06" t="s">
        <v>315</v>
      </c>
      <c r="D234" s="206" t="s">
        <v>152</v>
      </c>
      <c r="E234" s="207" t="s">
        <v>419</v>
      </c>
      <c r="F234" s="208" t="s">
        <v>420</v>
      </c>
      <c r="G234" s="209" t="s">
        <v>351</v>
      </c>
      <c r="H234" s="210" t="n">
        <v>3</v>
      </c>
      <c r="I234" s="211"/>
      <c r="J234" s="212" t="n">
        <f aca="false">ROUND(I234*H234,2)</f>
        <v>0</v>
      </c>
      <c r="K234" s="208" t="s">
        <v>367</v>
      </c>
      <c r="L234" s="30"/>
      <c r="M234" s="213"/>
      <c r="N234" s="214" t="s">
        <v>42</v>
      </c>
      <c r="O234" s="67"/>
      <c r="P234" s="215" t="n">
        <f aca="false">O234*H234</f>
        <v>0</v>
      </c>
      <c r="Q234" s="215" t="n">
        <v>0.4208</v>
      </c>
      <c r="R234" s="215" t="n">
        <f aca="false">Q234*H234</f>
        <v>1.262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6</v>
      </c>
      <c r="AT234" s="217" t="s">
        <v>152</v>
      </c>
      <c r="AU234" s="217" t="s">
        <v>80</v>
      </c>
      <c r="AY234" s="3" t="s">
        <v>15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8</v>
      </c>
      <c r="BK234" s="218" t="n">
        <f aca="false">ROUND(I234*H234,2)</f>
        <v>0</v>
      </c>
      <c r="BL234" s="3" t="s">
        <v>156</v>
      </c>
      <c r="BM234" s="217" t="s">
        <v>1390</v>
      </c>
    </row>
    <row r="235" s="31" customFormat="true" ht="12.8" hidden="false" customHeight="false" outlineLevel="0" collapsed="false">
      <c r="A235" s="24"/>
      <c r="B235" s="25"/>
      <c r="C235" s="26"/>
      <c r="D235" s="259" t="s">
        <v>173</v>
      </c>
      <c r="E235" s="26"/>
      <c r="F235" s="260" t="s">
        <v>422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3</v>
      </c>
      <c r="AU235" s="3" t="s">
        <v>80</v>
      </c>
    </row>
    <row r="236" s="31" customFormat="true" ht="24.15" hidden="false" customHeight="true" outlineLevel="0" collapsed="false">
      <c r="A236" s="24"/>
      <c r="B236" s="25"/>
      <c r="C236" s="206" t="s">
        <v>321</v>
      </c>
      <c r="D236" s="206" t="s">
        <v>152</v>
      </c>
      <c r="E236" s="207" t="s">
        <v>424</v>
      </c>
      <c r="F236" s="208" t="s">
        <v>425</v>
      </c>
      <c r="G236" s="209" t="s">
        <v>351</v>
      </c>
      <c r="H236" s="210" t="n">
        <v>9</v>
      </c>
      <c r="I236" s="211"/>
      <c r="J236" s="212" t="n">
        <f aca="false">ROUND(I236*H236,2)</f>
        <v>0</v>
      </c>
      <c r="K236" s="208" t="s">
        <v>367</v>
      </c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.31108</v>
      </c>
      <c r="R236" s="215" t="n">
        <f aca="false">Q236*H236</f>
        <v>2.79972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56</v>
      </c>
      <c r="AT236" s="217" t="s">
        <v>152</v>
      </c>
      <c r="AU236" s="217" t="s">
        <v>80</v>
      </c>
      <c r="AY236" s="3" t="s">
        <v>15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8</v>
      </c>
      <c r="BK236" s="218" t="n">
        <f aca="false">ROUND(I236*H236,2)</f>
        <v>0</v>
      </c>
      <c r="BL236" s="3" t="s">
        <v>156</v>
      </c>
      <c r="BM236" s="217" t="s">
        <v>1391</v>
      </c>
    </row>
    <row r="237" s="31" customFormat="true" ht="12.8" hidden="false" customHeight="false" outlineLevel="0" collapsed="false">
      <c r="A237" s="24"/>
      <c r="B237" s="25"/>
      <c r="C237" s="26"/>
      <c r="D237" s="259" t="s">
        <v>173</v>
      </c>
      <c r="E237" s="26"/>
      <c r="F237" s="260" t="s">
        <v>42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3</v>
      </c>
      <c r="AU237" s="3" t="s">
        <v>80</v>
      </c>
    </row>
    <row r="238" s="189" customFormat="true" ht="22.8" hidden="false" customHeight="true" outlineLevel="0" collapsed="false">
      <c r="B238" s="190"/>
      <c r="C238" s="191"/>
      <c r="D238" s="192" t="s">
        <v>70</v>
      </c>
      <c r="E238" s="204" t="s">
        <v>216</v>
      </c>
      <c r="F238" s="204" t="s">
        <v>444</v>
      </c>
      <c r="G238" s="191"/>
      <c r="H238" s="191"/>
      <c r="I238" s="194"/>
      <c r="J238" s="205" t="n">
        <f aca="false">BK238</f>
        <v>0</v>
      </c>
      <c r="K238" s="191"/>
      <c r="L238" s="196"/>
      <c r="M238" s="197"/>
      <c r="N238" s="198"/>
      <c r="O238" s="198"/>
      <c r="P238" s="199" t="n">
        <f aca="false">SUM(P239:P283)</f>
        <v>0</v>
      </c>
      <c r="Q238" s="198"/>
      <c r="R238" s="199" t="n">
        <f aca="false">SUM(R239:R283)</f>
        <v>36.27654</v>
      </c>
      <c r="S238" s="198"/>
      <c r="T238" s="200" t="n">
        <f aca="false">SUM(T239:T283)</f>
        <v>0</v>
      </c>
      <c r="AR238" s="201" t="s">
        <v>78</v>
      </c>
      <c r="AT238" s="202" t="s">
        <v>70</v>
      </c>
      <c r="AU238" s="202" t="s">
        <v>78</v>
      </c>
      <c r="AY238" s="201" t="s">
        <v>150</v>
      </c>
      <c r="BK238" s="203" t="n">
        <f aca="false">SUM(BK239:BK283)</f>
        <v>0</v>
      </c>
    </row>
    <row r="239" s="31" customFormat="true" ht="37.8" hidden="false" customHeight="true" outlineLevel="0" collapsed="false">
      <c r="A239" s="24"/>
      <c r="B239" s="25"/>
      <c r="C239" s="206" t="s">
        <v>326</v>
      </c>
      <c r="D239" s="206" t="s">
        <v>152</v>
      </c>
      <c r="E239" s="207" t="s">
        <v>1392</v>
      </c>
      <c r="F239" s="208" t="s">
        <v>1393</v>
      </c>
      <c r="G239" s="209" t="s">
        <v>193</v>
      </c>
      <c r="H239" s="210" t="n">
        <v>63</v>
      </c>
      <c r="I239" s="211"/>
      <c r="J239" s="212" t="n">
        <f aca="false">ROUND(I239*H239,2)</f>
        <v>0</v>
      </c>
      <c r="K239" s="208" t="s">
        <v>171</v>
      </c>
      <c r="L239" s="30"/>
      <c r="M239" s="213"/>
      <c r="N239" s="214" t="s">
        <v>42</v>
      </c>
      <c r="O239" s="67"/>
      <c r="P239" s="215" t="n">
        <f aca="false">O239*H239</f>
        <v>0</v>
      </c>
      <c r="Q239" s="215" t="n">
        <v>0.10988</v>
      </c>
      <c r="R239" s="215" t="n">
        <f aca="false">Q239*H239</f>
        <v>6.92244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56</v>
      </c>
      <c r="AT239" s="217" t="s">
        <v>152</v>
      </c>
      <c r="AU239" s="217" t="s">
        <v>80</v>
      </c>
      <c r="AY239" s="3" t="s">
        <v>15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8</v>
      </c>
      <c r="BK239" s="218" t="n">
        <f aca="false">ROUND(I239*H239,2)</f>
        <v>0</v>
      </c>
      <c r="BL239" s="3" t="s">
        <v>156</v>
      </c>
      <c r="BM239" s="217" t="s">
        <v>1394</v>
      </c>
    </row>
    <row r="240" s="31" customFormat="true" ht="12.8" hidden="false" customHeight="false" outlineLevel="0" collapsed="false">
      <c r="A240" s="24"/>
      <c r="B240" s="25"/>
      <c r="C240" s="26"/>
      <c r="D240" s="259" t="s">
        <v>173</v>
      </c>
      <c r="E240" s="26"/>
      <c r="F240" s="260" t="s">
        <v>1395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0</v>
      </c>
    </row>
    <row r="241" s="224" customFormat="true" ht="12.8" hidden="false" customHeight="false" outlineLevel="0" collapsed="false">
      <c r="B241" s="225"/>
      <c r="C241" s="226"/>
      <c r="D241" s="219" t="s">
        <v>164</v>
      </c>
      <c r="E241" s="227"/>
      <c r="F241" s="228" t="s">
        <v>1396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4</v>
      </c>
      <c r="AU241" s="234" t="s">
        <v>80</v>
      </c>
      <c r="AV241" s="224" t="s">
        <v>78</v>
      </c>
      <c r="AW241" s="224" t="s">
        <v>33</v>
      </c>
      <c r="AX241" s="224" t="s">
        <v>71</v>
      </c>
      <c r="AY241" s="234" t="s">
        <v>150</v>
      </c>
    </row>
    <row r="242" s="235" customFormat="true" ht="12.8" hidden="false" customHeight="false" outlineLevel="0" collapsed="false">
      <c r="B242" s="236"/>
      <c r="C242" s="237"/>
      <c r="D242" s="219" t="s">
        <v>164</v>
      </c>
      <c r="E242" s="238"/>
      <c r="F242" s="239" t="s">
        <v>511</v>
      </c>
      <c r="G242" s="237"/>
      <c r="H242" s="240" t="n">
        <v>63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4</v>
      </c>
      <c r="AU242" s="246" t="s">
        <v>80</v>
      </c>
      <c r="AV242" s="235" t="s">
        <v>80</v>
      </c>
      <c r="AW242" s="235" t="s">
        <v>33</v>
      </c>
      <c r="AX242" s="235" t="s">
        <v>71</v>
      </c>
      <c r="AY242" s="246" t="s">
        <v>150</v>
      </c>
    </row>
    <row r="243" s="247" customFormat="true" ht="12.8" hidden="false" customHeight="false" outlineLevel="0" collapsed="false">
      <c r="B243" s="248"/>
      <c r="C243" s="249"/>
      <c r="D243" s="219" t="s">
        <v>164</v>
      </c>
      <c r="E243" s="250"/>
      <c r="F243" s="251" t="s">
        <v>167</v>
      </c>
      <c r="G243" s="249"/>
      <c r="H243" s="252" t="n">
        <v>63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64</v>
      </c>
      <c r="AU243" s="258" t="s">
        <v>80</v>
      </c>
      <c r="AV243" s="247" t="s">
        <v>156</v>
      </c>
      <c r="AW243" s="247" t="s">
        <v>33</v>
      </c>
      <c r="AX243" s="247" t="s">
        <v>78</v>
      </c>
      <c r="AY243" s="258" t="s">
        <v>150</v>
      </c>
    </row>
    <row r="244" s="31" customFormat="true" ht="16.5" hidden="false" customHeight="true" outlineLevel="0" collapsed="false">
      <c r="A244" s="24"/>
      <c r="B244" s="25"/>
      <c r="C244" s="261" t="s">
        <v>331</v>
      </c>
      <c r="D244" s="261" t="s">
        <v>250</v>
      </c>
      <c r="E244" s="262" t="s">
        <v>1397</v>
      </c>
      <c r="F244" s="263" t="s">
        <v>1398</v>
      </c>
      <c r="G244" s="264" t="s">
        <v>160</v>
      </c>
      <c r="H244" s="265" t="n">
        <v>10.71</v>
      </c>
      <c r="I244" s="266"/>
      <c r="J244" s="267" t="n">
        <f aca="false">ROUND(I244*H244,2)</f>
        <v>0</v>
      </c>
      <c r="K244" s="263" t="s">
        <v>171</v>
      </c>
      <c r="L244" s="268"/>
      <c r="M244" s="269"/>
      <c r="N244" s="270" t="s">
        <v>42</v>
      </c>
      <c r="O244" s="67"/>
      <c r="P244" s="215" t="n">
        <f aca="false">O244*H244</f>
        <v>0</v>
      </c>
      <c r="Q244" s="215" t="n">
        <v>0.417</v>
      </c>
      <c r="R244" s="215" t="n">
        <f aca="false">Q244*H244</f>
        <v>4.46607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250</v>
      </c>
      <c r="AU244" s="217" t="s">
        <v>80</v>
      </c>
      <c r="AY244" s="3" t="s">
        <v>15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8</v>
      </c>
      <c r="BK244" s="218" t="n">
        <f aca="false">ROUND(I244*H244,2)</f>
        <v>0</v>
      </c>
      <c r="BL244" s="3" t="s">
        <v>156</v>
      </c>
      <c r="BM244" s="217" t="s">
        <v>1399</v>
      </c>
    </row>
    <row r="245" s="224" customFormat="true" ht="12.8" hidden="false" customHeight="false" outlineLevel="0" collapsed="false">
      <c r="B245" s="225"/>
      <c r="C245" s="226"/>
      <c r="D245" s="219" t="s">
        <v>164</v>
      </c>
      <c r="E245" s="227"/>
      <c r="F245" s="228" t="s">
        <v>1396</v>
      </c>
      <c r="G245" s="226"/>
      <c r="H245" s="227"/>
      <c r="I245" s="229"/>
      <c r="J245" s="226"/>
      <c r="K245" s="226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64</v>
      </c>
      <c r="AU245" s="234" t="s">
        <v>80</v>
      </c>
      <c r="AV245" s="224" t="s">
        <v>78</v>
      </c>
      <c r="AW245" s="224" t="s">
        <v>33</v>
      </c>
      <c r="AX245" s="224" t="s">
        <v>71</v>
      </c>
      <c r="AY245" s="234" t="s">
        <v>150</v>
      </c>
    </row>
    <row r="246" s="235" customFormat="true" ht="12.8" hidden="false" customHeight="false" outlineLevel="0" collapsed="false">
      <c r="B246" s="236"/>
      <c r="C246" s="237"/>
      <c r="D246" s="219" t="s">
        <v>164</v>
      </c>
      <c r="E246" s="238"/>
      <c r="F246" s="239" t="s">
        <v>1400</v>
      </c>
      <c r="G246" s="237"/>
      <c r="H246" s="240" t="n">
        <v>10.71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4</v>
      </c>
      <c r="AU246" s="246" t="s">
        <v>80</v>
      </c>
      <c r="AV246" s="235" t="s">
        <v>80</v>
      </c>
      <c r="AW246" s="235" t="s">
        <v>33</v>
      </c>
      <c r="AX246" s="235" t="s">
        <v>71</v>
      </c>
      <c r="AY246" s="246" t="s">
        <v>150</v>
      </c>
    </row>
    <row r="247" s="247" customFormat="true" ht="12.8" hidden="false" customHeight="false" outlineLevel="0" collapsed="false">
      <c r="B247" s="248"/>
      <c r="C247" s="249"/>
      <c r="D247" s="219" t="s">
        <v>164</v>
      </c>
      <c r="E247" s="250"/>
      <c r="F247" s="251" t="s">
        <v>167</v>
      </c>
      <c r="G247" s="249"/>
      <c r="H247" s="252" t="n">
        <v>10.71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64</v>
      </c>
      <c r="AU247" s="258" t="s">
        <v>80</v>
      </c>
      <c r="AV247" s="247" t="s">
        <v>156</v>
      </c>
      <c r="AW247" s="247" t="s">
        <v>33</v>
      </c>
      <c r="AX247" s="247" t="s">
        <v>78</v>
      </c>
      <c r="AY247" s="258" t="s">
        <v>150</v>
      </c>
    </row>
    <row r="248" s="31" customFormat="true" ht="37.8" hidden="false" customHeight="true" outlineLevel="0" collapsed="false">
      <c r="A248" s="24"/>
      <c r="B248" s="25"/>
      <c r="C248" s="206" t="s">
        <v>338</v>
      </c>
      <c r="D248" s="206" t="s">
        <v>152</v>
      </c>
      <c r="E248" s="207" t="s">
        <v>446</v>
      </c>
      <c r="F248" s="208" t="s">
        <v>447</v>
      </c>
      <c r="G248" s="209" t="s">
        <v>193</v>
      </c>
      <c r="H248" s="210" t="n">
        <v>70</v>
      </c>
      <c r="I248" s="211"/>
      <c r="J248" s="212" t="n">
        <f aca="false">ROUND(I248*H248,2)</f>
        <v>0</v>
      </c>
      <c r="K248" s="208" t="s">
        <v>171</v>
      </c>
      <c r="L248" s="30"/>
      <c r="M248" s="213"/>
      <c r="N248" s="214" t="s">
        <v>42</v>
      </c>
      <c r="O248" s="67"/>
      <c r="P248" s="215" t="n">
        <f aca="false">O248*H248</f>
        <v>0</v>
      </c>
      <c r="Q248" s="215" t="n">
        <v>0.08978</v>
      </c>
      <c r="R248" s="215" t="n">
        <f aca="false">Q248*H248</f>
        <v>6.2846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56</v>
      </c>
      <c r="AT248" s="217" t="s">
        <v>152</v>
      </c>
      <c r="AU248" s="217" t="s">
        <v>80</v>
      </c>
      <c r="AY248" s="3" t="s">
        <v>15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8</v>
      </c>
      <c r="BK248" s="218" t="n">
        <f aca="false">ROUND(I248*H248,2)</f>
        <v>0</v>
      </c>
      <c r="BL248" s="3" t="s">
        <v>156</v>
      </c>
      <c r="BM248" s="217" t="s">
        <v>1401</v>
      </c>
    </row>
    <row r="249" s="31" customFormat="true" ht="12.8" hidden="false" customHeight="false" outlineLevel="0" collapsed="false">
      <c r="A249" s="24"/>
      <c r="B249" s="25"/>
      <c r="C249" s="26"/>
      <c r="D249" s="259" t="s">
        <v>173</v>
      </c>
      <c r="E249" s="26"/>
      <c r="F249" s="260" t="s">
        <v>449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3</v>
      </c>
      <c r="AU249" s="3" t="s">
        <v>80</v>
      </c>
    </row>
    <row r="250" s="235" customFormat="true" ht="12.8" hidden="false" customHeight="false" outlineLevel="0" collapsed="false">
      <c r="B250" s="236"/>
      <c r="C250" s="237"/>
      <c r="D250" s="219" t="s">
        <v>164</v>
      </c>
      <c r="E250" s="238"/>
      <c r="F250" s="239" t="s">
        <v>553</v>
      </c>
      <c r="G250" s="237"/>
      <c r="H250" s="240" t="n">
        <v>70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4</v>
      </c>
      <c r="AU250" s="246" t="s">
        <v>80</v>
      </c>
      <c r="AV250" s="235" t="s">
        <v>80</v>
      </c>
      <c r="AW250" s="235" t="s">
        <v>33</v>
      </c>
      <c r="AX250" s="235" t="s">
        <v>71</v>
      </c>
      <c r="AY250" s="246" t="s">
        <v>150</v>
      </c>
    </row>
    <row r="251" s="247" customFormat="true" ht="12.8" hidden="false" customHeight="false" outlineLevel="0" collapsed="false">
      <c r="B251" s="248"/>
      <c r="C251" s="249"/>
      <c r="D251" s="219" t="s">
        <v>164</v>
      </c>
      <c r="E251" s="250"/>
      <c r="F251" s="251" t="s">
        <v>167</v>
      </c>
      <c r="G251" s="249"/>
      <c r="H251" s="252" t="n">
        <v>70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64</v>
      </c>
      <c r="AU251" s="258" t="s">
        <v>80</v>
      </c>
      <c r="AV251" s="247" t="s">
        <v>156</v>
      </c>
      <c r="AW251" s="247" t="s">
        <v>33</v>
      </c>
      <c r="AX251" s="247" t="s">
        <v>78</v>
      </c>
      <c r="AY251" s="258" t="s">
        <v>150</v>
      </c>
    </row>
    <row r="252" s="31" customFormat="true" ht="16.5" hidden="false" customHeight="true" outlineLevel="0" collapsed="false">
      <c r="A252" s="24"/>
      <c r="B252" s="25"/>
      <c r="C252" s="261" t="s">
        <v>342</v>
      </c>
      <c r="D252" s="261" t="s">
        <v>250</v>
      </c>
      <c r="E252" s="262" t="s">
        <v>452</v>
      </c>
      <c r="F252" s="263" t="s">
        <v>453</v>
      </c>
      <c r="G252" s="264" t="s">
        <v>160</v>
      </c>
      <c r="H252" s="265" t="n">
        <v>7</v>
      </c>
      <c r="I252" s="266"/>
      <c r="J252" s="267" t="n">
        <f aca="false">ROUND(I252*H252,2)</f>
        <v>0</v>
      </c>
      <c r="K252" s="263" t="s">
        <v>171</v>
      </c>
      <c r="L252" s="268"/>
      <c r="M252" s="269"/>
      <c r="N252" s="270" t="s">
        <v>42</v>
      </c>
      <c r="O252" s="67"/>
      <c r="P252" s="215" t="n">
        <f aca="false">O252*H252</f>
        <v>0</v>
      </c>
      <c r="Q252" s="215" t="n">
        <v>0.222</v>
      </c>
      <c r="R252" s="215" t="n">
        <f aca="false">Q252*H252</f>
        <v>1.554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250</v>
      </c>
      <c r="AU252" s="217" t="s">
        <v>80</v>
      </c>
      <c r="AY252" s="3" t="s">
        <v>15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8</v>
      </c>
      <c r="BK252" s="218" t="n">
        <f aca="false">ROUND(I252*H252,2)</f>
        <v>0</v>
      </c>
      <c r="BL252" s="3" t="s">
        <v>156</v>
      </c>
      <c r="BM252" s="217" t="s">
        <v>1402</v>
      </c>
    </row>
    <row r="253" s="235" customFormat="true" ht="12.8" hidden="false" customHeight="false" outlineLevel="0" collapsed="false">
      <c r="B253" s="236"/>
      <c r="C253" s="237"/>
      <c r="D253" s="219" t="s">
        <v>164</v>
      </c>
      <c r="E253" s="238"/>
      <c r="F253" s="239" t="s">
        <v>1403</v>
      </c>
      <c r="G253" s="237"/>
      <c r="H253" s="240" t="n">
        <v>7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4</v>
      </c>
      <c r="AU253" s="246" t="s">
        <v>80</v>
      </c>
      <c r="AV253" s="235" t="s">
        <v>80</v>
      </c>
      <c r="AW253" s="235" t="s">
        <v>33</v>
      </c>
      <c r="AX253" s="235" t="s">
        <v>71</v>
      </c>
      <c r="AY253" s="246" t="s">
        <v>150</v>
      </c>
    </row>
    <row r="254" s="247" customFormat="true" ht="12.8" hidden="false" customHeight="false" outlineLevel="0" collapsed="false">
      <c r="B254" s="248"/>
      <c r="C254" s="249"/>
      <c r="D254" s="219" t="s">
        <v>164</v>
      </c>
      <c r="E254" s="250"/>
      <c r="F254" s="251" t="s">
        <v>167</v>
      </c>
      <c r="G254" s="249"/>
      <c r="H254" s="252" t="n">
        <v>7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64</v>
      </c>
      <c r="AU254" s="258" t="s">
        <v>80</v>
      </c>
      <c r="AV254" s="247" t="s">
        <v>156</v>
      </c>
      <c r="AW254" s="247" t="s">
        <v>33</v>
      </c>
      <c r="AX254" s="247" t="s">
        <v>78</v>
      </c>
      <c r="AY254" s="258" t="s">
        <v>150</v>
      </c>
    </row>
    <row r="255" s="31" customFormat="true" ht="24.15" hidden="false" customHeight="true" outlineLevel="0" collapsed="false">
      <c r="A255" s="24"/>
      <c r="B255" s="25"/>
      <c r="C255" s="206" t="s">
        <v>348</v>
      </c>
      <c r="D255" s="206" t="s">
        <v>152</v>
      </c>
      <c r="E255" s="207" t="s">
        <v>1404</v>
      </c>
      <c r="F255" s="208" t="s">
        <v>1405</v>
      </c>
      <c r="G255" s="209" t="s">
        <v>193</v>
      </c>
      <c r="H255" s="210" t="n">
        <v>30</v>
      </c>
      <c r="I255" s="211"/>
      <c r="J255" s="212" t="n">
        <f aca="false">ROUND(I255*H255,2)</f>
        <v>0</v>
      </c>
      <c r="K255" s="208" t="s">
        <v>171</v>
      </c>
      <c r="L255" s="30"/>
      <c r="M255" s="213"/>
      <c r="N255" s="214" t="s">
        <v>42</v>
      </c>
      <c r="O255" s="67"/>
      <c r="P255" s="215" t="n">
        <f aca="false">O255*H255</f>
        <v>0</v>
      </c>
      <c r="Q255" s="215" t="n">
        <v>0.1295</v>
      </c>
      <c r="R255" s="215" t="n">
        <f aca="false">Q255*H255</f>
        <v>3.885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56</v>
      </c>
      <c r="AT255" s="217" t="s">
        <v>152</v>
      </c>
      <c r="AU255" s="217" t="s">
        <v>80</v>
      </c>
      <c r="AY255" s="3" t="s">
        <v>15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8</v>
      </c>
      <c r="BK255" s="218" t="n">
        <f aca="false">ROUND(I255*H255,2)</f>
        <v>0</v>
      </c>
      <c r="BL255" s="3" t="s">
        <v>156</v>
      </c>
      <c r="BM255" s="217" t="s">
        <v>1406</v>
      </c>
    </row>
    <row r="256" s="31" customFormat="true" ht="12.8" hidden="false" customHeight="false" outlineLevel="0" collapsed="false">
      <c r="A256" s="24"/>
      <c r="B256" s="25"/>
      <c r="C256" s="26"/>
      <c r="D256" s="259" t="s">
        <v>173</v>
      </c>
      <c r="E256" s="26"/>
      <c r="F256" s="260" t="s">
        <v>140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80</v>
      </c>
    </row>
    <row r="257" s="235" customFormat="true" ht="12.8" hidden="false" customHeight="false" outlineLevel="0" collapsed="false">
      <c r="B257" s="236"/>
      <c r="C257" s="237"/>
      <c r="D257" s="219" t="s">
        <v>164</v>
      </c>
      <c r="E257" s="238"/>
      <c r="F257" s="239" t="s">
        <v>342</v>
      </c>
      <c r="G257" s="237"/>
      <c r="H257" s="240" t="n">
        <v>30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4</v>
      </c>
      <c r="AU257" s="246" t="s">
        <v>80</v>
      </c>
      <c r="AV257" s="235" t="s">
        <v>80</v>
      </c>
      <c r="AW257" s="235" t="s">
        <v>33</v>
      </c>
      <c r="AX257" s="235" t="s">
        <v>71</v>
      </c>
      <c r="AY257" s="246" t="s">
        <v>150</v>
      </c>
    </row>
    <row r="258" s="247" customFormat="true" ht="12.8" hidden="false" customHeight="false" outlineLevel="0" collapsed="false">
      <c r="B258" s="248"/>
      <c r="C258" s="249"/>
      <c r="D258" s="219" t="s">
        <v>164</v>
      </c>
      <c r="E258" s="250"/>
      <c r="F258" s="251" t="s">
        <v>167</v>
      </c>
      <c r="G258" s="249"/>
      <c r="H258" s="252" t="n">
        <v>30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64</v>
      </c>
      <c r="AU258" s="258" t="s">
        <v>80</v>
      </c>
      <c r="AV258" s="247" t="s">
        <v>156</v>
      </c>
      <c r="AW258" s="247" t="s">
        <v>33</v>
      </c>
      <c r="AX258" s="247" t="s">
        <v>78</v>
      </c>
      <c r="AY258" s="258" t="s">
        <v>150</v>
      </c>
    </row>
    <row r="259" s="31" customFormat="true" ht="16.5" hidden="false" customHeight="true" outlineLevel="0" collapsed="false">
      <c r="A259" s="24"/>
      <c r="B259" s="25"/>
      <c r="C259" s="261" t="s">
        <v>355</v>
      </c>
      <c r="D259" s="261" t="s">
        <v>250</v>
      </c>
      <c r="E259" s="262" t="s">
        <v>1408</v>
      </c>
      <c r="F259" s="263" t="s">
        <v>1409</v>
      </c>
      <c r="G259" s="264" t="s">
        <v>193</v>
      </c>
      <c r="H259" s="265" t="n">
        <v>30</v>
      </c>
      <c r="I259" s="266"/>
      <c r="J259" s="267" t="n">
        <f aca="false">ROUND(I259*H259,2)</f>
        <v>0</v>
      </c>
      <c r="K259" s="263" t="s">
        <v>171</v>
      </c>
      <c r="L259" s="268"/>
      <c r="M259" s="269"/>
      <c r="N259" s="270" t="s">
        <v>42</v>
      </c>
      <c r="O259" s="67"/>
      <c r="P259" s="215" t="n">
        <f aca="false">O259*H259</f>
        <v>0</v>
      </c>
      <c r="Q259" s="215" t="n">
        <v>0.045</v>
      </c>
      <c r="R259" s="215" t="n">
        <f aca="false">Q259*H259</f>
        <v>1.35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250</v>
      </c>
      <c r="AU259" s="217" t="s">
        <v>80</v>
      </c>
      <c r="AY259" s="3" t="s">
        <v>15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8</v>
      </c>
      <c r="BK259" s="218" t="n">
        <f aca="false">ROUND(I259*H259,2)</f>
        <v>0</v>
      </c>
      <c r="BL259" s="3" t="s">
        <v>156</v>
      </c>
      <c r="BM259" s="217" t="s">
        <v>1410</v>
      </c>
    </row>
    <row r="260" s="235" customFormat="true" ht="12.8" hidden="false" customHeight="false" outlineLevel="0" collapsed="false">
      <c r="B260" s="236"/>
      <c r="C260" s="237"/>
      <c r="D260" s="219" t="s">
        <v>164</v>
      </c>
      <c r="E260" s="238"/>
      <c r="F260" s="239" t="s">
        <v>342</v>
      </c>
      <c r="G260" s="237"/>
      <c r="H260" s="240" t="n">
        <v>30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4</v>
      </c>
      <c r="AU260" s="246" t="s">
        <v>80</v>
      </c>
      <c r="AV260" s="235" t="s">
        <v>80</v>
      </c>
      <c r="AW260" s="235" t="s">
        <v>33</v>
      </c>
      <c r="AX260" s="235" t="s">
        <v>71</v>
      </c>
      <c r="AY260" s="246" t="s">
        <v>150</v>
      </c>
    </row>
    <row r="261" s="247" customFormat="true" ht="12.8" hidden="false" customHeight="false" outlineLevel="0" collapsed="false">
      <c r="B261" s="248"/>
      <c r="C261" s="249"/>
      <c r="D261" s="219" t="s">
        <v>164</v>
      </c>
      <c r="E261" s="250"/>
      <c r="F261" s="251" t="s">
        <v>167</v>
      </c>
      <c r="G261" s="249"/>
      <c r="H261" s="252" t="n">
        <v>30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64</v>
      </c>
      <c r="AU261" s="258" t="s">
        <v>80</v>
      </c>
      <c r="AV261" s="247" t="s">
        <v>156</v>
      </c>
      <c r="AW261" s="247" t="s">
        <v>33</v>
      </c>
      <c r="AX261" s="247" t="s">
        <v>78</v>
      </c>
      <c r="AY261" s="258" t="s">
        <v>150</v>
      </c>
    </row>
    <row r="262" s="31" customFormat="true" ht="24.15" hidden="false" customHeight="true" outlineLevel="0" collapsed="false">
      <c r="A262" s="24"/>
      <c r="B262" s="25"/>
      <c r="C262" s="206" t="s">
        <v>359</v>
      </c>
      <c r="D262" s="206" t="s">
        <v>152</v>
      </c>
      <c r="E262" s="207" t="s">
        <v>457</v>
      </c>
      <c r="F262" s="208" t="s">
        <v>458</v>
      </c>
      <c r="G262" s="209" t="s">
        <v>193</v>
      </c>
      <c r="H262" s="210" t="n">
        <v>70</v>
      </c>
      <c r="I262" s="211"/>
      <c r="J262" s="212" t="n">
        <f aca="false">ROUND(I262*H262,2)</f>
        <v>0</v>
      </c>
      <c r="K262" s="208" t="s">
        <v>171</v>
      </c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.16849</v>
      </c>
      <c r="R262" s="215" t="n">
        <f aca="false">Q262*H262</f>
        <v>11.7943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6</v>
      </c>
      <c r="AT262" s="217" t="s">
        <v>152</v>
      </c>
      <c r="AU262" s="217" t="s">
        <v>80</v>
      </c>
      <c r="AY262" s="3" t="s">
        <v>15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8</v>
      </c>
      <c r="BK262" s="218" t="n">
        <f aca="false">ROUND(I262*H262,2)</f>
        <v>0</v>
      </c>
      <c r="BL262" s="3" t="s">
        <v>156</v>
      </c>
      <c r="BM262" s="217" t="s">
        <v>1411</v>
      </c>
    </row>
    <row r="263" s="31" customFormat="true" ht="12.8" hidden="false" customHeight="false" outlineLevel="0" collapsed="false">
      <c r="A263" s="24"/>
      <c r="B263" s="25"/>
      <c r="C263" s="26"/>
      <c r="D263" s="259" t="s">
        <v>173</v>
      </c>
      <c r="E263" s="26"/>
      <c r="F263" s="260" t="s">
        <v>460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3</v>
      </c>
      <c r="AU263" s="3" t="s">
        <v>80</v>
      </c>
    </row>
    <row r="264" s="224" customFormat="true" ht="12.8" hidden="false" customHeight="false" outlineLevel="0" collapsed="false">
      <c r="B264" s="225"/>
      <c r="C264" s="226"/>
      <c r="D264" s="219" t="s">
        <v>164</v>
      </c>
      <c r="E264" s="227"/>
      <c r="F264" s="228" t="s">
        <v>1331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64</v>
      </c>
      <c r="AU264" s="234" t="s">
        <v>80</v>
      </c>
      <c r="AV264" s="224" t="s">
        <v>78</v>
      </c>
      <c r="AW264" s="224" t="s">
        <v>33</v>
      </c>
      <c r="AX264" s="224" t="s">
        <v>71</v>
      </c>
      <c r="AY264" s="234" t="s">
        <v>150</v>
      </c>
    </row>
    <row r="265" s="235" customFormat="true" ht="12.8" hidden="false" customHeight="false" outlineLevel="0" collapsed="false">
      <c r="B265" s="236"/>
      <c r="C265" s="237"/>
      <c r="D265" s="219" t="s">
        <v>164</v>
      </c>
      <c r="E265" s="238"/>
      <c r="F265" s="239" t="s">
        <v>553</v>
      </c>
      <c r="G265" s="237"/>
      <c r="H265" s="240" t="n">
        <v>70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4</v>
      </c>
      <c r="AU265" s="246" t="s">
        <v>80</v>
      </c>
      <c r="AV265" s="235" t="s">
        <v>80</v>
      </c>
      <c r="AW265" s="235" t="s">
        <v>33</v>
      </c>
      <c r="AX265" s="235" t="s">
        <v>71</v>
      </c>
      <c r="AY265" s="246" t="s">
        <v>150</v>
      </c>
    </row>
    <row r="266" s="247" customFormat="true" ht="12.8" hidden="false" customHeight="false" outlineLevel="0" collapsed="false">
      <c r="B266" s="248"/>
      <c r="C266" s="249"/>
      <c r="D266" s="219" t="s">
        <v>164</v>
      </c>
      <c r="E266" s="250"/>
      <c r="F266" s="251" t="s">
        <v>167</v>
      </c>
      <c r="G266" s="249"/>
      <c r="H266" s="252" t="n">
        <v>70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64</v>
      </c>
      <c r="AU266" s="258" t="s">
        <v>80</v>
      </c>
      <c r="AV266" s="247" t="s">
        <v>156</v>
      </c>
      <c r="AW266" s="247" t="s">
        <v>33</v>
      </c>
      <c r="AX266" s="247" t="s">
        <v>78</v>
      </c>
      <c r="AY266" s="258" t="s">
        <v>150</v>
      </c>
    </row>
    <row r="267" s="31" customFormat="true" ht="33" hidden="false" customHeight="true" outlineLevel="0" collapsed="false">
      <c r="A267" s="24"/>
      <c r="B267" s="25"/>
      <c r="C267" s="206" t="s">
        <v>364</v>
      </c>
      <c r="D267" s="206" t="s">
        <v>152</v>
      </c>
      <c r="E267" s="207" t="s">
        <v>470</v>
      </c>
      <c r="F267" s="208" t="s">
        <v>471</v>
      </c>
      <c r="G267" s="209" t="s">
        <v>193</v>
      </c>
      <c r="H267" s="210" t="n">
        <v>33</v>
      </c>
      <c r="I267" s="211"/>
      <c r="J267" s="212" t="n">
        <f aca="false">ROUND(I267*H267,2)</f>
        <v>0</v>
      </c>
      <c r="K267" s="208" t="s">
        <v>367</v>
      </c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.00061</v>
      </c>
      <c r="R267" s="215" t="n">
        <f aca="false">Q267*H267</f>
        <v>0.02013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56</v>
      </c>
      <c r="AT267" s="217" t="s">
        <v>152</v>
      </c>
      <c r="AU267" s="217" t="s">
        <v>80</v>
      </c>
      <c r="AY267" s="3" t="s">
        <v>15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8</v>
      </c>
      <c r="BK267" s="218" t="n">
        <f aca="false">ROUND(I267*H267,2)</f>
        <v>0</v>
      </c>
      <c r="BL267" s="3" t="s">
        <v>156</v>
      </c>
      <c r="BM267" s="217" t="s">
        <v>1412</v>
      </c>
    </row>
    <row r="268" s="31" customFormat="true" ht="12.8" hidden="false" customHeight="false" outlineLevel="0" collapsed="false">
      <c r="A268" s="24"/>
      <c r="B268" s="25"/>
      <c r="C268" s="26"/>
      <c r="D268" s="259" t="s">
        <v>173</v>
      </c>
      <c r="E268" s="26"/>
      <c r="F268" s="260" t="s">
        <v>473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3</v>
      </c>
      <c r="AU268" s="3" t="s">
        <v>80</v>
      </c>
    </row>
    <row r="269" s="235" customFormat="true" ht="12.8" hidden="false" customHeight="false" outlineLevel="0" collapsed="false">
      <c r="B269" s="236"/>
      <c r="C269" s="237"/>
      <c r="D269" s="219" t="s">
        <v>164</v>
      </c>
      <c r="E269" s="238"/>
      <c r="F269" s="239" t="s">
        <v>359</v>
      </c>
      <c r="G269" s="237"/>
      <c r="H269" s="240" t="n">
        <v>33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4</v>
      </c>
      <c r="AU269" s="246" t="s">
        <v>80</v>
      </c>
      <c r="AV269" s="235" t="s">
        <v>80</v>
      </c>
      <c r="AW269" s="235" t="s">
        <v>33</v>
      </c>
      <c r="AX269" s="235" t="s">
        <v>71</v>
      </c>
      <c r="AY269" s="246" t="s">
        <v>150</v>
      </c>
    </row>
    <row r="270" s="247" customFormat="true" ht="12.8" hidden="false" customHeight="false" outlineLevel="0" collapsed="false">
      <c r="B270" s="248"/>
      <c r="C270" s="249"/>
      <c r="D270" s="219" t="s">
        <v>164</v>
      </c>
      <c r="E270" s="250"/>
      <c r="F270" s="251" t="s">
        <v>167</v>
      </c>
      <c r="G270" s="249"/>
      <c r="H270" s="252" t="n">
        <v>33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64</v>
      </c>
      <c r="AU270" s="258" t="s">
        <v>80</v>
      </c>
      <c r="AV270" s="247" t="s">
        <v>156</v>
      </c>
      <c r="AW270" s="247" t="s">
        <v>33</v>
      </c>
      <c r="AX270" s="247" t="s">
        <v>78</v>
      </c>
      <c r="AY270" s="258" t="s">
        <v>150</v>
      </c>
    </row>
    <row r="271" s="31" customFormat="true" ht="16.5" hidden="false" customHeight="true" outlineLevel="0" collapsed="false">
      <c r="A271" s="24"/>
      <c r="B271" s="25"/>
      <c r="C271" s="206" t="s">
        <v>369</v>
      </c>
      <c r="D271" s="206" t="s">
        <v>152</v>
      </c>
      <c r="E271" s="207" t="s">
        <v>475</v>
      </c>
      <c r="F271" s="208" t="s">
        <v>476</v>
      </c>
      <c r="G271" s="209" t="s">
        <v>193</v>
      </c>
      <c r="H271" s="210" t="n">
        <v>33</v>
      </c>
      <c r="I271" s="211"/>
      <c r="J271" s="212" t="n">
        <f aca="false">ROUND(I271*H271,2)</f>
        <v>0</v>
      </c>
      <c r="K271" s="208"/>
      <c r="L271" s="30"/>
      <c r="M271" s="213"/>
      <c r="N271" s="214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56</v>
      </c>
      <c r="AT271" s="217" t="s">
        <v>152</v>
      </c>
      <c r="AU271" s="217" t="s">
        <v>80</v>
      </c>
      <c r="AY271" s="3" t="s">
        <v>15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8</v>
      </c>
      <c r="BK271" s="218" t="n">
        <f aca="false">ROUND(I271*H271,2)</f>
        <v>0</v>
      </c>
      <c r="BL271" s="3" t="s">
        <v>156</v>
      </c>
      <c r="BM271" s="217" t="s">
        <v>1413</v>
      </c>
    </row>
    <row r="272" s="235" customFormat="true" ht="12.8" hidden="false" customHeight="false" outlineLevel="0" collapsed="false">
      <c r="B272" s="236"/>
      <c r="C272" s="237"/>
      <c r="D272" s="219" t="s">
        <v>164</v>
      </c>
      <c r="E272" s="238"/>
      <c r="F272" s="239" t="s">
        <v>359</v>
      </c>
      <c r="G272" s="237"/>
      <c r="H272" s="240" t="n">
        <v>33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4</v>
      </c>
      <c r="AU272" s="246" t="s">
        <v>80</v>
      </c>
      <c r="AV272" s="235" t="s">
        <v>80</v>
      </c>
      <c r="AW272" s="235" t="s">
        <v>33</v>
      </c>
      <c r="AX272" s="235" t="s">
        <v>71</v>
      </c>
      <c r="AY272" s="246" t="s">
        <v>150</v>
      </c>
    </row>
    <row r="273" s="247" customFormat="true" ht="12.8" hidden="false" customHeight="false" outlineLevel="0" collapsed="false">
      <c r="B273" s="248"/>
      <c r="C273" s="249"/>
      <c r="D273" s="219" t="s">
        <v>164</v>
      </c>
      <c r="E273" s="250"/>
      <c r="F273" s="251" t="s">
        <v>167</v>
      </c>
      <c r="G273" s="249"/>
      <c r="H273" s="252" t="n">
        <v>33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64</v>
      </c>
      <c r="AU273" s="258" t="s">
        <v>80</v>
      </c>
      <c r="AV273" s="247" t="s">
        <v>156</v>
      </c>
      <c r="AW273" s="247" t="s">
        <v>33</v>
      </c>
      <c r="AX273" s="247" t="s">
        <v>78</v>
      </c>
      <c r="AY273" s="258" t="s">
        <v>150</v>
      </c>
    </row>
    <row r="274" s="31" customFormat="true" ht="37.8" hidden="false" customHeight="true" outlineLevel="0" collapsed="false">
      <c r="A274" s="24"/>
      <c r="B274" s="25"/>
      <c r="C274" s="206" t="s">
        <v>374</v>
      </c>
      <c r="D274" s="206" t="s">
        <v>152</v>
      </c>
      <c r="E274" s="207" t="s">
        <v>479</v>
      </c>
      <c r="F274" s="208" t="s">
        <v>480</v>
      </c>
      <c r="G274" s="209" t="s">
        <v>193</v>
      </c>
      <c r="H274" s="210" t="n">
        <v>70</v>
      </c>
      <c r="I274" s="211"/>
      <c r="J274" s="212" t="n">
        <f aca="false">ROUND(I274*H274,2)</f>
        <v>0</v>
      </c>
      <c r="K274" s="208" t="s">
        <v>171</v>
      </c>
      <c r="L274" s="30"/>
      <c r="M274" s="213"/>
      <c r="N274" s="214" t="s">
        <v>42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56</v>
      </c>
      <c r="AT274" s="217" t="s">
        <v>152</v>
      </c>
      <c r="AU274" s="217" t="s">
        <v>80</v>
      </c>
      <c r="AY274" s="3" t="s">
        <v>15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8</v>
      </c>
      <c r="BK274" s="218" t="n">
        <f aca="false">ROUND(I274*H274,2)</f>
        <v>0</v>
      </c>
      <c r="BL274" s="3" t="s">
        <v>156</v>
      </c>
      <c r="BM274" s="217" t="s">
        <v>1414</v>
      </c>
    </row>
    <row r="275" s="31" customFormat="true" ht="12.8" hidden="false" customHeight="false" outlineLevel="0" collapsed="false">
      <c r="A275" s="24"/>
      <c r="B275" s="25"/>
      <c r="C275" s="26"/>
      <c r="D275" s="259" t="s">
        <v>173</v>
      </c>
      <c r="E275" s="26"/>
      <c r="F275" s="260" t="s">
        <v>482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3</v>
      </c>
      <c r="AU275" s="3" t="s">
        <v>80</v>
      </c>
    </row>
    <row r="276" s="224" customFormat="true" ht="12.8" hidden="false" customHeight="false" outlineLevel="0" collapsed="false">
      <c r="B276" s="225"/>
      <c r="C276" s="226"/>
      <c r="D276" s="219" t="s">
        <v>164</v>
      </c>
      <c r="E276" s="227"/>
      <c r="F276" s="228" t="s">
        <v>1331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64</v>
      </c>
      <c r="AU276" s="234" t="s">
        <v>80</v>
      </c>
      <c r="AV276" s="224" t="s">
        <v>78</v>
      </c>
      <c r="AW276" s="224" t="s">
        <v>33</v>
      </c>
      <c r="AX276" s="224" t="s">
        <v>71</v>
      </c>
      <c r="AY276" s="234" t="s">
        <v>150</v>
      </c>
    </row>
    <row r="277" s="235" customFormat="true" ht="12.8" hidden="false" customHeight="false" outlineLevel="0" collapsed="false">
      <c r="B277" s="236"/>
      <c r="C277" s="237"/>
      <c r="D277" s="219" t="s">
        <v>164</v>
      </c>
      <c r="E277" s="238"/>
      <c r="F277" s="239" t="s">
        <v>553</v>
      </c>
      <c r="G277" s="237"/>
      <c r="H277" s="240" t="n">
        <v>70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4</v>
      </c>
      <c r="AU277" s="246" t="s">
        <v>80</v>
      </c>
      <c r="AV277" s="235" t="s">
        <v>80</v>
      </c>
      <c r="AW277" s="235" t="s">
        <v>33</v>
      </c>
      <c r="AX277" s="235" t="s">
        <v>71</v>
      </c>
      <c r="AY277" s="246" t="s">
        <v>150</v>
      </c>
    </row>
    <row r="278" s="247" customFormat="true" ht="12.8" hidden="false" customHeight="false" outlineLevel="0" collapsed="false">
      <c r="B278" s="248"/>
      <c r="C278" s="249"/>
      <c r="D278" s="219" t="s">
        <v>164</v>
      </c>
      <c r="E278" s="250"/>
      <c r="F278" s="251" t="s">
        <v>167</v>
      </c>
      <c r="G278" s="249"/>
      <c r="H278" s="252" t="n">
        <v>70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64</v>
      </c>
      <c r="AU278" s="258" t="s">
        <v>80</v>
      </c>
      <c r="AV278" s="247" t="s">
        <v>156</v>
      </c>
      <c r="AW278" s="247" t="s">
        <v>33</v>
      </c>
      <c r="AX278" s="247" t="s">
        <v>78</v>
      </c>
      <c r="AY278" s="258" t="s">
        <v>150</v>
      </c>
    </row>
    <row r="279" s="31" customFormat="true" ht="33" hidden="false" customHeight="true" outlineLevel="0" collapsed="false">
      <c r="A279" s="24"/>
      <c r="B279" s="25"/>
      <c r="C279" s="206" t="s">
        <v>378</v>
      </c>
      <c r="D279" s="206" t="s">
        <v>152</v>
      </c>
      <c r="E279" s="207" t="s">
        <v>484</v>
      </c>
      <c r="F279" s="208" t="s">
        <v>485</v>
      </c>
      <c r="G279" s="209" t="s">
        <v>160</v>
      </c>
      <c r="H279" s="210" t="n">
        <v>102</v>
      </c>
      <c r="I279" s="211"/>
      <c r="J279" s="212" t="n">
        <f aca="false">ROUND(I279*H279,2)</f>
        <v>0</v>
      </c>
      <c r="K279" s="208" t="s">
        <v>171</v>
      </c>
      <c r="L279" s="30"/>
      <c r="M279" s="213"/>
      <c r="N279" s="214" t="s">
        <v>42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56</v>
      </c>
      <c r="AT279" s="217" t="s">
        <v>152</v>
      </c>
      <c r="AU279" s="217" t="s">
        <v>80</v>
      </c>
      <c r="AY279" s="3" t="s">
        <v>15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8</v>
      </c>
      <c r="BK279" s="218" t="n">
        <f aca="false">ROUND(I279*H279,2)</f>
        <v>0</v>
      </c>
      <c r="BL279" s="3" t="s">
        <v>156</v>
      </c>
      <c r="BM279" s="217" t="s">
        <v>1415</v>
      </c>
    </row>
    <row r="280" s="31" customFormat="true" ht="12.8" hidden="false" customHeight="false" outlineLevel="0" collapsed="false">
      <c r="A280" s="24"/>
      <c r="B280" s="25"/>
      <c r="C280" s="26"/>
      <c r="D280" s="259" t="s">
        <v>173</v>
      </c>
      <c r="E280" s="26"/>
      <c r="F280" s="260" t="s">
        <v>487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3</v>
      </c>
      <c r="AU280" s="3" t="s">
        <v>80</v>
      </c>
    </row>
    <row r="281" s="224" customFormat="true" ht="12.8" hidden="false" customHeight="false" outlineLevel="0" collapsed="false">
      <c r="B281" s="225"/>
      <c r="C281" s="226"/>
      <c r="D281" s="219" t="s">
        <v>164</v>
      </c>
      <c r="E281" s="227"/>
      <c r="F281" s="228" t="s">
        <v>1325</v>
      </c>
      <c r="G281" s="226"/>
      <c r="H281" s="227"/>
      <c r="I281" s="229"/>
      <c r="J281" s="226"/>
      <c r="K281" s="226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64</v>
      </c>
      <c r="AU281" s="234" t="s">
        <v>80</v>
      </c>
      <c r="AV281" s="224" t="s">
        <v>78</v>
      </c>
      <c r="AW281" s="224" t="s">
        <v>33</v>
      </c>
      <c r="AX281" s="224" t="s">
        <v>71</v>
      </c>
      <c r="AY281" s="234" t="s">
        <v>150</v>
      </c>
    </row>
    <row r="282" s="235" customFormat="true" ht="12.8" hidden="false" customHeight="false" outlineLevel="0" collapsed="false">
      <c r="B282" s="236"/>
      <c r="C282" s="237"/>
      <c r="D282" s="219" t="s">
        <v>164</v>
      </c>
      <c r="E282" s="238"/>
      <c r="F282" s="239" t="s">
        <v>961</v>
      </c>
      <c r="G282" s="237"/>
      <c r="H282" s="240" t="n">
        <v>102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4</v>
      </c>
      <c r="AU282" s="246" t="s">
        <v>80</v>
      </c>
      <c r="AV282" s="235" t="s">
        <v>80</v>
      </c>
      <c r="AW282" s="235" t="s">
        <v>33</v>
      </c>
      <c r="AX282" s="235" t="s">
        <v>71</v>
      </c>
      <c r="AY282" s="246" t="s">
        <v>150</v>
      </c>
    </row>
    <row r="283" s="247" customFormat="true" ht="12.8" hidden="false" customHeight="false" outlineLevel="0" collapsed="false">
      <c r="B283" s="248"/>
      <c r="C283" s="249"/>
      <c r="D283" s="219" t="s">
        <v>164</v>
      </c>
      <c r="E283" s="250"/>
      <c r="F283" s="251" t="s">
        <v>167</v>
      </c>
      <c r="G283" s="249"/>
      <c r="H283" s="252" t="n">
        <v>102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64</v>
      </c>
      <c r="AU283" s="258" t="s">
        <v>80</v>
      </c>
      <c r="AV283" s="247" t="s">
        <v>156</v>
      </c>
      <c r="AW283" s="247" t="s">
        <v>33</v>
      </c>
      <c r="AX283" s="247" t="s">
        <v>78</v>
      </c>
      <c r="AY283" s="258" t="s">
        <v>150</v>
      </c>
    </row>
    <row r="284" s="189" customFormat="true" ht="22.8" hidden="false" customHeight="true" outlineLevel="0" collapsed="false">
      <c r="B284" s="190"/>
      <c r="C284" s="191"/>
      <c r="D284" s="192" t="s">
        <v>70</v>
      </c>
      <c r="E284" s="204" t="s">
        <v>494</v>
      </c>
      <c r="F284" s="204" t="s">
        <v>495</v>
      </c>
      <c r="G284" s="191"/>
      <c r="H284" s="191"/>
      <c r="I284" s="194"/>
      <c r="J284" s="20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</v>
      </c>
      <c r="S284" s="198"/>
      <c r="T284" s="200" t="n">
        <f aca="false">T285</f>
        <v>0</v>
      </c>
      <c r="AR284" s="201" t="s">
        <v>78</v>
      </c>
      <c r="AT284" s="202" t="s">
        <v>70</v>
      </c>
      <c r="AU284" s="202" t="s">
        <v>78</v>
      </c>
      <c r="AY284" s="201" t="s">
        <v>150</v>
      </c>
      <c r="BK284" s="203" t="n">
        <f aca="false">BK285</f>
        <v>0</v>
      </c>
    </row>
    <row r="285" s="31" customFormat="true" ht="24.15" hidden="false" customHeight="true" outlineLevel="0" collapsed="false">
      <c r="A285" s="24"/>
      <c r="B285" s="25"/>
      <c r="C285" s="206" t="s">
        <v>383</v>
      </c>
      <c r="D285" s="206" t="s">
        <v>152</v>
      </c>
      <c r="E285" s="207" t="s">
        <v>506</v>
      </c>
      <c r="F285" s="208" t="s">
        <v>507</v>
      </c>
      <c r="G285" s="209" t="s">
        <v>253</v>
      </c>
      <c r="H285" s="210" t="n">
        <v>103.04</v>
      </c>
      <c r="I285" s="211"/>
      <c r="J285" s="212" t="n">
        <f aca="false">ROUND(I285*H285,2)</f>
        <v>0</v>
      </c>
      <c r="K285" s="208"/>
      <c r="L285" s="30"/>
      <c r="M285" s="213"/>
      <c r="N285" s="214" t="s">
        <v>42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56</v>
      </c>
      <c r="AT285" s="217" t="s">
        <v>152</v>
      </c>
      <c r="AU285" s="217" t="s">
        <v>80</v>
      </c>
      <c r="AY285" s="3" t="s">
        <v>15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8</v>
      </c>
      <c r="BK285" s="218" t="n">
        <f aca="false">ROUND(I285*H285,2)</f>
        <v>0</v>
      </c>
      <c r="BL285" s="3" t="s">
        <v>156</v>
      </c>
      <c r="BM285" s="217" t="s">
        <v>1416</v>
      </c>
    </row>
    <row r="286" s="189" customFormat="true" ht="22.8" hidden="false" customHeight="true" outlineLevel="0" collapsed="false">
      <c r="B286" s="190"/>
      <c r="C286" s="191"/>
      <c r="D286" s="192" t="s">
        <v>70</v>
      </c>
      <c r="E286" s="204" t="s">
        <v>509</v>
      </c>
      <c r="F286" s="204" t="s">
        <v>510</v>
      </c>
      <c r="G286" s="191"/>
      <c r="H286" s="191"/>
      <c r="I286" s="194"/>
      <c r="J286" s="205" t="n">
        <f aca="false">BK286</f>
        <v>0</v>
      </c>
      <c r="K286" s="191"/>
      <c r="L286" s="196"/>
      <c r="M286" s="197"/>
      <c r="N286" s="198"/>
      <c r="O286" s="198"/>
      <c r="P286" s="199" t="n">
        <f aca="false">P287</f>
        <v>0</v>
      </c>
      <c r="Q286" s="198"/>
      <c r="R286" s="199" t="n">
        <f aca="false">R287</f>
        <v>0</v>
      </c>
      <c r="S286" s="198"/>
      <c r="T286" s="200" t="n">
        <f aca="false">T287</f>
        <v>0</v>
      </c>
      <c r="AR286" s="201" t="s">
        <v>78</v>
      </c>
      <c r="AT286" s="202" t="s">
        <v>70</v>
      </c>
      <c r="AU286" s="202" t="s">
        <v>78</v>
      </c>
      <c r="AY286" s="201" t="s">
        <v>150</v>
      </c>
      <c r="BK286" s="203" t="n">
        <f aca="false">BK287</f>
        <v>0</v>
      </c>
    </row>
    <row r="287" s="31" customFormat="true" ht="24.15" hidden="false" customHeight="true" outlineLevel="0" collapsed="false">
      <c r="A287" s="24"/>
      <c r="B287" s="25"/>
      <c r="C287" s="206" t="s">
        <v>387</v>
      </c>
      <c r="D287" s="206" t="s">
        <v>152</v>
      </c>
      <c r="E287" s="207" t="s">
        <v>512</v>
      </c>
      <c r="F287" s="208" t="s">
        <v>513</v>
      </c>
      <c r="G287" s="209" t="s">
        <v>253</v>
      </c>
      <c r="H287" s="210" t="n">
        <v>79.773</v>
      </c>
      <c r="I287" s="211"/>
      <c r="J287" s="212" t="n">
        <f aca="false">ROUND(I287*H287,2)</f>
        <v>0</v>
      </c>
      <c r="K287" s="208"/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56</v>
      </c>
      <c r="AT287" s="217" t="s">
        <v>152</v>
      </c>
      <c r="AU287" s="217" t="s">
        <v>80</v>
      </c>
      <c r="AY287" s="3" t="s">
        <v>15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8</v>
      </c>
      <c r="BK287" s="218" t="n">
        <f aca="false">ROUND(I287*H287,2)</f>
        <v>0</v>
      </c>
      <c r="BL287" s="3" t="s">
        <v>156</v>
      </c>
      <c r="BM287" s="217" t="s">
        <v>1417</v>
      </c>
    </row>
    <row r="288" s="189" customFormat="true" ht="25.9" hidden="false" customHeight="true" outlineLevel="0" collapsed="false">
      <c r="B288" s="190"/>
      <c r="C288" s="191"/>
      <c r="D288" s="192" t="s">
        <v>70</v>
      </c>
      <c r="E288" s="193" t="s">
        <v>515</v>
      </c>
      <c r="F288" s="193" t="s">
        <v>516</v>
      </c>
      <c r="G288" s="191"/>
      <c r="H288" s="191"/>
      <c r="I288" s="194"/>
      <c r="J288" s="195" t="n">
        <f aca="false">BK288</f>
        <v>0</v>
      </c>
      <c r="K288" s="191"/>
      <c r="L288" s="196"/>
      <c r="M288" s="197"/>
      <c r="N288" s="198"/>
      <c r="O288" s="198"/>
      <c r="P288" s="199" t="n">
        <f aca="false">P289</f>
        <v>0</v>
      </c>
      <c r="Q288" s="198"/>
      <c r="R288" s="199" t="n">
        <f aca="false">R289</f>
        <v>0.006</v>
      </c>
      <c r="S288" s="198"/>
      <c r="T288" s="200" t="n">
        <f aca="false">T289</f>
        <v>0</v>
      </c>
      <c r="AR288" s="201" t="s">
        <v>80</v>
      </c>
      <c r="AT288" s="202" t="s">
        <v>70</v>
      </c>
      <c r="AU288" s="202" t="s">
        <v>71</v>
      </c>
      <c r="AY288" s="201" t="s">
        <v>150</v>
      </c>
      <c r="BK288" s="203" t="n">
        <f aca="false">BK289</f>
        <v>0</v>
      </c>
    </row>
    <row r="289" s="189" customFormat="true" ht="22.8" hidden="false" customHeight="true" outlineLevel="0" collapsed="false">
      <c r="B289" s="190"/>
      <c r="C289" s="191"/>
      <c r="D289" s="192" t="s">
        <v>70</v>
      </c>
      <c r="E289" s="204" t="s">
        <v>517</v>
      </c>
      <c r="F289" s="204" t="s">
        <v>518</v>
      </c>
      <c r="G289" s="191"/>
      <c r="H289" s="191"/>
      <c r="I289" s="194"/>
      <c r="J289" s="205" t="n">
        <f aca="false">BK289</f>
        <v>0</v>
      </c>
      <c r="K289" s="191"/>
      <c r="L289" s="196"/>
      <c r="M289" s="197"/>
      <c r="N289" s="198"/>
      <c r="O289" s="198"/>
      <c r="P289" s="199" t="n">
        <f aca="false">SUM(P290:P296)</f>
        <v>0</v>
      </c>
      <c r="Q289" s="198"/>
      <c r="R289" s="199" t="n">
        <f aca="false">SUM(R290:R296)</f>
        <v>0.006</v>
      </c>
      <c r="S289" s="198"/>
      <c r="T289" s="200" t="n">
        <f aca="false">SUM(T290:T296)</f>
        <v>0</v>
      </c>
      <c r="AR289" s="201" t="s">
        <v>80</v>
      </c>
      <c r="AT289" s="202" t="s">
        <v>70</v>
      </c>
      <c r="AU289" s="202" t="s">
        <v>78</v>
      </c>
      <c r="AY289" s="201" t="s">
        <v>150</v>
      </c>
      <c r="BK289" s="203" t="n">
        <f aca="false">SUM(BK290:BK296)</f>
        <v>0</v>
      </c>
    </row>
    <row r="290" s="31" customFormat="true" ht="16.5" hidden="false" customHeight="true" outlineLevel="0" collapsed="false">
      <c r="A290" s="24"/>
      <c r="B290" s="25"/>
      <c r="C290" s="206" t="s">
        <v>392</v>
      </c>
      <c r="D290" s="206" t="s">
        <v>152</v>
      </c>
      <c r="E290" s="207" t="s">
        <v>520</v>
      </c>
      <c r="F290" s="208" t="s">
        <v>521</v>
      </c>
      <c r="G290" s="209" t="s">
        <v>160</v>
      </c>
      <c r="H290" s="210" t="n">
        <v>15</v>
      </c>
      <c r="I290" s="211"/>
      <c r="J290" s="212" t="n">
        <f aca="false">ROUND(I290*H290,2)</f>
        <v>0</v>
      </c>
      <c r="K290" s="208" t="s">
        <v>244</v>
      </c>
      <c r="L290" s="30"/>
      <c r="M290" s="213"/>
      <c r="N290" s="214" t="s">
        <v>42</v>
      </c>
      <c r="O290" s="67"/>
      <c r="P290" s="215" t="n">
        <f aca="false">O290*H290</f>
        <v>0</v>
      </c>
      <c r="Q290" s="215" t="n">
        <v>4E-005</v>
      </c>
      <c r="R290" s="215" t="n">
        <f aca="false">Q290*H290</f>
        <v>0.0006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71</v>
      </c>
      <c r="AT290" s="217" t="s">
        <v>152</v>
      </c>
      <c r="AU290" s="217" t="s">
        <v>80</v>
      </c>
      <c r="AY290" s="3" t="s">
        <v>15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8</v>
      </c>
      <c r="BK290" s="218" t="n">
        <f aca="false">ROUND(I290*H290,2)</f>
        <v>0</v>
      </c>
      <c r="BL290" s="3" t="s">
        <v>271</v>
      </c>
      <c r="BM290" s="217" t="s">
        <v>1418</v>
      </c>
    </row>
    <row r="291" s="31" customFormat="true" ht="12.8" hidden="false" customHeight="false" outlineLevel="0" collapsed="false">
      <c r="A291" s="24"/>
      <c r="B291" s="25"/>
      <c r="C291" s="26"/>
      <c r="D291" s="259" t="s">
        <v>173</v>
      </c>
      <c r="E291" s="26"/>
      <c r="F291" s="260" t="s">
        <v>523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3</v>
      </c>
      <c r="AU291" s="3" t="s">
        <v>80</v>
      </c>
    </row>
    <row r="292" s="235" customFormat="true" ht="12.8" hidden="false" customHeight="false" outlineLevel="0" collapsed="false">
      <c r="B292" s="236"/>
      <c r="C292" s="237"/>
      <c r="D292" s="219" t="s">
        <v>164</v>
      </c>
      <c r="E292" s="238"/>
      <c r="F292" s="239" t="s">
        <v>8</v>
      </c>
      <c r="G292" s="237"/>
      <c r="H292" s="240" t="n">
        <v>15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64</v>
      </c>
      <c r="AU292" s="246" t="s">
        <v>80</v>
      </c>
      <c r="AV292" s="235" t="s">
        <v>80</v>
      </c>
      <c r="AW292" s="235" t="s">
        <v>33</v>
      </c>
      <c r="AX292" s="235" t="s">
        <v>71</v>
      </c>
      <c r="AY292" s="246" t="s">
        <v>150</v>
      </c>
    </row>
    <row r="293" s="247" customFormat="true" ht="12.8" hidden="false" customHeight="false" outlineLevel="0" collapsed="false">
      <c r="B293" s="248"/>
      <c r="C293" s="249"/>
      <c r="D293" s="219" t="s">
        <v>164</v>
      </c>
      <c r="E293" s="250"/>
      <c r="F293" s="251" t="s">
        <v>167</v>
      </c>
      <c r="G293" s="249"/>
      <c r="H293" s="252" t="n">
        <v>15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64</v>
      </c>
      <c r="AU293" s="258" t="s">
        <v>80</v>
      </c>
      <c r="AV293" s="247" t="s">
        <v>156</v>
      </c>
      <c r="AW293" s="247" t="s">
        <v>33</v>
      </c>
      <c r="AX293" s="247" t="s">
        <v>78</v>
      </c>
      <c r="AY293" s="258" t="s">
        <v>150</v>
      </c>
    </row>
    <row r="294" s="31" customFormat="true" ht="16.5" hidden="false" customHeight="true" outlineLevel="0" collapsed="false">
      <c r="A294" s="24"/>
      <c r="B294" s="25"/>
      <c r="C294" s="261" t="s">
        <v>396</v>
      </c>
      <c r="D294" s="261" t="s">
        <v>250</v>
      </c>
      <c r="E294" s="262" t="s">
        <v>525</v>
      </c>
      <c r="F294" s="263" t="s">
        <v>526</v>
      </c>
      <c r="G294" s="264" t="s">
        <v>160</v>
      </c>
      <c r="H294" s="265" t="n">
        <v>18</v>
      </c>
      <c r="I294" s="266"/>
      <c r="J294" s="267" t="n">
        <f aca="false">ROUND(I294*H294,2)</f>
        <v>0</v>
      </c>
      <c r="K294" s="263" t="s">
        <v>244</v>
      </c>
      <c r="L294" s="268"/>
      <c r="M294" s="269"/>
      <c r="N294" s="270" t="s">
        <v>42</v>
      </c>
      <c r="O294" s="67"/>
      <c r="P294" s="215" t="n">
        <f aca="false">O294*H294</f>
        <v>0</v>
      </c>
      <c r="Q294" s="215" t="n">
        <v>0.0003</v>
      </c>
      <c r="R294" s="215" t="n">
        <f aca="false">Q294*H294</f>
        <v>0.005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355</v>
      </c>
      <c r="AT294" s="217" t="s">
        <v>250</v>
      </c>
      <c r="AU294" s="217" t="s">
        <v>80</v>
      </c>
      <c r="AY294" s="3" t="s">
        <v>15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8</v>
      </c>
      <c r="BK294" s="218" t="n">
        <f aca="false">ROUND(I294*H294,2)</f>
        <v>0</v>
      </c>
      <c r="BL294" s="3" t="s">
        <v>271</v>
      </c>
      <c r="BM294" s="217" t="s">
        <v>1419</v>
      </c>
    </row>
    <row r="295" s="235" customFormat="true" ht="12.8" hidden="false" customHeight="false" outlineLevel="0" collapsed="false">
      <c r="B295" s="236"/>
      <c r="C295" s="237"/>
      <c r="D295" s="219" t="s">
        <v>164</v>
      </c>
      <c r="E295" s="238"/>
      <c r="F295" s="239" t="s">
        <v>1420</v>
      </c>
      <c r="G295" s="237"/>
      <c r="H295" s="240" t="n">
        <v>18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4</v>
      </c>
      <c r="AU295" s="246" t="s">
        <v>80</v>
      </c>
      <c r="AV295" s="235" t="s">
        <v>80</v>
      </c>
      <c r="AW295" s="235" t="s">
        <v>33</v>
      </c>
      <c r="AX295" s="235" t="s">
        <v>71</v>
      </c>
      <c r="AY295" s="246" t="s">
        <v>150</v>
      </c>
    </row>
    <row r="296" s="247" customFormat="true" ht="12.8" hidden="false" customHeight="false" outlineLevel="0" collapsed="false">
      <c r="B296" s="248"/>
      <c r="C296" s="249"/>
      <c r="D296" s="219" t="s">
        <v>164</v>
      </c>
      <c r="E296" s="250"/>
      <c r="F296" s="251" t="s">
        <v>167</v>
      </c>
      <c r="G296" s="249"/>
      <c r="H296" s="252" t="n">
        <v>18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64</v>
      </c>
      <c r="AU296" s="258" t="s">
        <v>80</v>
      </c>
      <c r="AV296" s="247" t="s">
        <v>156</v>
      </c>
      <c r="AW296" s="247" t="s">
        <v>33</v>
      </c>
      <c r="AX296" s="247" t="s">
        <v>78</v>
      </c>
      <c r="AY296" s="258" t="s">
        <v>150</v>
      </c>
    </row>
    <row r="297" s="189" customFormat="true" ht="25.9" hidden="false" customHeight="true" outlineLevel="0" collapsed="false">
      <c r="B297" s="190"/>
      <c r="C297" s="191"/>
      <c r="D297" s="192" t="s">
        <v>70</v>
      </c>
      <c r="E297" s="193" t="s">
        <v>529</v>
      </c>
      <c r="F297" s="193" t="s">
        <v>530</v>
      </c>
      <c r="G297" s="191"/>
      <c r="H297" s="191"/>
      <c r="I297" s="194"/>
      <c r="J297" s="195" t="n">
        <f aca="false">BK297</f>
        <v>0</v>
      </c>
      <c r="K297" s="191"/>
      <c r="L297" s="196"/>
      <c r="M297" s="197"/>
      <c r="N297" s="198"/>
      <c r="O297" s="198"/>
      <c r="P297" s="199" t="n">
        <f aca="false">P298+P305</f>
        <v>0</v>
      </c>
      <c r="Q297" s="198"/>
      <c r="R297" s="199" t="n">
        <f aca="false">R298+R305</f>
        <v>0</v>
      </c>
      <c r="S297" s="198"/>
      <c r="T297" s="200" t="n">
        <f aca="false">T298+T305</f>
        <v>0</v>
      </c>
      <c r="AR297" s="201" t="s">
        <v>183</v>
      </c>
      <c r="AT297" s="202" t="s">
        <v>70</v>
      </c>
      <c r="AU297" s="202" t="s">
        <v>71</v>
      </c>
      <c r="AY297" s="201" t="s">
        <v>150</v>
      </c>
      <c r="BK297" s="203" t="n">
        <f aca="false">BK298+BK305</f>
        <v>0</v>
      </c>
    </row>
    <row r="298" s="189" customFormat="true" ht="22.8" hidden="false" customHeight="true" outlineLevel="0" collapsed="false">
      <c r="B298" s="190"/>
      <c r="C298" s="191"/>
      <c r="D298" s="192" t="s">
        <v>70</v>
      </c>
      <c r="E298" s="204" t="s">
        <v>531</v>
      </c>
      <c r="F298" s="204" t="s">
        <v>532</v>
      </c>
      <c r="G298" s="191"/>
      <c r="H298" s="191"/>
      <c r="I298" s="194"/>
      <c r="J298" s="205" t="n">
        <f aca="false">BK298</f>
        <v>0</v>
      </c>
      <c r="K298" s="191"/>
      <c r="L298" s="196"/>
      <c r="M298" s="197"/>
      <c r="N298" s="198"/>
      <c r="O298" s="198"/>
      <c r="P298" s="199" t="n">
        <f aca="false">SUM(P299:P304)</f>
        <v>0</v>
      </c>
      <c r="Q298" s="198"/>
      <c r="R298" s="199" t="n">
        <f aca="false">SUM(R299:R304)</f>
        <v>0</v>
      </c>
      <c r="S298" s="198"/>
      <c r="T298" s="200" t="n">
        <f aca="false">SUM(T299:T304)</f>
        <v>0</v>
      </c>
      <c r="AR298" s="201" t="s">
        <v>183</v>
      </c>
      <c r="AT298" s="202" t="s">
        <v>70</v>
      </c>
      <c r="AU298" s="202" t="s">
        <v>78</v>
      </c>
      <c r="AY298" s="201" t="s">
        <v>150</v>
      </c>
      <c r="BK298" s="203" t="n">
        <f aca="false">SUM(BK299:BK304)</f>
        <v>0</v>
      </c>
    </row>
    <row r="299" s="31" customFormat="true" ht="16.5" hidden="false" customHeight="true" outlineLevel="0" collapsed="false">
      <c r="A299" s="24"/>
      <c r="B299" s="25"/>
      <c r="C299" s="206" t="s">
        <v>401</v>
      </c>
      <c r="D299" s="206" t="s">
        <v>152</v>
      </c>
      <c r="E299" s="207" t="s">
        <v>534</v>
      </c>
      <c r="F299" s="208" t="s">
        <v>535</v>
      </c>
      <c r="G299" s="209" t="s">
        <v>155</v>
      </c>
      <c r="H299" s="210" t="n">
        <v>1</v>
      </c>
      <c r="I299" s="211"/>
      <c r="J299" s="212" t="n">
        <f aca="false">ROUND(I299*H299,2)</f>
        <v>0</v>
      </c>
      <c r="K299" s="208"/>
      <c r="L299" s="30"/>
      <c r="M299" s="213"/>
      <c r="N299" s="214" t="s">
        <v>42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536</v>
      </c>
      <c r="AT299" s="217" t="s">
        <v>152</v>
      </c>
      <c r="AU299" s="217" t="s">
        <v>80</v>
      </c>
      <c r="AY299" s="3" t="s">
        <v>15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8</v>
      </c>
      <c r="BK299" s="218" t="n">
        <f aca="false">ROUND(I299*H299,2)</f>
        <v>0</v>
      </c>
      <c r="BL299" s="3" t="s">
        <v>536</v>
      </c>
      <c r="BM299" s="217" t="s">
        <v>1421</v>
      </c>
    </row>
    <row r="300" s="31" customFormat="true" ht="16.5" hidden="false" customHeight="true" outlineLevel="0" collapsed="false">
      <c r="A300" s="24"/>
      <c r="B300" s="25"/>
      <c r="C300" s="206" t="s">
        <v>405</v>
      </c>
      <c r="D300" s="206" t="s">
        <v>152</v>
      </c>
      <c r="E300" s="207" t="s">
        <v>539</v>
      </c>
      <c r="F300" s="208" t="s">
        <v>540</v>
      </c>
      <c r="G300" s="209" t="s">
        <v>155</v>
      </c>
      <c r="H300" s="210" t="n">
        <v>1</v>
      </c>
      <c r="I300" s="211"/>
      <c r="J300" s="212" t="n">
        <f aca="false">ROUND(I300*H300,2)</f>
        <v>0</v>
      </c>
      <c r="K300" s="208"/>
      <c r="L300" s="30"/>
      <c r="M300" s="213"/>
      <c r="N300" s="214" t="s">
        <v>42</v>
      </c>
      <c r="O300" s="67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536</v>
      </c>
      <c r="AT300" s="217" t="s">
        <v>152</v>
      </c>
      <c r="AU300" s="217" t="s">
        <v>80</v>
      </c>
      <c r="AY300" s="3" t="s">
        <v>150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8</v>
      </c>
      <c r="BK300" s="218" t="n">
        <f aca="false">ROUND(I300*H300,2)</f>
        <v>0</v>
      </c>
      <c r="BL300" s="3" t="s">
        <v>536</v>
      </c>
      <c r="BM300" s="217" t="s">
        <v>1422</v>
      </c>
    </row>
    <row r="301" s="31" customFormat="true" ht="12.8" hidden="false" customHeight="false" outlineLevel="0" collapsed="false">
      <c r="A301" s="24"/>
      <c r="B301" s="25"/>
      <c r="C301" s="26"/>
      <c r="D301" s="219" t="s">
        <v>162</v>
      </c>
      <c r="E301" s="26"/>
      <c r="F301" s="220" t="s">
        <v>542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2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206" t="s">
        <v>409</v>
      </c>
      <c r="D302" s="206" t="s">
        <v>152</v>
      </c>
      <c r="E302" s="207" t="s">
        <v>543</v>
      </c>
      <c r="F302" s="208" t="s">
        <v>544</v>
      </c>
      <c r="G302" s="209" t="s">
        <v>155</v>
      </c>
      <c r="H302" s="210" t="n">
        <v>1</v>
      </c>
      <c r="I302" s="211"/>
      <c r="J302" s="212" t="n">
        <f aca="false">ROUND(I302*H302,2)</f>
        <v>0</v>
      </c>
      <c r="K302" s="208" t="s">
        <v>367</v>
      </c>
      <c r="L302" s="30"/>
      <c r="M302" s="213"/>
      <c r="N302" s="214" t="s">
        <v>42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536</v>
      </c>
      <c r="AT302" s="217" t="s">
        <v>152</v>
      </c>
      <c r="AU302" s="217" t="s">
        <v>80</v>
      </c>
      <c r="AY302" s="3" t="s">
        <v>150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8</v>
      </c>
      <c r="BK302" s="218" t="n">
        <f aca="false">ROUND(I302*H302,2)</f>
        <v>0</v>
      </c>
      <c r="BL302" s="3" t="s">
        <v>536</v>
      </c>
      <c r="BM302" s="217" t="s">
        <v>1423</v>
      </c>
    </row>
    <row r="303" s="31" customFormat="true" ht="12.8" hidden="false" customHeight="false" outlineLevel="0" collapsed="false">
      <c r="A303" s="24"/>
      <c r="B303" s="25"/>
      <c r="C303" s="26"/>
      <c r="D303" s="259" t="s">
        <v>173</v>
      </c>
      <c r="E303" s="26"/>
      <c r="F303" s="260" t="s">
        <v>546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3</v>
      </c>
      <c r="AU303" s="3" t="s">
        <v>80</v>
      </c>
    </row>
    <row r="304" s="31" customFormat="true" ht="16.5" hidden="false" customHeight="true" outlineLevel="0" collapsed="false">
      <c r="A304" s="24"/>
      <c r="B304" s="25"/>
      <c r="C304" s="206" t="s">
        <v>413</v>
      </c>
      <c r="D304" s="206" t="s">
        <v>152</v>
      </c>
      <c r="E304" s="207" t="s">
        <v>548</v>
      </c>
      <c r="F304" s="208" t="s">
        <v>549</v>
      </c>
      <c r="G304" s="209" t="s">
        <v>155</v>
      </c>
      <c r="H304" s="210" t="n">
        <v>1</v>
      </c>
      <c r="I304" s="211"/>
      <c r="J304" s="212" t="n">
        <f aca="false">ROUND(I304*H304,2)</f>
        <v>0</v>
      </c>
      <c r="K304" s="208"/>
      <c r="L304" s="30"/>
      <c r="M304" s="213"/>
      <c r="N304" s="214" t="s">
        <v>42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536</v>
      </c>
      <c r="AT304" s="217" t="s">
        <v>152</v>
      </c>
      <c r="AU304" s="217" t="s">
        <v>80</v>
      </c>
      <c r="AY304" s="3" t="s">
        <v>15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8</v>
      </c>
      <c r="BK304" s="218" t="n">
        <f aca="false">ROUND(I304*H304,2)</f>
        <v>0</v>
      </c>
      <c r="BL304" s="3" t="s">
        <v>536</v>
      </c>
      <c r="BM304" s="217" t="s">
        <v>1424</v>
      </c>
    </row>
    <row r="305" s="189" customFormat="true" ht="22.8" hidden="false" customHeight="true" outlineLevel="0" collapsed="false">
      <c r="B305" s="190"/>
      <c r="C305" s="191"/>
      <c r="D305" s="192" t="s">
        <v>70</v>
      </c>
      <c r="E305" s="204" t="s">
        <v>551</v>
      </c>
      <c r="F305" s="204" t="s">
        <v>552</v>
      </c>
      <c r="G305" s="191"/>
      <c r="H305" s="191"/>
      <c r="I305" s="194"/>
      <c r="J305" s="205" t="n">
        <f aca="false">BK305</f>
        <v>0</v>
      </c>
      <c r="K305" s="191"/>
      <c r="L305" s="196"/>
      <c r="M305" s="197"/>
      <c r="N305" s="198"/>
      <c r="O305" s="198"/>
      <c r="P305" s="199" t="n">
        <f aca="false">SUM(P306:P308)</f>
        <v>0</v>
      </c>
      <c r="Q305" s="198"/>
      <c r="R305" s="199" t="n">
        <f aca="false">SUM(R306:R308)</f>
        <v>0</v>
      </c>
      <c r="S305" s="198"/>
      <c r="T305" s="200" t="n">
        <f aca="false">SUM(T306:T308)</f>
        <v>0</v>
      </c>
      <c r="AR305" s="201" t="s">
        <v>183</v>
      </c>
      <c r="AT305" s="202" t="s">
        <v>70</v>
      </c>
      <c r="AU305" s="202" t="s">
        <v>78</v>
      </c>
      <c r="AY305" s="201" t="s">
        <v>150</v>
      </c>
      <c r="BK305" s="203" t="n">
        <f aca="false">SUM(BK306:BK308)</f>
        <v>0</v>
      </c>
    </row>
    <row r="306" s="31" customFormat="true" ht="16.5" hidden="false" customHeight="true" outlineLevel="0" collapsed="false">
      <c r="A306" s="24"/>
      <c r="B306" s="25"/>
      <c r="C306" s="206" t="s">
        <v>418</v>
      </c>
      <c r="D306" s="206" t="s">
        <v>152</v>
      </c>
      <c r="E306" s="207" t="s">
        <v>554</v>
      </c>
      <c r="F306" s="208" t="s">
        <v>552</v>
      </c>
      <c r="G306" s="209" t="s">
        <v>155</v>
      </c>
      <c r="H306" s="210" t="n">
        <v>1</v>
      </c>
      <c r="I306" s="211"/>
      <c r="J306" s="212" t="n">
        <f aca="false">ROUND(I306*H306,2)</f>
        <v>0</v>
      </c>
      <c r="K306" s="208"/>
      <c r="L306" s="30"/>
      <c r="M306" s="213"/>
      <c r="N306" s="214" t="s">
        <v>42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536</v>
      </c>
      <c r="AT306" s="217" t="s">
        <v>152</v>
      </c>
      <c r="AU306" s="217" t="s">
        <v>80</v>
      </c>
      <c r="AY306" s="3" t="s">
        <v>15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8</v>
      </c>
      <c r="BK306" s="218" t="n">
        <f aca="false">ROUND(I306*H306,2)</f>
        <v>0</v>
      </c>
      <c r="BL306" s="3" t="s">
        <v>536</v>
      </c>
      <c r="BM306" s="217" t="s">
        <v>1425</v>
      </c>
    </row>
    <row r="307" s="31" customFormat="true" ht="16.5" hidden="false" customHeight="true" outlineLevel="0" collapsed="false">
      <c r="A307" s="24"/>
      <c r="B307" s="25"/>
      <c r="C307" s="206" t="s">
        <v>423</v>
      </c>
      <c r="D307" s="206" t="s">
        <v>152</v>
      </c>
      <c r="E307" s="207" t="s">
        <v>557</v>
      </c>
      <c r="F307" s="208" t="s">
        <v>558</v>
      </c>
      <c r="G307" s="209" t="s">
        <v>559</v>
      </c>
      <c r="H307" s="210" t="n">
        <v>1</v>
      </c>
      <c r="I307" s="211"/>
      <c r="J307" s="212" t="n">
        <f aca="false">ROUND(I307*H307,2)</f>
        <v>0</v>
      </c>
      <c r="K307" s="208"/>
      <c r="L307" s="30"/>
      <c r="M307" s="213"/>
      <c r="N307" s="214" t="s">
        <v>42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536</v>
      </c>
      <c r="AT307" s="217" t="s">
        <v>152</v>
      </c>
      <c r="AU307" s="217" t="s">
        <v>80</v>
      </c>
      <c r="AY307" s="3" t="s">
        <v>15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8</v>
      </c>
      <c r="BK307" s="218" t="n">
        <f aca="false">ROUND(I307*H307,2)</f>
        <v>0</v>
      </c>
      <c r="BL307" s="3" t="s">
        <v>536</v>
      </c>
      <c r="BM307" s="217" t="s">
        <v>1426</v>
      </c>
    </row>
    <row r="308" s="31" customFormat="true" ht="16.5" hidden="false" customHeight="true" outlineLevel="0" collapsed="false">
      <c r="A308" s="24"/>
      <c r="B308" s="25"/>
      <c r="C308" s="206" t="s">
        <v>428</v>
      </c>
      <c r="D308" s="206" t="s">
        <v>152</v>
      </c>
      <c r="E308" s="207" t="s">
        <v>562</v>
      </c>
      <c r="F308" s="208" t="s">
        <v>563</v>
      </c>
      <c r="G308" s="209" t="s">
        <v>155</v>
      </c>
      <c r="H308" s="210" t="n">
        <v>1</v>
      </c>
      <c r="I308" s="211"/>
      <c r="J308" s="212" t="n">
        <f aca="false">ROUND(I308*H308,2)</f>
        <v>0</v>
      </c>
      <c r="K308" s="208"/>
      <c r="L308" s="30"/>
      <c r="M308" s="271"/>
      <c r="N308" s="272" t="s">
        <v>42</v>
      </c>
      <c r="O308" s="273"/>
      <c r="P308" s="274" t="n">
        <f aca="false">O308*H308</f>
        <v>0</v>
      </c>
      <c r="Q308" s="274" t="n">
        <v>0</v>
      </c>
      <c r="R308" s="274" t="n">
        <f aca="false">Q308*H308</f>
        <v>0</v>
      </c>
      <c r="S308" s="274" t="n">
        <v>0</v>
      </c>
      <c r="T308" s="27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536</v>
      </c>
      <c r="AT308" s="217" t="s">
        <v>152</v>
      </c>
      <c r="AU308" s="217" t="s">
        <v>80</v>
      </c>
      <c r="AY308" s="3" t="s">
        <v>150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8</v>
      </c>
      <c r="BK308" s="218" t="n">
        <f aca="false">ROUND(I308*H308,2)</f>
        <v>0</v>
      </c>
      <c r="BL308" s="3" t="s">
        <v>536</v>
      </c>
      <c r="BM308" s="217" t="s">
        <v>1427</v>
      </c>
    </row>
    <row r="309" s="31" customFormat="true" ht="6.95" hidden="false" customHeight="true" outlineLevel="0" collapsed="false">
      <c r="A309" s="24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CE0+UAadJLw1thEtSHWDgA9hQx1vs8Mp2fNcHIxQ4KmaljmKVcJGv+S+Powd2DPkmu5E5r40CGFSX/fXeI2euQ==" saltValue="pA2QXnthV7KPiZrLnm9jb6rzsV+Smt2Txfe1wlG/X0E9zSvu6xJATKdwUvCLZk7AYd1V2yKQcwX0tNhin/3Wew==" spinCount="100000" sheet="true" password="cc35" objects="true" scenarios="true" formatColumns="false" formatRows="false" autoFilter="false"/>
  <autoFilter ref="C97:K3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1/113106123"/>
    <hyperlink ref="F112" r:id="rId2" display="https://podminky.urs.cz/item/CS_URS_2024_01/113201112"/>
    <hyperlink ref="F117" r:id="rId3" display="https://podminky.urs.cz/item/CS_URS_2024_01/122151102"/>
    <hyperlink ref="F130" r:id="rId4" display="https://podminky.urs.cz/item/CS_URS_2024_01/132151101"/>
    <hyperlink ref="F139" r:id="rId5" display="https://podminky.urs.cz/item/CS_URS_2023_02/181951112"/>
    <hyperlink ref="F151" r:id="rId6" display="https://podminky.urs.cz/item/CS_URS_2024_01/212751105"/>
    <hyperlink ref="F154" r:id="rId7" display="https://podminky.urs.cz/item/CS_URS_2024_01/564851111"/>
    <hyperlink ref="F159" r:id="rId8" display="https://podminky.urs.cz/item/CS_URS_2024_01/564861011"/>
    <hyperlink ref="F164" r:id="rId9" display="https://podminky.urs.cz/item/CS_URS_2024_01/564861111"/>
    <hyperlink ref="F169" r:id="rId10" display="https://podminky.urs.cz/item/CS_URS_2024_01/564871116"/>
    <hyperlink ref="F175" r:id="rId11" display="https://podminky.urs.cz/item/CS_URS_2023_02/564950413"/>
    <hyperlink ref="F182" r:id="rId12" display="https://podminky.urs.cz/item/CS_URS_2024_01/564951413R"/>
    <hyperlink ref="F187" r:id="rId13" display="https://podminky.urs.cz/item/CS_URS_2024_01/564952111"/>
    <hyperlink ref="F192" r:id="rId14" display="https://podminky.urs.cz/item/CS_URS_2024_01/573231106"/>
    <hyperlink ref="F197" r:id="rId15" display="https://podminky.urs.cz/item/CS_URS_2024_01/577134121"/>
    <hyperlink ref="F202" r:id="rId16" display="https://podminky.urs.cz/item/CS_URS_2024_01/577176121"/>
    <hyperlink ref="F207" r:id="rId17" display="https://podminky.urs.cz/item/CS_URS_2024_01/596211112"/>
    <hyperlink ref="F214" r:id="rId18" display="https://podminky.urs.cz/item/CS_URS_2024_01/596212211"/>
    <hyperlink ref="F223" r:id="rId19" display="https://podminky.urs.cz/item/CS_URS_2024_01/596412212"/>
    <hyperlink ref="F233" r:id="rId20" display="https://podminky.urs.cz/item/CS_URS_2023_01/899231111"/>
    <hyperlink ref="F235" r:id="rId21" display="https://podminky.urs.cz/item/CS_URS_2023_01/899331111"/>
    <hyperlink ref="F237" r:id="rId22" display="https://podminky.urs.cz/item/CS_URS_2023_01/899431111"/>
    <hyperlink ref="F240" r:id="rId23" display="https://podminky.urs.cz/item/CS_URS_2024_01/916111113"/>
    <hyperlink ref="F249" r:id="rId24" display="https://podminky.urs.cz/item/CS_URS_2024_01/916111123"/>
    <hyperlink ref="F256" r:id="rId25" display="https://podminky.urs.cz/item/CS_URS_2024_01/916231213"/>
    <hyperlink ref="F263" r:id="rId26" display="https://podminky.urs.cz/item/CS_URS_2024_01/916241113"/>
    <hyperlink ref="F268" r:id="rId27" display="https://podminky.urs.cz/item/CS_URS_2023_01/919732211"/>
    <hyperlink ref="F275" r:id="rId28" display="https://podminky.urs.cz/item/CS_URS_2024_01/979024443"/>
    <hyperlink ref="F280" r:id="rId29" display="https://podminky.urs.cz/item/CS_URS_2024_01/979054451"/>
    <hyperlink ref="F291" r:id="rId30" display="https://podminky.urs.cz/item/CS_URS_2023_02/711161273"/>
    <hyperlink ref="F303" r:id="rId31" display="https://podminky.urs.cz/item/CS_URS_2023_01/012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a výměna vodovodu v Klatovech 2024, 3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2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2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0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>0025566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7" t="s">
        <v>28</v>
      </c>
      <c r="J17" s="117" t="str">
        <f aca="false">IF('Rekapitulace stavby'!AN11="","",'Rekapitulace stavby'!AN11)</f>
        <v>CZ0025566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7:BE161)),  2)</f>
        <v>0</v>
      </c>
      <c r="G35" s="24"/>
      <c r="H35" s="24"/>
      <c r="I35" s="144" t="n">
        <v>0.21</v>
      </c>
      <c r="J35" s="143" t="n">
        <f aca="false">ROUND(((SUM(BE97:BE16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7:BF161)),  2)</f>
        <v>0</v>
      </c>
      <c r="G36" s="24"/>
      <c r="H36" s="24"/>
      <c r="I36" s="144" t="n">
        <v>0.15</v>
      </c>
      <c r="J36" s="143" t="n">
        <f aca="false">ROUND(((SUM(BF97:BF16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7:BG16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7:BH16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7:BI16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a výměna vodovodu v Klatovech 2024, 3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22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2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0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162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163</v>
      </c>
      <c r="E65" s="168"/>
      <c r="F65" s="168"/>
      <c r="G65" s="168"/>
      <c r="H65" s="168"/>
      <c r="I65" s="168"/>
      <c r="J65" s="169" t="n">
        <f aca="false">J102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164</v>
      </c>
      <c r="E66" s="168"/>
      <c r="F66" s="168"/>
      <c r="G66" s="168"/>
      <c r="H66" s="168"/>
      <c r="I66" s="168"/>
      <c r="J66" s="169" t="n">
        <f aca="false">J104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166</v>
      </c>
      <c r="E67" s="168"/>
      <c r="F67" s="168"/>
      <c r="G67" s="168"/>
      <c r="H67" s="168"/>
      <c r="I67" s="168"/>
      <c r="J67" s="169" t="n">
        <f aca="false">J106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167</v>
      </c>
      <c r="E68" s="168"/>
      <c r="F68" s="168"/>
      <c r="G68" s="168"/>
      <c r="H68" s="168"/>
      <c r="I68" s="168"/>
      <c r="J68" s="169" t="n">
        <f aca="false">J130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168</v>
      </c>
      <c r="E69" s="168"/>
      <c r="F69" s="168"/>
      <c r="G69" s="168"/>
      <c r="H69" s="168"/>
      <c r="I69" s="168"/>
      <c r="J69" s="169" t="n">
        <f aca="false">J133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169</v>
      </c>
      <c r="E70" s="168"/>
      <c r="F70" s="168"/>
      <c r="G70" s="168"/>
      <c r="H70" s="168"/>
      <c r="I70" s="168"/>
      <c r="J70" s="169" t="n">
        <f aca="false">J146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170</v>
      </c>
      <c r="E71" s="168"/>
      <c r="F71" s="168"/>
      <c r="G71" s="168"/>
      <c r="H71" s="168"/>
      <c r="I71" s="168"/>
      <c r="J71" s="169" t="n">
        <f aca="false">J150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171</v>
      </c>
      <c r="E72" s="168"/>
      <c r="F72" s="168"/>
      <c r="G72" s="168"/>
      <c r="H72" s="168"/>
      <c r="I72" s="168"/>
      <c r="J72" s="169" t="n">
        <f aca="false">J153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1172</v>
      </c>
      <c r="E73" s="168"/>
      <c r="F73" s="168"/>
      <c r="G73" s="168"/>
      <c r="H73" s="168"/>
      <c r="I73" s="168"/>
      <c r="J73" s="169" t="n">
        <f aca="false">J155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1173</v>
      </c>
      <c r="E74" s="168"/>
      <c r="F74" s="168"/>
      <c r="G74" s="168"/>
      <c r="H74" s="168"/>
      <c r="I74" s="168"/>
      <c r="J74" s="169" t="n">
        <f aca="false">J159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1174</v>
      </c>
      <c r="E75" s="168"/>
      <c r="F75" s="168"/>
      <c r="G75" s="168"/>
      <c r="H75" s="168"/>
      <c r="I75" s="168"/>
      <c r="J75" s="169" t="n">
        <f aca="false">J160</f>
        <v>0</v>
      </c>
      <c r="K75" s="166"/>
      <c r="L75" s="17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povrchu komunikací a výměna vodovodu v Klatovech 2024, 3. část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1322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401-2 - VEŘEJNÉ OSVĚTLENÍ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7" t="str">
        <f aca="false">IF(J14="","",J14)</f>
        <v>20. 2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Klatovy </v>
      </c>
      <c r="G93" s="26"/>
      <c r="H93" s="26"/>
      <c r="I93" s="17" t="s">
        <v>32</v>
      </c>
      <c r="J93" s="158" t="str">
        <f aca="false">E23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58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36</v>
      </c>
      <c r="D96" s="180" t="s">
        <v>56</v>
      </c>
      <c r="E96" s="180" t="s">
        <v>52</v>
      </c>
      <c r="F96" s="180" t="s">
        <v>53</v>
      </c>
      <c r="G96" s="180" t="s">
        <v>137</v>
      </c>
      <c r="H96" s="180" t="s">
        <v>138</v>
      </c>
      <c r="I96" s="180" t="s">
        <v>139</v>
      </c>
      <c r="J96" s="180" t="s">
        <v>120</v>
      </c>
      <c r="K96" s="181" t="s">
        <v>140</v>
      </c>
      <c r="L96" s="182"/>
      <c r="M96" s="74"/>
      <c r="N96" s="75" t="s">
        <v>41</v>
      </c>
      <c r="O96" s="75" t="s">
        <v>141</v>
      </c>
      <c r="P96" s="75" t="s">
        <v>142</v>
      </c>
      <c r="Q96" s="75" t="s">
        <v>143</v>
      </c>
      <c r="R96" s="75" t="s">
        <v>144</v>
      </c>
      <c r="S96" s="75" t="s">
        <v>145</v>
      </c>
      <c r="T96" s="76" t="s">
        <v>146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47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102+P104+P106+P130+P133+P146+P150+P153+P155+P159+P160</f>
        <v>0</v>
      </c>
      <c r="Q97" s="78"/>
      <c r="R97" s="186" t="n">
        <f aca="false">R98+R102+R104+R106+R130+R133+R146+R150+R153+R155+R159+R160</f>
        <v>0</v>
      </c>
      <c r="S97" s="78"/>
      <c r="T97" s="187" t="n">
        <f aca="false">T98+T102+T104+T106+T130+T133+T146+T150+T153+T155+T159+T160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21</v>
      </c>
      <c r="BK97" s="188" t="n">
        <f aca="false">BK98+BK102+BK104+BK106+BK130+BK133+BK146+BK150+BK153+BK155+BK159+BK160</f>
        <v>0</v>
      </c>
    </row>
    <row r="98" s="189" customFormat="true" ht="25.9" hidden="false" customHeight="true" outlineLevel="0" collapsed="false">
      <c r="B98" s="190"/>
      <c r="C98" s="191"/>
      <c r="D98" s="192" t="s">
        <v>70</v>
      </c>
      <c r="E98" s="193" t="s">
        <v>237</v>
      </c>
      <c r="F98" s="193" t="s">
        <v>1175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78</v>
      </c>
      <c r="AT98" s="202" t="s">
        <v>70</v>
      </c>
      <c r="AU98" s="202" t="s">
        <v>71</v>
      </c>
      <c r="AY98" s="201" t="s">
        <v>150</v>
      </c>
      <c r="BK98" s="203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206" t="s">
        <v>78</v>
      </c>
      <c r="D99" s="206" t="s">
        <v>152</v>
      </c>
      <c r="E99" s="207" t="s">
        <v>1182</v>
      </c>
      <c r="F99" s="208" t="s">
        <v>1183</v>
      </c>
      <c r="G99" s="209" t="s">
        <v>193</v>
      </c>
      <c r="H99" s="210" t="n">
        <v>8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6</v>
      </c>
      <c r="AT99" s="217" t="s">
        <v>152</v>
      </c>
      <c r="AU99" s="217" t="s">
        <v>78</v>
      </c>
      <c r="AY99" s="3" t="s">
        <v>15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8</v>
      </c>
      <c r="BK99" s="218" t="n">
        <f aca="false">ROUND(I99*H99,2)</f>
        <v>0</v>
      </c>
      <c r="BL99" s="3" t="s">
        <v>156</v>
      </c>
      <c r="BM99" s="217" t="s">
        <v>80</v>
      </c>
    </row>
    <row r="100" s="31" customFormat="true" ht="16.5" hidden="false" customHeight="true" outlineLevel="0" collapsed="false">
      <c r="A100" s="24"/>
      <c r="B100" s="25"/>
      <c r="C100" s="206" t="s">
        <v>80</v>
      </c>
      <c r="D100" s="206" t="s">
        <v>152</v>
      </c>
      <c r="E100" s="207" t="s">
        <v>1184</v>
      </c>
      <c r="F100" s="208" t="s">
        <v>1185</v>
      </c>
      <c r="G100" s="209" t="s">
        <v>160</v>
      </c>
      <c r="H100" s="210" t="n">
        <v>4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6</v>
      </c>
      <c r="AT100" s="217" t="s">
        <v>152</v>
      </c>
      <c r="AU100" s="217" t="s">
        <v>78</v>
      </c>
      <c r="AY100" s="3" t="s">
        <v>15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8</v>
      </c>
      <c r="BK100" s="218" t="n">
        <f aca="false">ROUND(I100*H100,2)</f>
        <v>0</v>
      </c>
      <c r="BL100" s="3" t="s">
        <v>156</v>
      </c>
      <c r="BM100" s="217" t="s">
        <v>156</v>
      </c>
    </row>
    <row r="101" s="31" customFormat="true" ht="16.5" hidden="false" customHeight="true" outlineLevel="0" collapsed="false">
      <c r="A101" s="24"/>
      <c r="B101" s="25"/>
      <c r="C101" s="206" t="s">
        <v>168</v>
      </c>
      <c r="D101" s="206" t="s">
        <v>152</v>
      </c>
      <c r="E101" s="207" t="s">
        <v>1180</v>
      </c>
      <c r="F101" s="208" t="s">
        <v>1181</v>
      </c>
      <c r="G101" s="209" t="s">
        <v>160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6</v>
      </c>
      <c r="AT101" s="217" t="s">
        <v>152</v>
      </c>
      <c r="AU101" s="217" t="s">
        <v>78</v>
      </c>
      <c r="AY101" s="3" t="s">
        <v>15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56</v>
      </c>
      <c r="BM101" s="217" t="s">
        <v>190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474</v>
      </c>
      <c r="F102" s="193" t="s">
        <v>1186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</f>
        <v>0</v>
      </c>
      <c r="Q102" s="198"/>
      <c r="R102" s="199" t="n">
        <f aca="false">R103</f>
        <v>0</v>
      </c>
      <c r="S102" s="198"/>
      <c r="T102" s="200" t="n">
        <f aca="false">T103</f>
        <v>0</v>
      </c>
      <c r="AR102" s="201" t="s">
        <v>78</v>
      </c>
      <c r="AT102" s="202" t="s">
        <v>70</v>
      </c>
      <c r="AU102" s="202" t="s">
        <v>71</v>
      </c>
      <c r="AY102" s="201" t="s">
        <v>150</v>
      </c>
      <c r="BK102" s="203" t="n">
        <f aca="false">BK103</f>
        <v>0</v>
      </c>
    </row>
    <row r="103" s="31" customFormat="true" ht="16.5" hidden="false" customHeight="true" outlineLevel="0" collapsed="false">
      <c r="A103" s="24"/>
      <c r="B103" s="25"/>
      <c r="C103" s="206" t="s">
        <v>156</v>
      </c>
      <c r="D103" s="206" t="s">
        <v>152</v>
      </c>
      <c r="E103" s="207" t="s">
        <v>1189</v>
      </c>
      <c r="F103" s="208" t="s">
        <v>1190</v>
      </c>
      <c r="G103" s="209" t="s">
        <v>160</v>
      </c>
      <c r="H103" s="210" t="n">
        <v>4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6</v>
      </c>
      <c r="AT103" s="217" t="s">
        <v>152</v>
      </c>
      <c r="AU103" s="217" t="s">
        <v>78</v>
      </c>
      <c r="AY103" s="3" t="s">
        <v>15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8</v>
      </c>
      <c r="BK103" s="218" t="n">
        <f aca="false">ROUND(I103*H103,2)</f>
        <v>0</v>
      </c>
      <c r="BL103" s="3" t="s">
        <v>156</v>
      </c>
      <c r="BM103" s="217" t="s">
        <v>209</v>
      </c>
    </row>
    <row r="104" s="189" customFormat="true" ht="25.9" hidden="false" customHeight="true" outlineLevel="0" collapsed="false">
      <c r="B104" s="190"/>
      <c r="C104" s="191"/>
      <c r="D104" s="192" t="s">
        <v>70</v>
      </c>
      <c r="E104" s="193" t="s">
        <v>478</v>
      </c>
      <c r="F104" s="193" t="s">
        <v>1193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</f>
        <v>0</v>
      </c>
      <c r="Q104" s="198"/>
      <c r="R104" s="199" t="n">
        <f aca="false">R105</f>
        <v>0</v>
      </c>
      <c r="S104" s="198"/>
      <c r="T104" s="200" t="n">
        <f aca="false">T105</f>
        <v>0</v>
      </c>
      <c r="AR104" s="201" t="s">
        <v>78</v>
      </c>
      <c r="AT104" s="202" t="s">
        <v>70</v>
      </c>
      <c r="AU104" s="202" t="s">
        <v>71</v>
      </c>
      <c r="AY104" s="201" t="s">
        <v>150</v>
      </c>
      <c r="BK104" s="203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206" t="s">
        <v>183</v>
      </c>
      <c r="D105" s="206" t="s">
        <v>152</v>
      </c>
      <c r="E105" s="207" t="s">
        <v>1194</v>
      </c>
      <c r="F105" s="208" t="s">
        <v>1195</v>
      </c>
      <c r="G105" s="209" t="s">
        <v>160</v>
      </c>
      <c r="H105" s="210" t="n">
        <v>4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6</v>
      </c>
      <c r="AT105" s="217" t="s">
        <v>152</v>
      </c>
      <c r="AU105" s="217" t="s">
        <v>78</v>
      </c>
      <c r="AY105" s="3" t="s">
        <v>15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8</v>
      </c>
      <c r="BK105" s="218" t="n">
        <f aca="false">ROUND(I105*H105,2)</f>
        <v>0</v>
      </c>
      <c r="BL105" s="3" t="s">
        <v>156</v>
      </c>
      <c r="BM105" s="217" t="s">
        <v>226</v>
      </c>
    </row>
    <row r="106" s="189" customFormat="true" ht="25.9" hidden="false" customHeight="true" outlineLevel="0" collapsed="false">
      <c r="B106" s="190"/>
      <c r="C106" s="191"/>
      <c r="D106" s="192" t="s">
        <v>70</v>
      </c>
      <c r="E106" s="193" t="s">
        <v>1199</v>
      </c>
      <c r="F106" s="193" t="s">
        <v>1200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29)</f>
        <v>0</v>
      </c>
      <c r="Q106" s="198"/>
      <c r="R106" s="199" t="n">
        <f aca="false">SUM(R107:R129)</f>
        <v>0</v>
      </c>
      <c r="S106" s="198"/>
      <c r="T106" s="200" t="n">
        <f aca="false">SUM(T107:T129)</f>
        <v>0</v>
      </c>
      <c r="AR106" s="201" t="s">
        <v>78</v>
      </c>
      <c r="AT106" s="202" t="s">
        <v>70</v>
      </c>
      <c r="AU106" s="202" t="s">
        <v>71</v>
      </c>
      <c r="AY106" s="201" t="s">
        <v>150</v>
      </c>
      <c r="BK106" s="203" t="n">
        <f aca="false">SUM(BK107:BK129)</f>
        <v>0</v>
      </c>
    </row>
    <row r="107" s="31" customFormat="true" ht="16.5" hidden="false" customHeight="true" outlineLevel="0" collapsed="false">
      <c r="A107" s="24"/>
      <c r="B107" s="25"/>
      <c r="C107" s="206" t="s">
        <v>190</v>
      </c>
      <c r="D107" s="206" t="s">
        <v>152</v>
      </c>
      <c r="E107" s="207" t="s">
        <v>1201</v>
      </c>
      <c r="F107" s="208" t="s">
        <v>1202</v>
      </c>
      <c r="G107" s="209" t="s">
        <v>351</v>
      </c>
      <c r="H107" s="210" t="n">
        <v>2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6</v>
      </c>
      <c r="AT107" s="217" t="s">
        <v>152</v>
      </c>
      <c r="AU107" s="217" t="s">
        <v>78</v>
      </c>
      <c r="AY107" s="3" t="s">
        <v>15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8</v>
      </c>
      <c r="BK107" s="218" t="n">
        <f aca="false">ROUND(I107*H107,2)</f>
        <v>0</v>
      </c>
      <c r="BL107" s="3" t="s">
        <v>156</v>
      </c>
      <c r="BM107" s="217" t="s">
        <v>241</v>
      </c>
    </row>
    <row r="108" s="31" customFormat="true" ht="16.5" hidden="false" customHeight="true" outlineLevel="0" collapsed="false">
      <c r="A108" s="24"/>
      <c r="B108" s="25"/>
      <c r="C108" s="261" t="s">
        <v>201</v>
      </c>
      <c r="D108" s="261" t="s">
        <v>250</v>
      </c>
      <c r="E108" s="262" t="s">
        <v>1203</v>
      </c>
      <c r="F108" s="263" t="s">
        <v>1204</v>
      </c>
      <c r="G108" s="264" t="s">
        <v>351</v>
      </c>
      <c r="H108" s="265" t="n">
        <v>1</v>
      </c>
      <c r="I108" s="266"/>
      <c r="J108" s="267" t="n">
        <f aca="false">ROUND(I108*H108,2)</f>
        <v>0</v>
      </c>
      <c r="K108" s="263"/>
      <c r="L108" s="268"/>
      <c r="M108" s="269"/>
      <c r="N108" s="270" t="s">
        <v>42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09</v>
      </c>
      <c r="AT108" s="217" t="s">
        <v>250</v>
      </c>
      <c r="AU108" s="217" t="s">
        <v>78</v>
      </c>
      <c r="AY108" s="3" t="s">
        <v>15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8</v>
      </c>
      <c r="BK108" s="218" t="n">
        <f aca="false">ROUND(I108*H108,2)</f>
        <v>0</v>
      </c>
      <c r="BL108" s="3" t="s">
        <v>156</v>
      </c>
      <c r="BM108" s="217" t="s">
        <v>256</v>
      </c>
    </row>
    <row r="109" s="31" customFormat="true" ht="16.5" hidden="false" customHeight="true" outlineLevel="0" collapsed="false">
      <c r="A109" s="24"/>
      <c r="B109" s="25"/>
      <c r="C109" s="206" t="s">
        <v>209</v>
      </c>
      <c r="D109" s="206" t="s">
        <v>152</v>
      </c>
      <c r="E109" s="207" t="s">
        <v>1205</v>
      </c>
      <c r="F109" s="208" t="s">
        <v>1206</v>
      </c>
      <c r="G109" s="209" t="s">
        <v>351</v>
      </c>
      <c r="H109" s="210" t="n">
        <v>2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6</v>
      </c>
      <c r="AT109" s="217" t="s">
        <v>152</v>
      </c>
      <c r="AU109" s="217" t="s">
        <v>78</v>
      </c>
      <c r="AY109" s="3" t="s">
        <v>15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8</v>
      </c>
      <c r="BK109" s="218" t="n">
        <f aca="false">ROUND(I109*H109,2)</f>
        <v>0</v>
      </c>
      <c r="BL109" s="3" t="s">
        <v>156</v>
      </c>
      <c r="BM109" s="217" t="s">
        <v>271</v>
      </c>
    </row>
    <row r="110" s="31" customFormat="true" ht="16.5" hidden="false" customHeight="true" outlineLevel="0" collapsed="false">
      <c r="A110" s="24"/>
      <c r="B110" s="25"/>
      <c r="C110" s="261" t="s">
        <v>216</v>
      </c>
      <c r="D110" s="261" t="s">
        <v>250</v>
      </c>
      <c r="E110" s="262" t="s">
        <v>1207</v>
      </c>
      <c r="F110" s="263" t="s">
        <v>1208</v>
      </c>
      <c r="G110" s="264" t="s">
        <v>351</v>
      </c>
      <c r="H110" s="265" t="n">
        <v>2</v>
      </c>
      <c r="I110" s="266"/>
      <c r="J110" s="267" t="n">
        <f aca="false">ROUND(I110*H110,2)</f>
        <v>0</v>
      </c>
      <c r="K110" s="263"/>
      <c r="L110" s="268"/>
      <c r="M110" s="269"/>
      <c r="N110" s="270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09</v>
      </c>
      <c r="AT110" s="217" t="s">
        <v>250</v>
      </c>
      <c r="AU110" s="217" t="s">
        <v>78</v>
      </c>
      <c r="AY110" s="3" t="s">
        <v>15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8</v>
      </c>
      <c r="BK110" s="218" t="n">
        <f aca="false">ROUND(I110*H110,2)</f>
        <v>0</v>
      </c>
      <c r="BL110" s="3" t="s">
        <v>156</v>
      </c>
      <c r="BM110" s="217" t="s">
        <v>281</v>
      </c>
    </row>
    <row r="111" s="31" customFormat="true" ht="16.5" hidden="false" customHeight="true" outlineLevel="0" collapsed="false">
      <c r="A111" s="24"/>
      <c r="B111" s="25"/>
      <c r="C111" s="206" t="s">
        <v>226</v>
      </c>
      <c r="D111" s="206" t="s">
        <v>152</v>
      </c>
      <c r="E111" s="207" t="s">
        <v>1209</v>
      </c>
      <c r="F111" s="208" t="s">
        <v>1210</v>
      </c>
      <c r="G111" s="209" t="s">
        <v>351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6</v>
      </c>
      <c r="AT111" s="217" t="s">
        <v>152</v>
      </c>
      <c r="AU111" s="217" t="s">
        <v>78</v>
      </c>
      <c r="AY111" s="3" t="s">
        <v>15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8</v>
      </c>
      <c r="BK111" s="218" t="n">
        <f aca="false">ROUND(I111*H111,2)</f>
        <v>0</v>
      </c>
      <c r="BL111" s="3" t="s">
        <v>156</v>
      </c>
      <c r="BM111" s="217" t="s">
        <v>200</v>
      </c>
    </row>
    <row r="112" s="31" customFormat="true" ht="16.5" hidden="false" customHeight="true" outlineLevel="0" collapsed="false">
      <c r="A112" s="24"/>
      <c r="B112" s="25"/>
      <c r="C112" s="261" t="s">
        <v>237</v>
      </c>
      <c r="D112" s="261" t="s">
        <v>250</v>
      </c>
      <c r="E112" s="262" t="s">
        <v>1211</v>
      </c>
      <c r="F112" s="263" t="s">
        <v>1212</v>
      </c>
      <c r="G112" s="264" t="s">
        <v>351</v>
      </c>
      <c r="H112" s="265" t="n">
        <v>2</v>
      </c>
      <c r="I112" s="266"/>
      <c r="J112" s="267" t="n">
        <f aca="false">ROUND(I112*H112,2)</f>
        <v>0</v>
      </c>
      <c r="K112" s="263"/>
      <c r="L112" s="268"/>
      <c r="M112" s="269"/>
      <c r="N112" s="270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09</v>
      </c>
      <c r="AT112" s="217" t="s">
        <v>250</v>
      </c>
      <c r="AU112" s="217" t="s">
        <v>78</v>
      </c>
      <c r="AY112" s="3" t="s">
        <v>15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8</v>
      </c>
      <c r="BK112" s="218" t="n">
        <f aca="false">ROUND(I112*H112,2)</f>
        <v>0</v>
      </c>
      <c r="BL112" s="3" t="s">
        <v>156</v>
      </c>
      <c r="BM112" s="217" t="s">
        <v>299</v>
      </c>
    </row>
    <row r="113" s="31" customFormat="true" ht="16.5" hidden="false" customHeight="true" outlineLevel="0" collapsed="false">
      <c r="A113" s="24"/>
      <c r="B113" s="25"/>
      <c r="C113" s="261" t="s">
        <v>241</v>
      </c>
      <c r="D113" s="261" t="s">
        <v>250</v>
      </c>
      <c r="E113" s="262" t="s">
        <v>1213</v>
      </c>
      <c r="F113" s="263" t="s">
        <v>1214</v>
      </c>
      <c r="G113" s="264" t="s">
        <v>193</v>
      </c>
      <c r="H113" s="265" t="n">
        <v>15</v>
      </c>
      <c r="I113" s="266"/>
      <c r="J113" s="267" t="n">
        <f aca="false">ROUND(I113*H113,2)</f>
        <v>0</v>
      </c>
      <c r="K113" s="263"/>
      <c r="L113" s="268"/>
      <c r="M113" s="269"/>
      <c r="N113" s="270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09</v>
      </c>
      <c r="AT113" s="217" t="s">
        <v>250</v>
      </c>
      <c r="AU113" s="217" t="s">
        <v>78</v>
      </c>
      <c r="AY113" s="3" t="s">
        <v>15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8</v>
      </c>
      <c r="BK113" s="218" t="n">
        <f aca="false">ROUND(I113*H113,2)</f>
        <v>0</v>
      </c>
      <c r="BL113" s="3" t="s">
        <v>156</v>
      </c>
      <c r="BM113" s="217" t="s">
        <v>309</v>
      </c>
    </row>
    <row r="114" s="31" customFormat="true" ht="16.5" hidden="false" customHeight="true" outlineLevel="0" collapsed="false">
      <c r="A114" s="24"/>
      <c r="B114" s="25"/>
      <c r="C114" s="206" t="s">
        <v>249</v>
      </c>
      <c r="D114" s="206" t="s">
        <v>152</v>
      </c>
      <c r="E114" s="207" t="s">
        <v>1215</v>
      </c>
      <c r="F114" s="208" t="s">
        <v>1216</v>
      </c>
      <c r="G114" s="209" t="s">
        <v>193</v>
      </c>
      <c r="H114" s="210" t="n">
        <v>80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6</v>
      </c>
      <c r="AT114" s="217" t="s">
        <v>152</v>
      </c>
      <c r="AU114" s="217" t="s">
        <v>78</v>
      </c>
      <c r="AY114" s="3" t="s">
        <v>15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8</v>
      </c>
      <c r="BK114" s="218" t="n">
        <f aca="false">ROUND(I114*H114,2)</f>
        <v>0</v>
      </c>
      <c r="BL114" s="3" t="s">
        <v>156</v>
      </c>
      <c r="BM114" s="217" t="s">
        <v>321</v>
      </c>
    </row>
    <row r="115" s="31" customFormat="true" ht="16.5" hidden="false" customHeight="true" outlineLevel="0" collapsed="false">
      <c r="A115" s="24"/>
      <c r="B115" s="25"/>
      <c r="C115" s="261" t="s">
        <v>256</v>
      </c>
      <c r="D115" s="261" t="s">
        <v>250</v>
      </c>
      <c r="E115" s="262" t="s">
        <v>1217</v>
      </c>
      <c r="F115" s="263" t="s">
        <v>1218</v>
      </c>
      <c r="G115" s="264" t="s">
        <v>193</v>
      </c>
      <c r="H115" s="265" t="n">
        <v>80</v>
      </c>
      <c r="I115" s="266"/>
      <c r="J115" s="267" t="n">
        <f aca="false">ROUND(I115*H115,2)</f>
        <v>0</v>
      </c>
      <c r="K115" s="263"/>
      <c r="L115" s="268"/>
      <c r="M115" s="269"/>
      <c r="N115" s="270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09</v>
      </c>
      <c r="AT115" s="217" t="s">
        <v>250</v>
      </c>
      <c r="AU115" s="217" t="s">
        <v>78</v>
      </c>
      <c r="AY115" s="3" t="s">
        <v>15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8</v>
      </c>
      <c r="BK115" s="218" t="n">
        <f aca="false">ROUND(I115*H115,2)</f>
        <v>0</v>
      </c>
      <c r="BL115" s="3" t="s">
        <v>156</v>
      </c>
      <c r="BM115" s="217" t="s">
        <v>331</v>
      </c>
    </row>
    <row r="116" s="31" customFormat="true" ht="16.5" hidden="false" customHeight="true" outlineLevel="0" collapsed="false">
      <c r="A116" s="24"/>
      <c r="B116" s="25"/>
      <c r="C116" s="206" t="s">
        <v>8</v>
      </c>
      <c r="D116" s="206" t="s">
        <v>152</v>
      </c>
      <c r="E116" s="207" t="s">
        <v>1223</v>
      </c>
      <c r="F116" s="208" t="s">
        <v>1224</v>
      </c>
      <c r="G116" s="209" t="s">
        <v>193</v>
      </c>
      <c r="H116" s="210" t="n">
        <v>70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6</v>
      </c>
      <c r="AT116" s="217" t="s">
        <v>152</v>
      </c>
      <c r="AU116" s="217" t="s">
        <v>78</v>
      </c>
      <c r="AY116" s="3" t="s">
        <v>15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8</v>
      </c>
      <c r="BK116" s="218" t="n">
        <f aca="false">ROUND(I116*H116,2)</f>
        <v>0</v>
      </c>
      <c r="BL116" s="3" t="s">
        <v>156</v>
      </c>
      <c r="BM116" s="217" t="s">
        <v>342</v>
      </c>
    </row>
    <row r="117" s="31" customFormat="true" ht="16.5" hidden="false" customHeight="true" outlineLevel="0" collapsed="false">
      <c r="A117" s="24"/>
      <c r="B117" s="25"/>
      <c r="C117" s="261" t="s">
        <v>271</v>
      </c>
      <c r="D117" s="261" t="s">
        <v>250</v>
      </c>
      <c r="E117" s="262" t="s">
        <v>1225</v>
      </c>
      <c r="F117" s="263" t="s">
        <v>1226</v>
      </c>
      <c r="G117" s="264" t="s">
        <v>1227</v>
      </c>
      <c r="H117" s="265" t="n">
        <v>43.4</v>
      </c>
      <c r="I117" s="266"/>
      <c r="J117" s="267" t="n">
        <f aca="false">ROUND(I117*H117,2)</f>
        <v>0</v>
      </c>
      <c r="K117" s="263"/>
      <c r="L117" s="268"/>
      <c r="M117" s="269"/>
      <c r="N117" s="270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09</v>
      </c>
      <c r="AT117" s="217" t="s">
        <v>250</v>
      </c>
      <c r="AU117" s="217" t="s">
        <v>78</v>
      </c>
      <c r="AY117" s="3" t="s">
        <v>15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56</v>
      </c>
      <c r="BM117" s="217" t="s">
        <v>355</v>
      </c>
    </row>
    <row r="118" s="31" customFormat="true" ht="16.5" hidden="false" customHeight="true" outlineLevel="0" collapsed="false">
      <c r="A118" s="24"/>
      <c r="B118" s="25"/>
      <c r="C118" s="206" t="s">
        <v>276</v>
      </c>
      <c r="D118" s="206" t="s">
        <v>152</v>
      </c>
      <c r="E118" s="207" t="s">
        <v>1228</v>
      </c>
      <c r="F118" s="208" t="s">
        <v>1229</v>
      </c>
      <c r="G118" s="209" t="s">
        <v>351</v>
      </c>
      <c r="H118" s="210" t="n">
        <v>1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56</v>
      </c>
      <c r="AT118" s="217" t="s">
        <v>152</v>
      </c>
      <c r="AU118" s="217" t="s">
        <v>78</v>
      </c>
      <c r="AY118" s="3" t="s">
        <v>15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8</v>
      </c>
      <c r="BK118" s="218" t="n">
        <f aca="false">ROUND(I118*H118,2)</f>
        <v>0</v>
      </c>
      <c r="BL118" s="3" t="s">
        <v>156</v>
      </c>
      <c r="BM118" s="217" t="s">
        <v>364</v>
      </c>
    </row>
    <row r="119" s="31" customFormat="true" ht="16.5" hidden="false" customHeight="true" outlineLevel="0" collapsed="false">
      <c r="A119" s="24"/>
      <c r="B119" s="25"/>
      <c r="C119" s="261" t="s">
        <v>281</v>
      </c>
      <c r="D119" s="261" t="s">
        <v>250</v>
      </c>
      <c r="E119" s="262" t="s">
        <v>1230</v>
      </c>
      <c r="F119" s="263" t="s">
        <v>1231</v>
      </c>
      <c r="G119" s="264" t="s">
        <v>351</v>
      </c>
      <c r="H119" s="265" t="n">
        <v>8</v>
      </c>
      <c r="I119" s="266"/>
      <c r="J119" s="267" t="n">
        <f aca="false">ROUND(I119*H119,2)</f>
        <v>0</v>
      </c>
      <c r="K119" s="263"/>
      <c r="L119" s="268"/>
      <c r="M119" s="269"/>
      <c r="N119" s="270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09</v>
      </c>
      <c r="AT119" s="217" t="s">
        <v>250</v>
      </c>
      <c r="AU119" s="217" t="s">
        <v>78</v>
      </c>
      <c r="AY119" s="3" t="s">
        <v>15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8</v>
      </c>
      <c r="BK119" s="218" t="n">
        <f aca="false">ROUND(I119*H119,2)</f>
        <v>0</v>
      </c>
      <c r="BL119" s="3" t="s">
        <v>156</v>
      </c>
      <c r="BM119" s="217" t="s">
        <v>374</v>
      </c>
    </row>
    <row r="120" s="31" customFormat="true" ht="16.5" hidden="false" customHeight="true" outlineLevel="0" collapsed="false">
      <c r="A120" s="24"/>
      <c r="B120" s="25"/>
      <c r="C120" s="261" t="s">
        <v>286</v>
      </c>
      <c r="D120" s="261" t="s">
        <v>250</v>
      </c>
      <c r="E120" s="262" t="s">
        <v>1232</v>
      </c>
      <c r="F120" s="263" t="s">
        <v>1233</v>
      </c>
      <c r="G120" s="264" t="s">
        <v>351</v>
      </c>
      <c r="H120" s="265" t="n">
        <v>3</v>
      </c>
      <c r="I120" s="266"/>
      <c r="J120" s="267" t="n">
        <f aca="false">ROUND(I120*H120,2)</f>
        <v>0</v>
      </c>
      <c r="K120" s="263"/>
      <c r="L120" s="268"/>
      <c r="M120" s="269"/>
      <c r="N120" s="270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09</v>
      </c>
      <c r="AT120" s="217" t="s">
        <v>250</v>
      </c>
      <c r="AU120" s="217" t="s">
        <v>78</v>
      </c>
      <c r="AY120" s="3" t="s">
        <v>15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8</v>
      </c>
      <c r="BK120" s="218" t="n">
        <f aca="false">ROUND(I120*H120,2)</f>
        <v>0</v>
      </c>
      <c r="BL120" s="3" t="s">
        <v>156</v>
      </c>
      <c r="BM120" s="217" t="s">
        <v>383</v>
      </c>
    </row>
    <row r="121" s="31" customFormat="true" ht="16.5" hidden="false" customHeight="true" outlineLevel="0" collapsed="false">
      <c r="A121" s="24"/>
      <c r="B121" s="25"/>
      <c r="C121" s="206" t="s">
        <v>200</v>
      </c>
      <c r="D121" s="206" t="s">
        <v>152</v>
      </c>
      <c r="E121" s="207" t="s">
        <v>1234</v>
      </c>
      <c r="F121" s="208" t="s">
        <v>1235</v>
      </c>
      <c r="G121" s="209" t="s">
        <v>193</v>
      </c>
      <c r="H121" s="210" t="n">
        <v>8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6</v>
      </c>
      <c r="AT121" s="217" t="s">
        <v>152</v>
      </c>
      <c r="AU121" s="217" t="s">
        <v>78</v>
      </c>
      <c r="AY121" s="3" t="s">
        <v>15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8</v>
      </c>
      <c r="BK121" s="218" t="n">
        <f aca="false">ROUND(I121*H121,2)</f>
        <v>0</v>
      </c>
      <c r="BL121" s="3" t="s">
        <v>156</v>
      </c>
      <c r="BM121" s="217" t="s">
        <v>392</v>
      </c>
    </row>
    <row r="122" s="31" customFormat="true" ht="16.5" hidden="false" customHeight="true" outlineLevel="0" collapsed="false">
      <c r="A122" s="24"/>
      <c r="B122" s="25"/>
      <c r="C122" s="261" t="s">
        <v>7</v>
      </c>
      <c r="D122" s="261" t="s">
        <v>250</v>
      </c>
      <c r="E122" s="262" t="s">
        <v>1236</v>
      </c>
      <c r="F122" s="263" t="s">
        <v>1237</v>
      </c>
      <c r="G122" s="264" t="s">
        <v>193</v>
      </c>
      <c r="H122" s="265" t="n">
        <v>80</v>
      </c>
      <c r="I122" s="266"/>
      <c r="J122" s="267" t="n">
        <f aca="false">ROUND(I122*H122,2)</f>
        <v>0</v>
      </c>
      <c r="K122" s="263"/>
      <c r="L122" s="268"/>
      <c r="M122" s="269"/>
      <c r="N122" s="270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09</v>
      </c>
      <c r="AT122" s="217" t="s">
        <v>250</v>
      </c>
      <c r="AU122" s="217" t="s">
        <v>78</v>
      </c>
      <c r="AY122" s="3" t="s">
        <v>15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8</v>
      </c>
      <c r="BK122" s="218" t="n">
        <f aca="false">ROUND(I122*H122,2)</f>
        <v>0</v>
      </c>
      <c r="BL122" s="3" t="s">
        <v>156</v>
      </c>
      <c r="BM122" s="217" t="s">
        <v>401</v>
      </c>
    </row>
    <row r="123" s="31" customFormat="true" ht="16.5" hidden="false" customHeight="true" outlineLevel="0" collapsed="false">
      <c r="A123" s="24"/>
      <c r="B123" s="25"/>
      <c r="C123" s="206" t="s">
        <v>299</v>
      </c>
      <c r="D123" s="206" t="s">
        <v>152</v>
      </c>
      <c r="E123" s="207" t="s">
        <v>1238</v>
      </c>
      <c r="F123" s="208" t="s">
        <v>1239</v>
      </c>
      <c r="G123" s="209" t="s">
        <v>351</v>
      </c>
      <c r="H123" s="210" t="n">
        <v>6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6</v>
      </c>
      <c r="AT123" s="217" t="s">
        <v>152</v>
      </c>
      <c r="AU123" s="217" t="s">
        <v>78</v>
      </c>
      <c r="AY123" s="3" t="s">
        <v>15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8</v>
      </c>
      <c r="BK123" s="218" t="n">
        <f aca="false">ROUND(I123*H123,2)</f>
        <v>0</v>
      </c>
      <c r="BL123" s="3" t="s">
        <v>156</v>
      </c>
      <c r="BM123" s="217" t="s">
        <v>409</v>
      </c>
    </row>
    <row r="124" s="31" customFormat="true" ht="16.5" hidden="false" customHeight="true" outlineLevel="0" collapsed="false">
      <c r="A124" s="24"/>
      <c r="B124" s="25"/>
      <c r="C124" s="206" t="s">
        <v>304</v>
      </c>
      <c r="D124" s="206" t="s">
        <v>152</v>
      </c>
      <c r="E124" s="207" t="s">
        <v>1240</v>
      </c>
      <c r="F124" s="208" t="s">
        <v>1241</v>
      </c>
      <c r="G124" s="209" t="s">
        <v>351</v>
      </c>
      <c r="H124" s="210" t="n">
        <v>12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6</v>
      </c>
      <c r="AT124" s="217" t="s">
        <v>152</v>
      </c>
      <c r="AU124" s="217" t="s">
        <v>78</v>
      </c>
      <c r="AY124" s="3" t="s">
        <v>15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56</v>
      </c>
      <c r="BM124" s="217" t="s">
        <v>418</v>
      </c>
    </row>
    <row r="125" s="31" customFormat="true" ht="16.5" hidden="false" customHeight="true" outlineLevel="0" collapsed="false">
      <c r="A125" s="24"/>
      <c r="B125" s="25"/>
      <c r="C125" s="206" t="s">
        <v>309</v>
      </c>
      <c r="D125" s="206" t="s">
        <v>152</v>
      </c>
      <c r="E125" s="207" t="s">
        <v>1242</v>
      </c>
      <c r="F125" s="208" t="s">
        <v>1243</v>
      </c>
      <c r="G125" s="209" t="s">
        <v>351</v>
      </c>
      <c r="H125" s="210" t="n">
        <v>24</v>
      </c>
      <c r="I125" s="211"/>
      <c r="J125" s="212" t="n">
        <f aca="false">ROUND(I125*H125,2)</f>
        <v>0</v>
      </c>
      <c r="K125" s="208"/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6</v>
      </c>
      <c r="AT125" s="217" t="s">
        <v>152</v>
      </c>
      <c r="AU125" s="217" t="s">
        <v>78</v>
      </c>
      <c r="AY125" s="3" t="s">
        <v>15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8</v>
      </c>
      <c r="BK125" s="218" t="n">
        <f aca="false">ROUND(I125*H125,2)</f>
        <v>0</v>
      </c>
      <c r="BL125" s="3" t="s">
        <v>156</v>
      </c>
      <c r="BM125" s="217" t="s">
        <v>428</v>
      </c>
    </row>
    <row r="126" s="31" customFormat="true" ht="16.5" hidden="false" customHeight="true" outlineLevel="0" collapsed="false">
      <c r="A126" s="24"/>
      <c r="B126" s="25"/>
      <c r="C126" s="206" t="s">
        <v>315</v>
      </c>
      <c r="D126" s="206" t="s">
        <v>152</v>
      </c>
      <c r="E126" s="207" t="s">
        <v>1248</v>
      </c>
      <c r="F126" s="208" t="s">
        <v>1249</v>
      </c>
      <c r="G126" s="209" t="s">
        <v>351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6</v>
      </c>
      <c r="AT126" s="217" t="s">
        <v>152</v>
      </c>
      <c r="AU126" s="217" t="s">
        <v>78</v>
      </c>
      <c r="AY126" s="3" t="s">
        <v>15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56</v>
      </c>
      <c r="BM126" s="217" t="s">
        <v>439</v>
      </c>
    </row>
    <row r="127" s="31" customFormat="true" ht="16.5" hidden="false" customHeight="true" outlineLevel="0" collapsed="false">
      <c r="A127" s="24"/>
      <c r="B127" s="25"/>
      <c r="C127" s="261" t="s">
        <v>321</v>
      </c>
      <c r="D127" s="261" t="s">
        <v>250</v>
      </c>
      <c r="E127" s="262" t="s">
        <v>1250</v>
      </c>
      <c r="F127" s="263" t="s">
        <v>1251</v>
      </c>
      <c r="G127" s="264" t="s">
        <v>351</v>
      </c>
      <c r="H127" s="265" t="n">
        <v>1</v>
      </c>
      <c r="I127" s="266"/>
      <c r="J127" s="267" t="n">
        <f aca="false">ROUND(I127*H127,2)</f>
        <v>0</v>
      </c>
      <c r="K127" s="263"/>
      <c r="L127" s="268"/>
      <c r="M127" s="269"/>
      <c r="N127" s="270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09</v>
      </c>
      <c r="AT127" s="217" t="s">
        <v>250</v>
      </c>
      <c r="AU127" s="217" t="s">
        <v>78</v>
      </c>
      <c r="AY127" s="3" t="s">
        <v>15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8</v>
      </c>
      <c r="BK127" s="218" t="n">
        <f aca="false">ROUND(I127*H127,2)</f>
        <v>0</v>
      </c>
      <c r="BL127" s="3" t="s">
        <v>156</v>
      </c>
      <c r="BM127" s="217" t="s">
        <v>451</v>
      </c>
    </row>
    <row r="128" s="31" customFormat="true" ht="16.5" hidden="false" customHeight="true" outlineLevel="0" collapsed="false">
      <c r="A128" s="24"/>
      <c r="B128" s="25"/>
      <c r="C128" s="206" t="s">
        <v>326</v>
      </c>
      <c r="D128" s="206" t="s">
        <v>152</v>
      </c>
      <c r="E128" s="207" t="s">
        <v>1244</v>
      </c>
      <c r="F128" s="208" t="s">
        <v>1245</v>
      </c>
      <c r="G128" s="209" t="s">
        <v>351</v>
      </c>
      <c r="H128" s="210" t="n">
        <v>2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6</v>
      </c>
      <c r="AT128" s="217" t="s">
        <v>152</v>
      </c>
      <c r="AU128" s="217" t="s">
        <v>78</v>
      </c>
      <c r="AY128" s="3" t="s">
        <v>15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56</v>
      </c>
      <c r="BM128" s="217" t="s">
        <v>463</v>
      </c>
    </row>
    <row r="129" s="31" customFormat="true" ht="16.5" hidden="false" customHeight="true" outlineLevel="0" collapsed="false">
      <c r="A129" s="24"/>
      <c r="B129" s="25"/>
      <c r="C129" s="261" t="s">
        <v>331</v>
      </c>
      <c r="D129" s="261" t="s">
        <v>250</v>
      </c>
      <c r="E129" s="262" t="s">
        <v>1246</v>
      </c>
      <c r="F129" s="263" t="s">
        <v>1247</v>
      </c>
      <c r="G129" s="264" t="s">
        <v>351</v>
      </c>
      <c r="H129" s="265" t="n">
        <v>2</v>
      </c>
      <c r="I129" s="266"/>
      <c r="J129" s="267" t="n">
        <f aca="false">ROUND(I129*H129,2)</f>
        <v>0</v>
      </c>
      <c r="K129" s="263"/>
      <c r="L129" s="268"/>
      <c r="M129" s="269"/>
      <c r="N129" s="270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09</v>
      </c>
      <c r="AT129" s="217" t="s">
        <v>250</v>
      </c>
      <c r="AU129" s="217" t="s">
        <v>78</v>
      </c>
      <c r="AY129" s="3" t="s">
        <v>15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56</v>
      </c>
      <c r="BM129" s="217" t="s">
        <v>474</v>
      </c>
    </row>
    <row r="130" s="189" customFormat="true" ht="25.9" hidden="false" customHeight="true" outlineLevel="0" collapsed="false">
      <c r="B130" s="190"/>
      <c r="C130" s="191"/>
      <c r="D130" s="192" t="s">
        <v>70</v>
      </c>
      <c r="E130" s="193" t="s">
        <v>1252</v>
      </c>
      <c r="F130" s="193" t="s">
        <v>1253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SUM(P131:P132)</f>
        <v>0</v>
      </c>
      <c r="Q130" s="198"/>
      <c r="R130" s="199" t="n">
        <f aca="false">SUM(R131:R132)</f>
        <v>0</v>
      </c>
      <c r="S130" s="198"/>
      <c r="T130" s="200" t="n">
        <f aca="false">SUM(T131:T132)</f>
        <v>0</v>
      </c>
      <c r="AR130" s="201" t="s">
        <v>78</v>
      </c>
      <c r="AT130" s="202" t="s">
        <v>70</v>
      </c>
      <c r="AU130" s="202" t="s">
        <v>71</v>
      </c>
      <c r="AY130" s="201" t="s">
        <v>150</v>
      </c>
      <c r="BK130" s="203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06" t="s">
        <v>338</v>
      </c>
      <c r="D131" s="206" t="s">
        <v>152</v>
      </c>
      <c r="E131" s="207" t="s">
        <v>1254</v>
      </c>
      <c r="F131" s="208" t="s">
        <v>1255</v>
      </c>
      <c r="G131" s="209" t="s">
        <v>1256</v>
      </c>
      <c r="H131" s="210" t="n">
        <v>3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6</v>
      </c>
      <c r="AT131" s="217" t="s">
        <v>152</v>
      </c>
      <c r="AU131" s="217" t="s">
        <v>78</v>
      </c>
      <c r="AY131" s="3" t="s">
        <v>15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8</v>
      </c>
      <c r="BK131" s="218" t="n">
        <f aca="false">ROUND(I131*H131,2)</f>
        <v>0</v>
      </c>
      <c r="BL131" s="3" t="s">
        <v>156</v>
      </c>
      <c r="BM131" s="217" t="s">
        <v>483</v>
      </c>
    </row>
    <row r="132" s="31" customFormat="true" ht="16.5" hidden="false" customHeight="true" outlineLevel="0" collapsed="false">
      <c r="A132" s="24"/>
      <c r="B132" s="25"/>
      <c r="C132" s="206" t="s">
        <v>342</v>
      </c>
      <c r="D132" s="206" t="s">
        <v>152</v>
      </c>
      <c r="E132" s="207" t="s">
        <v>1257</v>
      </c>
      <c r="F132" s="208" t="s">
        <v>1258</v>
      </c>
      <c r="G132" s="209" t="s">
        <v>351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6</v>
      </c>
      <c r="AT132" s="217" t="s">
        <v>152</v>
      </c>
      <c r="AU132" s="217" t="s">
        <v>78</v>
      </c>
      <c r="AY132" s="3" t="s">
        <v>15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56</v>
      </c>
      <c r="BM132" s="217" t="s">
        <v>496</v>
      </c>
    </row>
    <row r="133" s="189" customFormat="true" ht="25.9" hidden="false" customHeight="true" outlineLevel="0" collapsed="false">
      <c r="B133" s="190"/>
      <c r="C133" s="191"/>
      <c r="D133" s="192" t="s">
        <v>70</v>
      </c>
      <c r="E133" s="193" t="s">
        <v>1259</v>
      </c>
      <c r="F133" s="193" t="s">
        <v>1260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145)</f>
        <v>0</v>
      </c>
      <c r="Q133" s="198"/>
      <c r="R133" s="199" t="n">
        <f aca="false">SUM(R134:R145)</f>
        <v>0</v>
      </c>
      <c r="S133" s="198"/>
      <c r="T133" s="200" t="n">
        <f aca="false">SUM(T134:T145)</f>
        <v>0</v>
      </c>
      <c r="AR133" s="201" t="s">
        <v>78</v>
      </c>
      <c r="AT133" s="202" t="s">
        <v>70</v>
      </c>
      <c r="AU133" s="202" t="s">
        <v>71</v>
      </c>
      <c r="AY133" s="201" t="s">
        <v>150</v>
      </c>
      <c r="BK133" s="203" t="n">
        <f aca="false">SUM(BK134:BK145)</f>
        <v>0</v>
      </c>
    </row>
    <row r="134" s="31" customFormat="true" ht="16.5" hidden="false" customHeight="true" outlineLevel="0" collapsed="false">
      <c r="A134" s="24"/>
      <c r="B134" s="25"/>
      <c r="C134" s="206" t="s">
        <v>348</v>
      </c>
      <c r="D134" s="206" t="s">
        <v>152</v>
      </c>
      <c r="E134" s="207" t="s">
        <v>1261</v>
      </c>
      <c r="F134" s="208" t="s">
        <v>1262</v>
      </c>
      <c r="G134" s="209" t="s">
        <v>107</v>
      </c>
      <c r="H134" s="210" t="n">
        <v>2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6</v>
      </c>
      <c r="AT134" s="217" t="s">
        <v>152</v>
      </c>
      <c r="AU134" s="217" t="s">
        <v>78</v>
      </c>
      <c r="AY134" s="3" t="s">
        <v>15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56</v>
      </c>
      <c r="BM134" s="217" t="s">
        <v>505</v>
      </c>
    </row>
    <row r="135" s="31" customFormat="true" ht="16.5" hidden="false" customHeight="true" outlineLevel="0" collapsed="false">
      <c r="A135" s="24"/>
      <c r="B135" s="25"/>
      <c r="C135" s="206" t="s">
        <v>355</v>
      </c>
      <c r="D135" s="206" t="s">
        <v>152</v>
      </c>
      <c r="E135" s="207" t="s">
        <v>1263</v>
      </c>
      <c r="F135" s="208" t="s">
        <v>1264</v>
      </c>
      <c r="G135" s="209" t="s">
        <v>351</v>
      </c>
      <c r="H135" s="210" t="n">
        <v>2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6</v>
      </c>
      <c r="AT135" s="217" t="s">
        <v>152</v>
      </c>
      <c r="AU135" s="217" t="s">
        <v>78</v>
      </c>
      <c r="AY135" s="3" t="s">
        <v>15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56</v>
      </c>
      <c r="BM135" s="217" t="s">
        <v>519</v>
      </c>
    </row>
    <row r="136" s="31" customFormat="true" ht="16.5" hidden="false" customHeight="true" outlineLevel="0" collapsed="false">
      <c r="A136" s="24"/>
      <c r="B136" s="25"/>
      <c r="C136" s="261" t="s">
        <v>359</v>
      </c>
      <c r="D136" s="261" t="s">
        <v>250</v>
      </c>
      <c r="E136" s="262" t="s">
        <v>1265</v>
      </c>
      <c r="F136" s="263" t="s">
        <v>1266</v>
      </c>
      <c r="G136" s="264" t="s">
        <v>351</v>
      </c>
      <c r="H136" s="265" t="n">
        <v>2</v>
      </c>
      <c r="I136" s="266"/>
      <c r="J136" s="267" t="n">
        <f aca="false">ROUND(I136*H136,2)</f>
        <v>0</v>
      </c>
      <c r="K136" s="263"/>
      <c r="L136" s="268"/>
      <c r="M136" s="269"/>
      <c r="N136" s="270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09</v>
      </c>
      <c r="AT136" s="217" t="s">
        <v>250</v>
      </c>
      <c r="AU136" s="217" t="s">
        <v>78</v>
      </c>
      <c r="AY136" s="3" t="s">
        <v>15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56</v>
      </c>
      <c r="BM136" s="217" t="s">
        <v>533</v>
      </c>
    </row>
    <row r="137" s="31" customFormat="true" ht="16.5" hidden="false" customHeight="true" outlineLevel="0" collapsed="false">
      <c r="A137" s="24"/>
      <c r="B137" s="25"/>
      <c r="C137" s="261" t="s">
        <v>364</v>
      </c>
      <c r="D137" s="261" t="s">
        <v>250</v>
      </c>
      <c r="E137" s="262" t="s">
        <v>1267</v>
      </c>
      <c r="F137" s="263" t="s">
        <v>1268</v>
      </c>
      <c r="G137" s="264" t="s">
        <v>107</v>
      </c>
      <c r="H137" s="265" t="n">
        <v>1</v>
      </c>
      <c r="I137" s="266"/>
      <c r="J137" s="267" t="n">
        <f aca="false">ROUND(I137*H137,2)</f>
        <v>0</v>
      </c>
      <c r="K137" s="263"/>
      <c r="L137" s="268"/>
      <c r="M137" s="269"/>
      <c r="N137" s="270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09</v>
      </c>
      <c r="AT137" s="217" t="s">
        <v>250</v>
      </c>
      <c r="AU137" s="217" t="s">
        <v>78</v>
      </c>
      <c r="AY137" s="3" t="s">
        <v>15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56</v>
      </c>
      <c r="BM137" s="217" t="s">
        <v>208</v>
      </c>
    </row>
    <row r="138" s="31" customFormat="true" ht="16.5" hidden="false" customHeight="true" outlineLevel="0" collapsed="false">
      <c r="A138" s="24"/>
      <c r="B138" s="25"/>
      <c r="C138" s="261" t="s">
        <v>369</v>
      </c>
      <c r="D138" s="261" t="s">
        <v>250</v>
      </c>
      <c r="E138" s="262" t="s">
        <v>1269</v>
      </c>
      <c r="F138" s="263" t="s">
        <v>1270</v>
      </c>
      <c r="G138" s="264" t="s">
        <v>253</v>
      </c>
      <c r="H138" s="265" t="n">
        <v>2</v>
      </c>
      <c r="I138" s="266"/>
      <c r="J138" s="267" t="n">
        <f aca="false">ROUND(I138*H138,2)</f>
        <v>0</v>
      </c>
      <c r="K138" s="263"/>
      <c r="L138" s="268"/>
      <c r="M138" s="269"/>
      <c r="N138" s="270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09</v>
      </c>
      <c r="AT138" s="217" t="s">
        <v>250</v>
      </c>
      <c r="AU138" s="217" t="s">
        <v>78</v>
      </c>
      <c r="AY138" s="3" t="s">
        <v>15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56</v>
      </c>
      <c r="BM138" s="217" t="s">
        <v>553</v>
      </c>
    </row>
    <row r="139" s="31" customFormat="true" ht="16.5" hidden="false" customHeight="true" outlineLevel="0" collapsed="false">
      <c r="A139" s="24"/>
      <c r="B139" s="25"/>
      <c r="C139" s="206" t="s">
        <v>374</v>
      </c>
      <c r="D139" s="206" t="s">
        <v>152</v>
      </c>
      <c r="E139" s="207" t="s">
        <v>1271</v>
      </c>
      <c r="F139" s="208" t="s">
        <v>1272</v>
      </c>
      <c r="G139" s="209" t="s">
        <v>193</v>
      </c>
      <c r="H139" s="210" t="n">
        <v>65</v>
      </c>
      <c r="I139" s="211"/>
      <c r="J139" s="212" t="n">
        <f aca="false">ROUND(I139*H139,2)</f>
        <v>0</v>
      </c>
      <c r="K139" s="208"/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6</v>
      </c>
      <c r="AT139" s="217" t="s">
        <v>152</v>
      </c>
      <c r="AU139" s="217" t="s">
        <v>78</v>
      </c>
      <c r="AY139" s="3" t="s">
        <v>15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8</v>
      </c>
      <c r="BK139" s="218" t="n">
        <f aca="false">ROUND(I139*H139,2)</f>
        <v>0</v>
      </c>
      <c r="BL139" s="3" t="s">
        <v>156</v>
      </c>
      <c r="BM139" s="217" t="s">
        <v>561</v>
      </c>
    </row>
    <row r="140" s="31" customFormat="true" ht="16.5" hidden="false" customHeight="true" outlineLevel="0" collapsed="false">
      <c r="A140" s="24"/>
      <c r="B140" s="25"/>
      <c r="C140" s="206" t="s">
        <v>378</v>
      </c>
      <c r="D140" s="206" t="s">
        <v>152</v>
      </c>
      <c r="E140" s="207" t="s">
        <v>1275</v>
      </c>
      <c r="F140" s="208" t="s">
        <v>1276</v>
      </c>
      <c r="G140" s="209" t="s">
        <v>193</v>
      </c>
      <c r="H140" s="210" t="n">
        <v>65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6</v>
      </c>
      <c r="AT140" s="217" t="s">
        <v>152</v>
      </c>
      <c r="AU140" s="217" t="s">
        <v>78</v>
      </c>
      <c r="AY140" s="3" t="s">
        <v>15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56</v>
      </c>
      <c r="BM140" s="217" t="s">
        <v>841</v>
      </c>
    </row>
    <row r="141" s="31" customFormat="true" ht="16.5" hidden="false" customHeight="true" outlineLevel="0" collapsed="false">
      <c r="A141" s="24"/>
      <c r="B141" s="25"/>
      <c r="C141" s="261" t="s">
        <v>383</v>
      </c>
      <c r="D141" s="261" t="s">
        <v>250</v>
      </c>
      <c r="E141" s="262" t="s">
        <v>1277</v>
      </c>
      <c r="F141" s="263" t="s">
        <v>1278</v>
      </c>
      <c r="G141" s="264" t="s">
        <v>193</v>
      </c>
      <c r="H141" s="265" t="n">
        <v>65</v>
      </c>
      <c r="I141" s="266"/>
      <c r="J141" s="267" t="n">
        <f aca="false">ROUND(I141*H141,2)</f>
        <v>0</v>
      </c>
      <c r="K141" s="263"/>
      <c r="L141" s="268"/>
      <c r="M141" s="269"/>
      <c r="N141" s="270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09</v>
      </c>
      <c r="AT141" s="217" t="s">
        <v>250</v>
      </c>
      <c r="AU141" s="217" t="s">
        <v>78</v>
      </c>
      <c r="AY141" s="3" t="s">
        <v>15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56</v>
      </c>
      <c r="BM141" s="217" t="s">
        <v>850</v>
      </c>
    </row>
    <row r="142" s="31" customFormat="true" ht="16.5" hidden="false" customHeight="true" outlineLevel="0" collapsed="false">
      <c r="A142" s="24"/>
      <c r="B142" s="25"/>
      <c r="C142" s="206" t="s">
        <v>387</v>
      </c>
      <c r="D142" s="206" t="s">
        <v>152</v>
      </c>
      <c r="E142" s="207" t="s">
        <v>1279</v>
      </c>
      <c r="F142" s="208" t="s">
        <v>1280</v>
      </c>
      <c r="G142" s="209" t="s">
        <v>193</v>
      </c>
      <c r="H142" s="210" t="n">
        <v>65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6</v>
      </c>
      <c r="AT142" s="217" t="s">
        <v>152</v>
      </c>
      <c r="AU142" s="217" t="s">
        <v>78</v>
      </c>
      <c r="AY142" s="3" t="s">
        <v>15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56</v>
      </c>
      <c r="BM142" s="217" t="s">
        <v>215</v>
      </c>
    </row>
    <row r="143" s="31" customFormat="true" ht="16.5" hidden="false" customHeight="true" outlineLevel="0" collapsed="false">
      <c r="A143" s="24"/>
      <c r="B143" s="25"/>
      <c r="C143" s="206" t="s">
        <v>392</v>
      </c>
      <c r="D143" s="206" t="s">
        <v>152</v>
      </c>
      <c r="E143" s="207" t="s">
        <v>1283</v>
      </c>
      <c r="F143" s="208" t="s">
        <v>1284</v>
      </c>
      <c r="G143" s="209" t="s">
        <v>253</v>
      </c>
      <c r="H143" s="210" t="n">
        <v>10.74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6</v>
      </c>
      <c r="AT143" s="217" t="s">
        <v>152</v>
      </c>
      <c r="AU143" s="217" t="s">
        <v>78</v>
      </c>
      <c r="AY143" s="3" t="s">
        <v>15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56</v>
      </c>
      <c r="BM143" s="217" t="s">
        <v>865</v>
      </c>
    </row>
    <row r="144" s="31" customFormat="true" ht="16.5" hidden="false" customHeight="true" outlineLevel="0" collapsed="false">
      <c r="A144" s="24"/>
      <c r="B144" s="25"/>
      <c r="C144" s="206" t="s">
        <v>396</v>
      </c>
      <c r="D144" s="206" t="s">
        <v>152</v>
      </c>
      <c r="E144" s="207" t="s">
        <v>1285</v>
      </c>
      <c r="F144" s="208" t="s">
        <v>1286</v>
      </c>
      <c r="G144" s="209" t="s">
        <v>253</v>
      </c>
      <c r="H144" s="210" t="n">
        <v>53.7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6</v>
      </c>
      <c r="AT144" s="217" t="s">
        <v>152</v>
      </c>
      <c r="AU144" s="217" t="s">
        <v>78</v>
      </c>
      <c r="AY144" s="3" t="s">
        <v>15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56</v>
      </c>
      <c r="BM144" s="217" t="s">
        <v>874</v>
      </c>
    </row>
    <row r="145" s="31" customFormat="true" ht="16.5" hidden="false" customHeight="true" outlineLevel="0" collapsed="false">
      <c r="A145" s="24"/>
      <c r="B145" s="25"/>
      <c r="C145" s="206" t="s">
        <v>401</v>
      </c>
      <c r="D145" s="206" t="s">
        <v>152</v>
      </c>
      <c r="E145" s="207" t="s">
        <v>1287</v>
      </c>
      <c r="F145" s="208" t="s">
        <v>1288</v>
      </c>
      <c r="G145" s="209" t="s">
        <v>107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6</v>
      </c>
      <c r="AT145" s="217" t="s">
        <v>152</v>
      </c>
      <c r="AU145" s="217" t="s">
        <v>78</v>
      </c>
      <c r="AY145" s="3" t="s">
        <v>15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56</v>
      </c>
      <c r="BM145" s="217" t="s">
        <v>883</v>
      </c>
    </row>
    <row r="146" s="189" customFormat="true" ht="25.9" hidden="false" customHeight="true" outlineLevel="0" collapsed="false">
      <c r="B146" s="190"/>
      <c r="C146" s="191"/>
      <c r="D146" s="192" t="s">
        <v>70</v>
      </c>
      <c r="E146" s="193" t="s">
        <v>1289</v>
      </c>
      <c r="F146" s="193" t="s">
        <v>1290</v>
      </c>
      <c r="G146" s="191"/>
      <c r="H146" s="191"/>
      <c r="I146" s="194"/>
      <c r="J146" s="195" t="n">
        <f aca="false">BK146</f>
        <v>0</v>
      </c>
      <c r="K146" s="191"/>
      <c r="L146" s="196"/>
      <c r="M146" s="197"/>
      <c r="N146" s="198"/>
      <c r="O146" s="198"/>
      <c r="P146" s="199" t="n">
        <f aca="false">SUM(P147:P149)</f>
        <v>0</v>
      </c>
      <c r="Q146" s="198"/>
      <c r="R146" s="199" t="n">
        <f aca="false">SUM(R147:R149)</f>
        <v>0</v>
      </c>
      <c r="S146" s="198"/>
      <c r="T146" s="200" t="n">
        <f aca="false">SUM(T147:T149)</f>
        <v>0</v>
      </c>
      <c r="AR146" s="201" t="s">
        <v>78</v>
      </c>
      <c r="AT146" s="202" t="s">
        <v>70</v>
      </c>
      <c r="AU146" s="202" t="s">
        <v>71</v>
      </c>
      <c r="AY146" s="201" t="s">
        <v>150</v>
      </c>
      <c r="BK146" s="203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06" t="s">
        <v>405</v>
      </c>
      <c r="D147" s="206" t="s">
        <v>152</v>
      </c>
      <c r="E147" s="207" t="s">
        <v>1291</v>
      </c>
      <c r="F147" s="208" t="s">
        <v>1292</v>
      </c>
      <c r="G147" s="209" t="s">
        <v>351</v>
      </c>
      <c r="H147" s="210" t="n">
        <v>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6</v>
      </c>
      <c r="AT147" s="217" t="s">
        <v>152</v>
      </c>
      <c r="AU147" s="217" t="s">
        <v>78</v>
      </c>
      <c r="AY147" s="3" t="s">
        <v>15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56</v>
      </c>
      <c r="BM147" s="217" t="s">
        <v>891</v>
      </c>
    </row>
    <row r="148" s="31" customFormat="true" ht="16.5" hidden="false" customHeight="true" outlineLevel="0" collapsed="false">
      <c r="A148" s="24"/>
      <c r="B148" s="25"/>
      <c r="C148" s="206" t="s">
        <v>409</v>
      </c>
      <c r="D148" s="206" t="s">
        <v>152</v>
      </c>
      <c r="E148" s="207" t="s">
        <v>1293</v>
      </c>
      <c r="F148" s="208" t="s">
        <v>1294</v>
      </c>
      <c r="G148" s="209" t="s">
        <v>351</v>
      </c>
      <c r="H148" s="210" t="n">
        <v>2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6</v>
      </c>
      <c r="AT148" s="217" t="s">
        <v>152</v>
      </c>
      <c r="AU148" s="217" t="s">
        <v>78</v>
      </c>
      <c r="AY148" s="3" t="s">
        <v>15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56</v>
      </c>
      <c r="BM148" s="217" t="s">
        <v>901</v>
      </c>
    </row>
    <row r="149" s="31" customFormat="true" ht="16.5" hidden="false" customHeight="true" outlineLevel="0" collapsed="false">
      <c r="A149" s="24"/>
      <c r="B149" s="25"/>
      <c r="C149" s="206" t="s">
        <v>413</v>
      </c>
      <c r="D149" s="206" t="s">
        <v>152</v>
      </c>
      <c r="E149" s="207" t="s">
        <v>1295</v>
      </c>
      <c r="F149" s="208" t="s">
        <v>1296</v>
      </c>
      <c r="G149" s="209" t="s">
        <v>351</v>
      </c>
      <c r="H149" s="210" t="n">
        <v>2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6</v>
      </c>
      <c r="AT149" s="217" t="s">
        <v>152</v>
      </c>
      <c r="AU149" s="217" t="s">
        <v>78</v>
      </c>
      <c r="AY149" s="3" t="s">
        <v>15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56</v>
      </c>
      <c r="BM149" s="217" t="s">
        <v>910</v>
      </c>
    </row>
    <row r="150" s="189" customFormat="true" ht="25.9" hidden="false" customHeight="true" outlineLevel="0" collapsed="false">
      <c r="B150" s="190"/>
      <c r="C150" s="191"/>
      <c r="D150" s="192" t="s">
        <v>70</v>
      </c>
      <c r="E150" s="193" t="s">
        <v>271</v>
      </c>
      <c r="F150" s="193" t="s">
        <v>1297</v>
      </c>
      <c r="G150" s="191"/>
      <c r="H150" s="191"/>
      <c r="I150" s="194"/>
      <c r="J150" s="195" t="n">
        <f aca="false">BK150</f>
        <v>0</v>
      </c>
      <c r="K150" s="191"/>
      <c r="L150" s="196"/>
      <c r="M150" s="197"/>
      <c r="N150" s="198"/>
      <c r="O150" s="198"/>
      <c r="P150" s="199" t="n">
        <f aca="false">SUM(P151:P152)</f>
        <v>0</v>
      </c>
      <c r="Q150" s="198"/>
      <c r="R150" s="199" t="n">
        <f aca="false">SUM(R151:R152)</f>
        <v>0</v>
      </c>
      <c r="S150" s="198"/>
      <c r="T150" s="200" t="n">
        <f aca="false">SUM(T151:T152)</f>
        <v>0</v>
      </c>
      <c r="AR150" s="201" t="s">
        <v>78</v>
      </c>
      <c r="AT150" s="202" t="s">
        <v>70</v>
      </c>
      <c r="AU150" s="202" t="s">
        <v>71</v>
      </c>
      <c r="AY150" s="201" t="s">
        <v>150</v>
      </c>
      <c r="BK150" s="203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06" t="s">
        <v>418</v>
      </c>
      <c r="D151" s="206" t="s">
        <v>152</v>
      </c>
      <c r="E151" s="207" t="s">
        <v>1298</v>
      </c>
      <c r="F151" s="208" t="s">
        <v>1299</v>
      </c>
      <c r="G151" s="209" t="s">
        <v>107</v>
      </c>
      <c r="H151" s="210" t="n">
        <v>4.55</v>
      </c>
      <c r="I151" s="211"/>
      <c r="J151" s="212" t="n">
        <f aca="false">ROUND(I151*H151,2)</f>
        <v>0</v>
      </c>
      <c r="K151" s="208"/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56</v>
      </c>
      <c r="AT151" s="217" t="s">
        <v>152</v>
      </c>
      <c r="AU151" s="217" t="s">
        <v>78</v>
      </c>
      <c r="AY151" s="3" t="s">
        <v>15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56</v>
      </c>
      <c r="BM151" s="217" t="s">
        <v>918</v>
      </c>
    </row>
    <row r="152" s="31" customFormat="true" ht="16.5" hidden="false" customHeight="true" outlineLevel="0" collapsed="false">
      <c r="A152" s="24"/>
      <c r="B152" s="25"/>
      <c r="C152" s="206" t="s">
        <v>423</v>
      </c>
      <c r="D152" s="206" t="s">
        <v>152</v>
      </c>
      <c r="E152" s="207" t="s">
        <v>1300</v>
      </c>
      <c r="F152" s="208" t="s">
        <v>1301</v>
      </c>
      <c r="G152" s="209" t="s">
        <v>107</v>
      </c>
      <c r="H152" s="210" t="n">
        <v>22.75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6</v>
      </c>
      <c r="AT152" s="217" t="s">
        <v>152</v>
      </c>
      <c r="AU152" s="217" t="s">
        <v>78</v>
      </c>
      <c r="AY152" s="3" t="s">
        <v>15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8</v>
      </c>
      <c r="BK152" s="218" t="n">
        <f aca="false">ROUND(I152*H152,2)</f>
        <v>0</v>
      </c>
      <c r="BL152" s="3" t="s">
        <v>156</v>
      </c>
      <c r="BM152" s="217" t="s">
        <v>927</v>
      </c>
    </row>
    <row r="153" s="189" customFormat="true" ht="25.9" hidden="false" customHeight="true" outlineLevel="0" collapsed="false">
      <c r="B153" s="190"/>
      <c r="C153" s="191"/>
      <c r="D153" s="192" t="s">
        <v>70</v>
      </c>
      <c r="E153" s="193" t="s">
        <v>286</v>
      </c>
      <c r="F153" s="193" t="s">
        <v>1302</v>
      </c>
      <c r="G153" s="191"/>
      <c r="H153" s="191"/>
      <c r="I153" s="194"/>
      <c r="J153" s="195" t="n">
        <f aca="false">BK153</f>
        <v>0</v>
      </c>
      <c r="K153" s="191"/>
      <c r="L153" s="196"/>
      <c r="M153" s="197"/>
      <c r="N153" s="198"/>
      <c r="O153" s="198"/>
      <c r="P153" s="199" t="n">
        <f aca="false">P154</f>
        <v>0</v>
      </c>
      <c r="Q153" s="198"/>
      <c r="R153" s="199" t="n">
        <f aca="false">R154</f>
        <v>0</v>
      </c>
      <c r="S153" s="198"/>
      <c r="T153" s="200" t="n">
        <f aca="false">T154</f>
        <v>0</v>
      </c>
      <c r="AR153" s="201" t="s">
        <v>78</v>
      </c>
      <c r="AT153" s="202" t="s">
        <v>70</v>
      </c>
      <c r="AU153" s="202" t="s">
        <v>71</v>
      </c>
      <c r="AY153" s="201" t="s">
        <v>150</v>
      </c>
      <c r="BK153" s="203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06" t="s">
        <v>428</v>
      </c>
      <c r="D154" s="206" t="s">
        <v>152</v>
      </c>
      <c r="E154" s="207" t="s">
        <v>1303</v>
      </c>
      <c r="F154" s="208" t="s">
        <v>1304</v>
      </c>
      <c r="G154" s="209" t="s">
        <v>253</v>
      </c>
      <c r="H154" s="210" t="n">
        <v>9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6</v>
      </c>
      <c r="AT154" s="217" t="s">
        <v>152</v>
      </c>
      <c r="AU154" s="217" t="s">
        <v>78</v>
      </c>
      <c r="AY154" s="3" t="s">
        <v>15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56</v>
      </c>
      <c r="BM154" s="217" t="s">
        <v>935</v>
      </c>
    </row>
    <row r="155" s="189" customFormat="true" ht="25.9" hidden="false" customHeight="true" outlineLevel="0" collapsed="false">
      <c r="B155" s="190"/>
      <c r="C155" s="191"/>
      <c r="D155" s="192" t="s">
        <v>70</v>
      </c>
      <c r="E155" s="193" t="s">
        <v>1305</v>
      </c>
      <c r="F155" s="193" t="s">
        <v>1306</v>
      </c>
      <c r="G155" s="191"/>
      <c r="H155" s="191"/>
      <c r="I155" s="194"/>
      <c r="J155" s="195" t="n">
        <f aca="false">BK155</f>
        <v>0</v>
      </c>
      <c r="K155" s="191"/>
      <c r="L155" s="196"/>
      <c r="M155" s="197"/>
      <c r="N155" s="198"/>
      <c r="O155" s="198"/>
      <c r="P155" s="199" t="n">
        <f aca="false">SUM(P156:P158)</f>
        <v>0</v>
      </c>
      <c r="Q155" s="198"/>
      <c r="R155" s="199" t="n">
        <f aca="false">SUM(R156:R158)</f>
        <v>0</v>
      </c>
      <c r="S155" s="198"/>
      <c r="T155" s="200" t="n">
        <f aca="false">SUM(T156:T158)</f>
        <v>0</v>
      </c>
      <c r="AR155" s="201" t="s">
        <v>78</v>
      </c>
      <c r="AT155" s="202" t="s">
        <v>70</v>
      </c>
      <c r="AU155" s="202" t="s">
        <v>71</v>
      </c>
      <c r="AY155" s="201" t="s">
        <v>150</v>
      </c>
      <c r="BK155" s="203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06" t="s">
        <v>434</v>
      </c>
      <c r="D156" s="206" t="s">
        <v>152</v>
      </c>
      <c r="E156" s="207" t="s">
        <v>1307</v>
      </c>
      <c r="F156" s="208" t="s">
        <v>1308</v>
      </c>
      <c r="G156" s="209" t="s">
        <v>253</v>
      </c>
      <c r="H156" s="210" t="n">
        <v>11</v>
      </c>
      <c r="I156" s="211"/>
      <c r="J156" s="212" t="n">
        <f aca="false">ROUND(I156*H156,2)</f>
        <v>0</v>
      </c>
      <c r="K156" s="208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6</v>
      </c>
      <c r="AT156" s="217" t="s">
        <v>152</v>
      </c>
      <c r="AU156" s="217" t="s">
        <v>78</v>
      </c>
      <c r="AY156" s="3" t="s">
        <v>15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56</v>
      </c>
      <c r="BM156" s="217" t="s">
        <v>944</v>
      </c>
    </row>
    <row r="157" s="31" customFormat="true" ht="16.5" hidden="false" customHeight="true" outlineLevel="0" collapsed="false">
      <c r="A157" s="24"/>
      <c r="B157" s="25"/>
      <c r="C157" s="206" t="s">
        <v>439</v>
      </c>
      <c r="D157" s="206" t="s">
        <v>152</v>
      </c>
      <c r="E157" s="207" t="s">
        <v>1309</v>
      </c>
      <c r="F157" s="208" t="s">
        <v>1310</v>
      </c>
      <c r="G157" s="209" t="s">
        <v>253</v>
      </c>
      <c r="H157" s="210" t="n">
        <v>55</v>
      </c>
      <c r="I157" s="211"/>
      <c r="J157" s="212" t="n">
        <f aca="false">ROUND(I157*H157,2)</f>
        <v>0</v>
      </c>
      <c r="K157" s="208"/>
      <c r="L157" s="30"/>
      <c r="M157" s="213"/>
      <c r="N157" s="214" t="s">
        <v>42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6</v>
      </c>
      <c r="AT157" s="217" t="s">
        <v>152</v>
      </c>
      <c r="AU157" s="217" t="s">
        <v>78</v>
      </c>
      <c r="AY157" s="3" t="s">
        <v>15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8</v>
      </c>
      <c r="BK157" s="218" t="n">
        <f aca="false">ROUND(I157*H157,2)</f>
        <v>0</v>
      </c>
      <c r="BL157" s="3" t="s">
        <v>156</v>
      </c>
      <c r="BM157" s="217" t="s">
        <v>952</v>
      </c>
    </row>
    <row r="158" s="31" customFormat="true" ht="16.5" hidden="false" customHeight="true" outlineLevel="0" collapsed="false">
      <c r="A158" s="24"/>
      <c r="B158" s="25"/>
      <c r="C158" s="206" t="s">
        <v>445</v>
      </c>
      <c r="D158" s="206" t="s">
        <v>152</v>
      </c>
      <c r="E158" s="207" t="s">
        <v>1311</v>
      </c>
      <c r="F158" s="208" t="s">
        <v>1312</v>
      </c>
      <c r="G158" s="209" t="s">
        <v>253</v>
      </c>
      <c r="H158" s="210" t="n">
        <v>1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6</v>
      </c>
      <c r="AT158" s="217" t="s">
        <v>152</v>
      </c>
      <c r="AU158" s="217" t="s">
        <v>78</v>
      </c>
      <c r="AY158" s="3" t="s">
        <v>15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56</v>
      </c>
      <c r="BM158" s="217" t="s">
        <v>961</v>
      </c>
    </row>
    <row r="159" s="189" customFormat="true" ht="25.9" hidden="false" customHeight="true" outlineLevel="0" collapsed="false">
      <c r="B159" s="190"/>
      <c r="C159" s="191"/>
      <c r="D159" s="192" t="s">
        <v>70</v>
      </c>
      <c r="E159" s="193" t="s">
        <v>1313</v>
      </c>
      <c r="F159" s="193" t="s">
        <v>1314</v>
      </c>
      <c r="G159" s="191"/>
      <c r="H159" s="191"/>
      <c r="I159" s="194"/>
      <c r="J159" s="195" t="n">
        <f aca="false">BK159</f>
        <v>0</v>
      </c>
      <c r="K159" s="191"/>
      <c r="L159" s="196"/>
      <c r="M159" s="197"/>
      <c r="N159" s="198"/>
      <c r="O159" s="198"/>
      <c r="P159" s="199" t="n">
        <v>0</v>
      </c>
      <c r="Q159" s="198"/>
      <c r="R159" s="199" t="n">
        <v>0</v>
      </c>
      <c r="S159" s="198"/>
      <c r="T159" s="200" t="n">
        <v>0</v>
      </c>
      <c r="AR159" s="201" t="s">
        <v>78</v>
      </c>
      <c r="AT159" s="202" t="s">
        <v>70</v>
      </c>
      <c r="AU159" s="202" t="s">
        <v>71</v>
      </c>
      <c r="AY159" s="201" t="s">
        <v>150</v>
      </c>
      <c r="BK159" s="203" t="n">
        <v>0</v>
      </c>
    </row>
    <row r="160" s="189" customFormat="true" ht="25.9" hidden="false" customHeight="true" outlineLevel="0" collapsed="false">
      <c r="B160" s="190"/>
      <c r="C160" s="191"/>
      <c r="D160" s="192" t="s">
        <v>70</v>
      </c>
      <c r="E160" s="193" t="s">
        <v>1315</v>
      </c>
      <c r="F160" s="193" t="s">
        <v>1316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P161</f>
        <v>0</v>
      </c>
      <c r="Q160" s="198"/>
      <c r="R160" s="199" t="n">
        <f aca="false">R161</f>
        <v>0</v>
      </c>
      <c r="S160" s="198"/>
      <c r="T160" s="200" t="n">
        <f aca="false">T161</f>
        <v>0</v>
      </c>
      <c r="AR160" s="201" t="s">
        <v>78</v>
      </c>
      <c r="AT160" s="202" t="s">
        <v>70</v>
      </c>
      <c r="AU160" s="202" t="s">
        <v>71</v>
      </c>
      <c r="AY160" s="201" t="s">
        <v>150</v>
      </c>
      <c r="BK160" s="203" t="n">
        <f aca="false">BK161</f>
        <v>0</v>
      </c>
    </row>
    <row r="161" s="31" customFormat="true" ht="24.15" hidden="false" customHeight="true" outlineLevel="0" collapsed="false">
      <c r="A161" s="24"/>
      <c r="B161" s="25"/>
      <c r="C161" s="206" t="s">
        <v>451</v>
      </c>
      <c r="D161" s="206" t="s">
        <v>152</v>
      </c>
      <c r="E161" s="207" t="s">
        <v>1317</v>
      </c>
      <c r="F161" s="208" t="s">
        <v>1318</v>
      </c>
      <c r="G161" s="209" t="s">
        <v>1319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71"/>
      <c r="N161" s="272" t="s">
        <v>42</v>
      </c>
      <c r="O161" s="273"/>
      <c r="P161" s="274" t="n">
        <f aca="false">O161*H161</f>
        <v>0</v>
      </c>
      <c r="Q161" s="274" t="n">
        <v>0</v>
      </c>
      <c r="R161" s="274" t="n">
        <f aca="false">Q161*H161</f>
        <v>0</v>
      </c>
      <c r="S161" s="274" t="n">
        <v>0</v>
      </c>
      <c r="T161" s="27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56</v>
      </c>
      <c r="AT161" s="217" t="s">
        <v>152</v>
      </c>
      <c r="AU161" s="217" t="s">
        <v>78</v>
      </c>
      <c r="AY161" s="3" t="s">
        <v>15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8</v>
      </c>
      <c r="BK161" s="218" t="n">
        <f aca="false">ROUND(I161*H161,2)</f>
        <v>0</v>
      </c>
      <c r="BL161" s="3" t="s">
        <v>156</v>
      </c>
      <c r="BM161" s="217" t="s">
        <v>969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qZcJA4SZvoRthgvqk9pNnNWiTraPlKIKQvXcHk7k7TXjeCdQcyMqgM9WkXUVQu9TU5XQ8Cs3pgI2C3q5NBt0rQ==" saltValue="sD1cb3Taw2JGjcBmLRKx+kzH6ZZVzUgo8O5Prrj+eCxSMDlPxe3OmNjnWxLTCZRTFc57D/u1SysRtkIFqz13Tw==" spinCount="100000" sheet="true" password="cc35" objects="true" scenarios="true" formatColumns="false" formatRows="false" autoFilter="false"/>
  <autoFilter ref="C96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22" t="s">
        <v>106</v>
      </c>
      <c r="BA2" s="122" t="s">
        <v>106</v>
      </c>
      <c r="BB2" s="122" t="s">
        <v>107</v>
      </c>
      <c r="BC2" s="122" t="s">
        <v>1429</v>
      </c>
      <c r="BD2" s="122" t="s">
        <v>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a výměna vodovodu v Klatovech 2024, 3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3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3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0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4:BE229)),  2)</f>
        <v>0</v>
      </c>
      <c r="G35" s="24"/>
      <c r="H35" s="24"/>
      <c r="I35" s="144" t="n">
        <v>0.21</v>
      </c>
      <c r="J35" s="143" t="n">
        <f aca="false">ROUND(((SUM(BE94:BE22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4:BF229)),  2)</f>
        <v>0</v>
      </c>
      <c r="G36" s="24"/>
      <c r="H36" s="24"/>
      <c r="I36" s="144" t="n">
        <v>0.15</v>
      </c>
      <c r="J36" s="143" t="n">
        <f aca="false">ROUND(((SUM(BF94:BF22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4:BG22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4:BH22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4:BI22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a výměna vodovodu v Klatovech 2024, 3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3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3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0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22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3</v>
      </c>
      <c r="E65" s="174"/>
      <c r="F65" s="174"/>
      <c r="G65" s="174"/>
      <c r="H65" s="174"/>
      <c r="I65" s="174"/>
      <c r="J65" s="175" t="n">
        <f aca="false">J9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5</v>
      </c>
      <c r="E66" s="174"/>
      <c r="F66" s="174"/>
      <c r="G66" s="174"/>
      <c r="H66" s="174"/>
      <c r="I66" s="174"/>
      <c r="J66" s="175" t="n">
        <f aca="false">J13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7</v>
      </c>
      <c r="E67" s="174"/>
      <c r="F67" s="174"/>
      <c r="G67" s="174"/>
      <c r="H67" s="174"/>
      <c r="I67" s="174"/>
      <c r="J67" s="175" t="n">
        <f aca="false">J17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8</v>
      </c>
      <c r="E68" s="174"/>
      <c r="F68" s="174"/>
      <c r="G68" s="174"/>
      <c r="H68" s="174"/>
      <c r="I68" s="174"/>
      <c r="J68" s="175" t="n">
        <f aca="false">J214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9</v>
      </c>
      <c r="E69" s="174"/>
      <c r="F69" s="174"/>
      <c r="G69" s="174"/>
      <c r="H69" s="174"/>
      <c r="I69" s="174"/>
      <c r="J69" s="175" t="n">
        <f aca="false">J216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32</v>
      </c>
      <c r="E70" s="168"/>
      <c r="F70" s="168"/>
      <c r="G70" s="168"/>
      <c r="H70" s="168"/>
      <c r="I70" s="168"/>
      <c r="J70" s="169" t="n">
        <f aca="false">J218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33</v>
      </c>
      <c r="E71" s="174"/>
      <c r="F71" s="174"/>
      <c r="G71" s="174"/>
      <c r="H71" s="174"/>
      <c r="I71" s="174"/>
      <c r="J71" s="175" t="n">
        <f aca="false">J21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4</v>
      </c>
      <c r="E72" s="174"/>
      <c r="F72" s="174"/>
      <c r="G72" s="174"/>
      <c r="H72" s="174"/>
      <c r="I72" s="174"/>
      <c r="J72" s="175" t="n">
        <f aca="false">J226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5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Oprava povrchu komunikací a výměna vodovodu v Klatovech 2024, 3. část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430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101-3 - KOMUNIKACE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7" t="str">
        <f aca="false">IF(J14="","",J14)</f>
        <v>20. 2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Klatovy </v>
      </c>
      <c r="G90" s="26"/>
      <c r="H90" s="26"/>
      <c r="I90" s="17" t="s">
        <v>32</v>
      </c>
      <c r="J90" s="158" t="str">
        <f aca="false">E23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36</v>
      </c>
      <c r="D93" s="180" t="s">
        <v>56</v>
      </c>
      <c r="E93" s="180" t="s">
        <v>52</v>
      </c>
      <c r="F93" s="180" t="s">
        <v>53</v>
      </c>
      <c r="G93" s="180" t="s">
        <v>137</v>
      </c>
      <c r="H93" s="180" t="s">
        <v>138</v>
      </c>
      <c r="I93" s="180" t="s">
        <v>139</v>
      </c>
      <c r="J93" s="180" t="s">
        <v>120</v>
      </c>
      <c r="K93" s="181" t="s">
        <v>140</v>
      </c>
      <c r="L93" s="182"/>
      <c r="M93" s="74"/>
      <c r="N93" s="75" t="s">
        <v>41</v>
      </c>
      <c r="O93" s="75" t="s">
        <v>141</v>
      </c>
      <c r="P93" s="75" t="s">
        <v>142</v>
      </c>
      <c r="Q93" s="75" t="s">
        <v>143</v>
      </c>
      <c r="R93" s="75" t="s">
        <v>144</v>
      </c>
      <c r="S93" s="75" t="s">
        <v>145</v>
      </c>
      <c r="T93" s="76" t="s">
        <v>14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47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218</f>
        <v>0</v>
      </c>
      <c r="Q94" s="78"/>
      <c r="R94" s="186" t="n">
        <f aca="false">R95+R218</f>
        <v>84.47646</v>
      </c>
      <c r="S94" s="78"/>
      <c r="T94" s="187" t="n">
        <f aca="false">T95+T218</f>
        <v>17.19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1</v>
      </c>
      <c r="BK94" s="188" t="n">
        <f aca="false">BK95+BK218</f>
        <v>0</v>
      </c>
    </row>
    <row r="95" s="189" customFormat="true" ht="25.9" hidden="false" customHeight="true" outlineLevel="0" collapsed="false">
      <c r="B95" s="190"/>
      <c r="C95" s="191"/>
      <c r="D95" s="192" t="s">
        <v>70</v>
      </c>
      <c r="E95" s="193" t="s">
        <v>148</v>
      </c>
      <c r="F95" s="193" t="s">
        <v>14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32+P176+P214+P216</f>
        <v>0</v>
      </c>
      <c r="Q95" s="198"/>
      <c r="R95" s="199" t="n">
        <f aca="false">R96+R132+R176+R214+R216</f>
        <v>84.47646</v>
      </c>
      <c r="S95" s="198"/>
      <c r="T95" s="200" t="n">
        <f aca="false">T96+T132+T176+T214+T216</f>
        <v>17.195</v>
      </c>
      <c r="AR95" s="201" t="s">
        <v>78</v>
      </c>
      <c r="AT95" s="202" t="s">
        <v>70</v>
      </c>
      <c r="AU95" s="202" t="s">
        <v>71</v>
      </c>
      <c r="AY95" s="201" t="s">
        <v>150</v>
      </c>
      <c r="BK95" s="203" t="n">
        <f aca="false">BK96+BK132+BK176+BK214+BK216</f>
        <v>0</v>
      </c>
    </row>
    <row r="96" s="189" customFormat="true" ht="22.8" hidden="false" customHeight="true" outlineLevel="0" collapsed="false">
      <c r="B96" s="190"/>
      <c r="C96" s="191"/>
      <c r="D96" s="192" t="s">
        <v>70</v>
      </c>
      <c r="E96" s="204" t="s">
        <v>78</v>
      </c>
      <c r="F96" s="204" t="s">
        <v>151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31)</f>
        <v>0</v>
      </c>
      <c r="Q96" s="198"/>
      <c r="R96" s="199" t="n">
        <f aca="false">SUM(R97:R131)</f>
        <v>32.04538</v>
      </c>
      <c r="S96" s="198"/>
      <c r="T96" s="200" t="n">
        <f aca="false">SUM(T97:T131)</f>
        <v>17.195</v>
      </c>
      <c r="AR96" s="201" t="s">
        <v>78</v>
      </c>
      <c r="AT96" s="202" t="s">
        <v>70</v>
      </c>
      <c r="AU96" s="202" t="s">
        <v>78</v>
      </c>
      <c r="AY96" s="201" t="s">
        <v>150</v>
      </c>
      <c r="BK96" s="203" t="n">
        <f aca="false">SUM(BK97:BK131)</f>
        <v>0</v>
      </c>
    </row>
    <row r="97" s="31" customFormat="true" ht="24.15" hidden="false" customHeight="true" outlineLevel="0" collapsed="false">
      <c r="A97" s="24"/>
      <c r="B97" s="25"/>
      <c r="C97" s="206" t="s">
        <v>78</v>
      </c>
      <c r="D97" s="206" t="s">
        <v>152</v>
      </c>
      <c r="E97" s="207" t="s">
        <v>1432</v>
      </c>
      <c r="F97" s="208" t="s">
        <v>1433</v>
      </c>
      <c r="G97" s="209" t="s">
        <v>160</v>
      </c>
      <c r="H97" s="210" t="n">
        <v>40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9E-005</v>
      </c>
      <c r="R97" s="215" t="n">
        <f aca="false">Q97*H97</f>
        <v>0.0036</v>
      </c>
      <c r="S97" s="215" t="n">
        <v>0.23</v>
      </c>
      <c r="T97" s="216" t="n">
        <f aca="false">S97*H97</f>
        <v>9.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6</v>
      </c>
      <c r="AT97" s="217" t="s">
        <v>152</v>
      </c>
      <c r="AU97" s="217" t="s">
        <v>80</v>
      </c>
      <c r="AY97" s="3" t="s">
        <v>15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8</v>
      </c>
      <c r="BK97" s="218" t="n">
        <f aca="false">ROUND(I97*H97,2)</f>
        <v>0</v>
      </c>
      <c r="BL97" s="3" t="s">
        <v>156</v>
      </c>
      <c r="BM97" s="217" t="s">
        <v>1434</v>
      </c>
    </row>
    <row r="98" s="224" customFormat="true" ht="12.8" hidden="false" customHeight="false" outlineLevel="0" collapsed="false">
      <c r="B98" s="225"/>
      <c r="C98" s="226"/>
      <c r="D98" s="219" t="s">
        <v>164</v>
      </c>
      <c r="E98" s="227"/>
      <c r="F98" s="228" t="s">
        <v>165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64</v>
      </c>
      <c r="AU98" s="234" t="s">
        <v>80</v>
      </c>
      <c r="AV98" s="224" t="s">
        <v>78</v>
      </c>
      <c r="AW98" s="224" t="s">
        <v>33</v>
      </c>
      <c r="AX98" s="224" t="s">
        <v>71</v>
      </c>
      <c r="AY98" s="234" t="s">
        <v>150</v>
      </c>
    </row>
    <row r="99" s="235" customFormat="true" ht="12.8" hidden="false" customHeight="false" outlineLevel="0" collapsed="false">
      <c r="B99" s="236"/>
      <c r="C99" s="237"/>
      <c r="D99" s="219" t="s">
        <v>164</v>
      </c>
      <c r="E99" s="238"/>
      <c r="F99" s="239" t="s">
        <v>392</v>
      </c>
      <c r="G99" s="237"/>
      <c r="H99" s="240" t="n">
        <v>40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4</v>
      </c>
      <c r="AU99" s="246" t="s">
        <v>80</v>
      </c>
      <c r="AV99" s="235" t="s">
        <v>80</v>
      </c>
      <c r="AW99" s="235" t="s">
        <v>33</v>
      </c>
      <c r="AX99" s="235" t="s">
        <v>71</v>
      </c>
      <c r="AY99" s="246" t="s">
        <v>150</v>
      </c>
    </row>
    <row r="100" s="247" customFormat="true" ht="12.8" hidden="false" customHeight="false" outlineLevel="0" collapsed="false">
      <c r="B100" s="248"/>
      <c r="C100" s="249"/>
      <c r="D100" s="219" t="s">
        <v>164</v>
      </c>
      <c r="E100" s="250"/>
      <c r="F100" s="251" t="s">
        <v>167</v>
      </c>
      <c r="G100" s="249"/>
      <c r="H100" s="252" t="n">
        <v>40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64</v>
      </c>
      <c r="AU100" s="258" t="s">
        <v>80</v>
      </c>
      <c r="AV100" s="247" t="s">
        <v>156</v>
      </c>
      <c r="AW100" s="247" t="s">
        <v>33</v>
      </c>
      <c r="AX100" s="247" t="s">
        <v>78</v>
      </c>
      <c r="AY100" s="258" t="s">
        <v>150</v>
      </c>
    </row>
    <row r="101" s="31" customFormat="true" ht="24.15" hidden="false" customHeight="true" outlineLevel="0" collapsed="false">
      <c r="A101" s="24"/>
      <c r="B101" s="25"/>
      <c r="C101" s="206" t="s">
        <v>80</v>
      </c>
      <c r="D101" s="206" t="s">
        <v>152</v>
      </c>
      <c r="E101" s="207" t="s">
        <v>202</v>
      </c>
      <c r="F101" s="208" t="s">
        <v>1435</v>
      </c>
      <c r="G101" s="209" t="s">
        <v>193</v>
      </c>
      <c r="H101" s="210" t="n">
        <v>39</v>
      </c>
      <c r="I101" s="211"/>
      <c r="J101" s="212" t="n">
        <f aca="false">ROUND(I101*H101,2)</f>
        <v>0</v>
      </c>
      <c r="K101" s="208" t="s">
        <v>171</v>
      </c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.205</v>
      </c>
      <c r="T101" s="216" t="n">
        <f aca="false">S101*H101</f>
        <v>7.99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6</v>
      </c>
      <c r="AT101" s="217" t="s">
        <v>152</v>
      </c>
      <c r="AU101" s="217" t="s">
        <v>80</v>
      </c>
      <c r="AY101" s="3" t="s">
        <v>15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56</v>
      </c>
      <c r="BM101" s="217" t="s">
        <v>1436</v>
      </c>
    </row>
    <row r="102" s="31" customFormat="true" ht="12.8" hidden="false" customHeight="false" outlineLevel="0" collapsed="false">
      <c r="A102" s="24"/>
      <c r="B102" s="25"/>
      <c r="C102" s="26"/>
      <c r="D102" s="259" t="s">
        <v>173</v>
      </c>
      <c r="E102" s="26"/>
      <c r="F102" s="260" t="s">
        <v>205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3</v>
      </c>
      <c r="AU102" s="3" t="s">
        <v>80</v>
      </c>
    </row>
    <row r="103" s="235" customFormat="true" ht="12.8" hidden="false" customHeight="false" outlineLevel="0" collapsed="false">
      <c r="B103" s="236"/>
      <c r="C103" s="237"/>
      <c r="D103" s="219" t="s">
        <v>164</v>
      </c>
      <c r="E103" s="238"/>
      <c r="F103" s="239" t="s">
        <v>387</v>
      </c>
      <c r="G103" s="237"/>
      <c r="H103" s="240" t="n">
        <v>39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4</v>
      </c>
      <c r="AU103" s="246" t="s">
        <v>80</v>
      </c>
      <c r="AV103" s="235" t="s">
        <v>80</v>
      </c>
      <c r="AW103" s="235" t="s">
        <v>33</v>
      </c>
      <c r="AX103" s="235" t="s">
        <v>71</v>
      </c>
      <c r="AY103" s="246" t="s">
        <v>150</v>
      </c>
    </row>
    <row r="104" s="247" customFormat="true" ht="12.8" hidden="false" customHeight="false" outlineLevel="0" collapsed="false">
      <c r="B104" s="248"/>
      <c r="C104" s="249"/>
      <c r="D104" s="219" t="s">
        <v>164</v>
      </c>
      <c r="E104" s="250"/>
      <c r="F104" s="251" t="s">
        <v>167</v>
      </c>
      <c r="G104" s="249"/>
      <c r="H104" s="252" t="n">
        <v>39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4</v>
      </c>
      <c r="AU104" s="258" t="s">
        <v>80</v>
      </c>
      <c r="AV104" s="247" t="s">
        <v>156</v>
      </c>
      <c r="AW104" s="247" t="s">
        <v>33</v>
      </c>
      <c r="AX104" s="247" t="s">
        <v>78</v>
      </c>
      <c r="AY104" s="258" t="s">
        <v>150</v>
      </c>
    </row>
    <row r="105" s="31" customFormat="true" ht="21.75" hidden="false" customHeight="true" outlineLevel="0" collapsed="false">
      <c r="A105" s="24"/>
      <c r="B105" s="25"/>
      <c r="C105" s="206" t="s">
        <v>168</v>
      </c>
      <c r="D105" s="206" t="s">
        <v>152</v>
      </c>
      <c r="E105" s="207" t="s">
        <v>1437</v>
      </c>
      <c r="F105" s="208" t="s">
        <v>1438</v>
      </c>
      <c r="G105" s="209" t="s">
        <v>107</v>
      </c>
      <c r="H105" s="210" t="n">
        <v>70.312</v>
      </c>
      <c r="I105" s="211"/>
      <c r="J105" s="212" t="n">
        <f aca="false">ROUND(I105*H105,2)</f>
        <v>0</v>
      </c>
      <c r="K105" s="208" t="s">
        <v>171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6</v>
      </c>
      <c r="AT105" s="217" t="s">
        <v>152</v>
      </c>
      <c r="AU105" s="217" t="s">
        <v>80</v>
      </c>
      <c r="AY105" s="3" t="s">
        <v>15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8</v>
      </c>
      <c r="BK105" s="218" t="n">
        <f aca="false">ROUND(I105*H105,2)</f>
        <v>0</v>
      </c>
      <c r="BL105" s="3" t="s">
        <v>156</v>
      </c>
      <c r="BM105" s="217" t="s">
        <v>1439</v>
      </c>
    </row>
    <row r="106" s="31" customFormat="true" ht="12.8" hidden="false" customHeight="false" outlineLevel="0" collapsed="false">
      <c r="A106" s="24"/>
      <c r="B106" s="25"/>
      <c r="C106" s="26"/>
      <c r="D106" s="259" t="s">
        <v>173</v>
      </c>
      <c r="E106" s="26"/>
      <c r="F106" s="260" t="s">
        <v>1440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3</v>
      </c>
      <c r="AU106" s="3" t="s">
        <v>80</v>
      </c>
    </row>
    <row r="107" s="224" customFormat="true" ht="12.8" hidden="false" customHeight="false" outlineLevel="0" collapsed="false">
      <c r="B107" s="225"/>
      <c r="C107" s="226"/>
      <c r="D107" s="219" t="s">
        <v>164</v>
      </c>
      <c r="E107" s="227"/>
      <c r="F107" s="228" t="s">
        <v>1441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4</v>
      </c>
      <c r="AU107" s="234" t="s">
        <v>80</v>
      </c>
      <c r="AV107" s="224" t="s">
        <v>78</v>
      </c>
      <c r="AW107" s="224" t="s">
        <v>33</v>
      </c>
      <c r="AX107" s="224" t="s">
        <v>71</v>
      </c>
      <c r="AY107" s="234" t="s">
        <v>150</v>
      </c>
    </row>
    <row r="108" s="235" customFormat="true" ht="12.8" hidden="false" customHeight="false" outlineLevel="0" collapsed="false">
      <c r="B108" s="236"/>
      <c r="C108" s="237"/>
      <c r="D108" s="219" t="s">
        <v>164</v>
      </c>
      <c r="E108" s="238"/>
      <c r="F108" s="239" t="s">
        <v>1442</v>
      </c>
      <c r="G108" s="237"/>
      <c r="H108" s="240" t="n">
        <v>70.312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4</v>
      </c>
      <c r="AU108" s="246" t="s">
        <v>80</v>
      </c>
      <c r="AV108" s="235" t="s">
        <v>80</v>
      </c>
      <c r="AW108" s="235" t="s">
        <v>33</v>
      </c>
      <c r="AX108" s="235" t="s">
        <v>71</v>
      </c>
      <c r="AY108" s="246" t="s">
        <v>150</v>
      </c>
    </row>
    <row r="109" s="247" customFormat="true" ht="12.8" hidden="false" customHeight="false" outlineLevel="0" collapsed="false">
      <c r="B109" s="248"/>
      <c r="C109" s="249"/>
      <c r="D109" s="219" t="s">
        <v>164</v>
      </c>
      <c r="E109" s="250" t="s">
        <v>106</v>
      </c>
      <c r="F109" s="251" t="s">
        <v>167</v>
      </c>
      <c r="G109" s="249"/>
      <c r="H109" s="252" t="n">
        <v>70.312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4</v>
      </c>
      <c r="AU109" s="258" t="s">
        <v>80</v>
      </c>
      <c r="AV109" s="247" t="s">
        <v>156</v>
      </c>
      <c r="AW109" s="247" t="s">
        <v>33</v>
      </c>
      <c r="AX109" s="247" t="s">
        <v>78</v>
      </c>
      <c r="AY109" s="258" t="s">
        <v>150</v>
      </c>
    </row>
    <row r="110" s="31" customFormat="true" ht="37.8" hidden="false" customHeight="true" outlineLevel="0" collapsed="false">
      <c r="A110" s="24"/>
      <c r="B110" s="25"/>
      <c r="C110" s="206" t="s">
        <v>156</v>
      </c>
      <c r="D110" s="206" t="s">
        <v>152</v>
      </c>
      <c r="E110" s="207" t="s">
        <v>238</v>
      </c>
      <c r="F110" s="208" t="s">
        <v>239</v>
      </c>
      <c r="G110" s="209" t="s">
        <v>107</v>
      </c>
      <c r="H110" s="210" t="n">
        <v>70.31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6</v>
      </c>
      <c r="AT110" s="217" t="s">
        <v>152</v>
      </c>
      <c r="AU110" s="217" t="s">
        <v>80</v>
      </c>
      <c r="AY110" s="3" t="s">
        <v>15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8</v>
      </c>
      <c r="BK110" s="218" t="n">
        <f aca="false">ROUND(I110*H110,2)</f>
        <v>0</v>
      </c>
      <c r="BL110" s="3" t="s">
        <v>156</v>
      </c>
      <c r="BM110" s="217" t="s">
        <v>1443</v>
      </c>
    </row>
    <row r="111" s="235" customFormat="true" ht="12.8" hidden="false" customHeight="false" outlineLevel="0" collapsed="false">
      <c r="B111" s="236"/>
      <c r="C111" s="237"/>
      <c r="D111" s="219" t="s">
        <v>164</v>
      </c>
      <c r="E111" s="238"/>
      <c r="F111" s="239" t="s">
        <v>106</v>
      </c>
      <c r="G111" s="237"/>
      <c r="H111" s="240" t="n">
        <v>70.312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4</v>
      </c>
      <c r="AU111" s="246" t="s">
        <v>80</v>
      </c>
      <c r="AV111" s="235" t="s">
        <v>80</v>
      </c>
      <c r="AW111" s="235" t="s">
        <v>33</v>
      </c>
      <c r="AX111" s="235" t="s">
        <v>71</v>
      </c>
      <c r="AY111" s="246" t="s">
        <v>150</v>
      </c>
    </row>
    <row r="112" s="247" customFormat="true" ht="12.8" hidden="false" customHeight="false" outlineLevel="0" collapsed="false">
      <c r="B112" s="248"/>
      <c r="C112" s="249"/>
      <c r="D112" s="219" t="s">
        <v>164</v>
      </c>
      <c r="E112" s="250"/>
      <c r="F112" s="251" t="s">
        <v>167</v>
      </c>
      <c r="G112" s="249"/>
      <c r="H112" s="252" t="n">
        <v>70.312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64</v>
      </c>
      <c r="AU112" s="258" t="s">
        <v>80</v>
      </c>
      <c r="AV112" s="247" t="s">
        <v>156</v>
      </c>
      <c r="AW112" s="247" t="s">
        <v>33</v>
      </c>
      <c r="AX112" s="247" t="s">
        <v>78</v>
      </c>
      <c r="AY112" s="258" t="s">
        <v>150</v>
      </c>
    </row>
    <row r="113" s="31" customFormat="true" ht="24.15" hidden="false" customHeight="true" outlineLevel="0" collapsed="false">
      <c r="A113" s="24"/>
      <c r="B113" s="25"/>
      <c r="C113" s="206" t="s">
        <v>183</v>
      </c>
      <c r="D113" s="206" t="s">
        <v>152</v>
      </c>
      <c r="E113" s="207" t="s">
        <v>1444</v>
      </c>
      <c r="F113" s="208" t="s">
        <v>1445</v>
      </c>
      <c r="G113" s="209" t="s">
        <v>160</v>
      </c>
      <c r="H113" s="210" t="n">
        <v>89</v>
      </c>
      <c r="I113" s="211"/>
      <c r="J113" s="212" t="n">
        <f aca="false">ROUND(I113*H113,2)</f>
        <v>0</v>
      </c>
      <c r="K113" s="208" t="s">
        <v>171</v>
      </c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56</v>
      </c>
      <c r="AT113" s="217" t="s">
        <v>152</v>
      </c>
      <c r="AU113" s="217" t="s">
        <v>80</v>
      </c>
      <c r="AY113" s="3" t="s">
        <v>15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8</v>
      </c>
      <c r="BK113" s="218" t="n">
        <f aca="false">ROUND(I113*H113,2)</f>
        <v>0</v>
      </c>
      <c r="BL113" s="3" t="s">
        <v>156</v>
      </c>
      <c r="BM113" s="217" t="s">
        <v>1446</v>
      </c>
    </row>
    <row r="114" s="31" customFormat="true" ht="12.8" hidden="false" customHeight="false" outlineLevel="0" collapsed="false">
      <c r="A114" s="24"/>
      <c r="B114" s="25"/>
      <c r="C114" s="26"/>
      <c r="D114" s="259" t="s">
        <v>173</v>
      </c>
      <c r="E114" s="26"/>
      <c r="F114" s="260" t="s">
        <v>144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3</v>
      </c>
      <c r="AU114" s="3" t="s">
        <v>80</v>
      </c>
    </row>
    <row r="115" s="235" customFormat="true" ht="12.8" hidden="false" customHeight="false" outlineLevel="0" collapsed="false">
      <c r="B115" s="236"/>
      <c r="C115" s="237"/>
      <c r="D115" s="219" t="s">
        <v>164</v>
      </c>
      <c r="E115" s="238"/>
      <c r="F115" s="239" t="s">
        <v>906</v>
      </c>
      <c r="G115" s="237"/>
      <c r="H115" s="240" t="n">
        <v>89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4</v>
      </c>
      <c r="AU115" s="246" t="s">
        <v>80</v>
      </c>
      <c r="AV115" s="235" t="s">
        <v>80</v>
      </c>
      <c r="AW115" s="235" t="s">
        <v>33</v>
      </c>
      <c r="AX115" s="235" t="s">
        <v>71</v>
      </c>
      <c r="AY115" s="246" t="s">
        <v>150</v>
      </c>
    </row>
    <row r="116" s="247" customFormat="true" ht="12.8" hidden="false" customHeight="false" outlineLevel="0" collapsed="false">
      <c r="B116" s="248"/>
      <c r="C116" s="249"/>
      <c r="D116" s="219" t="s">
        <v>164</v>
      </c>
      <c r="E116" s="250"/>
      <c r="F116" s="251" t="s">
        <v>167</v>
      </c>
      <c r="G116" s="249"/>
      <c r="H116" s="252" t="n">
        <v>89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4</v>
      </c>
      <c r="AU116" s="258" t="s">
        <v>80</v>
      </c>
      <c r="AV116" s="247" t="s">
        <v>156</v>
      </c>
      <c r="AW116" s="247" t="s">
        <v>33</v>
      </c>
      <c r="AX116" s="247" t="s">
        <v>78</v>
      </c>
      <c r="AY116" s="258" t="s">
        <v>150</v>
      </c>
    </row>
    <row r="117" s="31" customFormat="true" ht="16.5" hidden="false" customHeight="true" outlineLevel="0" collapsed="false">
      <c r="A117" s="24"/>
      <c r="B117" s="25"/>
      <c r="C117" s="261" t="s">
        <v>190</v>
      </c>
      <c r="D117" s="261" t="s">
        <v>250</v>
      </c>
      <c r="E117" s="262" t="s">
        <v>1448</v>
      </c>
      <c r="F117" s="263" t="s">
        <v>1449</v>
      </c>
      <c r="G117" s="264" t="s">
        <v>253</v>
      </c>
      <c r="H117" s="265" t="n">
        <v>32.04</v>
      </c>
      <c r="I117" s="266"/>
      <c r="J117" s="267" t="n">
        <f aca="false">ROUND(I117*H117,2)</f>
        <v>0</v>
      </c>
      <c r="K117" s="263" t="s">
        <v>244</v>
      </c>
      <c r="L117" s="268"/>
      <c r="M117" s="269"/>
      <c r="N117" s="270" t="s">
        <v>42</v>
      </c>
      <c r="O117" s="67"/>
      <c r="P117" s="215" t="n">
        <f aca="false">O117*H117</f>
        <v>0</v>
      </c>
      <c r="Q117" s="215" t="n">
        <v>1</v>
      </c>
      <c r="R117" s="215" t="n">
        <f aca="false">Q117*H117</f>
        <v>32.04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09</v>
      </c>
      <c r="AT117" s="217" t="s">
        <v>250</v>
      </c>
      <c r="AU117" s="217" t="s">
        <v>80</v>
      </c>
      <c r="AY117" s="3" t="s">
        <v>15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56</v>
      </c>
      <c r="BM117" s="217" t="s">
        <v>1450</v>
      </c>
    </row>
    <row r="118" s="235" customFormat="true" ht="12.8" hidden="false" customHeight="false" outlineLevel="0" collapsed="false">
      <c r="B118" s="236"/>
      <c r="C118" s="237"/>
      <c r="D118" s="219" t="s">
        <v>164</v>
      </c>
      <c r="E118" s="238"/>
      <c r="F118" s="239" t="s">
        <v>1451</v>
      </c>
      <c r="G118" s="237"/>
      <c r="H118" s="240" t="n">
        <v>32.04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4</v>
      </c>
      <c r="AU118" s="246" t="s">
        <v>80</v>
      </c>
      <c r="AV118" s="235" t="s">
        <v>80</v>
      </c>
      <c r="AW118" s="235" t="s">
        <v>33</v>
      </c>
      <c r="AX118" s="235" t="s">
        <v>71</v>
      </c>
      <c r="AY118" s="246" t="s">
        <v>150</v>
      </c>
    </row>
    <row r="119" s="247" customFormat="true" ht="12.8" hidden="false" customHeight="false" outlineLevel="0" collapsed="false">
      <c r="B119" s="248"/>
      <c r="C119" s="249"/>
      <c r="D119" s="219" t="s">
        <v>164</v>
      </c>
      <c r="E119" s="250"/>
      <c r="F119" s="251" t="s">
        <v>167</v>
      </c>
      <c r="G119" s="249"/>
      <c r="H119" s="252" t="n">
        <v>32.04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64</v>
      </c>
      <c r="AU119" s="258" t="s">
        <v>80</v>
      </c>
      <c r="AV119" s="247" t="s">
        <v>156</v>
      </c>
      <c r="AW119" s="247" t="s">
        <v>33</v>
      </c>
      <c r="AX119" s="247" t="s">
        <v>78</v>
      </c>
      <c r="AY119" s="258" t="s">
        <v>150</v>
      </c>
    </row>
    <row r="120" s="31" customFormat="true" ht="24.15" hidden="false" customHeight="true" outlineLevel="0" collapsed="false">
      <c r="A120" s="24"/>
      <c r="B120" s="25"/>
      <c r="C120" s="206" t="s">
        <v>201</v>
      </c>
      <c r="D120" s="206" t="s">
        <v>152</v>
      </c>
      <c r="E120" s="207" t="s">
        <v>1452</v>
      </c>
      <c r="F120" s="208" t="s">
        <v>1453</v>
      </c>
      <c r="G120" s="209" t="s">
        <v>160</v>
      </c>
      <c r="H120" s="210" t="n">
        <v>89</v>
      </c>
      <c r="I120" s="211"/>
      <c r="J120" s="212" t="n">
        <f aca="false">ROUND(I120*H120,2)</f>
        <v>0</v>
      </c>
      <c r="K120" s="208" t="s">
        <v>244</v>
      </c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6</v>
      </c>
      <c r="AT120" s="217" t="s">
        <v>152</v>
      </c>
      <c r="AU120" s="217" t="s">
        <v>80</v>
      </c>
      <c r="AY120" s="3" t="s">
        <v>15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8</v>
      </c>
      <c r="BK120" s="218" t="n">
        <f aca="false">ROUND(I120*H120,2)</f>
        <v>0</v>
      </c>
      <c r="BL120" s="3" t="s">
        <v>156</v>
      </c>
      <c r="BM120" s="217" t="s">
        <v>1454</v>
      </c>
    </row>
    <row r="121" s="31" customFormat="true" ht="12.8" hidden="false" customHeight="false" outlineLevel="0" collapsed="false">
      <c r="A121" s="24"/>
      <c r="B121" s="25"/>
      <c r="C121" s="26"/>
      <c r="D121" s="259" t="s">
        <v>173</v>
      </c>
      <c r="E121" s="26"/>
      <c r="F121" s="260" t="s">
        <v>1455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3</v>
      </c>
      <c r="AU121" s="3" t="s">
        <v>80</v>
      </c>
    </row>
    <row r="122" s="235" customFormat="true" ht="12.8" hidden="false" customHeight="false" outlineLevel="0" collapsed="false">
      <c r="B122" s="236"/>
      <c r="C122" s="237"/>
      <c r="D122" s="219" t="s">
        <v>164</v>
      </c>
      <c r="E122" s="238"/>
      <c r="F122" s="239" t="s">
        <v>906</v>
      </c>
      <c r="G122" s="237"/>
      <c r="H122" s="240" t="n">
        <v>89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4</v>
      </c>
      <c r="AU122" s="246" t="s">
        <v>80</v>
      </c>
      <c r="AV122" s="235" t="s">
        <v>80</v>
      </c>
      <c r="AW122" s="235" t="s">
        <v>33</v>
      </c>
      <c r="AX122" s="235" t="s">
        <v>71</v>
      </c>
      <c r="AY122" s="246" t="s">
        <v>150</v>
      </c>
    </row>
    <row r="123" s="247" customFormat="true" ht="12.8" hidden="false" customHeight="false" outlineLevel="0" collapsed="false">
      <c r="B123" s="248"/>
      <c r="C123" s="249"/>
      <c r="D123" s="219" t="s">
        <v>164</v>
      </c>
      <c r="E123" s="250"/>
      <c r="F123" s="251" t="s">
        <v>167</v>
      </c>
      <c r="G123" s="249"/>
      <c r="H123" s="252" t="n">
        <v>89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64</v>
      </c>
      <c r="AU123" s="258" t="s">
        <v>80</v>
      </c>
      <c r="AV123" s="247" t="s">
        <v>156</v>
      </c>
      <c r="AW123" s="247" t="s">
        <v>33</v>
      </c>
      <c r="AX123" s="247" t="s">
        <v>78</v>
      </c>
      <c r="AY123" s="258" t="s">
        <v>150</v>
      </c>
    </row>
    <row r="124" s="31" customFormat="true" ht="16.5" hidden="false" customHeight="true" outlineLevel="0" collapsed="false">
      <c r="A124" s="24"/>
      <c r="B124" s="25"/>
      <c r="C124" s="261" t="s">
        <v>209</v>
      </c>
      <c r="D124" s="261" t="s">
        <v>250</v>
      </c>
      <c r="E124" s="262" t="s">
        <v>1456</v>
      </c>
      <c r="F124" s="263" t="s">
        <v>1457</v>
      </c>
      <c r="G124" s="264" t="s">
        <v>1227</v>
      </c>
      <c r="H124" s="265" t="n">
        <v>1.78</v>
      </c>
      <c r="I124" s="266"/>
      <c r="J124" s="267" t="n">
        <f aca="false">ROUND(I124*H124,2)</f>
        <v>0</v>
      </c>
      <c r="K124" s="263" t="s">
        <v>244</v>
      </c>
      <c r="L124" s="268"/>
      <c r="M124" s="269"/>
      <c r="N124" s="270" t="s">
        <v>42</v>
      </c>
      <c r="O124" s="67"/>
      <c r="P124" s="215" t="n">
        <f aca="false">O124*H124</f>
        <v>0</v>
      </c>
      <c r="Q124" s="215" t="n">
        <v>0.001</v>
      </c>
      <c r="R124" s="215" t="n">
        <f aca="false">Q124*H124</f>
        <v>0.00178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09</v>
      </c>
      <c r="AT124" s="217" t="s">
        <v>250</v>
      </c>
      <c r="AU124" s="217" t="s">
        <v>80</v>
      </c>
      <c r="AY124" s="3" t="s">
        <v>15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56</v>
      </c>
      <c r="BM124" s="217" t="s">
        <v>1458</v>
      </c>
    </row>
    <row r="125" s="235" customFormat="true" ht="12.8" hidden="false" customHeight="false" outlineLevel="0" collapsed="false">
      <c r="B125" s="236"/>
      <c r="C125" s="237"/>
      <c r="D125" s="219" t="s">
        <v>164</v>
      </c>
      <c r="E125" s="238"/>
      <c r="F125" s="239" t="s">
        <v>1459</v>
      </c>
      <c r="G125" s="237"/>
      <c r="H125" s="240" t="n">
        <v>1.7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4</v>
      </c>
      <c r="AU125" s="246" t="s">
        <v>80</v>
      </c>
      <c r="AV125" s="235" t="s">
        <v>80</v>
      </c>
      <c r="AW125" s="235" t="s">
        <v>33</v>
      </c>
      <c r="AX125" s="235" t="s">
        <v>71</v>
      </c>
      <c r="AY125" s="246" t="s">
        <v>150</v>
      </c>
    </row>
    <row r="126" s="247" customFormat="true" ht="12.8" hidden="false" customHeight="false" outlineLevel="0" collapsed="false">
      <c r="B126" s="248"/>
      <c r="C126" s="249"/>
      <c r="D126" s="219" t="s">
        <v>164</v>
      </c>
      <c r="E126" s="250"/>
      <c r="F126" s="251" t="s">
        <v>167</v>
      </c>
      <c r="G126" s="249"/>
      <c r="H126" s="252" t="n">
        <v>1.78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64</v>
      </c>
      <c r="AU126" s="258" t="s">
        <v>80</v>
      </c>
      <c r="AV126" s="247" t="s">
        <v>156</v>
      </c>
      <c r="AW126" s="247" t="s">
        <v>33</v>
      </c>
      <c r="AX126" s="247" t="s">
        <v>78</v>
      </c>
      <c r="AY126" s="258" t="s">
        <v>150</v>
      </c>
    </row>
    <row r="127" s="31" customFormat="true" ht="21.75" hidden="false" customHeight="true" outlineLevel="0" collapsed="false">
      <c r="A127" s="24"/>
      <c r="B127" s="25"/>
      <c r="C127" s="206" t="s">
        <v>216</v>
      </c>
      <c r="D127" s="206" t="s">
        <v>152</v>
      </c>
      <c r="E127" s="207" t="s">
        <v>257</v>
      </c>
      <c r="F127" s="208" t="s">
        <v>258</v>
      </c>
      <c r="G127" s="209" t="s">
        <v>160</v>
      </c>
      <c r="H127" s="210" t="n">
        <v>149.6</v>
      </c>
      <c r="I127" s="211"/>
      <c r="J127" s="212" t="n">
        <f aca="false">ROUND(I127*H127,2)</f>
        <v>0</v>
      </c>
      <c r="K127" s="208" t="s">
        <v>171</v>
      </c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6</v>
      </c>
      <c r="AT127" s="217" t="s">
        <v>152</v>
      </c>
      <c r="AU127" s="217" t="s">
        <v>80</v>
      </c>
      <c r="AY127" s="3" t="s">
        <v>15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8</v>
      </c>
      <c r="BK127" s="218" t="n">
        <f aca="false">ROUND(I127*H127,2)</f>
        <v>0</v>
      </c>
      <c r="BL127" s="3" t="s">
        <v>156</v>
      </c>
      <c r="BM127" s="217" t="s">
        <v>1460</v>
      </c>
    </row>
    <row r="128" s="31" customFormat="true" ht="12.8" hidden="false" customHeight="false" outlineLevel="0" collapsed="false">
      <c r="A128" s="24"/>
      <c r="B128" s="25"/>
      <c r="C128" s="26"/>
      <c r="D128" s="259" t="s">
        <v>173</v>
      </c>
      <c r="E128" s="26"/>
      <c r="F128" s="260" t="s">
        <v>1461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0</v>
      </c>
    </row>
    <row r="129" s="224" customFormat="true" ht="12.8" hidden="false" customHeight="false" outlineLevel="0" collapsed="false">
      <c r="B129" s="225"/>
      <c r="C129" s="226"/>
      <c r="D129" s="219" t="s">
        <v>164</v>
      </c>
      <c r="E129" s="227"/>
      <c r="F129" s="228" t="s">
        <v>1441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4</v>
      </c>
      <c r="AU129" s="234" t="s">
        <v>80</v>
      </c>
      <c r="AV129" s="224" t="s">
        <v>78</v>
      </c>
      <c r="AW129" s="224" t="s">
        <v>33</v>
      </c>
      <c r="AX129" s="224" t="s">
        <v>71</v>
      </c>
      <c r="AY129" s="234" t="s">
        <v>150</v>
      </c>
    </row>
    <row r="130" s="235" customFormat="true" ht="12.8" hidden="false" customHeight="false" outlineLevel="0" collapsed="false">
      <c r="B130" s="236"/>
      <c r="C130" s="237"/>
      <c r="D130" s="219" t="s">
        <v>164</v>
      </c>
      <c r="E130" s="238"/>
      <c r="F130" s="239" t="s">
        <v>1462</v>
      </c>
      <c r="G130" s="237"/>
      <c r="H130" s="240" t="n">
        <v>149.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4</v>
      </c>
      <c r="AU130" s="246" t="s">
        <v>80</v>
      </c>
      <c r="AV130" s="235" t="s">
        <v>80</v>
      </c>
      <c r="AW130" s="235" t="s">
        <v>33</v>
      </c>
      <c r="AX130" s="235" t="s">
        <v>71</v>
      </c>
      <c r="AY130" s="246" t="s">
        <v>150</v>
      </c>
    </row>
    <row r="131" s="247" customFormat="true" ht="12.8" hidden="false" customHeight="false" outlineLevel="0" collapsed="false">
      <c r="B131" s="248"/>
      <c r="C131" s="249"/>
      <c r="D131" s="219" t="s">
        <v>164</v>
      </c>
      <c r="E131" s="250"/>
      <c r="F131" s="251" t="s">
        <v>167</v>
      </c>
      <c r="G131" s="249"/>
      <c r="H131" s="252" t="n">
        <v>149.6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4</v>
      </c>
      <c r="AU131" s="258" t="s">
        <v>80</v>
      </c>
      <c r="AV131" s="247" t="s">
        <v>156</v>
      </c>
      <c r="AW131" s="247" t="s">
        <v>33</v>
      </c>
      <c r="AX131" s="247" t="s">
        <v>78</v>
      </c>
      <c r="AY131" s="258" t="s">
        <v>150</v>
      </c>
    </row>
    <row r="132" s="189" customFormat="true" ht="22.8" hidden="false" customHeight="true" outlineLevel="0" collapsed="false">
      <c r="B132" s="190"/>
      <c r="C132" s="191"/>
      <c r="D132" s="192" t="s">
        <v>70</v>
      </c>
      <c r="E132" s="204" t="s">
        <v>183</v>
      </c>
      <c r="F132" s="204" t="s">
        <v>270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75)</f>
        <v>0</v>
      </c>
      <c r="Q132" s="198"/>
      <c r="R132" s="199" t="n">
        <f aca="false">SUM(R133:R175)</f>
        <v>32.66822</v>
      </c>
      <c r="S132" s="198"/>
      <c r="T132" s="200" t="n">
        <f aca="false">SUM(T133:T175)</f>
        <v>0</v>
      </c>
      <c r="AR132" s="201" t="s">
        <v>78</v>
      </c>
      <c r="AT132" s="202" t="s">
        <v>70</v>
      </c>
      <c r="AU132" s="202" t="s">
        <v>78</v>
      </c>
      <c r="AY132" s="201" t="s">
        <v>150</v>
      </c>
      <c r="BK132" s="203" t="n">
        <f aca="false">SUM(BK133:BK175)</f>
        <v>0</v>
      </c>
    </row>
    <row r="133" s="31" customFormat="true" ht="21.75" hidden="false" customHeight="true" outlineLevel="0" collapsed="false">
      <c r="A133" s="24"/>
      <c r="B133" s="25"/>
      <c r="C133" s="206" t="s">
        <v>226</v>
      </c>
      <c r="D133" s="206" t="s">
        <v>152</v>
      </c>
      <c r="E133" s="207" t="s">
        <v>1354</v>
      </c>
      <c r="F133" s="208" t="s">
        <v>1355</v>
      </c>
      <c r="G133" s="209" t="s">
        <v>160</v>
      </c>
      <c r="H133" s="210" t="n">
        <v>136</v>
      </c>
      <c r="I133" s="211"/>
      <c r="J133" s="212" t="n">
        <f aca="false">ROUND(I133*H133,2)</f>
        <v>0</v>
      </c>
      <c r="K133" s="208" t="s">
        <v>171</v>
      </c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6</v>
      </c>
      <c r="AT133" s="217" t="s">
        <v>152</v>
      </c>
      <c r="AU133" s="217" t="s">
        <v>80</v>
      </c>
      <c r="AY133" s="3" t="s">
        <v>15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8</v>
      </c>
      <c r="BK133" s="218" t="n">
        <f aca="false">ROUND(I133*H133,2)</f>
        <v>0</v>
      </c>
      <c r="BL133" s="3" t="s">
        <v>156</v>
      </c>
      <c r="BM133" s="217" t="s">
        <v>1463</v>
      </c>
    </row>
    <row r="134" s="31" customFormat="true" ht="12.8" hidden="false" customHeight="false" outlineLevel="0" collapsed="false">
      <c r="A134" s="24"/>
      <c r="B134" s="25"/>
      <c r="C134" s="26"/>
      <c r="D134" s="259" t="s">
        <v>173</v>
      </c>
      <c r="E134" s="26"/>
      <c r="F134" s="260" t="s">
        <v>135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0</v>
      </c>
    </row>
    <row r="135" s="224" customFormat="true" ht="12.8" hidden="false" customHeight="false" outlineLevel="0" collapsed="false">
      <c r="B135" s="225"/>
      <c r="C135" s="226"/>
      <c r="D135" s="219" t="s">
        <v>164</v>
      </c>
      <c r="E135" s="227"/>
      <c r="F135" s="228" t="s">
        <v>1441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64</v>
      </c>
      <c r="AU135" s="234" t="s">
        <v>80</v>
      </c>
      <c r="AV135" s="224" t="s">
        <v>78</v>
      </c>
      <c r="AW135" s="224" t="s">
        <v>33</v>
      </c>
      <c r="AX135" s="224" t="s">
        <v>71</v>
      </c>
      <c r="AY135" s="234" t="s">
        <v>150</v>
      </c>
    </row>
    <row r="136" s="235" customFormat="true" ht="12.8" hidden="false" customHeight="false" outlineLevel="0" collapsed="false">
      <c r="B136" s="236"/>
      <c r="C136" s="237"/>
      <c r="D136" s="219" t="s">
        <v>164</v>
      </c>
      <c r="E136" s="238"/>
      <c r="F136" s="239" t="s">
        <v>1104</v>
      </c>
      <c r="G136" s="237"/>
      <c r="H136" s="240" t="n">
        <v>136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4</v>
      </c>
      <c r="AU136" s="246" t="s">
        <v>80</v>
      </c>
      <c r="AV136" s="235" t="s">
        <v>80</v>
      </c>
      <c r="AW136" s="235" t="s">
        <v>33</v>
      </c>
      <c r="AX136" s="235" t="s">
        <v>71</v>
      </c>
      <c r="AY136" s="246" t="s">
        <v>150</v>
      </c>
    </row>
    <row r="137" s="247" customFormat="true" ht="12.8" hidden="false" customHeight="false" outlineLevel="0" collapsed="false">
      <c r="B137" s="248"/>
      <c r="C137" s="249"/>
      <c r="D137" s="219" t="s">
        <v>164</v>
      </c>
      <c r="E137" s="250"/>
      <c r="F137" s="251" t="s">
        <v>167</v>
      </c>
      <c r="G137" s="249"/>
      <c r="H137" s="252" t="n">
        <v>136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64</v>
      </c>
      <c r="AU137" s="258" t="s">
        <v>80</v>
      </c>
      <c r="AV137" s="247" t="s">
        <v>156</v>
      </c>
      <c r="AW137" s="247" t="s">
        <v>33</v>
      </c>
      <c r="AX137" s="247" t="s">
        <v>78</v>
      </c>
      <c r="AY137" s="258" t="s">
        <v>150</v>
      </c>
    </row>
    <row r="138" s="31" customFormat="true" ht="24.15" hidden="false" customHeight="true" outlineLevel="0" collapsed="false">
      <c r="A138" s="24"/>
      <c r="B138" s="25"/>
      <c r="C138" s="206" t="s">
        <v>237</v>
      </c>
      <c r="D138" s="206" t="s">
        <v>152</v>
      </c>
      <c r="E138" s="207" t="s">
        <v>1366</v>
      </c>
      <c r="F138" s="208" t="s">
        <v>1367</v>
      </c>
      <c r="G138" s="209" t="s">
        <v>160</v>
      </c>
      <c r="H138" s="210" t="n">
        <v>149.6</v>
      </c>
      <c r="I138" s="211"/>
      <c r="J138" s="212" t="n">
        <f aca="false">ROUND(I138*H138,2)</f>
        <v>0</v>
      </c>
      <c r="K138" s="208" t="s">
        <v>171</v>
      </c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6</v>
      </c>
      <c r="AT138" s="217" t="s">
        <v>152</v>
      </c>
      <c r="AU138" s="217" t="s">
        <v>80</v>
      </c>
      <c r="AY138" s="3" t="s">
        <v>15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56</v>
      </c>
      <c r="BM138" s="217" t="s">
        <v>1464</v>
      </c>
    </row>
    <row r="139" s="31" customFormat="true" ht="12.8" hidden="false" customHeight="false" outlineLevel="0" collapsed="false">
      <c r="A139" s="24"/>
      <c r="B139" s="25"/>
      <c r="C139" s="26"/>
      <c r="D139" s="259" t="s">
        <v>173</v>
      </c>
      <c r="E139" s="26"/>
      <c r="F139" s="260" t="s">
        <v>136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0</v>
      </c>
    </row>
    <row r="140" s="224" customFormat="true" ht="12.8" hidden="false" customHeight="false" outlineLevel="0" collapsed="false">
      <c r="B140" s="225"/>
      <c r="C140" s="226"/>
      <c r="D140" s="219" t="s">
        <v>164</v>
      </c>
      <c r="E140" s="227"/>
      <c r="F140" s="228" t="s">
        <v>1441</v>
      </c>
      <c r="G140" s="226"/>
      <c r="H140" s="227"/>
      <c r="I140" s="229"/>
      <c r="J140" s="226"/>
      <c r="K140" s="226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64</v>
      </c>
      <c r="AU140" s="234" t="s">
        <v>80</v>
      </c>
      <c r="AV140" s="224" t="s">
        <v>78</v>
      </c>
      <c r="AW140" s="224" t="s">
        <v>33</v>
      </c>
      <c r="AX140" s="224" t="s">
        <v>71</v>
      </c>
      <c r="AY140" s="234" t="s">
        <v>150</v>
      </c>
    </row>
    <row r="141" s="235" customFormat="true" ht="12.8" hidden="false" customHeight="false" outlineLevel="0" collapsed="false">
      <c r="B141" s="236"/>
      <c r="C141" s="237"/>
      <c r="D141" s="219" t="s">
        <v>164</v>
      </c>
      <c r="E141" s="238"/>
      <c r="F141" s="239" t="s">
        <v>1462</v>
      </c>
      <c r="G141" s="237"/>
      <c r="H141" s="240" t="n">
        <v>149.6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4</v>
      </c>
      <c r="AU141" s="246" t="s">
        <v>80</v>
      </c>
      <c r="AV141" s="235" t="s">
        <v>80</v>
      </c>
      <c r="AW141" s="235" t="s">
        <v>33</v>
      </c>
      <c r="AX141" s="235" t="s">
        <v>71</v>
      </c>
      <c r="AY141" s="246" t="s">
        <v>150</v>
      </c>
    </row>
    <row r="142" s="247" customFormat="true" ht="12.8" hidden="false" customHeight="false" outlineLevel="0" collapsed="false">
      <c r="B142" s="248"/>
      <c r="C142" s="249"/>
      <c r="D142" s="219" t="s">
        <v>164</v>
      </c>
      <c r="E142" s="250"/>
      <c r="F142" s="251" t="s">
        <v>167</v>
      </c>
      <c r="G142" s="249"/>
      <c r="H142" s="252" t="n">
        <v>149.6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4</v>
      </c>
      <c r="AU142" s="258" t="s">
        <v>80</v>
      </c>
      <c r="AV142" s="247" t="s">
        <v>156</v>
      </c>
      <c r="AW142" s="247" t="s">
        <v>33</v>
      </c>
      <c r="AX142" s="247" t="s">
        <v>78</v>
      </c>
      <c r="AY142" s="258" t="s">
        <v>150</v>
      </c>
    </row>
    <row r="143" s="31" customFormat="true" ht="16.5" hidden="false" customHeight="true" outlineLevel="0" collapsed="false">
      <c r="A143" s="24"/>
      <c r="B143" s="25"/>
      <c r="C143" s="206" t="s">
        <v>241</v>
      </c>
      <c r="D143" s="206" t="s">
        <v>152</v>
      </c>
      <c r="E143" s="207" t="s">
        <v>295</v>
      </c>
      <c r="F143" s="208" t="s">
        <v>296</v>
      </c>
      <c r="G143" s="209" t="s">
        <v>160</v>
      </c>
      <c r="H143" s="210" t="n">
        <v>40</v>
      </c>
      <c r="I143" s="211"/>
      <c r="J143" s="212" t="n">
        <f aca="false">ROUND(I143*H143,2)</f>
        <v>0</v>
      </c>
      <c r="K143" s="208" t="s">
        <v>171</v>
      </c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6</v>
      </c>
      <c r="AT143" s="217" t="s">
        <v>152</v>
      </c>
      <c r="AU143" s="217" t="s">
        <v>80</v>
      </c>
      <c r="AY143" s="3" t="s">
        <v>15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56</v>
      </c>
      <c r="BM143" s="217" t="s">
        <v>1465</v>
      </c>
    </row>
    <row r="144" s="31" customFormat="true" ht="12.8" hidden="false" customHeight="false" outlineLevel="0" collapsed="false">
      <c r="A144" s="24"/>
      <c r="B144" s="25"/>
      <c r="C144" s="26"/>
      <c r="D144" s="259" t="s">
        <v>173</v>
      </c>
      <c r="E144" s="26"/>
      <c r="F144" s="260" t="s">
        <v>298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0</v>
      </c>
    </row>
    <row r="145" s="224" customFormat="true" ht="12.8" hidden="false" customHeight="false" outlineLevel="0" collapsed="false">
      <c r="B145" s="225"/>
      <c r="C145" s="226"/>
      <c r="D145" s="219" t="s">
        <v>164</v>
      </c>
      <c r="E145" s="227"/>
      <c r="F145" s="228" t="s">
        <v>165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4</v>
      </c>
      <c r="AU145" s="234" t="s">
        <v>80</v>
      </c>
      <c r="AV145" s="224" t="s">
        <v>78</v>
      </c>
      <c r="AW145" s="224" t="s">
        <v>33</v>
      </c>
      <c r="AX145" s="224" t="s">
        <v>71</v>
      </c>
      <c r="AY145" s="234" t="s">
        <v>150</v>
      </c>
    </row>
    <row r="146" s="235" customFormat="true" ht="12.8" hidden="false" customHeight="false" outlineLevel="0" collapsed="false">
      <c r="B146" s="236"/>
      <c r="C146" s="237"/>
      <c r="D146" s="219" t="s">
        <v>164</v>
      </c>
      <c r="E146" s="238"/>
      <c r="F146" s="239" t="s">
        <v>392</v>
      </c>
      <c r="G146" s="237"/>
      <c r="H146" s="240" t="n">
        <v>40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4</v>
      </c>
      <c r="AU146" s="246" t="s">
        <v>80</v>
      </c>
      <c r="AV146" s="235" t="s">
        <v>80</v>
      </c>
      <c r="AW146" s="235" t="s">
        <v>33</v>
      </c>
      <c r="AX146" s="235" t="s">
        <v>71</v>
      </c>
      <c r="AY146" s="246" t="s">
        <v>150</v>
      </c>
    </row>
    <row r="147" s="247" customFormat="true" ht="12.8" hidden="false" customHeight="false" outlineLevel="0" collapsed="false">
      <c r="B147" s="248"/>
      <c r="C147" s="249"/>
      <c r="D147" s="219" t="s">
        <v>164</v>
      </c>
      <c r="E147" s="250"/>
      <c r="F147" s="251" t="s">
        <v>167</v>
      </c>
      <c r="G147" s="249"/>
      <c r="H147" s="252" t="n">
        <v>40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4</v>
      </c>
      <c r="AU147" s="258" t="s">
        <v>80</v>
      </c>
      <c r="AV147" s="247" t="s">
        <v>156</v>
      </c>
      <c r="AW147" s="247" t="s">
        <v>33</v>
      </c>
      <c r="AX147" s="247" t="s">
        <v>78</v>
      </c>
      <c r="AY147" s="258" t="s">
        <v>150</v>
      </c>
    </row>
    <row r="148" s="31" customFormat="true" ht="24.15" hidden="false" customHeight="true" outlineLevel="0" collapsed="false">
      <c r="A148" s="24"/>
      <c r="B148" s="25"/>
      <c r="C148" s="206" t="s">
        <v>249</v>
      </c>
      <c r="D148" s="206" t="s">
        <v>152</v>
      </c>
      <c r="E148" s="207" t="s">
        <v>1466</v>
      </c>
      <c r="F148" s="208" t="s">
        <v>1467</v>
      </c>
      <c r="G148" s="209" t="s">
        <v>160</v>
      </c>
      <c r="H148" s="210" t="n">
        <v>40</v>
      </c>
      <c r="I148" s="211"/>
      <c r="J148" s="212" t="n">
        <f aca="false">ROUND(I148*H148,2)</f>
        <v>0</v>
      </c>
      <c r="K148" s="208" t="s">
        <v>171</v>
      </c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6</v>
      </c>
      <c r="AT148" s="217" t="s">
        <v>152</v>
      </c>
      <c r="AU148" s="217" t="s">
        <v>80</v>
      </c>
      <c r="AY148" s="3" t="s">
        <v>15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56</v>
      </c>
      <c r="BM148" s="217" t="s">
        <v>1468</v>
      </c>
    </row>
    <row r="149" s="31" customFormat="true" ht="12.8" hidden="false" customHeight="false" outlineLevel="0" collapsed="false">
      <c r="A149" s="24"/>
      <c r="B149" s="25"/>
      <c r="C149" s="26"/>
      <c r="D149" s="259" t="s">
        <v>173</v>
      </c>
      <c r="E149" s="26"/>
      <c r="F149" s="260" t="s">
        <v>1469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0</v>
      </c>
    </row>
    <row r="150" s="224" customFormat="true" ht="12.8" hidden="false" customHeight="false" outlineLevel="0" collapsed="false">
      <c r="B150" s="225"/>
      <c r="C150" s="226"/>
      <c r="D150" s="219" t="s">
        <v>164</v>
      </c>
      <c r="E150" s="227"/>
      <c r="F150" s="228" t="s">
        <v>165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64</v>
      </c>
      <c r="AU150" s="234" t="s">
        <v>80</v>
      </c>
      <c r="AV150" s="224" t="s">
        <v>78</v>
      </c>
      <c r="AW150" s="224" t="s">
        <v>33</v>
      </c>
      <c r="AX150" s="224" t="s">
        <v>71</v>
      </c>
      <c r="AY150" s="234" t="s">
        <v>150</v>
      </c>
    </row>
    <row r="151" s="235" customFormat="true" ht="12.8" hidden="false" customHeight="false" outlineLevel="0" collapsed="false">
      <c r="B151" s="236"/>
      <c r="C151" s="237"/>
      <c r="D151" s="219" t="s">
        <v>164</v>
      </c>
      <c r="E151" s="238"/>
      <c r="F151" s="239" t="s">
        <v>392</v>
      </c>
      <c r="G151" s="237"/>
      <c r="H151" s="240" t="n">
        <v>40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4</v>
      </c>
      <c r="AU151" s="246" t="s">
        <v>80</v>
      </c>
      <c r="AV151" s="235" t="s">
        <v>80</v>
      </c>
      <c r="AW151" s="235" t="s">
        <v>33</v>
      </c>
      <c r="AX151" s="235" t="s">
        <v>71</v>
      </c>
      <c r="AY151" s="246" t="s">
        <v>150</v>
      </c>
    </row>
    <row r="152" s="247" customFormat="true" ht="12.8" hidden="false" customHeight="false" outlineLevel="0" collapsed="false">
      <c r="B152" s="248"/>
      <c r="C152" s="249"/>
      <c r="D152" s="219" t="s">
        <v>164</v>
      </c>
      <c r="E152" s="250"/>
      <c r="F152" s="251" t="s">
        <v>167</v>
      </c>
      <c r="G152" s="249"/>
      <c r="H152" s="252" t="n">
        <v>40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4</v>
      </c>
      <c r="AU152" s="258" t="s">
        <v>80</v>
      </c>
      <c r="AV152" s="247" t="s">
        <v>156</v>
      </c>
      <c r="AW152" s="247" t="s">
        <v>33</v>
      </c>
      <c r="AX152" s="247" t="s">
        <v>78</v>
      </c>
      <c r="AY152" s="258" t="s">
        <v>150</v>
      </c>
    </row>
    <row r="153" s="31" customFormat="true" ht="24.15" hidden="false" customHeight="true" outlineLevel="0" collapsed="false">
      <c r="A153" s="24"/>
      <c r="B153" s="25"/>
      <c r="C153" s="206" t="s">
        <v>256</v>
      </c>
      <c r="D153" s="206" t="s">
        <v>152</v>
      </c>
      <c r="E153" s="207" t="s">
        <v>1470</v>
      </c>
      <c r="F153" s="208" t="s">
        <v>1471</v>
      </c>
      <c r="G153" s="209" t="s">
        <v>160</v>
      </c>
      <c r="H153" s="210" t="n">
        <v>40</v>
      </c>
      <c r="I153" s="211"/>
      <c r="J153" s="212" t="n">
        <f aca="false">ROUND(I153*H153,2)</f>
        <v>0</v>
      </c>
      <c r="K153" s="208" t="s">
        <v>171</v>
      </c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6</v>
      </c>
      <c r="AT153" s="217" t="s">
        <v>152</v>
      </c>
      <c r="AU153" s="217" t="s">
        <v>80</v>
      </c>
      <c r="AY153" s="3" t="s">
        <v>15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56</v>
      </c>
      <c r="BM153" s="217" t="s">
        <v>1472</v>
      </c>
    </row>
    <row r="154" s="31" customFormat="true" ht="12.8" hidden="false" customHeight="false" outlineLevel="0" collapsed="false">
      <c r="A154" s="24"/>
      <c r="B154" s="25"/>
      <c r="C154" s="26"/>
      <c r="D154" s="259" t="s">
        <v>173</v>
      </c>
      <c r="E154" s="26"/>
      <c r="F154" s="260" t="s">
        <v>147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0</v>
      </c>
    </row>
    <row r="155" s="224" customFormat="true" ht="12.8" hidden="false" customHeight="false" outlineLevel="0" collapsed="false">
      <c r="B155" s="225"/>
      <c r="C155" s="226"/>
      <c r="D155" s="219" t="s">
        <v>164</v>
      </c>
      <c r="E155" s="227"/>
      <c r="F155" s="228" t="s">
        <v>165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4</v>
      </c>
      <c r="AU155" s="234" t="s">
        <v>80</v>
      </c>
      <c r="AV155" s="224" t="s">
        <v>78</v>
      </c>
      <c r="AW155" s="224" t="s">
        <v>33</v>
      </c>
      <c r="AX155" s="224" t="s">
        <v>71</v>
      </c>
      <c r="AY155" s="234" t="s">
        <v>150</v>
      </c>
    </row>
    <row r="156" s="235" customFormat="true" ht="12.8" hidden="false" customHeight="false" outlineLevel="0" collapsed="false">
      <c r="B156" s="236"/>
      <c r="C156" s="237"/>
      <c r="D156" s="219" t="s">
        <v>164</v>
      </c>
      <c r="E156" s="238"/>
      <c r="F156" s="239" t="s">
        <v>392</v>
      </c>
      <c r="G156" s="237"/>
      <c r="H156" s="240" t="n">
        <v>40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4</v>
      </c>
      <c r="AU156" s="246" t="s">
        <v>80</v>
      </c>
      <c r="AV156" s="235" t="s">
        <v>80</v>
      </c>
      <c r="AW156" s="235" t="s">
        <v>33</v>
      </c>
      <c r="AX156" s="235" t="s">
        <v>71</v>
      </c>
      <c r="AY156" s="246" t="s">
        <v>150</v>
      </c>
    </row>
    <row r="157" s="247" customFormat="true" ht="12.8" hidden="false" customHeight="false" outlineLevel="0" collapsed="false">
      <c r="B157" s="248"/>
      <c r="C157" s="249"/>
      <c r="D157" s="219" t="s">
        <v>164</v>
      </c>
      <c r="E157" s="250"/>
      <c r="F157" s="251" t="s">
        <v>167</v>
      </c>
      <c r="G157" s="249"/>
      <c r="H157" s="252" t="n">
        <v>40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4</v>
      </c>
      <c r="AU157" s="258" t="s">
        <v>80</v>
      </c>
      <c r="AV157" s="247" t="s">
        <v>156</v>
      </c>
      <c r="AW157" s="247" t="s">
        <v>33</v>
      </c>
      <c r="AX157" s="247" t="s">
        <v>78</v>
      </c>
      <c r="AY157" s="258" t="s">
        <v>150</v>
      </c>
    </row>
    <row r="158" s="31" customFormat="true" ht="44.25" hidden="false" customHeight="true" outlineLevel="0" collapsed="false">
      <c r="A158" s="24"/>
      <c r="B158" s="25"/>
      <c r="C158" s="206" t="s">
        <v>8</v>
      </c>
      <c r="D158" s="206" t="s">
        <v>152</v>
      </c>
      <c r="E158" s="207" t="s">
        <v>1474</v>
      </c>
      <c r="F158" s="208" t="s">
        <v>1475</v>
      </c>
      <c r="G158" s="209" t="s">
        <v>160</v>
      </c>
      <c r="H158" s="210" t="n">
        <v>17</v>
      </c>
      <c r="I158" s="211"/>
      <c r="J158" s="212" t="n">
        <f aca="false">ROUND(I158*H158,2)</f>
        <v>0</v>
      </c>
      <c r="K158" s="208" t="s">
        <v>171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.11162</v>
      </c>
      <c r="R158" s="215" t="n">
        <f aca="false">Q158*H158</f>
        <v>1.89754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6</v>
      </c>
      <c r="AT158" s="217" t="s">
        <v>152</v>
      </c>
      <c r="AU158" s="217" t="s">
        <v>80</v>
      </c>
      <c r="AY158" s="3" t="s">
        <v>15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56</v>
      </c>
      <c r="BM158" s="217" t="s">
        <v>1476</v>
      </c>
    </row>
    <row r="159" s="31" customFormat="true" ht="12.8" hidden="false" customHeight="false" outlineLevel="0" collapsed="false">
      <c r="A159" s="24"/>
      <c r="B159" s="25"/>
      <c r="C159" s="26"/>
      <c r="D159" s="259" t="s">
        <v>173</v>
      </c>
      <c r="E159" s="26"/>
      <c r="F159" s="260" t="s">
        <v>147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0</v>
      </c>
    </row>
    <row r="160" s="224" customFormat="true" ht="12.8" hidden="false" customHeight="false" outlineLevel="0" collapsed="false">
      <c r="B160" s="225"/>
      <c r="C160" s="226"/>
      <c r="D160" s="219" t="s">
        <v>164</v>
      </c>
      <c r="E160" s="227"/>
      <c r="F160" s="228" t="s">
        <v>1478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4</v>
      </c>
      <c r="AU160" s="234" t="s">
        <v>80</v>
      </c>
      <c r="AV160" s="224" t="s">
        <v>78</v>
      </c>
      <c r="AW160" s="224" t="s">
        <v>33</v>
      </c>
      <c r="AX160" s="224" t="s">
        <v>71</v>
      </c>
      <c r="AY160" s="234" t="s">
        <v>150</v>
      </c>
    </row>
    <row r="161" s="235" customFormat="true" ht="12.8" hidden="false" customHeight="false" outlineLevel="0" collapsed="false">
      <c r="B161" s="236"/>
      <c r="C161" s="237"/>
      <c r="D161" s="219" t="s">
        <v>164</v>
      </c>
      <c r="E161" s="238"/>
      <c r="F161" s="239" t="s">
        <v>276</v>
      </c>
      <c r="G161" s="237"/>
      <c r="H161" s="240" t="n">
        <v>17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4</v>
      </c>
      <c r="AU161" s="246" t="s">
        <v>80</v>
      </c>
      <c r="AV161" s="235" t="s">
        <v>80</v>
      </c>
      <c r="AW161" s="235" t="s">
        <v>33</v>
      </c>
      <c r="AX161" s="235" t="s">
        <v>71</v>
      </c>
      <c r="AY161" s="246" t="s">
        <v>150</v>
      </c>
    </row>
    <row r="162" s="247" customFormat="true" ht="12.8" hidden="false" customHeight="false" outlineLevel="0" collapsed="false">
      <c r="B162" s="248"/>
      <c r="C162" s="249"/>
      <c r="D162" s="219" t="s">
        <v>164</v>
      </c>
      <c r="E162" s="250"/>
      <c r="F162" s="251" t="s">
        <v>167</v>
      </c>
      <c r="G162" s="249"/>
      <c r="H162" s="252" t="n">
        <v>17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4</v>
      </c>
      <c r="AU162" s="258" t="s">
        <v>80</v>
      </c>
      <c r="AV162" s="247" t="s">
        <v>156</v>
      </c>
      <c r="AW162" s="247" t="s">
        <v>33</v>
      </c>
      <c r="AX162" s="247" t="s">
        <v>78</v>
      </c>
      <c r="AY162" s="258" t="s">
        <v>150</v>
      </c>
    </row>
    <row r="163" s="31" customFormat="true" ht="16.5" hidden="false" customHeight="true" outlineLevel="0" collapsed="false">
      <c r="A163" s="24"/>
      <c r="B163" s="25"/>
      <c r="C163" s="261" t="s">
        <v>271</v>
      </c>
      <c r="D163" s="261" t="s">
        <v>250</v>
      </c>
      <c r="E163" s="262" t="s">
        <v>1479</v>
      </c>
      <c r="F163" s="263" t="s">
        <v>1480</v>
      </c>
      <c r="G163" s="264" t="s">
        <v>160</v>
      </c>
      <c r="H163" s="265" t="n">
        <v>17.34</v>
      </c>
      <c r="I163" s="266"/>
      <c r="J163" s="267" t="n">
        <f aca="false">ROUND(I163*H163,2)</f>
        <v>0</v>
      </c>
      <c r="K163" s="263" t="s">
        <v>171</v>
      </c>
      <c r="L163" s="268"/>
      <c r="M163" s="269"/>
      <c r="N163" s="270" t="s">
        <v>42</v>
      </c>
      <c r="O163" s="67"/>
      <c r="P163" s="215" t="n">
        <f aca="false">O163*H163</f>
        <v>0</v>
      </c>
      <c r="Q163" s="215" t="n">
        <v>0.15</v>
      </c>
      <c r="R163" s="215" t="n">
        <f aca="false">Q163*H163</f>
        <v>2.601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09</v>
      </c>
      <c r="AT163" s="217" t="s">
        <v>250</v>
      </c>
      <c r="AU163" s="217" t="s">
        <v>80</v>
      </c>
      <c r="AY163" s="3" t="s">
        <v>15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56</v>
      </c>
      <c r="BM163" s="217" t="s">
        <v>1481</v>
      </c>
    </row>
    <row r="164" s="224" customFormat="true" ht="12.8" hidden="false" customHeight="false" outlineLevel="0" collapsed="false">
      <c r="B164" s="225"/>
      <c r="C164" s="226"/>
      <c r="D164" s="219" t="s">
        <v>164</v>
      </c>
      <c r="E164" s="227"/>
      <c r="F164" s="228" t="s">
        <v>1478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4</v>
      </c>
      <c r="AU164" s="234" t="s">
        <v>80</v>
      </c>
      <c r="AV164" s="224" t="s">
        <v>78</v>
      </c>
      <c r="AW164" s="224" t="s">
        <v>33</v>
      </c>
      <c r="AX164" s="224" t="s">
        <v>71</v>
      </c>
      <c r="AY164" s="234" t="s">
        <v>150</v>
      </c>
    </row>
    <row r="165" s="235" customFormat="true" ht="12.8" hidden="false" customHeight="false" outlineLevel="0" collapsed="false">
      <c r="B165" s="236"/>
      <c r="C165" s="237"/>
      <c r="D165" s="219" t="s">
        <v>164</v>
      </c>
      <c r="E165" s="238"/>
      <c r="F165" s="239" t="s">
        <v>1482</v>
      </c>
      <c r="G165" s="237"/>
      <c r="H165" s="240" t="n">
        <v>17.34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4</v>
      </c>
      <c r="AU165" s="246" t="s">
        <v>80</v>
      </c>
      <c r="AV165" s="235" t="s">
        <v>80</v>
      </c>
      <c r="AW165" s="235" t="s">
        <v>33</v>
      </c>
      <c r="AX165" s="235" t="s">
        <v>71</v>
      </c>
      <c r="AY165" s="246" t="s">
        <v>150</v>
      </c>
    </row>
    <row r="166" s="247" customFormat="true" ht="12.8" hidden="false" customHeight="false" outlineLevel="0" collapsed="false">
      <c r="B166" s="248"/>
      <c r="C166" s="249"/>
      <c r="D166" s="219" t="s">
        <v>164</v>
      </c>
      <c r="E166" s="250"/>
      <c r="F166" s="251" t="s">
        <v>167</v>
      </c>
      <c r="G166" s="249"/>
      <c r="H166" s="252" t="n">
        <v>17.34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4</v>
      </c>
      <c r="AU166" s="258" t="s">
        <v>80</v>
      </c>
      <c r="AV166" s="247" t="s">
        <v>156</v>
      </c>
      <c r="AW166" s="247" t="s">
        <v>33</v>
      </c>
      <c r="AX166" s="247" t="s">
        <v>78</v>
      </c>
      <c r="AY166" s="258" t="s">
        <v>150</v>
      </c>
    </row>
    <row r="167" s="31" customFormat="true" ht="37.8" hidden="false" customHeight="true" outlineLevel="0" collapsed="false">
      <c r="A167" s="24"/>
      <c r="B167" s="25"/>
      <c r="C167" s="206" t="s">
        <v>276</v>
      </c>
      <c r="D167" s="206" t="s">
        <v>152</v>
      </c>
      <c r="E167" s="207" t="s">
        <v>1381</v>
      </c>
      <c r="F167" s="208" t="s">
        <v>1382</v>
      </c>
      <c r="G167" s="209" t="s">
        <v>160</v>
      </c>
      <c r="H167" s="210" t="n">
        <v>119</v>
      </c>
      <c r="I167" s="211"/>
      <c r="J167" s="212" t="n">
        <f aca="false">ROUND(I167*H167,2)</f>
        <v>0</v>
      </c>
      <c r="K167" s="208" t="s">
        <v>171</v>
      </c>
      <c r="L167" s="30"/>
      <c r="M167" s="213"/>
      <c r="N167" s="214" t="s">
        <v>42</v>
      </c>
      <c r="O167" s="67"/>
      <c r="P167" s="215" t="n">
        <f aca="false">O167*H167</f>
        <v>0</v>
      </c>
      <c r="Q167" s="215" t="n">
        <v>0.098</v>
      </c>
      <c r="R167" s="215" t="n">
        <f aca="false">Q167*H167</f>
        <v>11.662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56</v>
      </c>
      <c r="AT167" s="217" t="s">
        <v>152</v>
      </c>
      <c r="AU167" s="217" t="s">
        <v>80</v>
      </c>
      <c r="AY167" s="3" t="s">
        <v>15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8</v>
      </c>
      <c r="BK167" s="218" t="n">
        <f aca="false">ROUND(I167*H167,2)</f>
        <v>0</v>
      </c>
      <c r="BL167" s="3" t="s">
        <v>156</v>
      </c>
      <c r="BM167" s="217" t="s">
        <v>1483</v>
      </c>
    </row>
    <row r="168" s="31" customFormat="true" ht="12.8" hidden="false" customHeight="false" outlineLevel="0" collapsed="false">
      <c r="A168" s="24"/>
      <c r="B168" s="25"/>
      <c r="C168" s="26"/>
      <c r="D168" s="259" t="s">
        <v>173</v>
      </c>
      <c r="E168" s="26"/>
      <c r="F168" s="260" t="s">
        <v>1384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3</v>
      </c>
      <c r="AU168" s="3" t="s">
        <v>80</v>
      </c>
    </row>
    <row r="169" s="224" customFormat="true" ht="12.8" hidden="false" customHeight="false" outlineLevel="0" collapsed="false">
      <c r="B169" s="225"/>
      <c r="C169" s="226"/>
      <c r="D169" s="219" t="s">
        <v>164</v>
      </c>
      <c r="E169" s="227"/>
      <c r="F169" s="228" t="s">
        <v>1484</v>
      </c>
      <c r="G169" s="226"/>
      <c r="H169" s="227"/>
      <c r="I169" s="229"/>
      <c r="J169" s="226"/>
      <c r="K169" s="226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4</v>
      </c>
      <c r="AU169" s="234" t="s">
        <v>80</v>
      </c>
      <c r="AV169" s="224" t="s">
        <v>78</v>
      </c>
      <c r="AW169" s="224" t="s">
        <v>33</v>
      </c>
      <c r="AX169" s="224" t="s">
        <v>71</v>
      </c>
      <c r="AY169" s="234" t="s">
        <v>150</v>
      </c>
    </row>
    <row r="170" s="235" customFormat="true" ht="12.8" hidden="false" customHeight="false" outlineLevel="0" collapsed="false">
      <c r="B170" s="236"/>
      <c r="C170" s="237"/>
      <c r="D170" s="219" t="s">
        <v>164</v>
      </c>
      <c r="E170" s="238"/>
      <c r="F170" s="239" t="s">
        <v>1036</v>
      </c>
      <c r="G170" s="237"/>
      <c r="H170" s="240" t="n">
        <v>11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4</v>
      </c>
      <c r="AU170" s="246" t="s">
        <v>80</v>
      </c>
      <c r="AV170" s="235" t="s">
        <v>80</v>
      </c>
      <c r="AW170" s="235" t="s">
        <v>33</v>
      </c>
      <c r="AX170" s="235" t="s">
        <v>71</v>
      </c>
      <c r="AY170" s="246" t="s">
        <v>150</v>
      </c>
    </row>
    <row r="171" s="247" customFormat="true" ht="12.8" hidden="false" customHeight="false" outlineLevel="0" collapsed="false">
      <c r="B171" s="248"/>
      <c r="C171" s="249"/>
      <c r="D171" s="219" t="s">
        <v>164</v>
      </c>
      <c r="E171" s="250"/>
      <c r="F171" s="251" t="s">
        <v>167</v>
      </c>
      <c r="G171" s="249"/>
      <c r="H171" s="252" t="n">
        <v>119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4</v>
      </c>
      <c r="AU171" s="258" t="s">
        <v>80</v>
      </c>
      <c r="AV171" s="247" t="s">
        <v>156</v>
      </c>
      <c r="AW171" s="247" t="s">
        <v>33</v>
      </c>
      <c r="AX171" s="247" t="s">
        <v>78</v>
      </c>
      <c r="AY171" s="258" t="s">
        <v>150</v>
      </c>
    </row>
    <row r="172" s="31" customFormat="true" ht="16.5" hidden="false" customHeight="true" outlineLevel="0" collapsed="false">
      <c r="A172" s="24"/>
      <c r="B172" s="25"/>
      <c r="C172" s="261" t="s">
        <v>281</v>
      </c>
      <c r="D172" s="261" t="s">
        <v>250</v>
      </c>
      <c r="E172" s="262" t="s">
        <v>1385</v>
      </c>
      <c r="F172" s="263" t="s">
        <v>1386</v>
      </c>
      <c r="G172" s="264" t="s">
        <v>160</v>
      </c>
      <c r="H172" s="265" t="n">
        <v>121.38</v>
      </c>
      <c r="I172" s="266"/>
      <c r="J172" s="267" t="n">
        <f aca="false">ROUND(I172*H172,2)</f>
        <v>0</v>
      </c>
      <c r="K172" s="263" t="s">
        <v>171</v>
      </c>
      <c r="L172" s="268"/>
      <c r="M172" s="269"/>
      <c r="N172" s="270" t="s">
        <v>42</v>
      </c>
      <c r="O172" s="67"/>
      <c r="P172" s="215" t="n">
        <f aca="false">O172*H172</f>
        <v>0</v>
      </c>
      <c r="Q172" s="215" t="n">
        <v>0.136</v>
      </c>
      <c r="R172" s="215" t="n">
        <f aca="false">Q172*H172</f>
        <v>16.50768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09</v>
      </c>
      <c r="AT172" s="217" t="s">
        <v>250</v>
      </c>
      <c r="AU172" s="217" t="s">
        <v>80</v>
      </c>
      <c r="AY172" s="3" t="s">
        <v>15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8</v>
      </c>
      <c r="BK172" s="218" t="n">
        <f aca="false">ROUND(I172*H172,2)</f>
        <v>0</v>
      </c>
      <c r="BL172" s="3" t="s">
        <v>156</v>
      </c>
      <c r="BM172" s="217" t="s">
        <v>1485</v>
      </c>
    </row>
    <row r="173" s="224" customFormat="true" ht="12.8" hidden="false" customHeight="false" outlineLevel="0" collapsed="false">
      <c r="B173" s="225"/>
      <c r="C173" s="226"/>
      <c r="D173" s="219" t="s">
        <v>164</v>
      </c>
      <c r="E173" s="227"/>
      <c r="F173" s="228" t="s">
        <v>1484</v>
      </c>
      <c r="G173" s="226"/>
      <c r="H173" s="227"/>
      <c r="I173" s="229"/>
      <c r="J173" s="226"/>
      <c r="K173" s="226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64</v>
      </c>
      <c r="AU173" s="234" t="s">
        <v>80</v>
      </c>
      <c r="AV173" s="224" t="s">
        <v>78</v>
      </c>
      <c r="AW173" s="224" t="s">
        <v>33</v>
      </c>
      <c r="AX173" s="224" t="s">
        <v>71</v>
      </c>
      <c r="AY173" s="234" t="s">
        <v>150</v>
      </c>
    </row>
    <row r="174" s="235" customFormat="true" ht="12.8" hidden="false" customHeight="false" outlineLevel="0" collapsed="false">
      <c r="B174" s="236"/>
      <c r="C174" s="237"/>
      <c r="D174" s="219" t="s">
        <v>164</v>
      </c>
      <c r="E174" s="238"/>
      <c r="F174" s="239" t="s">
        <v>1486</v>
      </c>
      <c r="G174" s="237"/>
      <c r="H174" s="240" t="n">
        <v>121.38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4</v>
      </c>
      <c r="AU174" s="246" t="s">
        <v>80</v>
      </c>
      <c r="AV174" s="235" t="s">
        <v>80</v>
      </c>
      <c r="AW174" s="235" t="s">
        <v>33</v>
      </c>
      <c r="AX174" s="235" t="s">
        <v>71</v>
      </c>
      <c r="AY174" s="246" t="s">
        <v>150</v>
      </c>
    </row>
    <row r="175" s="247" customFormat="true" ht="12.8" hidden="false" customHeight="false" outlineLevel="0" collapsed="false">
      <c r="B175" s="248"/>
      <c r="C175" s="249"/>
      <c r="D175" s="219" t="s">
        <v>164</v>
      </c>
      <c r="E175" s="250"/>
      <c r="F175" s="251" t="s">
        <v>167</v>
      </c>
      <c r="G175" s="249"/>
      <c r="H175" s="252" t="n">
        <v>121.3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4</v>
      </c>
      <c r="AU175" s="258" t="s">
        <v>80</v>
      </c>
      <c r="AV175" s="247" t="s">
        <v>156</v>
      </c>
      <c r="AW175" s="247" t="s">
        <v>33</v>
      </c>
      <c r="AX175" s="247" t="s">
        <v>78</v>
      </c>
      <c r="AY175" s="258" t="s">
        <v>150</v>
      </c>
    </row>
    <row r="176" s="189" customFormat="true" ht="22.8" hidden="false" customHeight="true" outlineLevel="0" collapsed="false">
      <c r="B176" s="190"/>
      <c r="C176" s="191"/>
      <c r="D176" s="192" t="s">
        <v>70</v>
      </c>
      <c r="E176" s="204" t="s">
        <v>216</v>
      </c>
      <c r="F176" s="204" t="s">
        <v>444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213)</f>
        <v>0</v>
      </c>
      <c r="Q176" s="198"/>
      <c r="R176" s="199" t="n">
        <f aca="false">SUM(R177:R213)</f>
        <v>19.76286</v>
      </c>
      <c r="S176" s="198"/>
      <c r="T176" s="200" t="n">
        <f aca="false">SUM(T177:T213)</f>
        <v>0</v>
      </c>
      <c r="AR176" s="201" t="s">
        <v>78</v>
      </c>
      <c r="AT176" s="202" t="s">
        <v>70</v>
      </c>
      <c r="AU176" s="202" t="s">
        <v>78</v>
      </c>
      <c r="AY176" s="201" t="s">
        <v>150</v>
      </c>
      <c r="BK176" s="203" t="n">
        <f aca="false">SUM(BK177:BK213)</f>
        <v>0</v>
      </c>
    </row>
    <row r="177" s="31" customFormat="true" ht="16.5" hidden="false" customHeight="true" outlineLevel="0" collapsed="false">
      <c r="A177" s="24"/>
      <c r="B177" s="25"/>
      <c r="C177" s="206" t="s">
        <v>286</v>
      </c>
      <c r="D177" s="206" t="s">
        <v>152</v>
      </c>
      <c r="E177" s="207" t="s">
        <v>429</v>
      </c>
      <c r="F177" s="208" t="s">
        <v>430</v>
      </c>
      <c r="G177" s="209" t="s">
        <v>351</v>
      </c>
      <c r="H177" s="210" t="n">
        <v>2</v>
      </c>
      <c r="I177" s="211"/>
      <c r="J177" s="212" t="n">
        <f aca="false">ROUND(I177*H177,2)</f>
        <v>0</v>
      </c>
      <c r="K177" s="208" t="s">
        <v>367</v>
      </c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.0007</v>
      </c>
      <c r="R177" s="215" t="n">
        <f aca="false">Q177*H177</f>
        <v>0.0014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56</v>
      </c>
      <c r="AT177" s="217" t="s">
        <v>152</v>
      </c>
      <c r="AU177" s="217" t="s">
        <v>80</v>
      </c>
      <c r="AY177" s="3" t="s">
        <v>15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8</v>
      </c>
      <c r="BK177" s="218" t="n">
        <f aca="false">ROUND(I177*H177,2)</f>
        <v>0</v>
      </c>
      <c r="BL177" s="3" t="s">
        <v>156</v>
      </c>
      <c r="BM177" s="217" t="s">
        <v>1487</v>
      </c>
    </row>
    <row r="178" s="31" customFormat="true" ht="12.8" hidden="false" customHeight="false" outlineLevel="0" collapsed="false">
      <c r="A178" s="24"/>
      <c r="B178" s="25"/>
      <c r="C178" s="26"/>
      <c r="D178" s="259" t="s">
        <v>173</v>
      </c>
      <c r="E178" s="26"/>
      <c r="F178" s="260" t="s">
        <v>432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3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61" t="s">
        <v>200</v>
      </c>
      <c r="D179" s="261" t="s">
        <v>250</v>
      </c>
      <c r="E179" s="262" t="s">
        <v>1488</v>
      </c>
      <c r="F179" s="263" t="s">
        <v>1489</v>
      </c>
      <c r="G179" s="264" t="s">
        <v>351</v>
      </c>
      <c r="H179" s="265" t="n">
        <v>2</v>
      </c>
      <c r="I179" s="266"/>
      <c r="J179" s="267" t="n">
        <f aca="false">ROUND(I179*H179,2)</f>
        <v>0</v>
      </c>
      <c r="K179" s="263"/>
      <c r="L179" s="268"/>
      <c r="M179" s="269"/>
      <c r="N179" s="270" t="s">
        <v>42</v>
      </c>
      <c r="O179" s="67"/>
      <c r="P179" s="215" t="n">
        <f aca="false">O179*H179</f>
        <v>0</v>
      </c>
      <c r="Q179" s="215" t="n">
        <v>0.0035</v>
      </c>
      <c r="R179" s="215" t="n">
        <f aca="false">Q179*H179</f>
        <v>0.007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250</v>
      </c>
      <c r="AU179" s="217" t="s">
        <v>80</v>
      </c>
      <c r="AY179" s="3" t="s">
        <v>15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8</v>
      </c>
      <c r="BK179" s="218" t="n">
        <f aca="false">ROUND(I179*H179,2)</f>
        <v>0</v>
      </c>
      <c r="BL179" s="3" t="s">
        <v>156</v>
      </c>
      <c r="BM179" s="217" t="s">
        <v>1490</v>
      </c>
    </row>
    <row r="180" s="31" customFormat="true" ht="16.5" hidden="false" customHeight="true" outlineLevel="0" collapsed="false">
      <c r="A180" s="24"/>
      <c r="B180" s="25"/>
      <c r="C180" s="206" t="s">
        <v>7</v>
      </c>
      <c r="D180" s="206" t="s">
        <v>152</v>
      </c>
      <c r="E180" s="207" t="s">
        <v>435</v>
      </c>
      <c r="F180" s="208" t="s">
        <v>436</v>
      </c>
      <c r="G180" s="209" t="s">
        <v>351</v>
      </c>
      <c r="H180" s="210" t="n">
        <v>2</v>
      </c>
      <c r="I180" s="211"/>
      <c r="J180" s="212" t="n">
        <f aca="false">ROUND(I180*H180,2)</f>
        <v>0</v>
      </c>
      <c r="K180" s="208" t="s">
        <v>367</v>
      </c>
      <c r="L180" s="30"/>
      <c r="M180" s="213"/>
      <c r="N180" s="214" t="s">
        <v>42</v>
      </c>
      <c r="O180" s="67"/>
      <c r="P180" s="215" t="n">
        <f aca="false">O180*H180</f>
        <v>0</v>
      </c>
      <c r="Q180" s="215" t="n">
        <v>0.11241</v>
      </c>
      <c r="R180" s="215" t="n">
        <f aca="false">Q180*H180</f>
        <v>0.22482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56</v>
      </c>
      <c r="AT180" s="217" t="s">
        <v>152</v>
      </c>
      <c r="AU180" s="217" t="s">
        <v>80</v>
      </c>
      <c r="AY180" s="3" t="s">
        <v>15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8</v>
      </c>
      <c r="BK180" s="218" t="n">
        <f aca="false">ROUND(I180*H180,2)</f>
        <v>0</v>
      </c>
      <c r="BL180" s="3" t="s">
        <v>156</v>
      </c>
      <c r="BM180" s="217" t="s">
        <v>1491</v>
      </c>
    </row>
    <row r="181" s="31" customFormat="true" ht="12.8" hidden="false" customHeight="false" outlineLevel="0" collapsed="false">
      <c r="A181" s="24"/>
      <c r="B181" s="25"/>
      <c r="C181" s="26"/>
      <c r="D181" s="259" t="s">
        <v>173</v>
      </c>
      <c r="E181" s="26"/>
      <c r="F181" s="260" t="s">
        <v>438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61" t="s">
        <v>299</v>
      </c>
      <c r="D182" s="261" t="s">
        <v>250</v>
      </c>
      <c r="E182" s="262" t="s">
        <v>1492</v>
      </c>
      <c r="F182" s="263" t="s">
        <v>1493</v>
      </c>
      <c r="G182" s="264" t="s">
        <v>351</v>
      </c>
      <c r="H182" s="265" t="n">
        <v>2</v>
      </c>
      <c r="I182" s="266"/>
      <c r="J182" s="267" t="n">
        <f aca="false">ROUND(I182*H182,2)</f>
        <v>0</v>
      </c>
      <c r="K182" s="263" t="s">
        <v>367</v>
      </c>
      <c r="L182" s="268"/>
      <c r="M182" s="269"/>
      <c r="N182" s="270" t="s">
        <v>42</v>
      </c>
      <c r="O182" s="67"/>
      <c r="P182" s="215" t="n">
        <f aca="false">O182*H182</f>
        <v>0</v>
      </c>
      <c r="Q182" s="215" t="n">
        <v>0.0025</v>
      </c>
      <c r="R182" s="215" t="n">
        <f aca="false">Q182*H182</f>
        <v>0.005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250</v>
      </c>
      <c r="AU182" s="217" t="s">
        <v>80</v>
      </c>
      <c r="AY182" s="3" t="s">
        <v>15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8</v>
      </c>
      <c r="BK182" s="218" t="n">
        <f aca="false">ROUND(I182*H182,2)</f>
        <v>0</v>
      </c>
      <c r="BL182" s="3" t="s">
        <v>156</v>
      </c>
      <c r="BM182" s="217" t="s">
        <v>1494</v>
      </c>
    </row>
    <row r="183" s="31" customFormat="true" ht="16.5" hidden="false" customHeight="true" outlineLevel="0" collapsed="false">
      <c r="A183" s="24"/>
      <c r="B183" s="25"/>
      <c r="C183" s="261" t="s">
        <v>304</v>
      </c>
      <c r="D183" s="261" t="s">
        <v>250</v>
      </c>
      <c r="E183" s="262" t="s">
        <v>1495</v>
      </c>
      <c r="F183" s="263" t="s">
        <v>1496</v>
      </c>
      <c r="G183" s="264" t="s">
        <v>351</v>
      </c>
      <c r="H183" s="265" t="n">
        <v>2</v>
      </c>
      <c r="I183" s="266"/>
      <c r="J183" s="267" t="n">
        <f aca="false">ROUND(I183*H183,2)</f>
        <v>0</v>
      </c>
      <c r="K183" s="263" t="s">
        <v>367</v>
      </c>
      <c r="L183" s="268"/>
      <c r="M183" s="269"/>
      <c r="N183" s="270" t="s">
        <v>42</v>
      </c>
      <c r="O183" s="67"/>
      <c r="P183" s="215" t="n">
        <f aca="false">O183*H183</f>
        <v>0</v>
      </c>
      <c r="Q183" s="215" t="n">
        <v>0.003</v>
      </c>
      <c r="R183" s="215" t="n">
        <f aca="false">Q183*H183</f>
        <v>0.006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09</v>
      </c>
      <c r="AT183" s="217" t="s">
        <v>250</v>
      </c>
      <c r="AU183" s="217" t="s">
        <v>80</v>
      </c>
      <c r="AY183" s="3" t="s">
        <v>15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8</v>
      </c>
      <c r="BK183" s="218" t="n">
        <f aca="false">ROUND(I183*H183,2)</f>
        <v>0</v>
      </c>
      <c r="BL183" s="3" t="s">
        <v>156</v>
      </c>
      <c r="BM183" s="217" t="s">
        <v>1497</v>
      </c>
    </row>
    <row r="184" s="31" customFormat="true" ht="16.5" hidden="false" customHeight="true" outlineLevel="0" collapsed="false">
      <c r="A184" s="24"/>
      <c r="B184" s="25"/>
      <c r="C184" s="261" t="s">
        <v>309</v>
      </c>
      <c r="D184" s="261" t="s">
        <v>250</v>
      </c>
      <c r="E184" s="262" t="s">
        <v>1498</v>
      </c>
      <c r="F184" s="263" t="s">
        <v>1499</v>
      </c>
      <c r="G184" s="264" t="s">
        <v>351</v>
      </c>
      <c r="H184" s="265" t="n">
        <v>4</v>
      </c>
      <c r="I184" s="266"/>
      <c r="J184" s="267" t="n">
        <f aca="false">ROUND(I184*H184,2)</f>
        <v>0</v>
      </c>
      <c r="K184" s="263" t="s">
        <v>367</v>
      </c>
      <c r="L184" s="268"/>
      <c r="M184" s="269"/>
      <c r="N184" s="270" t="s">
        <v>42</v>
      </c>
      <c r="O184" s="67"/>
      <c r="P184" s="215" t="n">
        <f aca="false">O184*H184</f>
        <v>0</v>
      </c>
      <c r="Q184" s="215" t="n">
        <v>0.00035</v>
      </c>
      <c r="R184" s="215" t="n">
        <f aca="false">Q184*H184</f>
        <v>0.0014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250</v>
      </c>
      <c r="AU184" s="217" t="s">
        <v>80</v>
      </c>
      <c r="AY184" s="3" t="s">
        <v>15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8</v>
      </c>
      <c r="BK184" s="218" t="n">
        <f aca="false">ROUND(I184*H184,2)</f>
        <v>0</v>
      </c>
      <c r="BL184" s="3" t="s">
        <v>156</v>
      </c>
      <c r="BM184" s="217" t="s">
        <v>1500</v>
      </c>
    </row>
    <row r="185" s="235" customFormat="true" ht="12.8" hidden="false" customHeight="false" outlineLevel="0" collapsed="false">
      <c r="B185" s="236"/>
      <c r="C185" s="237"/>
      <c r="D185" s="219" t="s">
        <v>164</v>
      </c>
      <c r="E185" s="238"/>
      <c r="F185" s="239" t="s">
        <v>1501</v>
      </c>
      <c r="G185" s="237"/>
      <c r="H185" s="240" t="n">
        <v>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4</v>
      </c>
      <c r="AU185" s="246" t="s">
        <v>80</v>
      </c>
      <c r="AV185" s="235" t="s">
        <v>80</v>
      </c>
      <c r="AW185" s="235" t="s">
        <v>33</v>
      </c>
      <c r="AX185" s="235" t="s">
        <v>71</v>
      </c>
      <c r="AY185" s="246" t="s">
        <v>150</v>
      </c>
    </row>
    <row r="186" s="247" customFormat="true" ht="12.8" hidden="false" customHeight="false" outlineLevel="0" collapsed="false">
      <c r="B186" s="248"/>
      <c r="C186" s="249"/>
      <c r="D186" s="219" t="s">
        <v>164</v>
      </c>
      <c r="E186" s="250"/>
      <c r="F186" s="251" t="s">
        <v>167</v>
      </c>
      <c r="G186" s="249"/>
      <c r="H186" s="252" t="n">
        <v>4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64</v>
      </c>
      <c r="AU186" s="258" t="s">
        <v>80</v>
      </c>
      <c r="AV186" s="247" t="s">
        <v>156</v>
      </c>
      <c r="AW186" s="247" t="s">
        <v>33</v>
      </c>
      <c r="AX186" s="247" t="s">
        <v>78</v>
      </c>
      <c r="AY186" s="258" t="s">
        <v>150</v>
      </c>
    </row>
    <row r="187" s="31" customFormat="true" ht="16.5" hidden="false" customHeight="true" outlineLevel="0" collapsed="false">
      <c r="A187" s="24"/>
      <c r="B187" s="25"/>
      <c r="C187" s="261" t="s">
        <v>315</v>
      </c>
      <c r="D187" s="261" t="s">
        <v>250</v>
      </c>
      <c r="E187" s="262" t="s">
        <v>1502</v>
      </c>
      <c r="F187" s="263" t="s">
        <v>1503</v>
      </c>
      <c r="G187" s="264" t="s">
        <v>351</v>
      </c>
      <c r="H187" s="265" t="n">
        <v>2</v>
      </c>
      <c r="I187" s="266"/>
      <c r="J187" s="267" t="n">
        <f aca="false">ROUND(I187*H187,2)</f>
        <v>0</v>
      </c>
      <c r="K187" s="263" t="s">
        <v>367</v>
      </c>
      <c r="L187" s="268"/>
      <c r="M187" s="269"/>
      <c r="N187" s="270" t="s">
        <v>42</v>
      </c>
      <c r="O187" s="67"/>
      <c r="P187" s="215" t="n">
        <f aca="false">O187*H187</f>
        <v>0</v>
      </c>
      <c r="Q187" s="215" t="n">
        <v>0.0001</v>
      </c>
      <c r="R187" s="215" t="n">
        <f aca="false">Q187*H187</f>
        <v>0.0002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09</v>
      </c>
      <c r="AT187" s="217" t="s">
        <v>250</v>
      </c>
      <c r="AU187" s="217" t="s">
        <v>80</v>
      </c>
      <c r="AY187" s="3" t="s">
        <v>15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8</v>
      </c>
      <c r="BK187" s="218" t="n">
        <f aca="false">ROUND(I187*H187,2)</f>
        <v>0</v>
      </c>
      <c r="BL187" s="3" t="s">
        <v>156</v>
      </c>
      <c r="BM187" s="217" t="s">
        <v>1504</v>
      </c>
    </row>
    <row r="188" s="31" customFormat="true" ht="21.75" hidden="false" customHeight="true" outlineLevel="0" collapsed="false">
      <c r="A188" s="24"/>
      <c r="B188" s="25"/>
      <c r="C188" s="206" t="s">
        <v>321</v>
      </c>
      <c r="D188" s="206" t="s">
        <v>152</v>
      </c>
      <c r="E188" s="207" t="s">
        <v>1505</v>
      </c>
      <c r="F188" s="208" t="s">
        <v>1506</v>
      </c>
      <c r="G188" s="209" t="s">
        <v>160</v>
      </c>
      <c r="H188" s="210" t="n">
        <v>1</v>
      </c>
      <c r="I188" s="211"/>
      <c r="J188" s="212" t="n">
        <f aca="false">ROUND(I188*H188,2)</f>
        <v>0</v>
      </c>
      <c r="K188" s="208" t="s">
        <v>244</v>
      </c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.0026</v>
      </c>
      <c r="R188" s="215" t="n">
        <f aca="false">Q188*H188</f>
        <v>0.0026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56</v>
      </c>
      <c r="AT188" s="217" t="s">
        <v>152</v>
      </c>
      <c r="AU188" s="217" t="s">
        <v>80</v>
      </c>
      <c r="AY188" s="3" t="s">
        <v>150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8</v>
      </c>
      <c r="BK188" s="218" t="n">
        <f aca="false">ROUND(I188*H188,2)</f>
        <v>0</v>
      </c>
      <c r="BL188" s="3" t="s">
        <v>156</v>
      </c>
      <c r="BM188" s="217" t="s">
        <v>1507</v>
      </c>
    </row>
    <row r="189" s="31" customFormat="true" ht="12.8" hidden="false" customHeight="false" outlineLevel="0" collapsed="false">
      <c r="A189" s="24"/>
      <c r="B189" s="25"/>
      <c r="C189" s="26"/>
      <c r="D189" s="259" t="s">
        <v>173</v>
      </c>
      <c r="E189" s="26"/>
      <c r="F189" s="260" t="s">
        <v>1508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3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2</v>
      </c>
      <c r="E190" s="26"/>
      <c r="F190" s="220" t="s">
        <v>1509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80</v>
      </c>
    </row>
    <row r="191" s="31" customFormat="true" ht="33" hidden="false" customHeight="true" outlineLevel="0" collapsed="false">
      <c r="A191" s="24"/>
      <c r="B191" s="25"/>
      <c r="C191" s="206" t="s">
        <v>326</v>
      </c>
      <c r="D191" s="206" t="s">
        <v>152</v>
      </c>
      <c r="E191" s="207" t="s">
        <v>446</v>
      </c>
      <c r="F191" s="208" t="s">
        <v>1510</v>
      </c>
      <c r="G191" s="209" t="s">
        <v>193</v>
      </c>
      <c r="H191" s="210" t="n">
        <v>39</v>
      </c>
      <c r="I191" s="211"/>
      <c r="J191" s="212" t="n">
        <f aca="false">ROUND(I191*H191,2)</f>
        <v>0</v>
      </c>
      <c r="K191" s="208" t="s">
        <v>171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.08978</v>
      </c>
      <c r="R191" s="215" t="n">
        <f aca="false">Q191*H191</f>
        <v>3.50142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56</v>
      </c>
      <c r="AT191" s="217" t="s">
        <v>152</v>
      </c>
      <c r="AU191" s="217" t="s">
        <v>80</v>
      </c>
      <c r="AY191" s="3" t="s">
        <v>15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8</v>
      </c>
      <c r="BK191" s="218" t="n">
        <f aca="false">ROUND(I191*H191,2)</f>
        <v>0</v>
      </c>
      <c r="BL191" s="3" t="s">
        <v>156</v>
      </c>
      <c r="BM191" s="217" t="s">
        <v>1511</v>
      </c>
    </row>
    <row r="192" s="31" customFormat="true" ht="12.8" hidden="false" customHeight="false" outlineLevel="0" collapsed="false">
      <c r="A192" s="24"/>
      <c r="B192" s="25"/>
      <c r="C192" s="26"/>
      <c r="D192" s="259" t="s">
        <v>173</v>
      </c>
      <c r="E192" s="26"/>
      <c r="F192" s="260" t="s">
        <v>449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3</v>
      </c>
      <c r="AU192" s="3" t="s">
        <v>80</v>
      </c>
    </row>
    <row r="193" s="224" customFormat="true" ht="12.8" hidden="false" customHeight="false" outlineLevel="0" collapsed="false">
      <c r="B193" s="225"/>
      <c r="C193" s="226"/>
      <c r="D193" s="219" t="s">
        <v>164</v>
      </c>
      <c r="E193" s="227"/>
      <c r="F193" s="228" t="s">
        <v>1512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64</v>
      </c>
      <c r="AU193" s="234" t="s">
        <v>80</v>
      </c>
      <c r="AV193" s="224" t="s">
        <v>78</v>
      </c>
      <c r="AW193" s="224" t="s">
        <v>33</v>
      </c>
      <c r="AX193" s="224" t="s">
        <v>71</v>
      </c>
      <c r="AY193" s="234" t="s">
        <v>150</v>
      </c>
    </row>
    <row r="194" s="235" customFormat="true" ht="12.8" hidden="false" customHeight="false" outlineLevel="0" collapsed="false">
      <c r="B194" s="236"/>
      <c r="C194" s="237"/>
      <c r="D194" s="219" t="s">
        <v>164</v>
      </c>
      <c r="E194" s="238"/>
      <c r="F194" s="239" t="s">
        <v>387</v>
      </c>
      <c r="G194" s="237"/>
      <c r="H194" s="240" t="n">
        <v>39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4</v>
      </c>
      <c r="AU194" s="246" t="s">
        <v>80</v>
      </c>
      <c r="AV194" s="235" t="s">
        <v>80</v>
      </c>
      <c r="AW194" s="235" t="s">
        <v>33</v>
      </c>
      <c r="AX194" s="235" t="s">
        <v>71</v>
      </c>
      <c r="AY194" s="246" t="s">
        <v>150</v>
      </c>
    </row>
    <row r="195" s="247" customFormat="true" ht="12.8" hidden="false" customHeight="false" outlineLevel="0" collapsed="false">
      <c r="B195" s="248"/>
      <c r="C195" s="249"/>
      <c r="D195" s="219" t="s">
        <v>164</v>
      </c>
      <c r="E195" s="250"/>
      <c r="F195" s="251" t="s">
        <v>167</v>
      </c>
      <c r="G195" s="249"/>
      <c r="H195" s="252" t="n">
        <v>39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4</v>
      </c>
      <c r="AU195" s="258" t="s">
        <v>80</v>
      </c>
      <c r="AV195" s="247" t="s">
        <v>156</v>
      </c>
      <c r="AW195" s="247" t="s">
        <v>33</v>
      </c>
      <c r="AX195" s="247" t="s">
        <v>78</v>
      </c>
      <c r="AY195" s="258" t="s">
        <v>150</v>
      </c>
    </row>
    <row r="196" s="31" customFormat="true" ht="16.5" hidden="false" customHeight="true" outlineLevel="0" collapsed="false">
      <c r="A196" s="24"/>
      <c r="B196" s="25"/>
      <c r="C196" s="261" t="s">
        <v>331</v>
      </c>
      <c r="D196" s="261" t="s">
        <v>250</v>
      </c>
      <c r="E196" s="262" t="s">
        <v>1513</v>
      </c>
      <c r="F196" s="263" t="s">
        <v>1514</v>
      </c>
      <c r="G196" s="264" t="s">
        <v>160</v>
      </c>
      <c r="H196" s="265" t="n">
        <v>3.9</v>
      </c>
      <c r="I196" s="266"/>
      <c r="J196" s="267" t="n">
        <f aca="false">ROUND(I196*H196,2)</f>
        <v>0</v>
      </c>
      <c r="K196" s="263" t="s">
        <v>171</v>
      </c>
      <c r="L196" s="268"/>
      <c r="M196" s="269"/>
      <c r="N196" s="270" t="s">
        <v>42</v>
      </c>
      <c r="O196" s="67"/>
      <c r="P196" s="215" t="n">
        <f aca="false">O196*H196</f>
        <v>0</v>
      </c>
      <c r="Q196" s="215" t="n">
        <v>0.176</v>
      </c>
      <c r="R196" s="215" t="n">
        <f aca="false">Q196*H196</f>
        <v>0.686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09</v>
      </c>
      <c r="AT196" s="217" t="s">
        <v>250</v>
      </c>
      <c r="AU196" s="217" t="s">
        <v>80</v>
      </c>
      <c r="AY196" s="3" t="s">
        <v>15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8</v>
      </c>
      <c r="BK196" s="218" t="n">
        <f aca="false">ROUND(I196*H196,2)</f>
        <v>0</v>
      </c>
      <c r="BL196" s="3" t="s">
        <v>156</v>
      </c>
      <c r="BM196" s="217" t="s">
        <v>1515</v>
      </c>
    </row>
    <row r="197" s="224" customFormat="true" ht="12.8" hidden="false" customHeight="false" outlineLevel="0" collapsed="false">
      <c r="B197" s="225"/>
      <c r="C197" s="226"/>
      <c r="D197" s="219" t="s">
        <v>164</v>
      </c>
      <c r="E197" s="227"/>
      <c r="F197" s="228" t="s">
        <v>1512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4</v>
      </c>
      <c r="AU197" s="234" t="s">
        <v>80</v>
      </c>
      <c r="AV197" s="224" t="s">
        <v>78</v>
      </c>
      <c r="AW197" s="224" t="s">
        <v>33</v>
      </c>
      <c r="AX197" s="224" t="s">
        <v>71</v>
      </c>
      <c r="AY197" s="234" t="s">
        <v>150</v>
      </c>
    </row>
    <row r="198" s="235" customFormat="true" ht="12.8" hidden="false" customHeight="false" outlineLevel="0" collapsed="false">
      <c r="B198" s="236"/>
      <c r="C198" s="237"/>
      <c r="D198" s="219" t="s">
        <v>164</v>
      </c>
      <c r="E198" s="238"/>
      <c r="F198" s="239" t="s">
        <v>1516</v>
      </c>
      <c r="G198" s="237"/>
      <c r="H198" s="240" t="n">
        <v>3.9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4</v>
      </c>
      <c r="AU198" s="246" t="s">
        <v>80</v>
      </c>
      <c r="AV198" s="235" t="s">
        <v>80</v>
      </c>
      <c r="AW198" s="235" t="s">
        <v>33</v>
      </c>
      <c r="AX198" s="235" t="s">
        <v>71</v>
      </c>
      <c r="AY198" s="246" t="s">
        <v>150</v>
      </c>
    </row>
    <row r="199" s="247" customFormat="true" ht="12.8" hidden="false" customHeight="false" outlineLevel="0" collapsed="false">
      <c r="B199" s="248"/>
      <c r="C199" s="249"/>
      <c r="D199" s="219" t="s">
        <v>164</v>
      </c>
      <c r="E199" s="250"/>
      <c r="F199" s="251" t="s">
        <v>167</v>
      </c>
      <c r="G199" s="249"/>
      <c r="H199" s="252" t="n">
        <v>3.9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4</v>
      </c>
      <c r="AU199" s="258" t="s">
        <v>80</v>
      </c>
      <c r="AV199" s="247" t="s">
        <v>156</v>
      </c>
      <c r="AW199" s="247" t="s">
        <v>33</v>
      </c>
      <c r="AX199" s="247" t="s">
        <v>78</v>
      </c>
      <c r="AY199" s="258" t="s">
        <v>150</v>
      </c>
    </row>
    <row r="200" s="31" customFormat="true" ht="24.15" hidden="false" customHeight="true" outlineLevel="0" collapsed="false">
      <c r="A200" s="24"/>
      <c r="B200" s="25"/>
      <c r="C200" s="206" t="s">
        <v>338</v>
      </c>
      <c r="D200" s="206" t="s">
        <v>152</v>
      </c>
      <c r="E200" s="207" t="s">
        <v>1517</v>
      </c>
      <c r="F200" s="208" t="s">
        <v>1518</v>
      </c>
      <c r="G200" s="209" t="s">
        <v>193</v>
      </c>
      <c r="H200" s="210" t="n">
        <v>65</v>
      </c>
      <c r="I200" s="211"/>
      <c r="J200" s="212" t="n">
        <f aca="false">ROUND(I200*H200,2)</f>
        <v>0</v>
      </c>
      <c r="K200" s="208" t="s">
        <v>171</v>
      </c>
      <c r="L200" s="30"/>
      <c r="M200" s="213"/>
      <c r="N200" s="214" t="s">
        <v>42</v>
      </c>
      <c r="O200" s="67"/>
      <c r="P200" s="215" t="n">
        <f aca="false">O200*H200</f>
        <v>0</v>
      </c>
      <c r="Q200" s="215" t="n">
        <v>0.1554</v>
      </c>
      <c r="R200" s="215" t="n">
        <f aca="false">Q200*H200</f>
        <v>10.101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6</v>
      </c>
      <c r="AT200" s="217" t="s">
        <v>152</v>
      </c>
      <c r="AU200" s="217" t="s">
        <v>80</v>
      </c>
      <c r="AY200" s="3" t="s">
        <v>15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8</v>
      </c>
      <c r="BK200" s="218" t="n">
        <f aca="false">ROUND(I200*H200,2)</f>
        <v>0</v>
      </c>
      <c r="BL200" s="3" t="s">
        <v>156</v>
      </c>
      <c r="BM200" s="217" t="s">
        <v>1519</v>
      </c>
    </row>
    <row r="201" s="31" customFormat="true" ht="12.8" hidden="false" customHeight="false" outlineLevel="0" collapsed="false">
      <c r="A201" s="24"/>
      <c r="B201" s="25"/>
      <c r="C201" s="26"/>
      <c r="D201" s="259" t="s">
        <v>173</v>
      </c>
      <c r="E201" s="26"/>
      <c r="F201" s="260" t="s">
        <v>152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3</v>
      </c>
      <c r="AU201" s="3" t="s">
        <v>80</v>
      </c>
    </row>
    <row r="202" s="235" customFormat="true" ht="12.8" hidden="false" customHeight="false" outlineLevel="0" collapsed="false">
      <c r="B202" s="236"/>
      <c r="C202" s="237"/>
      <c r="D202" s="219" t="s">
        <v>164</v>
      </c>
      <c r="E202" s="238"/>
      <c r="F202" s="239" t="s">
        <v>524</v>
      </c>
      <c r="G202" s="237"/>
      <c r="H202" s="240" t="n">
        <v>65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4</v>
      </c>
      <c r="AU202" s="246" t="s">
        <v>80</v>
      </c>
      <c r="AV202" s="235" t="s">
        <v>80</v>
      </c>
      <c r="AW202" s="235" t="s">
        <v>33</v>
      </c>
      <c r="AX202" s="235" t="s">
        <v>71</v>
      </c>
      <c r="AY202" s="246" t="s">
        <v>150</v>
      </c>
    </row>
    <row r="203" s="247" customFormat="true" ht="12.8" hidden="false" customHeight="false" outlineLevel="0" collapsed="false">
      <c r="B203" s="248"/>
      <c r="C203" s="249"/>
      <c r="D203" s="219" t="s">
        <v>164</v>
      </c>
      <c r="E203" s="250"/>
      <c r="F203" s="251" t="s">
        <v>167</v>
      </c>
      <c r="G203" s="249"/>
      <c r="H203" s="252" t="n">
        <v>65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4</v>
      </c>
      <c r="AU203" s="258" t="s">
        <v>80</v>
      </c>
      <c r="AV203" s="247" t="s">
        <v>156</v>
      </c>
      <c r="AW203" s="247" t="s">
        <v>33</v>
      </c>
      <c r="AX203" s="247" t="s">
        <v>78</v>
      </c>
      <c r="AY203" s="258" t="s">
        <v>150</v>
      </c>
    </row>
    <row r="204" s="31" customFormat="true" ht="16.5" hidden="false" customHeight="true" outlineLevel="0" collapsed="false">
      <c r="A204" s="24"/>
      <c r="B204" s="25"/>
      <c r="C204" s="261" t="s">
        <v>342</v>
      </c>
      <c r="D204" s="261" t="s">
        <v>250</v>
      </c>
      <c r="E204" s="262" t="s">
        <v>1521</v>
      </c>
      <c r="F204" s="263" t="s">
        <v>1522</v>
      </c>
      <c r="G204" s="264" t="s">
        <v>193</v>
      </c>
      <c r="H204" s="265" t="n">
        <v>65</v>
      </c>
      <c r="I204" s="266"/>
      <c r="J204" s="267" t="n">
        <f aca="false">ROUND(I204*H204,2)</f>
        <v>0</v>
      </c>
      <c r="K204" s="263" t="s">
        <v>171</v>
      </c>
      <c r="L204" s="268"/>
      <c r="M204" s="269"/>
      <c r="N204" s="270" t="s">
        <v>42</v>
      </c>
      <c r="O204" s="67"/>
      <c r="P204" s="215" t="n">
        <f aca="false">O204*H204</f>
        <v>0</v>
      </c>
      <c r="Q204" s="215" t="n">
        <v>0.08</v>
      </c>
      <c r="R204" s="215" t="n">
        <f aca="false">Q204*H204</f>
        <v>5.2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09</v>
      </c>
      <c r="AT204" s="217" t="s">
        <v>250</v>
      </c>
      <c r="AU204" s="217" t="s">
        <v>80</v>
      </c>
      <c r="AY204" s="3" t="s">
        <v>15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8</v>
      </c>
      <c r="BK204" s="218" t="n">
        <f aca="false">ROUND(I204*H204,2)</f>
        <v>0</v>
      </c>
      <c r="BL204" s="3" t="s">
        <v>156</v>
      </c>
      <c r="BM204" s="217" t="s">
        <v>1523</v>
      </c>
    </row>
    <row r="205" s="235" customFormat="true" ht="12.8" hidden="false" customHeight="false" outlineLevel="0" collapsed="false">
      <c r="B205" s="236"/>
      <c r="C205" s="237"/>
      <c r="D205" s="219" t="s">
        <v>164</v>
      </c>
      <c r="E205" s="238"/>
      <c r="F205" s="239" t="s">
        <v>524</v>
      </c>
      <c r="G205" s="237"/>
      <c r="H205" s="240" t="n">
        <v>6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4</v>
      </c>
      <c r="AU205" s="246" t="s">
        <v>80</v>
      </c>
      <c r="AV205" s="235" t="s">
        <v>80</v>
      </c>
      <c r="AW205" s="235" t="s">
        <v>33</v>
      </c>
      <c r="AX205" s="235" t="s">
        <v>71</v>
      </c>
      <c r="AY205" s="246" t="s">
        <v>150</v>
      </c>
    </row>
    <row r="206" s="247" customFormat="true" ht="12.8" hidden="false" customHeight="false" outlineLevel="0" collapsed="false">
      <c r="B206" s="248"/>
      <c r="C206" s="249"/>
      <c r="D206" s="219" t="s">
        <v>164</v>
      </c>
      <c r="E206" s="250"/>
      <c r="F206" s="251" t="s">
        <v>167</v>
      </c>
      <c r="G206" s="249"/>
      <c r="H206" s="252" t="n">
        <v>6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4</v>
      </c>
      <c r="AU206" s="258" t="s">
        <v>80</v>
      </c>
      <c r="AV206" s="247" t="s">
        <v>156</v>
      </c>
      <c r="AW206" s="247" t="s">
        <v>33</v>
      </c>
      <c r="AX206" s="247" t="s">
        <v>78</v>
      </c>
      <c r="AY206" s="258" t="s">
        <v>150</v>
      </c>
    </row>
    <row r="207" s="31" customFormat="true" ht="33" hidden="false" customHeight="true" outlineLevel="0" collapsed="false">
      <c r="A207" s="24"/>
      <c r="B207" s="25"/>
      <c r="C207" s="206" t="s">
        <v>348</v>
      </c>
      <c r="D207" s="206" t="s">
        <v>152</v>
      </c>
      <c r="E207" s="207" t="s">
        <v>470</v>
      </c>
      <c r="F207" s="208" t="s">
        <v>471</v>
      </c>
      <c r="G207" s="209" t="s">
        <v>193</v>
      </c>
      <c r="H207" s="210" t="n">
        <v>42</v>
      </c>
      <c r="I207" s="211"/>
      <c r="J207" s="212" t="n">
        <f aca="false">ROUND(I207*H207,2)</f>
        <v>0</v>
      </c>
      <c r="K207" s="208" t="s">
        <v>367</v>
      </c>
      <c r="L207" s="30"/>
      <c r="M207" s="213"/>
      <c r="N207" s="214" t="s">
        <v>42</v>
      </c>
      <c r="O207" s="67"/>
      <c r="P207" s="215" t="n">
        <f aca="false">O207*H207</f>
        <v>0</v>
      </c>
      <c r="Q207" s="215" t="n">
        <v>0.00061</v>
      </c>
      <c r="R207" s="215" t="n">
        <f aca="false">Q207*H207</f>
        <v>0.02562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56</v>
      </c>
      <c r="AT207" s="217" t="s">
        <v>152</v>
      </c>
      <c r="AU207" s="217" t="s">
        <v>80</v>
      </c>
      <c r="AY207" s="3" t="s">
        <v>15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8</v>
      </c>
      <c r="BK207" s="218" t="n">
        <f aca="false">ROUND(I207*H207,2)</f>
        <v>0</v>
      </c>
      <c r="BL207" s="3" t="s">
        <v>156</v>
      </c>
      <c r="BM207" s="217" t="s">
        <v>1524</v>
      </c>
    </row>
    <row r="208" s="31" customFormat="true" ht="12.8" hidden="false" customHeight="false" outlineLevel="0" collapsed="false">
      <c r="A208" s="24"/>
      <c r="B208" s="25"/>
      <c r="C208" s="26"/>
      <c r="D208" s="259" t="s">
        <v>173</v>
      </c>
      <c r="E208" s="26"/>
      <c r="F208" s="260" t="s">
        <v>473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3</v>
      </c>
      <c r="AU208" s="3" t="s">
        <v>80</v>
      </c>
    </row>
    <row r="209" s="235" customFormat="true" ht="12.8" hidden="false" customHeight="false" outlineLevel="0" collapsed="false">
      <c r="B209" s="236"/>
      <c r="C209" s="237"/>
      <c r="D209" s="219" t="s">
        <v>164</v>
      </c>
      <c r="E209" s="238"/>
      <c r="F209" s="239" t="s">
        <v>401</v>
      </c>
      <c r="G209" s="237"/>
      <c r="H209" s="240" t="n">
        <v>4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4</v>
      </c>
      <c r="AU209" s="246" t="s">
        <v>80</v>
      </c>
      <c r="AV209" s="235" t="s">
        <v>80</v>
      </c>
      <c r="AW209" s="235" t="s">
        <v>33</v>
      </c>
      <c r="AX209" s="235" t="s">
        <v>71</v>
      </c>
      <c r="AY209" s="246" t="s">
        <v>150</v>
      </c>
    </row>
    <row r="210" s="247" customFormat="true" ht="12.8" hidden="false" customHeight="false" outlineLevel="0" collapsed="false">
      <c r="B210" s="248"/>
      <c r="C210" s="249"/>
      <c r="D210" s="219" t="s">
        <v>164</v>
      </c>
      <c r="E210" s="250"/>
      <c r="F210" s="251" t="s">
        <v>167</v>
      </c>
      <c r="G210" s="249"/>
      <c r="H210" s="252" t="n">
        <v>4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4</v>
      </c>
      <c r="AU210" s="258" t="s">
        <v>80</v>
      </c>
      <c r="AV210" s="247" t="s">
        <v>156</v>
      </c>
      <c r="AW210" s="247" t="s">
        <v>33</v>
      </c>
      <c r="AX210" s="247" t="s">
        <v>78</v>
      </c>
      <c r="AY210" s="258" t="s">
        <v>150</v>
      </c>
    </row>
    <row r="211" s="31" customFormat="true" ht="16.5" hidden="false" customHeight="true" outlineLevel="0" collapsed="false">
      <c r="A211" s="24"/>
      <c r="B211" s="25"/>
      <c r="C211" s="206" t="s">
        <v>355</v>
      </c>
      <c r="D211" s="206" t="s">
        <v>152</v>
      </c>
      <c r="E211" s="207" t="s">
        <v>475</v>
      </c>
      <c r="F211" s="208" t="s">
        <v>476</v>
      </c>
      <c r="G211" s="209" t="s">
        <v>193</v>
      </c>
      <c r="H211" s="210" t="n">
        <v>42</v>
      </c>
      <c r="I211" s="211"/>
      <c r="J211" s="212" t="n">
        <f aca="false">ROUND(I211*H211,2)</f>
        <v>0</v>
      </c>
      <c r="K211" s="208"/>
      <c r="L211" s="30"/>
      <c r="M211" s="213"/>
      <c r="N211" s="214" t="s">
        <v>42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56</v>
      </c>
      <c r="AT211" s="217" t="s">
        <v>152</v>
      </c>
      <c r="AU211" s="217" t="s">
        <v>80</v>
      </c>
      <c r="AY211" s="3" t="s">
        <v>15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8</v>
      </c>
      <c r="BK211" s="218" t="n">
        <f aca="false">ROUND(I211*H211,2)</f>
        <v>0</v>
      </c>
      <c r="BL211" s="3" t="s">
        <v>156</v>
      </c>
      <c r="BM211" s="217" t="s">
        <v>1525</v>
      </c>
    </row>
    <row r="212" s="235" customFormat="true" ht="12.8" hidden="false" customHeight="false" outlineLevel="0" collapsed="false">
      <c r="B212" s="236"/>
      <c r="C212" s="237"/>
      <c r="D212" s="219" t="s">
        <v>164</v>
      </c>
      <c r="E212" s="238"/>
      <c r="F212" s="239" t="s">
        <v>401</v>
      </c>
      <c r="G212" s="237"/>
      <c r="H212" s="240" t="n">
        <v>4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4</v>
      </c>
      <c r="AU212" s="246" t="s">
        <v>80</v>
      </c>
      <c r="AV212" s="235" t="s">
        <v>80</v>
      </c>
      <c r="AW212" s="235" t="s">
        <v>33</v>
      </c>
      <c r="AX212" s="235" t="s">
        <v>71</v>
      </c>
      <c r="AY212" s="246" t="s">
        <v>150</v>
      </c>
    </row>
    <row r="213" s="247" customFormat="true" ht="12.8" hidden="false" customHeight="false" outlineLevel="0" collapsed="false">
      <c r="B213" s="248"/>
      <c r="C213" s="249"/>
      <c r="D213" s="219" t="s">
        <v>164</v>
      </c>
      <c r="E213" s="250"/>
      <c r="F213" s="251" t="s">
        <v>167</v>
      </c>
      <c r="G213" s="249"/>
      <c r="H213" s="252" t="n">
        <v>42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64</v>
      </c>
      <c r="AU213" s="258" t="s">
        <v>80</v>
      </c>
      <c r="AV213" s="247" t="s">
        <v>156</v>
      </c>
      <c r="AW213" s="247" t="s">
        <v>33</v>
      </c>
      <c r="AX213" s="247" t="s">
        <v>78</v>
      </c>
      <c r="AY213" s="258" t="s">
        <v>150</v>
      </c>
    </row>
    <row r="214" s="189" customFormat="true" ht="22.8" hidden="false" customHeight="true" outlineLevel="0" collapsed="false">
      <c r="B214" s="190"/>
      <c r="C214" s="191"/>
      <c r="D214" s="192" t="s">
        <v>70</v>
      </c>
      <c r="E214" s="204" t="s">
        <v>494</v>
      </c>
      <c r="F214" s="204" t="s">
        <v>495</v>
      </c>
      <c r="G214" s="191"/>
      <c r="H214" s="191"/>
      <c r="I214" s="194"/>
      <c r="J214" s="205" t="n">
        <f aca="false">BK214</f>
        <v>0</v>
      </c>
      <c r="K214" s="191"/>
      <c r="L214" s="196"/>
      <c r="M214" s="197"/>
      <c r="N214" s="198"/>
      <c r="O214" s="198"/>
      <c r="P214" s="199" t="n">
        <f aca="false">P215</f>
        <v>0</v>
      </c>
      <c r="Q214" s="198"/>
      <c r="R214" s="199" t="n">
        <f aca="false">R215</f>
        <v>0</v>
      </c>
      <c r="S214" s="198"/>
      <c r="T214" s="200" t="n">
        <f aca="false">T215</f>
        <v>0</v>
      </c>
      <c r="AR214" s="201" t="s">
        <v>78</v>
      </c>
      <c r="AT214" s="202" t="s">
        <v>70</v>
      </c>
      <c r="AU214" s="202" t="s">
        <v>78</v>
      </c>
      <c r="AY214" s="201" t="s">
        <v>150</v>
      </c>
      <c r="BK214" s="203" t="n">
        <f aca="false">BK215</f>
        <v>0</v>
      </c>
    </row>
    <row r="215" s="31" customFormat="true" ht="24.15" hidden="false" customHeight="true" outlineLevel="0" collapsed="false">
      <c r="A215" s="24"/>
      <c r="B215" s="25"/>
      <c r="C215" s="206" t="s">
        <v>359</v>
      </c>
      <c r="D215" s="206" t="s">
        <v>152</v>
      </c>
      <c r="E215" s="207" t="s">
        <v>506</v>
      </c>
      <c r="F215" s="208" t="s">
        <v>507</v>
      </c>
      <c r="G215" s="209" t="s">
        <v>253</v>
      </c>
      <c r="H215" s="210" t="n">
        <v>17.195</v>
      </c>
      <c r="I215" s="211"/>
      <c r="J215" s="212" t="n">
        <f aca="false">ROUND(I215*H215,2)</f>
        <v>0</v>
      </c>
      <c r="K215" s="208"/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56</v>
      </c>
      <c r="AT215" s="217" t="s">
        <v>152</v>
      </c>
      <c r="AU215" s="217" t="s">
        <v>80</v>
      </c>
      <c r="AY215" s="3" t="s">
        <v>15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8</v>
      </c>
      <c r="BK215" s="218" t="n">
        <f aca="false">ROUND(I215*H215,2)</f>
        <v>0</v>
      </c>
      <c r="BL215" s="3" t="s">
        <v>156</v>
      </c>
      <c r="BM215" s="217" t="s">
        <v>1526</v>
      </c>
    </row>
    <row r="216" s="189" customFormat="true" ht="22.8" hidden="false" customHeight="true" outlineLevel="0" collapsed="false">
      <c r="B216" s="190"/>
      <c r="C216" s="191"/>
      <c r="D216" s="192" t="s">
        <v>70</v>
      </c>
      <c r="E216" s="204" t="s">
        <v>509</v>
      </c>
      <c r="F216" s="204" t="s">
        <v>510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P217</f>
        <v>0</v>
      </c>
      <c r="Q216" s="198"/>
      <c r="R216" s="199" t="n">
        <f aca="false">R217</f>
        <v>0</v>
      </c>
      <c r="S216" s="198"/>
      <c r="T216" s="200" t="n">
        <f aca="false">T217</f>
        <v>0</v>
      </c>
      <c r="AR216" s="201" t="s">
        <v>78</v>
      </c>
      <c r="AT216" s="202" t="s">
        <v>70</v>
      </c>
      <c r="AU216" s="202" t="s">
        <v>78</v>
      </c>
      <c r="AY216" s="201" t="s">
        <v>150</v>
      </c>
      <c r="BK216" s="203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06" t="s">
        <v>364</v>
      </c>
      <c r="D217" s="206" t="s">
        <v>152</v>
      </c>
      <c r="E217" s="207" t="s">
        <v>512</v>
      </c>
      <c r="F217" s="208" t="s">
        <v>513</v>
      </c>
      <c r="G217" s="209" t="s">
        <v>253</v>
      </c>
      <c r="H217" s="210" t="n">
        <v>84.476</v>
      </c>
      <c r="I217" s="211"/>
      <c r="J217" s="212" t="n">
        <f aca="false">ROUND(I217*H217,2)</f>
        <v>0</v>
      </c>
      <c r="K217" s="208"/>
      <c r="L217" s="30"/>
      <c r="M217" s="213"/>
      <c r="N217" s="214" t="s">
        <v>42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56</v>
      </c>
      <c r="AT217" s="217" t="s">
        <v>152</v>
      </c>
      <c r="AU217" s="217" t="s">
        <v>80</v>
      </c>
      <c r="AY217" s="3" t="s">
        <v>15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8</v>
      </c>
      <c r="BK217" s="218" t="n">
        <f aca="false">ROUND(I217*H217,2)</f>
        <v>0</v>
      </c>
      <c r="BL217" s="3" t="s">
        <v>156</v>
      </c>
      <c r="BM217" s="217" t="s">
        <v>1527</v>
      </c>
    </row>
    <row r="218" s="189" customFormat="true" ht="25.9" hidden="false" customHeight="true" outlineLevel="0" collapsed="false">
      <c r="B218" s="190"/>
      <c r="C218" s="191"/>
      <c r="D218" s="192" t="s">
        <v>70</v>
      </c>
      <c r="E218" s="193" t="s">
        <v>529</v>
      </c>
      <c r="F218" s="193" t="s">
        <v>530</v>
      </c>
      <c r="G218" s="191"/>
      <c r="H218" s="191"/>
      <c r="I218" s="194"/>
      <c r="J218" s="195" t="n">
        <f aca="false">BK218</f>
        <v>0</v>
      </c>
      <c r="K218" s="191"/>
      <c r="L218" s="196"/>
      <c r="M218" s="197"/>
      <c r="N218" s="198"/>
      <c r="O218" s="198"/>
      <c r="P218" s="199" t="n">
        <f aca="false">P219+P226</f>
        <v>0</v>
      </c>
      <c r="Q218" s="198"/>
      <c r="R218" s="199" t="n">
        <f aca="false">R219+R226</f>
        <v>0</v>
      </c>
      <c r="S218" s="198"/>
      <c r="T218" s="200" t="n">
        <f aca="false">T219+T226</f>
        <v>0</v>
      </c>
      <c r="AR218" s="201" t="s">
        <v>183</v>
      </c>
      <c r="AT218" s="202" t="s">
        <v>70</v>
      </c>
      <c r="AU218" s="202" t="s">
        <v>71</v>
      </c>
      <c r="AY218" s="201" t="s">
        <v>150</v>
      </c>
      <c r="BK218" s="203" t="n">
        <f aca="false">BK219+BK226</f>
        <v>0</v>
      </c>
    </row>
    <row r="219" s="189" customFormat="true" ht="22.8" hidden="false" customHeight="true" outlineLevel="0" collapsed="false">
      <c r="B219" s="190"/>
      <c r="C219" s="191"/>
      <c r="D219" s="192" t="s">
        <v>70</v>
      </c>
      <c r="E219" s="204" t="s">
        <v>531</v>
      </c>
      <c r="F219" s="204" t="s">
        <v>532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25)</f>
        <v>0</v>
      </c>
      <c r="Q219" s="198"/>
      <c r="R219" s="199" t="n">
        <f aca="false">SUM(R220:R225)</f>
        <v>0</v>
      </c>
      <c r="S219" s="198"/>
      <c r="T219" s="200" t="n">
        <f aca="false">SUM(T220:T225)</f>
        <v>0</v>
      </c>
      <c r="AR219" s="201" t="s">
        <v>183</v>
      </c>
      <c r="AT219" s="202" t="s">
        <v>70</v>
      </c>
      <c r="AU219" s="202" t="s">
        <v>78</v>
      </c>
      <c r="AY219" s="201" t="s">
        <v>150</v>
      </c>
      <c r="BK219" s="203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06" t="s">
        <v>369</v>
      </c>
      <c r="D220" s="206" t="s">
        <v>152</v>
      </c>
      <c r="E220" s="207" t="s">
        <v>534</v>
      </c>
      <c r="F220" s="208" t="s">
        <v>535</v>
      </c>
      <c r="G220" s="209" t="s">
        <v>155</v>
      </c>
      <c r="H220" s="210" t="n">
        <v>1</v>
      </c>
      <c r="I220" s="211"/>
      <c r="J220" s="212" t="n">
        <f aca="false">ROUND(I220*H220,2)</f>
        <v>0</v>
      </c>
      <c r="K220" s="208"/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536</v>
      </c>
      <c r="AT220" s="217" t="s">
        <v>152</v>
      </c>
      <c r="AU220" s="217" t="s">
        <v>80</v>
      </c>
      <c r="AY220" s="3" t="s">
        <v>15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8</v>
      </c>
      <c r="BK220" s="218" t="n">
        <f aca="false">ROUND(I220*H220,2)</f>
        <v>0</v>
      </c>
      <c r="BL220" s="3" t="s">
        <v>536</v>
      </c>
      <c r="BM220" s="217" t="s">
        <v>1528</v>
      </c>
    </row>
    <row r="221" s="31" customFormat="true" ht="16.5" hidden="false" customHeight="true" outlineLevel="0" collapsed="false">
      <c r="A221" s="24"/>
      <c r="B221" s="25"/>
      <c r="C221" s="206" t="s">
        <v>374</v>
      </c>
      <c r="D221" s="206" t="s">
        <v>152</v>
      </c>
      <c r="E221" s="207" t="s">
        <v>539</v>
      </c>
      <c r="F221" s="208" t="s">
        <v>540</v>
      </c>
      <c r="G221" s="209" t="s">
        <v>155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2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536</v>
      </c>
      <c r="AT221" s="217" t="s">
        <v>152</v>
      </c>
      <c r="AU221" s="217" t="s">
        <v>80</v>
      </c>
      <c r="AY221" s="3" t="s">
        <v>15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8</v>
      </c>
      <c r="BK221" s="218" t="n">
        <f aca="false">ROUND(I221*H221,2)</f>
        <v>0</v>
      </c>
      <c r="BL221" s="3" t="s">
        <v>536</v>
      </c>
      <c r="BM221" s="217" t="s">
        <v>1529</v>
      </c>
    </row>
    <row r="222" s="31" customFormat="true" ht="12.8" hidden="false" customHeight="false" outlineLevel="0" collapsed="false">
      <c r="A222" s="24"/>
      <c r="B222" s="25"/>
      <c r="C222" s="26"/>
      <c r="D222" s="219" t="s">
        <v>162</v>
      </c>
      <c r="E222" s="26"/>
      <c r="F222" s="220" t="s">
        <v>542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6" t="s">
        <v>378</v>
      </c>
      <c r="D223" s="206" t="s">
        <v>152</v>
      </c>
      <c r="E223" s="207" t="s">
        <v>543</v>
      </c>
      <c r="F223" s="208" t="s">
        <v>544</v>
      </c>
      <c r="G223" s="209" t="s">
        <v>155</v>
      </c>
      <c r="H223" s="210" t="n">
        <v>1</v>
      </c>
      <c r="I223" s="211"/>
      <c r="J223" s="212" t="n">
        <f aca="false">ROUND(I223*H223,2)</f>
        <v>0</v>
      </c>
      <c r="K223" s="208" t="s">
        <v>367</v>
      </c>
      <c r="L223" s="30"/>
      <c r="M223" s="213"/>
      <c r="N223" s="214" t="s">
        <v>42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536</v>
      </c>
      <c r="AT223" s="217" t="s">
        <v>152</v>
      </c>
      <c r="AU223" s="217" t="s">
        <v>80</v>
      </c>
      <c r="AY223" s="3" t="s">
        <v>15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8</v>
      </c>
      <c r="BK223" s="218" t="n">
        <f aca="false">ROUND(I223*H223,2)</f>
        <v>0</v>
      </c>
      <c r="BL223" s="3" t="s">
        <v>536</v>
      </c>
      <c r="BM223" s="217" t="s">
        <v>1530</v>
      </c>
    </row>
    <row r="224" s="31" customFormat="true" ht="12.8" hidden="false" customHeight="false" outlineLevel="0" collapsed="false">
      <c r="A224" s="24"/>
      <c r="B224" s="25"/>
      <c r="C224" s="26"/>
      <c r="D224" s="259" t="s">
        <v>173</v>
      </c>
      <c r="E224" s="26"/>
      <c r="F224" s="260" t="s">
        <v>546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06" t="s">
        <v>383</v>
      </c>
      <c r="D225" s="206" t="s">
        <v>152</v>
      </c>
      <c r="E225" s="207" t="s">
        <v>548</v>
      </c>
      <c r="F225" s="208" t="s">
        <v>549</v>
      </c>
      <c r="G225" s="209" t="s">
        <v>155</v>
      </c>
      <c r="H225" s="210" t="n">
        <v>1</v>
      </c>
      <c r="I225" s="211"/>
      <c r="J225" s="212" t="n">
        <f aca="false">ROUND(I225*H225,2)</f>
        <v>0</v>
      </c>
      <c r="K225" s="208"/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536</v>
      </c>
      <c r="AT225" s="217" t="s">
        <v>152</v>
      </c>
      <c r="AU225" s="217" t="s">
        <v>80</v>
      </c>
      <c r="AY225" s="3" t="s">
        <v>15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8</v>
      </c>
      <c r="BK225" s="218" t="n">
        <f aca="false">ROUND(I225*H225,2)</f>
        <v>0</v>
      </c>
      <c r="BL225" s="3" t="s">
        <v>536</v>
      </c>
      <c r="BM225" s="217" t="s">
        <v>1531</v>
      </c>
    </row>
    <row r="226" s="189" customFormat="true" ht="22.8" hidden="false" customHeight="true" outlineLevel="0" collapsed="false">
      <c r="B226" s="190"/>
      <c r="C226" s="191"/>
      <c r="D226" s="192" t="s">
        <v>70</v>
      </c>
      <c r="E226" s="204" t="s">
        <v>551</v>
      </c>
      <c r="F226" s="204" t="s">
        <v>552</v>
      </c>
      <c r="G226" s="191"/>
      <c r="H226" s="191"/>
      <c r="I226" s="194"/>
      <c r="J226" s="205" t="n">
        <f aca="false">BK226</f>
        <v>0</v>
      </c>
      <c r="K226" s="191"/>
      <c r="L226" s="196"/>
      <c r="M226" s="197"/>
      <c r="N226" s="198"/>
      <c r="O226" s="198"/>
      <c r="P226" s="199" t="n">
        <f aca="false">SUM(P227:P229)</f>
        <v>0</v>
      </c>
      <c r="Q226" s="198"/>
      <c r="R226" s="199" t="n">
        <f aca="false">SUM(R227:R229)</f>
        <v>0</v>
      </c>
      <c r="S226" s="198"/>
      <c r="T226" s="200" t="n">
        <f aca="false">SUM(T227:T229)</f>
        <v>0</v>
      </c>
      <c r="AR226" s="201" t="s">
        <v>183</v>
      </c>
      <c r="AT226" s="202" t="s">
        <v>70</v>
      </c>
      <c r="AU226" s="202" t="s">
        <v>78</v>
      </c>
      <c r="AY226" s="201" t="s">
        <v>150</v>
      </c>
      <c r="BK226" s="203" t="n">
        <f aca="false">SUM(BK227:BK229)</f>
        <v>0</v>
      </c>
    </row>
    <row r="227" s="31" customFormat="true" ht="16.5" hidden="false" customHeight="true" outlineLevel="0" collapsed="false">
      <c r="A227" s="24"/>
      <c r="B227" s="25"/>
      <c r="C227" s="206" t="s">
        <v>387</v>
      </c>
      <c r="D227" s="206" t="s">
        <v>152</v>
      </c>
      <c r="E227" s="207" t="s">
        <v>554</v>
      </c>
      <c r="F227" s="208" t="s">
        <v>552</v>
      </c>
      <c r="G227" s="209" t="s">
        <v>155</v>
      </c>
      <c r="H227" s="210" t="n">
        <v>1</v>
      </c>
      <c r="I227" s="211"/>
      <c r="J227" s="212" t="n">
        <f aca="false">ROUND(I227*H227,2)</f>
        <v>0</v>
      </c>
      <c r="K227" s="208"/>
      <c r="L227" s="30"/>
      <c r="M227" s="213"/>
      <c r="N227" s="214" t="s">
        <v>42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536</v>
      </c>
      <c r="AT227" s="217" t="s">
        <v>152</v>
      </c>
      <c r="AU227" s="217" t="s">
        <v>80</v>
      </c>
      <c r="AY227" s="3" t="s">
        <v>15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8</v>
      </c>
      <c r="BK227" s="218" t="n">
        <f aca="false">ROUND(I227*H227,2)</f>
        <v>0</v>
      </c>
      <c r="BL227" s="3" t="s">
        <v>536</v>
      </c>
      <c r="BM227" s="217" t="s">
        <v>1532</v>
      </c>
    </row>
    <row r="228" s="31" customFormat="true" ht="16.5" hidden="false" customHeight="true" outlineLevel="0" collapsed="false">
      <c r="A228" s="24"/>
      <c r="B228" s="25"/>
      <c r="C228" s="206" t="s">
        <v>392</v>
      </c>
      <c r="D228" s="206" t="s">
        <v>152</v>
      </c>
      <c r="E228" s="207" t="s">
        <v>557</v>
      </c>
      <c r="F228" s="208" t="s">
        <v>558</v>
      </c>
      <c r="G228" s="209" t="s">
        <v>559</v>
      </c>
      <c r="H228" s="210" t="n">
        <v>1</v>
      </c>
      <c r="I228" s="211"/>
      <c r="J228" s="212" t="n">
        <f aca="false">ROUND(I228*H228,2)</f>
        <v>0</v>
      </c>
      <c r="K228" s="208"/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536</v>
      </c>
      <c r="AT228" s="217" t="s">
        <v>152</v>
      </c>
      <c r="AU228" s="217" t="s">
        <v>80</v>
      </c>
      <c r="AY228" s="3" t="s">
        <v>15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8</v>
      </c>
      <c r="BK228" s="218" t="n">
        <f aca="false">ROUND(I228*H228,2)</f>
        <v>0</v>
      </c>
      <c r="BL228" s="3" t="s">
        <v>536</v>
      </c>
      <c r="BM228" s="217" t="s">
        <v>1533</v>
      </c>
    </row>
    <row r="229" s="31" customFormat="true" ht="16.5" hidden="false" customHeight="true" outlineLevel="0" collapsed="false">
      <c r="A229" s="24"/>
      <c r="B229" s="25"/>
      <c r="C229" s="206" t="s">
        <v>396</v>
      </c>
      <c r="D229" s="206" t="s">
        <v>152</v>
      </c>
      <c r="E229" s="207" t="s">
        <v>562</v>
      </c>
      <c r="F229" s="208" t="s">
        <v>563</v>
      </c>
      <c r="G229" s="209" t="s">
        <v>155</v>
      </c>
      <c r="H229" s="210" t="n">
        <v>1</v>
      </c>
      <c r="I229" s="211"/>
      <c r="J229" s="212" t="n">
        <f aca="false">ROUND(I229*H229,2)</f>
        <v>0</v>
      </c>
      <c r="K229" s="208"/>
      <c r="L229" s="30"/>
      <c r="M229" s="271"/>
      <c r="N229" s="272" t="s">
        <v>42</v>
      </c>
      <c r="O229" s="273"/>
      <c r="P229" s="274" t="n">
        <f aca="false">O229*H229</f>
        <v>0</v>
      </c>
      <c r="Q229" s="274" t="n">
        <v>0</v>
      </c>
      <c r="R229" s="274" t="n">
        <f aca="false">Q229*H229</f>
        <v>0</v>
      </c>
      <c r="S229" s="274" t="n">
        <v>0</v>
      </c>
      <c r="T229" s="27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536</v>
      </c>
      <c r="AT229" s="217" t="s">
        <v>152</v>
      </c>
      <c r="AU229" s="217" t="s">
        <v>80</v>
      </c>
      <c r="AY229" s="3" t="s">
        <v>15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8</v>
      </c>
      <c r="BK229" s="218" t="n">
        <f aca="false">ROUND(I229*H229,2)</f>
        <v>0</v>
      </c>
      <c r="BL229" s="3" t="s">
        <v>536</v>
      </c>
      <c r="BM229" s="217" t="s">
        <v>1534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GRXSKtsxFWdGNfnRDt5C/Wucj2hI0AJ0aNbio9emRezj/EdC9oB8LJ5syu8b5yxxoiZHxnkdHmsF+Ju9DA3yNQ==" saltValue="3mq3AcYV9CZ6JyTbE1RurH4M97CSbX9iLEv27suKi5ThC+9sQOu66s/+t1frJv2tIM2hm2+CAv5GxKHnvk7RZg==" spinCount="100000" sheet="true" password="cc35" objects="true" scenarios="true" formatColumns="false" formatRows="false" autoFilter="false"/>
  <autoFilter ref="C93:K2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102" r:id="rId1" display="https://podminky.urs.cz/item/CS_URS_2024_01/113202111"/>
    <hyperlink ref="F106" r:id="rId2" display="https://podminky.urs.cz/item/CS_URS_2024_01/122151103"/>
    <hyperlink ref="F114" r:id="rId3" display="https://podminky.urs.cz/item/CS_URS_2024_01/181351003"/>
    <hyperlink ref="F121" r:id="rId4" display="https://podminky.urs.cz/item/CS_URS_2023_02/181411131"/>
    <hyperlink ref="F128" r:id="rId5" display="https://podminky.urs.cz/item/CS_URS_2024_01/181951112"/>
    <hyperlink ref="F134" r:id="rId6" display="https://podminky.urs.cz/item/CS_URS_2024_01/564851111"/>
    <hyperlink ref="F139" r:id="rId7" display="https://podminky.urs.cz/item/CS_URS_2024_01/564951413R"/>
    <hyperlink ref="F144" r:id="rId8" display="https://podminky.urs.cz/item/CS_URS_2024_01/573231106"/>
    <hyperlink ref="F149" r:id="rId9" display="https://podminky.urs.cz/item/CS_URS_2024_01/577134111"/>
    <hyperlink ref="F154" r:id="rId10" display="https://podminky.urs.cz/item/CS_URS_2024_01/577175112"/>
    <hyperlink ref="F159" r:id="rId11" display="https://podminky.urs.cz/item/CS_URS_2024_01/596212212"/>
    <hyperlink ref="F168" r:id="rId12" display="https://podminky.urs.cz/item/CS_URS_2024_01/596412212"/>
    <hyperlink ref="F178" r:id="rId13" display="https://podminky.urs.cz/item/CS_URS_2023_01/914111111"/>
    <hyperlink ref="F181" r:id="rId14" display="https://podminky.urs.cz/item/CS_URS_2023_01/914511112"/>
    <hyperlink ref="F189" r:id="rId15" display="https://podminky.urs.cz/item/CS_URS_2023_02/915231112"/>
    <hyperlink ref="F192" r:id="rId16" display="https://podminky.urs.cz/item/CS_URS_2024_01/916111123"/>
    <hyperlink ref="F201" r:id="rId17" display="https://podminky.urs.cz/item/CS_URS_2024_01/916131213"/>
    <hyperlink ref="F208" r:id="rId18" display="https://podminky.urs.cz/item/CS_URS_2023_01/919732211"/>
    <hyperlink ref="F224" r:id="rId19" display="https://podminky.urs.cz/item/CS_URS_2023_01/012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535</v>
      </c>
      <c r="H4" s="6"/>
    </row>
    <row r="5" customFormat="false" ht="12" hidden="false" customHeight="true" outlineLevel="0" collapsed="false">
      <c r="B5" s="6"/>
      <c r="C5" s="276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77" t="s">
        <v>16</v>
      </c>
      <c r="D6" s="278" t="s">
        <v>17</v>
      </c>
      <c r="E6" s="278"/>
      <c r="F6" s="278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20. 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79"/>
      <c r="C9" s="280" t="s">
        <v>52</v>
      </c>
      <c r="D9" s="281" t="s">
        <v>53</v>
      </c>
      <c r="E9" s="281" t="s">
        <v>137</v>
      </c>
      <c r="F9" s="282" t="s">
        <v>1536</v>
      </c>
      <c r="G9" s="177"/>
      <c r="H9" s="279"/>
    </row>
    <row r="10" s="31" customFormat="true" ht="26.4" hidden="false" customHeight="true" outlineLevel="0" collapsed="false">
      <c r="A10" s="24"/>
      <c r="B10" s="30"/>
      <c r="C10" s="283" t="s">
        <v>1537</v>
      </c>
      <c r="D10" s="283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4" t="s">
        <v>109</v>
      </c>
      <c r="D11" s="285" t="s">
        <v>109</v>
      </c>
      <c r="E11" s="286" t="s">
        <v>107</v>
      </c>
      <c r="F11" s="287" t="n">
        <v>75.45</v>
      </c>
      <c r="G11" s="24"/>
      <c r="H11" s="30"/>
    </row>
    <row r="12" s="31" customFormat="true" ht="16.8" hidden="false" customHeight="true" outlineLevel="0" collapsed="false">
      <c r="A12" s="24"/>
      <c r="B12" s="30"/>
      <c r="C12" s="288"/>
      <c r="D12" s="288" t="s">
        <v>231</v>
      </c>
      <c r="E12" s="3"/>
      <c r="F12" s="28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8"/>
      <c r="D13" s="288" t="s">
        <v>232</v>
      </c>
      <c r="E13" s="3"/>
      <c r="F13" s="289" t="n">
        <v>30.45</v>
      </c>
      <c r="G13" s="24"/>
      <c r="H13" s="30"/>
    </row>
    <row r="14" s="31" customFormat="true" ht="16.8" hidden="false" customHeight="true" outlineLevel="0" collapsed="false">
      <c r="A14" s="24"/>
      <c r="B14" s="30"/>
      <c r="C14" s="288"/>
      <c r="D14" s="288" t="s">
        <v>233</v>
      </c>
      <c r="E14" s="3"/>
      <c r="F14" s="289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88"/>
      <c r="D15" s="288" t="s">
        <v>234</v>
      </c>
      <c r="E15" s="3"/>
      <c r="F15" s="289" t="n">
        <v>5</v>
      </c>
      <c r="G15" s="24"/>
      <c r="H15" s="30"/>
    </row>
    <row r="16" s="31" customFormat="true" ht="16.8" hidden="false" customHeight="true" outlineLevel="0" collapsed="false">
      <c r="A16" s="24"/>
      <c r="B16" s="30"/>
      <c r="C16" s="288"/>
      <c r="D16" s="288" t="s">
        <v>235</v>
      </c>
      <c r="E16" s="3"/>
      <c r="F16" s="289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88"/>
      <c r="D17" s="288" t="s">
        <v>236</v>
      </c>
      <c r="E17" s="3"/>
      <c r="F17" s="289" t="n">
        <v>40</v>
      </c>
      <c r="G17" s="24"/>
      <c r="H17" s="30"/>
    </row>
    <row r="18" s="31" customFormat="true" ht="16.8" hidden="false" customHeight="true" outlineLevel="0" collapsed="false">
      <c r="A18" s="24"/>
      <c r="B18" s="30"/>
      <c r="C18" s="288" t="s">
        <v>109</v>
      </c>
      <c r="D18" s="288" t="s">
        <v>167</v>
      </c>
      <c r="E18" s="3"/>
      <c r="F18" s="289" t="n">
        <v>75.45</v>
      </c>
      <c r="G18" s="24"/>
      <c r="H18" s="30"/>
    </row>
    <row r="19" s="31" customFormat="true" ht="16.8" hidden="false" customHeight="true" outlineLevel="0" collapsed="false">
      <c r="A19" s="24"/>
      <c r="B19" s="30"/>
      <c r="C19" s="290" t="s">
        <v>1538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88" t="s">
        <v>227</v>
      </c>
      <c r="D20" s="288" t="s">
        <v>1539</v>
      </c>
      <c r="E20" s="3" t="s">
        <v>107</v>
      </c>
      <c r="F20" s="289" t="n">
        <v>75.45</v>
      </c>
      <c r="G20" s="24"/>
      <c r="H20" s="30"/>
    </row>
    <row r="21" s="31" customFormat="true" ht="12.8" hidden="false" customHeight="false" outlineLevel="0" collapsed="false">
      <c r="A21" s="24"/>
      <c r="B21" s="30"/>
      <c r="C21" s="288" t="s">
        <v>238</v>
      </c>
      <c r="D21" s="288" t="s">
        <v>1540</v>
      </c>
      <c r="E21" s="3" t="s">
        <v>107</v>
      </c>
      <c r="F21" s="289" t="n">
        <v>657.806</v>
      </c>
      <c r="G21" s="24"/>
      <c r="H21" s="30"/>
    </row>
    <row r="22" s="31" customFormat="true" ht="16.8" hidden="false" customHeight="true" outlineLevel="0" collapsed="false">
      <c r="A22" s="24"/>
      <c r="B22" s="30"/>
      <c r="C22" s="284" t="s">
        <v>106</v>
      </c>
      <c r="D22" s="285" t="s">
        <v>106</v>
      </c>
      <c r="E22" s="286" t="s">
        <v>107</v>
      </c>
      <c r="F22" s="287" t="n">
        <v>582.356</v>
      </c>
      <c r="G22" s="24"/>
      <c r="H22" s="30"/>
    </row>
    <row r="23" s="31" customFormat="true" ht="16.8" hidden="false" customHeight="true" outlineLevel="0" collapsed="false">
      <c r="A23" s="24"/>
      <c r="B23" s="30"/>
      <c r="C23" s="288"/>
      <c r="D23" s="288" t="s">
        <v>165</v>
      </c>
      <c r="E23" s="3"/>
      <c r="F23" s="289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88"/>
      <c r="D24" s="288" t="s">
        <v>221</v>
      </c>
      <c r="E24" s="3"/>
      <c r="F24" s="289" t="n">
        <v>532.356</v>
      </c>
      <c r="G24" s="24"/>
      <c r="H24" s="30"/>
    </row>
    <row r="25" s="31" customFormat="true" ht="16.8" hidden="false" customHeight="true" outlineLevel="0" collapsed="false">
      <c r="A25" s="24"/>
      <c r="B25" s="30"/>
      <c r="C25" s="288"/>
      <c r="D25" s="288" t="s">
        <v>222</v>
      </c>
      <c r="E25" s="3"/>
      <c r="F25" s="289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288"/>
      <c r="D26" s="288" t="s">
        <v>223</v>
      </c>
      <c r="E26" s="3"/>
      <c r="F26" s="289" t="n">
        <v>28.2</v>
      </c>
      <c r="G26" s="24"/>
      <c r="H26" s="30"/>
    </row>
    <row r="27" s="31" customFormat="true" ht="16.8" hidden="false" customHeight="true" outlineLevel="0" collapsed="false">
      <c r="A27" s="24"/>
      <c r="B27" s="30"/>
      <c r="C27" s="288"/>
      <c r="D27" s="288" t="s">
        <v>224</v>
      </c>
      <c r="E27" s="3"/>
      <c r="F27" s="289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288"/>
      <c r="D28" s="288" t="s">
        <v>225</v>
      </c>
      <c r="E28" s="3"/>
      <c r="F28" s="289" t="n">
        <v>21.8</v>
      </c>
      <c r="G28" s="24"/>
      <c r="H28" s="30"/>
    </row>
    <row r="29" s="31" customFormat="true" ht="16.8" hidden="false" customHeight="true" outlineLevel="0" collapsed="false">
      <c r="A29" s="24"/>
      <c r="B29" s="30"/>
      <c r="C29" s="288" t="s">
        <v>106</v>
      </c>
      <c r="D29" s="288" t="s">
        <v>167</v>
      </c>
      <c r="E29" s="3"/>
      <c r="F29" s="289" t="n">
        <v>582.356</v>
      </c>
      <c r="G29" s="24"/>
      <c r="H29" s="30"/>
    </row>
    <row r="30" s="31" customFormat="true" ht="16.8" hidden="false" customHeight="true" outlineLevel="0" collapsed="false">
      <c r="A30" s="24"/>
      <c r="B30" s="30"/>
      <c r="C30" s="290" t="s">
        <v>1538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88" t="s">
        <v>217</v>
      </c>
      <c r="D31" s="288" t="s">
        <v>1541</v>
      </c>
      <c r="E31" s="3" t="s">
        <v>107</v>
      </c>
      <c r="F31" s="289" t="n">
        <v>582.356</v>
      </c>
      <c r="G31" s="24"/>
      <c r="H31" s="30"/>
    </row>
    <row r="32" s="31" customFormat="true" ht="12.8" hidden="false" customHeight="false" outlineLevel="0" collapsed="false">
      <c r="A32" s="24"/>
      <c r="B32" s="30"/>
      <c r="C32" s="288" t="s">
        <v>238</v>
      </c>
      <c r="D32" s="288" t="s">
        <v>1540</v>
      </c>
      <c r="E32" s="3" t="s">
        <v>107</v>
      </c>
      <c r="F32" s="289" t="n">
        <v>657.806</v>
      </c>
      <c r="G32" s="24"/>
      <c r="H32" s="30"/>
    </row>
    <row r="33" s="31" customFormat="true" ht="16.8" hidden="false" customHeight="true" outlineLevel="0" collapsed="false">
      <c r="A33" s="24"/>
      <c r="B33" s="30"/>
      <c r="C33" s="284" t="s">
        <v>112</v>
      </c>
      <c r="D33" s="285" t="s">
        <v>112</v>
      </c>
      <c r="E33" s="286" t="s">
        <v>107</v>
      </c>
      <c r="F33" s="287" t="n">
        <v>41.5</v>
      </c>
      <c r="G33" s="24"/>
      <c r="H33" s="30"/>
    </row>
    <row r="34" s="31" customFormat="true" ht="16.8" hidden="false" customHeight="true" outlineLevel="0" collapsed="false">
      <c r="A34" s="24"/>
      <c r="B34" s="30"/>
      <c r="C34" s="288"/>
      <c r="D34" s="288" t="s">
        <v>233</v>
      </c>
      <c r="E34" s="3"/>
      <c r="F34" s="289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88"/>
      <c r="D35" s="288" t="s">
        <v>247</v>
      </c>
      <c r="E35" s="3"/>
      <c r="F35" s="289" t="n">
        <v>3.5</v>
      </c>
      <c r="G35" s="24"/>
      <c r="H35" s="30"/>
    </row>
    <row r="36" s="31" customFormat="true" ht="16.8" hidden="false" customHeight="true" outlineLevel="0" collapsed="false">
      <c r="A36" s="24"/>
      <c r="B36" s="30"/>
      <c r="C36" s="288"/>
      <c r="D36" s="288" t="s">
        <v>235</v>
      </c>
      <c r="E36" s="3"/>
      <c r="F36" s="289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288"/>
      <c r="D37" s="288" t="s">
        <v>248</v>
      </c>
      <c r="E37" s="3"/>
      <c r="F37" s="289" t="n">
        <v>38</v>
      </c>
      <c r="G37" s="24"/>
      <c r="H37" s="30"/>
    </row>
    <row r="38" s="31" customFormat="true" ht="16.8" hidden="false" customHeight="true" outlineLevel="0" collapsed="false">
      <c r="A38" s="24"/>
      <c r="B38" s="30"/>
      <c r="C38" s="288" t="s">
        <v>112</v>
      </c>
      <c r="D38" s="288" t="s">
        <v>167</v>
      </c>
      <c r="E38" s="3"/>
      <c r="F38" s="289" t="n">
        <v>41.5</v>
      </c>
      <c r="G38" s="24"/>
      <c r="H38" s="30"/>
    </row>
    <row r="39" s="31" customFormat="true" ht="16.8" hidden="false" customHeight="true" outlineLevel="0" collapsed="false">
      <c r="A39" s="24"/>
      <c r="B39" s="30"/>
      <c r="C39" s="290" t="s">
        <v>1538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88" t="s">
        <v>242</v>
      </c>
      <c r="D40" s="288" t="s">
        <v>1542</v>
      </c>
      <c r="E40" s="3" t="s">
        <v>107</v>
      </c>
      <c r="F40" s="289" t="n">
        <v>41.5</v>
      </c>
      <c r="G40" s="24"/>
      <c r="H40" s="30"/>
    </row>
    <row r="41" s="31" customFormat="true" ht="16.8" hidden="false" customHeight="true" outlineLevel="0" collapsed="false">
      <c r="A41" s="24"/>
      <c r="B41" s="30"/>
      <c r="C41" s="288" t="s">
        <v>251</v>
      </c>
      <c r="D41" s="288" t="s">
        <v>252</v>
      </c>
      <c r="E41" s="3" t="s">
        <v>253</v>
      </c>
      <c r="F41" s="289" t="n">
        <v>74.7</v>
      </c>
      <c r="G41" s="24"/>
      <c r="H41" s="30"/>
    </row>
    <row r="42" s="31" customFormat="true" ht="26.4" hidden="false" customHeight="true" outlineLevel="0" collapsed="false">
      <c r="A42" s="24"/>
      <c r="B42" s="30"/>
      <c r="C42" s="283" t="s">
        <v>1543</v>
      </c>
      <c r="D42" s="283" t="s">
        <v>87</v>
      </c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84" t="s">
        <v>565</v>
      </c>
      <c r="D43" s="285" t="s">
        <v>565</v>
      </c>
      <c r="E43" s="286" t="s">
        <v>107</v>
      </c>
      <c r="F43" s="287" t="n">
        <v>402.54</v>
      </c>
      <c r="G43" s="24"/>
      <c r="H43" s="30"/>
    </row>
    <row r="44" s="31" customFormat="true" ht="16.8" hidden="false" customHeight="true" outlineLevel="0" collapsed="false">
      <c r="A44" s="24"/>
      <c r="B44" s="30"/>
      <c r="C44" s="288"/>
      <c r="D44" s="288" t="s">
        <v>622</v>
      </c>
      <c r="E44" s="3"/>
      <c r="F44" s="289" t="n">
        <v>362.25</v>
      </c>
      <c r="G44" s="24"/>
      <c r="H44" s="30"/>
    </row>
    <row r="45" s="31" customFormat="true" ht="16.8" hidden="false" customHeight="true" outlineLevel="0" collapsed="false">
      <c r="A45" s="24"/>
      <c r="B45" s="30"/>
      <c r="C45" s="288"/>
      <c r="D45" s="288" t="s">
        <v>623</v>
      </c>
      <c r="E45" s="3"/>
      <c r="F45" s="289" t="n">
        <v>21.42</v>
      </c>
      <c r="G45" s="24"/>
      <c r="H45" s="30"/>
    </row>
    <row r="46" s="31" customFormat="true" ht="16.8" hidden="false" customHeight="true" outlineLevel="0" collapsed="false">
      <c r="A46" s="24"/>
      <c r="B46" s="30"/>
      <c r="C46" s="288"/>
      <c r="D46" s="288" t="s">
        <v>624</v>
      </c>
      <c r="E46" s="3"/>
      <c r="F46" s="289" t="n">
        <v>18.87</v>
      </c>
      <c r="G46" s="24"/>
      <c r="H46" s="30"/>
    </row>
    <row r="47" s="31" customFormat="true" ht="16.8" hidden="false" customHeight="true" outlineLevel="0" collapsed="false">
      <c r="A47" s="24"/>
      <c r="B47" s="30"/>
      <c r="C47" s="288" t="s">
        <v>565</v>
      </c>
      <c r="D47" s="288" t="s">
        <v>167</v>
      </c>
      <c r="E47" s="3"/>
      <c r="F47" s="289" t="n">
        <v>402.54</v>
      </c>
      <c r="G47" s="24"/>
      <c r="H47" s="30"/>
    </row>
    <row r="48" s="31" customFormat="true" ht="16.8" hidden="false" customHeight="true" outlineLevel="0" collapsed="false">
      <c r="A48" s="24"/>
      <c r="B48" s="30"/>
      <c r="C48" s="290" t="s">
        <v>1538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288" t="s">
        <v>619</v>
      </c>
      <c r="D49" s="288" t="s">
        <v>620</v>
      </c>
      <c r="E49" s="3" t="s">
        <v>107</v>
      </c>
      <c r="F49" s="289" t="n">
        <v>402.54</v>
      </c>
      <c r="G49" s="24"/>
      <c r="H49" s="30"/>
    </row>
    <row r="50" s="31" customFormat="true" ht="16.8" hidden="false" customHeight="true" outlineLevel="0" collapsed="false">
      <c r="A50" s="24"/>
      <c r="B50" s="30"/>
      <c r="C50" s="288" t="s">
        <v>642</v>
      </c>
      <c r="D50" s="288" t="s">
        <v>1544</v>
      </c>
      <c r="E50" s="3" t="s">
        <v>107</v>
      </c>
      <c r="F50" s="289" t="n">
        <v>672.03</v>
      </c>
      <c r="G50" s="24"/>
      <c r="H50" s="30"/>
    </row>
    <row r="51" s="31" customFormat="true" ht="16.8" hidden="false" customHeight="true" outlineLevel="0" collapsed="false">
      <c r="A51" s="24"/>
      <c r="B51" s="30"/>
      <c r="C51" s="288" t="s">
        <v>651</v>
      </c>
      <c r="D51" s="288" t="s">
        <v>652</v>
      </c>
      <c r="E51" s="3" t="s">
        <v>107</v>
      </c>
      <c r="F51" s="289" t="n">
        <v>402.54</v>
      </c>
      <c r="G51" s="24"/>
      <c r="H51" s="30"/>
    </row>
    <row r="52" s="31" customFormat="true" ht="16.8" hidden="false" customHeight="true" outlineLevel="0" collapsed="false">
      <c r="A52" s="24"/>
      <c r="B52" s="30"/>
      <c r="C52" s="288" t="s">
        <v>657</v>
      </c>
      <c r="D52" s="288" t="s">
        <v>658</v>
      </c>
      <c r="E52" s="3" t="s">
        <v>253</v>
      </c>
      <c r="F52" s="289" t="n">
        <v>964.062</v>
      </c>
      <c r="G52" s="24"/>
      <c r="H52" s="30"/>
    </row>
    <row r="53" s="31" customFormat="true" ht="16.8" hidden="false" customHeight="true" outlineLevel="0" collapsed="false">
      <c r="A53" s="24"/>
      <c r="B53" s="30"/>
      <c r="C53" s="288" t="s">
        <v>242</v>
      </c>
      <c r="D53" s="288" t="s">
        <v>243</v>
      </c>
      <c r="E53" s="3" t="s">
        <v>107</v>
      </c>
      <c r="F53" s="289" t="n">
        <v>538.98</v>
      </c>
      <c r="G53" s="24"/>
      <c r="H53" s="30"/>
    </row>
    <row r="54" s="31" customFormat="true" ht="16.8" hidden="false" customHeight="true" outlineLevel="0" collapsed="false">
      <c r="A54" s="24"/>
      <c r="B54" s="30"/>
      <c r="C54" s="284" t="s">
        <v>567</v>
      </c>
      <c r="D54" s="285" t="s">
        <v>567</v>
      </c>
      <c r="E54" s="286" t="s">
        <v>107</v>
      </c>
      <c r="F54" s="287" t="n">
        <v>402.54</v>
      </c>
      <c r="G54" s="24"/>
      <c r="H54" s="30"/>
    </row>
    <row r="55" s="31" customFormat="true" ht="16.8" hidden="false" customHeight="true" outlineLevel="0" collapsed="false">
      <c r="A55" s="24"/>
      <c r="B55" s="30"/>
      <c r="C55" s="288"/>
      <c r="D55" s="288" t="s">
        <v>629</v>
      </c>
      <c r="E55" s="3"/>
      <c r="F55" s="289" t="n">
        <v>362.25</v>
      </c>
      <c r="G55" s="24"/>
      <c r="H55" s="30"/>
    </row>
    <row r="56" s="31" customFormat="true" ht="16.8" hidden="false" customHeight="true" outlineLevel="0" collapsed="false">
      <c r="A56" s="24"/>
      <c r="B56" s="30"/>
      <c r="C56" s="288"/>
      <c r="D56" s="288" t="s">
        <v>623</v>
      </c>
      <c r="E56" s="3"/>
      <c r="F56" s="289" t="n">
        <v>21.42</v>
      </c>
      <c r="G56" s="24"/>
      <c r="H56" s="30"/>
    </row>
    <row r="57" s="31" customFormat="true" ht="16.8" hidden="false" customHeight="true" outlineLevel="0" collapsed="false">
      <c r="A57" s="24"/>
      <c r="B57" s="30"/>
      <c r="C57" s="288"/>
      <c r="D57" s="288" t="s">
        <v>624</v>
      </c>
      <c r="E57" s="3"/>
      <c r="F57" s="289" t="n">
        <v>18.87</v>
      </c>
      <c r="G57" s="24"/>
      <c r="H57" s="30"/>
    </row>
    <row r="58" s="31" customFormat="true" ht="16.8" hidden="false" customHeight="true" outlineLevel="0" collapsed="false">
      <c r="A58" s="24"/>
      <c r="B58" s="30"/>
      <c r="C58" s="288" t="s">
        <v>567</v>
      </c>
      <c r="D58" s="288" t="s">
        <v>167</v>
      </c>
      <c r="E58" s="3"/>
      <c r="F58" s="289" t="n">
        <v>402.54</v>
      </c>
      <c r="G58" s="24"/>
      <c r="H58" s="30"/>
    </row>
    <row r="59" s="31" customFormat="true" ht="16.8" hidden="false" customHeight="true" outlineLevel="0" collapsed="false">
      <c r="A59" s="24"/>
      <c r="B59" s="30"/>
      <c r="C59" s="290" t="s">
        <v>1538</v>
      </c>
      <c r="D59" s="24"/>
      <c r="E59" s="24"/>
      <c r="F59" s="24"/>
      <c r="G59" s="24"/>
      <c r="H59" s="30"/>
    </row>
    <row r="60" s="31" customFormat="true" ht="12.8" hidden="false" customHeight="false" outlineLevel="0" collapsed="false">
      <c r="A60" s="24"/>
      <c r="B60" s="30"/>
      <c r="C60" s="288" t="s">
        <v>626</v>
      </c>
      <c r="D60" s="288" t="s">
        <v>627</v>
      </c>
      <c r="E60" s="3" t="s">
        <v>107</v>
      </c>
      <c r="F60" s="289" t="n">
        <v>402.54</v>
      </c>
      <c r="G60" s="24"/>
      <c r="H60" s="30"/>
    </row>
    <row r="61" s="31" customFormat="true" ht="16.8" hidden="false" customHeight="true" outlineLevel="0" collapsed="false">
      <c r="A61" s="24"/>
      <c r="B61" s="30"/>
      <c r="C61" s="288" t="s">
        <v>647</v>
      </c>
      <c r="D61" s="288" t="s">
        <v>1545</v>
      </c>
      <c r="E61" s="3" t="s">
        <v>107</v>
      </c>
      <c r="F61" s="289" t="n">
        <v>672.03</v>
      </c>
      <c r="G61" s="24"/>
      <c r="H61" s="30"/>
    </row>
    <row r="62" s="31" customFormat="true" ht="16.8" hidden="false" customHeight="true" outlineLevel="0" collapsed="false">
      <c r="A62" s="24"/>
      <c r="B62" s="30"/>
      <c r="C62" s="288" t="s">
        <v>654</v>
      </c>
      <c r="D62" s="288" t="s">
        <v>655</v>
      </c>
      <c r="E62" s="3" t="s">
        <v>107</v>
      </c>
      <c r="F62" s="289" t="n">
        <v>402.54</v>
      </c>
      <c r="G62" s="24"/>
      <c r="H62" s="30"/>
    </row>
    <row r="63" s="31" customFormat="true" ht="16.8" hidden="false" customHeight="true" outlineLevel="0" collapsed="false">
      <c r="A63" s="24"/>
      <c r="B63" s="30"/>
      <c r="C63" s="288" t="s">
        <v>657</v>
      </c>
      <c r="D63" s="288" t="s">
        <v>658</v>
      </c>
      <c r="E63" s="3" t="s">
        <v>253</v>
      </c>
      <c r="F63" s="289" t="n">
        <v>964.062</v>
      </c>
      <c r="G63" s="24"/>
      <c r="H63" s="30"/>
    </row>
    <row r="64" s="31" customFormat="true" ht="16.8" hidden="false" customHeight="true" outlineLevel="0" collapsed="false">
      <c r="A64" s="24"/>
      <c r="B64" s="30"/>
      <c r="C64" s="288" t="s">
        <v>242</v>
      </c>
      <c r="D64" s="288" t="s">
        <v>243</v>
      </c>
      <c r="E64" s="3" t="s">
        <v>107</v>
      </c>
      <c r="F64" s="289" t="n">
        <v>538.98</v>
      </c>
      <c r="G64" s="24"/>
      <c r="H64" s="30"/>
    </row>
    <row r="65" s="31" customFormat="true" ht="16.8" hidden="false" customHeight="true" outlineLevel="0" collapsed="false">
      <c r="A65" s="24"/>
      <c r="B65" s="30"/>
      <c r="C65" s="284" t="s">
        <v>569</v>
      </c>
      <c r="D65" s="285" t="s">
        <v>569</v>
      </c>
      <c r="E65" s="286" t="s">
        <v>107</v>
      </c>
      <c r="F65" s="287" t="n">
        <v>48.168</v>
      </c>
      <c r="G65" s="24"/>
      <c r="H65" s="30"/>
    </row>
    <row r="66" s="31" customFormat="true" ht="16.8" hidden="false" customHeight="true" outlineLevel="0" collapsed="false">
      <c r="A66" s="24"/>
      <c r="B66" s="30"/>
      <c r="C66" s="288" t="s">
        <v>569</v>
      </c>
      <c r="D66" s="288" t="s">
        <v>686</v>
      </c>
      <c r="E66" s="3"/>
      <c r="F66" s="289" t="n">
        <v>48.168</v>
      </c>
      <c r="G66" s="24"/>
      <c r="H66" s="30"/>
    </row>
    <row r="67" s="31" customFormat="true" ht="16.8" hidden="false" customHeight="true" outlineLevel="0" collapsed="false">
      <c r="A67" s="24"/>
      <c r="B67" s="30"/>
      <c r="C67" s="290" t="s">
        <v>1538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88" t="s">
        <v>683</v>
      </c>
      <c r="D68" s="288" t="s">
        <v>684</v>
      </c>
      <c r="E68" s="3" t="s">
        <v>107</v>
      </c>
      <c r="F68" s="289" t="n">
        <v>50.208</v>
      </c>
      <c r="G68" s="24"/>
      <c r="H68" s="30"/>
    </row>
    <row r="69" s="31" customFormat="true" ht="16.8" hidden="false" customHeight="true" outlineLevel="0" collapsed="false">
      <c r="A69" s="24"/>
      <c r="B69" s="30"/>
      <c r="C69" s="288" t="s">
        <v>242</v>
      </c>
      <c r="D69" s="288" t="s">
        <v>243</v>
      </c>
      <c r="E69" s="3" t="s">
        <v>107</v>
      </c>
      <c r="F69" s="289" t="n">
        <v>538.98</v>
      </c>
      <c r="G69" s="24"/>
      <c r="H69" s="30"/>
    </row>
    <row r="70" s="31" customFormat="true" ht="16.8" hidden="false" customHeight="true" outlineLevel="0" collapsed="false">
      <c r="A70" s="24"/>
      <c r="B70" s="30"/>
      <c r="C70" s="284" t="s">
        <v>571</v>
      </c>
      <c r="D70" s="285" t="s">
        <v>571</v>
      </c>
      <c r="E70" s="286" t="s">
        <v>107</v>
      </c>
      <c r="F70" s="287" t="n">
        <v>217.932</v>
      </c>
      <c r="G70" s="24"/>
      <c r="H70" s="30"/>
    </row>
    <row r="71" s="31" customFormat="true" ht="16.8" hidden="false" customHeight="true" outlineLevel="0" collapsed="false">
      <c r="A71" s="24"/>
      <c r="B71" s="30"/>
      <c r="C71" s="288"/>
      <c r="D71" s="288" t="s">
        <v>674</v>
      </c>
      <c r="E71" s="3"/>
      <c r="F71" s="289" t="n">
        <v>94.08</v>
      </c>
      <c r="G71" s="24"/>
      <c r="H71" s="30"/>
    </row>
    <row r="72" s="31" customFormat="true" ht="16.8" hidden="false" customHeight="true" outlineLevel="0" collapsed="false">
      <c r="A72" s="24"/>
      <c r="B72" s="30"/>
      <c r="C72" s="288"/>
      <c r="D72" s="288" t="s">
        <v>675</v>
      </c>
      <c r="E72" s="3"/>
      <c r="F72" s="289" t="n">
        <v>106.92</v>
      </c>
      <c r="G72" s="24"/>
      <c r="H72" s="30"/>
    </row>
    <row r="73" s="31" customFormat="true" ht="16.8" hidden="false" customHeight="true" outlineLevel="0" collapsed="false">
      <c r="A73" s="24"/>
      <c r="B73" s="30"/>
      <c r="C73" s="288"/>
      <c r="D73" s="288" t="s">
        <v>676</v>
      </c>
      <c r="E73" s="3"/>
      <c r="F73" s="289" t="n">
        <v>9.792</v>
      </c>
      <c r="G73" s="24"/>
      <c r="H73" s="30"/>
    </row>
    <row r="74" s="31" customFormat="true" ht="16.8" hidden="false" customHeight="true" outlineLevel="0" collapsed="false">
      <c r="A74" s="24"/>
      <c r="B74" s="30"/>
      <c r="C74" s="288"/>
      <c r="D74" s="288" t="s">
        <v>677</v>
      </c>
      <c r="E74" s="3"/>
      <c r="F74" s="289" t="n">
        <v>7.14</v>
      </c>
      <c r="G74" s="24"/>
      <c r="H74" s="30"/>
    </row>
    <row r="75" s="31" customFormat="true" ht="16.8" hidden="false" customHeight="true" outlineLevel="0" collapsed="false">
      <c r="A75" s="24"/>
      <c r="B75" s="30"/>
      <c r="C75" s="288" t="s">
        <v>571</v>
      </c>
      <c r="D75" s="288" t="s">
        <v>167</v>
      </c>
      <c r="E75" s="3"/>
      <c r="F75" s="289" t="n">
        <v>217.932</v>
      </c>
      <c r="G75" s="24"/>
      <c r="H75" s="30"/>
    </row>
    <row r="76" s="31" customFormat="true" ht="16.8" hidden="false" customHeight="true" outlineLevel="0" collapsed="false">
      <c r="A76" s="24"/>
      <c r="B76" s="30"/>
      <c r="C76" s="290" t="s">
        <v>1538</v>
      </c>
      <c r="D76" s="24"/>
      <c r="E76" s="24"/>
      <c r="F76" s="24"/>
      <c r="G76" s="24"/>
      <c r="H76" s="30"/>
    </row>
    <row r="77" s="31" customFormat="true" ht="12.8" hidden="false" customHeight="false" outlineLevel="0" collapsed="false">
      <c r="A77" s="24"/>
      <c r="B77" s="30"/>
      <c r="C77" s="288" t="s">
        <v>671</v>
      </c>
      <c r="D77" s="288" t="s">
        <v>672</v>
      </c>
      <c r="E77" s="3" t="s">
        <v>107</v>
      </c>
      <c r="F77" s="289" t="n">
        <v>217.932</v>
      </c>
      <c r="G77" s="24"/>
      <c r="H77" s="30"/>
    </row>
    <row r="78" s="31" customFormat="true" ht="16.8" hidden="false" customHeight="true" outlineLevel="0" collapsed="false">
      <c r="A78" s="24"/>
      <c r="B78" s="30"/>
      <c r="C78" s="288" t="s">
        <v>242</v>
      </c>
      <c r="D78" s="288" t="s">
        <v>243</v>
      </c>
      <c r="E78" s="3" t="s">
        <v>107</v>
      </c>
      <c r="F78" s="289" t="n">
        <v>538.98</v>
      </c>
      <c r="G78" s="24"/>
      <c r="H78" s="30"/>
    </row>
    <row r="79" s="31" customFormat="true" ht="16.8" hidden="false" customHeight="true" outlineLevel="0" collapsed="false">
      <c r="A79" s="24"/>
      <c r="B79" s="30"/>
      <c r="C79" s="288" t="s">
        <v>678</v>
      </c>
      <c r="D79" s="288" t="s">
        <v>679</v>
      </c>
      <c r="E79" s="3" t="s">
        <v>253</v>
      </c>
      <c r="F79" s="289" t="n">
        <v>392.278</v>
      </c>
      <c r="G79" s="24"/>
      <c r="H79" s="30"/>
    </row>
    <row r="80" s="31" customFormat="true" ht="16.8" hidden="false" customHeight="true" outlineLevel="0" collapsed="false">
      <c r="A80" s="24"/>
      <c r="B80" s="30"/>
      <c r="C80" s="284" t="s">
        <v>112</v>
      </c>
      <c r="D80" s="285" t="s">
        <v>112</v>
      </c>
      <c r="E80" s="286" t="s">
        <v>107</v>
      </c>
      <c r="F80" s="287" t="n">
        <v>538.98</v>
      </c>
      <c r="G80" s="24"/>
      <c r="H80" s="30"/>
    </row>
    <row r="81" s="31" customFormat="true" ht="16.8" hidden="false" customHeight="true" outlineLevel="0" collapsed="false">
      <c r="A81" s="24"/>
      <c r="B81" s="30"/>
      <c r="C81" s="288"/>
      <c r="D81" s="288" t="s">
        <v>664</v>
      </c>
      <c r="E81" s="3"/>
      <c r="F81" s="289" t="n">
        <v>805.08</v>
      </c>
      <c r="G81" s="24"/>
      <c r="H81" s="30"/>
    </row>
    <row r="82" s="31" customFormat="true" ht="16.8" hidden="false" customHeight="true" outlineLevel="0" collapsed="false">
      <c r="A82" s="24"/>
      <c r="B82" s="30"/>
      <c r="C82" s="288"/>
      <c r="D82" s="288" t="s">
        <v>665</v>
      </c>
      <c r="E82" s="3"/>
      <c r="F82" s="289" t="n">
        <v>-48.168</v>
      </c>
      <c r="G82" s="24"/>
      <c r="H82" s="30"/>
    </row>
    <row r="83" s="31" customFormat="true" ht="16.8" hidden="false" customHeight="true" outlineLevel="0" collapsed="false">
      <c r="A83" s="24"/>
      <c r="B83" s="30"/>
      <c r="C83" s="288"/>
      <c r="D83" s="288" t="s">
        <v>666</v>
      </c>
      <c r="E83" s="3"/>
      <c r="F83" s="289" t="n">
        <v>-217.932</v>
      </c>
      <c r="G83" s="24"/>
      <c r="H83" s="30"/>
    </row>
    <row r="84" s="31" customFormat="true" ht="16.8" hidden="false" customHeight="true" outlineLevel="0" collapsed="false">
      <c r="A84" s="24"/>
      <c r="B84" s="30"/>
      <c r="C84" s="288" t="s">
        <v>112</v>
      </c>
      <c r="D84" s="288" t="s">
        <v>167</v>
      </c>
      <c r="E84" s="3"/>
      <c r="F84" s="289" t="n">
        <v>538.98</v>
      </c>
      <c r="G84" s="24"/>
      <c r="H84" s="30"/>
    </row>
    <row r="85" s="31" customFormat="true" ht="16.8" hidden="false" customHeight="true" outlineLevel="0" collapsed="false">
      <c r="A85" s="24"/>
      <c r="B85" s="30"/>
      <c r="C85" s="290" t="s">
        <v>1538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288" t="s">
        <v>242</v>
      </c>
      <c r="D86" s="288" t="s">
        <v>243</v>
      </c>
      <c r="E86" s="3" t="s">
        <v>107</v>
      </c>
      <c r="F86" s="289" t="n">
        <v>538.98</v>
      </c>
      <c r="G86" s="24"/>
      <c r="H86" s="30"/>
    </row>
    <row r="87" s="31" customFormat="true" ht="16.8" hidden="false" customHeight="true" outlineLevel="0" collapsed="false">
      <c r="A87" s="24"/>
      <c r="B87" s="30"/>
      <c r="C87" s="288" t="s">
        <v>642</v>
      </c>
      <c r="D87" s="288" t="s">
        <v>1544</v>
      </c>
      <c r="E87" s="3" t="s">
        <v>107</v>
      </c>
      <c r="F87" s="289" t="n">
        <v>672.03</v>
      </c>
      <c r="G87" s="24"/>
      <c r="H87" s="30"/>
    </row>
    <row r="88" s="31" customFormat="true" ht="16.8" hidden="false" customHeight="true" outlineLevel="0" collapsed="false">
      <c r="A88" s="24"/>
      <c r="B88" s="30"/>
      <c r="C88" s="288" t="s">
        <v>647</v>
      </c>
      <c r="D88" s="288" t="s">
        <v>1545</v>
      </c>
      <c r="E88" s="3" t="s">
        <v>107</v>
      </c>
      <c r="F88" s="289" t="n">
        <v>672.03</v>
      </c>
      <c r="G88" s="24"/>
      <c r="H88" s="30"/>
    </row>
    <row r="89" s="31" customFormat="true" ht="16.8" hidden="false" customHeight="true" outlineLevel="0" collapsed="false">
      <c r="A89" s="24"/>
      <c r="B89" s="30"/>
      <c r="C89" s="288" t="s">
        <v>657</v>
      </c>
      <c r="D89" s="288" t="s">
        <v>658</v>
      </c>
      <c r="E89" s="3" t="s">
        <v>253</v>
      </c>
      <c r="F89" s="289" t="n">
        <v>964.062</v>
      </c>
      <c r="G89" s="24"/>
      <c r="H89" s="30"/>
    </row>
    <row r="90" s="31" customFormat="true" ht="16.8" hidden="false" customHeight="true" outlineLevel="0" collapsed="false">
      <c r="A90" s="24"/>
      <c r="B90" s="30"/>
      <c r="C90" s="288" t="s">
        <v>667</v>
      </c>
      <c r="D90" s="288" t="s">
        <v>668</v>
      </c>
      <c r="E90" s="3" t="s">
        <v>253</v>
      </c>
      <c r="F90" s="289" t="n">
        <v>485.082</v>
      </c>
      <c r="G90" s="24"/>
      <c r="H90" s="30"/>
    </row>
    <row r="91" s="31" customFormat="true" ht="26.4" hidden="false" customHeight="true" outlineLevel="0" collapsed="false">
      <c r="A91" s="24"/>
      <c r="B91" s="30"/>
      <c r="C91" s="283" t="s">
        <v>1546</v>
      </c>
      <c r="D91" s="283" t="s">
        <v>83</v>
      </c>
      <c r="E91" s="24"/>
      <c r="F91" s="24"/>
      <c r="G91" s="24"/>
      <c r="H91" s="30"/>
    </row>
    <row r="92" s="31" customFormat="true" ht="16.8" hidden="false" customHeight="true" outlineLevel="0" collapsed="false">
      <c r="A92" s="24"/>
      <c r="B92" s="30"/>
      <c r="C92" s="284" t="s">
        <v>109</v>
      </c>
      <c r="D92" s="285" t="s">
        <v>109</v>
      </c>
      <c r="E92" s="286" t="s">
        <v>107</v>
      </c>
      <c r="F92" s="287" t="n">
        <v>12.25</v>
      </c>
      <c r="G92" s="24"/>
      <c r="H92" s="30"/>
    </row>
    <row r="93" s="31" customFormat="true" ht="16.8" hidden="false" customHeight="true" outlineLevel="0" collapsed="false">
      <c r="A93" s="24"/>
      <c r="B93" s="30"/>
      <c r="C93" s="288"/>
      <c r="D93" s="288" t="s">
        <v>1348</v>
      </c>
      <c r="E93" s="3"/>
      <c r="F93" s="289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288"/>
      <c r="D94" s="288" t="s">
        <v>1349</v>
      </c>
      <c r="E94" s="3"/>
      <c r="F94" s="289" t="n">
        <v>12.25</v>
      </c>
      <c r="G94" s="24"/>
      <c r="H94" s="30"/>
    </row>
    <row r="95" s="31" customFormat="true" ht="16.8" hidden="false" customHeight="true" outlineLevel="0" collapsed="false">
      <c r="A95" s="24"/>
      <c r="B95" s="30"/>
      <c r="C95" s="288" t="s">
        <v>109</v>
      </c>
      <c r="D95" s="288" t="s">
        <v>167</v>
      </c>
      <c r="E95" s="3"/>
      <c r="F95" s="289" t="n">
        <v>12.25</v>
      </c>
      <c r="G95" s="24"/>
      <c r="H95" s="30"/>
    </row>
    <row r="96" s="31" customFormat="true" ht="16.8" hidden="false" customHeight="true" outlineLevel="0" collapsed="false">
      <c r="A96" s="24"/>
      <c r="B96" s="30"/>
      <c r="C96" s="290" t="s">
        <v>1538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88" t="s">
        <v>1344</v>
      </c>
      <c r="D97" s="288" t="s">
        <v>1547</v>
      </c>
      <c r="E97" s="3" t="s">
        <v>107</v>
      </c>
      <c r="F97" s="289" t="n">
        <v>12.25</v>
      </c>
      <c r="G97" s="24"/>
      <c r="H97" s="30"/>
    </row>
    <row r="98" s="31" customFormat="true" ht="12.8" hidden="false" customHeight="false" outlineLevel="0" collapsed="false">
      <c r="A98" s="24"/>
      <c r="B98" s="30"/>
      <c r="C98" s="288" t="s">
        <v>238</v>
      </c>
      <c r="D98" s="288" t="s">
        <v>1540</v>
      </c>
      <c r="E98" s="3" t="s">
        <v>107</v>
      </c>
      <c r="F98" s="289" t="n">
        <v>288.29</v>
      </c>
      <c r="G98" s="24"/>
      <c r="H98" s="30"/>
    </row>
    <row r="99" s="31" customFormat="true" ht="16.8" hidden="false" customHeight="true" outlineLevel="0" collapsed="false">
      <c r="A99" s="24"/>
      <c r="B99" s="30"/>
      <c r="C99" s="284" t="s">
        <v>106</v>
      </c>
      <c r="D99" s="285" t="s">
        <v>106</v>
      </c>
      <c r="E99" s="286" t="s">
        <v>107</v>
      </c>
      <c r="F99" s="287" t="n">
        <v>276.0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8"/>
      <c r="D100" s="288" t="s">
        <v>1336</v>
      </c>
      <c r="E100" s="3"/>
      <c r="F100" s="289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8"/>
      <c r="D101" s="288" t="s">
        <v>1337</v>
      </c>
      <c r="E101" s="3"/>
      <c r="F101" s="289" t="n">
        <v>123.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8"/>
      <c r="D102" s="288" t="s">
        <v>1338</v>
      </c>
      <c r="E102" s="3"/>
      <c r="F102" s="289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8"/>
      <c r="D103" s="288" t="s">
        <v>1339</v>
      </c>
      <c r="E103" s="3"/>
      <c r="F103" s="289" t="n">
        <v>105.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8"/>
      <c r="D104" s="288" t="s">
        <v>1340</v>
      </c>
      <c r="E104" s="3"/>
      <c r="F104" s="289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8"/>
      <c r="D105" s="288" t="s">
        <v>1341</v>
      </c>
      <c r="E105" s="3"/>
      <c r="F105" s="289" t="n">
        <v>24.44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8"/>
      <c r="D106" s="288" t="s">
        <v>222</v>
      </c>
      <c r="E106" s="3"/>
      <c r="F106" s="289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8"/>
      <c r="D107" s="288" t="s">
        <v>1342</v>
      </c>
      <c r="E107" s="3"/>
      <c r="F107" s="289" t="n">
        <v>1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8"/>
      <c r="D108" s="288" t="s">
        <v>224</v>
      </c>
      <c r="E108" s="3"/>
      <c r="F108" s="289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8"/>
      <c r="D109" s="288" t="s">
        <v>1343</v>
      </c>
      <c r="E109" s="3"/>
      <c r="F109" s="289" t="n">
        <v>4.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8" t="s">
        <v>106</v>
      </c>
      <c r="D110" s="288" t="s">
        <v>167</v>
      </c>
      <c r="E110" s="3"/>
      <c r="F110" s="289" t="n">
        <v>276.0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0" t="s">
        <v>1538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288" t="s">
        <v>1332</v>
      </c>
      <c r="D112" s="288" t="s">
        <v>1548</v>
      </c>
      <c r="E112" s="3" t="s">
        <v>107</v>
      </c>
      <c r="F112" s="289" t="n">
        <v>276.04</v>
      </c>
      <c r="G112" s="24"/>
      <c r="H112" s="30"/>
    </row>
    <row r="113" s="31" customFormat="true" ht="12.8" hidden="false" customHeight="false" outlineLevel="0" collapsed="false">
      <c r="A113" s="24"/>
      <c r="B113" s="30"/>
      <c r="C113" s="288" t="s">
        <v>238</v>
      </c>
      <c r="D113" s="288" t="s">
        <v>1540</v>
      </c>
      <c r="E113" s="3" t="s">
        <v>107</v>
      </c>
      <c r="F113" s="289" t="n">
        <v>288.29</v>
      </c>
      <c r="G113" s="24"/>
      <c r="H113" s="30"/>
    </row>
    <row r="114" s="31" customFormat="true" ht="26.4" hidden="false" customHeight="true" outlineLevel="0" collapsed="false">
      <c r="A114" s="24"/>
      <c r="B114" s="30"/>
      <c r="C114" s="283" t="s">
        <v>1549</v>
      </c>
      <c r="D114" s="283" t="s">
        <v>83</v>
      </c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84" t="s">
        <v>106</v>
      </c>
      <c r="D115" s="285" t="s">
        <v>106</v>
      </c>
      <c r="E115" s="286" t="s">
        <v>107</v>
      </c>
      <c r="F115" s="287" t="n">
        <v>70.31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8"/>
      <c r="D116" s="288" t="s">
        <v>1441</v>
      </c>
      <c r="E116" s="3"/>
      <c r="F116" s="289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8"/>
      <c r="D117" s="288" t="s">
        <v>1442</v>
      </c>
      <c r="E117" s="3"/>
      <c r="F117" s="289" t="n">
        <v>70.31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8" t="s">
        <v>106</v>
      </c>
      <c r="D118" s="288" t="s">
        <v>167</v>
      </c>
      <c r="E118" s="3"/>
      <c r="F118" s="289" t="n">
        <v>70.31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0" t="s">
        <v>1538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88" t="s">
        <v>1437</v>
      </c>
      <c r="D120" s="288" t="s">
        <v>1550</v>
      </c>
      <c r="E120" s="3" t="s">
        <v>107</v>
      </c>
      <c r="F120" s="289" t="n">
        <v>70.312</v>
      </c>
      <c r="G120" s="24"/>
      <c r="H120" s="30"/>
    </row>
    <row r="121" s="31" customFormat="true" ht="12.8" hidden="false" customHeight="false" outlineLevel="0" collapsed="false">
      <c r="A121" s="24"/>
      <c r="B121" s="30"/>
      <c r="C121" s="288" t="s">
        <v>238</v>
      </c>
      <c r="D121" s="288" t="s">
        <v>1540</v>
      </c>
      <c r="E121" s="3" t="s">
        <v>107</v>
      </c>
      <c r="F121" s="289" t="n">
        <v>70.312</v>
      </c>
      <c r="G121" s="24"/>
      <c r="H121" s="30"/>
    </row>
    <row r="122" s="31" customFormat="true" ht="7.45" hidden="false" customHeight="true" outlineLevel="0" collapsed="false">
      <c r="A122" s="24"/>
      <c r="B122" s="152"/>
      <c r="C122" s="153"/>
      <c r="D122" s="153"/>
      <c r="E122" s="153"/>
      <c r="F122" s="153"/>
      <c r="G122" s="153"/>
      <c r="H122" s="30"/>
    </row>
    <row r="123" s="31" customFormat="true" ht="12.8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</sheetData>
  <sheetProtection algorithmName="SHA-512" hashValue="2b4VtWDVR9Eu32T8oXyvjdz58iOIah+AdK9xOKAKmIcgIGzi+PhOQrCEGTdo3myEkQtIKjqaBmsYIQFXaTB2ag==" saltValue="CzVkexB6pK5G6ElbQ4zEUetgyJb9+aV2qLTv9bOIGCUzp85XLKkFBq+ciw4Qmav96O1Mbq+El9elmYkIKxfOG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3:24:26Z</dcterms:created>
  <dc:creator>jkohout</dc:creator>
  <dc:description/>
  <dc:language>en-US</dc:language>
  <cp:lastModifiedBy>jkohout</cp:lastModifiedBy>
  <dcterms:modified xsi:type="dcterms:W3CDTF">2024-02-20T13:24:58Z</dcterms:modified>
  <cp:revision>0</cp:revision>
  <dc:subject/>
  <dc:title/>
</cp:coreProperties>
</file>